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Y Imports Prices Nov-Dec 03" sheetId="1" state="visible" r:id="rId2"/>
  </sheets>
  <definedNames>
    <definedName function="false" hidden="false" localSheetId="0" name="_xlnm.Print_Titles" vbProcedure="false">'TTY Imports Prices Nov-Dec 03'!$28:$29</definedName>
    <definedName function="false" hidden="false" localSheetId="0" name="Excel_BuiltIn__FilterDatabase" vbProcedure="false">'TTY Imports Prices Nov-Dec 03'!$A$10:$L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6" authorId="0">
      <text>
        <r>
          <rPr>
            <b val="true"/>
            <sz val="8"/>
            <color rgb="FF000000"/>
            <rFont val="Tahoma"/>
            <family val="0"/>
          </rPr>
          <t xml:space="preserve">VALUED  CUSTOMER:
</t>
        </r>
        <r>
          <rPr>
            <sz val="8"/>
            <color rgb="FF000000"/>
            <rFont val="Tahoma"/>
            <family val="0"/>
          </rPr>
          <t xml:space="preserve">need p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7</xdr:row>
                <xdr:rowOff>5</xdr:rowOff>
              </xdr:from>
              <xdr:to>
                <xdr:col>1</xdr:col>
                <xdr:colOff>13</xdr:colOff>
                <xdr:row>17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957">
  <si>
    <t xml:space="preserve">    T I M B U C T O U   T O  Y O U   -   P R I C E  S H E E T</t>
  </si>
  <si>
    <t xml:space="preserve">     2025 5TH Street, Cuyahoga Falls, Ohio, 44221</t>
  </si>
  <si>
    <t xml:space="preserve">     Email:  ttyimports@yahoo.com  OR  Dogon123@aol.com</t>
  </si>
  <si>
    <t xml:space="preserve">     Phone:  330-923-6745</t>
  </si>
  <si>
    <t xml:space="preserve">     Fax: (253) 736-8605</t>
  </si>
  <si>
    <t xml:space="preserve">     Temporary Web Sight:  www.geocities.com/ttyimports</t>
  </si>
  <si>
    <r>
      <rPr>
        <b val="true"/>
        <sz val="10"/>
        <color rgb="FF000000"/>
        <rFont val="Times New Roman"/>
        <family val="1"/>
      </rPr>
      <t xml:space="preserve">TTY </t>
    </r>
    <r>
      <rPr>
        <b val="true"/>
        <sz val="11"/>
        <color rgb="FF000000"/>
        <rFont val="Times New Roman"/>
        <family val="1"/>
      </rPr>
      <t xml:space="preserve">Imports Price Sheet and Order Form Nov-Dec 2003</t>
    </r>
  </si>
  <si>
    <t xml:space="preserve"> Instructions: 1.) Make a copy of this excel order form and save in your computer files</t>
  </si>
  <si>
    <t xml:space="preserve">                       2.) Enter the quantiy of the selected items in the QTY column.</t>
  </si>
  <si>
    <t xml:space="preserve">                       3.) Look at the bottom of the pages for your total price. To determine your rate. The total </t>
  </si>
  <si>
    <t xml:space="preserve">                       should equal the lowest amount in the column. For example if the total in the $1000-1500  </t>
  </si>
  <si>
    <t xml:space="preserve">                       column is $1000 or more, that is your rate.  If not it will be considered as in the column before</t>
  </si>
  <si>
    <t xml:space="preserve">                       that one.</t>
  </si>
  <si>
    <t xml:space="preserve">                       4.) Fill in the Contact Information at the top</t>
  </si>
  <si>
    <t xml:space="preserve">                       5.) "Save" your copy and "attach" the order form to an email. Send the email to:</t>
  </si>
  <si>
    <t xml:space="preserve">                       ttyimports@yahoo.com    A condensed Pre-Purchase Order (PPO) copy will be sent back to</t>
  </si>
  <si>
    <t xml:space="preserve">                       you to confirm your order.  Please familiarize yourself with the "HOW WE OPERATE" page on our web-sight listed above.</t>
  </si>
  <si>
    <t xml:space="preserve">CONTACT INFORMATION: (Please fill in)</t>
  </si>
  <si>
    <t xml:space="preserve">COMPANY NAME:</t>
  </si>
  <si>
    <t xml:space="preserve">CONTACT PERSON:</t>
  </si>
  <si>
    <t xml:space="preserve">ADDRESS:</t>
  </si>
  <si>
    <t xml:space="preserve">EMAIL ADDRESS:</t>
  </si>
  <si>
    <t xml:space="preserve">PHONE:</t>
  </si>
  <si>
    <t xml:space="preserve">FAX:</t>
  </si>
  <si>
    <t xml:space="preserve">ITEM</t>
  </si>
  <si>
    <t xml:space="preserve">$500-$1000</t>
  </si>
  <si>
    <t xml:space="preserve">$1000-1500</t>
  </si>
  <si>
    <t xml:space="preserve">$1500-2000</t>
  </si>
  <si>
    <t xml:space="preserve">$2000-2500</t>
  </si>
  <si>
    <t xml:space="preserve">$2500-3000</t>
  </si>
  <si>
    <t xml:space="preserve">$3000 +</t>
  </si>
  <si>
    <t xml:space="preserve">NO.__</t>
  </si>
  <si>
    <t xml:space="preserve">___________DISCRIPTION_____________________________________________________________________</t>
  </si>
  <si>
    <t xml:space="preserve"> QTY</t>
  </si>
  <si>
    <t xml:space="preserve">APPAREL-Accessories:</t>
  </si>
  <si>
    <t xml:space="preserve">AA009</t>
  </si>
  <si>
    <t xml:space="preserve">African print handbag with zipper, approx 16"x12"h</t>
  </si>
  <si>
    <t xml:space="preserve">AA010</t>
  </si>
  <si>
    <t xml:space="preserve">Handbag with zipper-Mudcloth</t>
  </si>
  <si>
    <t xml:space="preserve">AA012</t>
  </si>
  <si>
    <t xml:space="preserve">Backpack, bookbag, mudcloth</t>
  </si>
  <si>
    <t xml:space="preserve">AA013</t>
  </si>
  <si>
    <t xml:space="preserve">Childs back pack- mudcloth</t>
  </si>
  <si>
    <t xml:space="preserve">AA014</t>
  </si>
  <si>
    <t xml:space="preserve">Concert bag-mudcloth</t>
  </si>
  <si>
    <t xml:space="preserve">AA015</t>
  </si>
  <si>
    <t xml:space="preserve">Fannypack-mudcloth</t>
  </si>
  <si>
    <t xml:space="preserve">AA022</t>
  </si>
  <si>
    <t xml:space="preserve">Long leather sac from Niger, black, approc 22"</t>
  </si>
  <si>
    <t xml:space="preserve">AA023</t>
  </si>
  <si>
    <t xml:space="preserve">Round leather bags with draw string closeur, approx 13"</t>
  </si>
  <si>
    <t xml:space="preserve">AA100</t>
  </si>
  <si>
    <t xml:space="preserve">Leather concert purse- 7" Burgundy</t>
  </si>
  <si>
    <t xml:space="preserve">AA120</t>
  </si>
  <si>
    <t xml:space="preserve">Leather concert purse- 9" Burgundy</t>
  </si>
  <si>
    <t xml:space="preserve">AA1245</t>
  </si>
  <si>
    <t xml:space="preserve">Embroidered prayer cap</t>
  </si>
  <si>
    <t xml:space="preserve">AA1254</t>
  </si>
  <si>
    <t xml:space="preserve">Mudcloth briefcase- flap &amp; zipper closure @ interior zippered pocket -15 x 12"</t>
  </si>
  <si>
    <t xml:space="preserve">AA1272</t>
  </si>
  <si>
    <t xml:space="preserve">Mudcloth pencil holder- 9"</t>
  </si>
  <si>
    <t xml:space="preserve">AA1275</t>
  </si>
  <si>
    <t xml:space="preserve">Macrame wrist strap cosmetic holder-  8 x 4"</t>
  </si>
  <si>
    <t xml:space="preserve">AA1276</t>
  </si>
  <si>
    <t xml:space="preserve">Mudcloth wrist strap cosmetic holder- 8 x 4"</t>
  </si>
  <si>
    <t xml:space="preserve">AA1313</t>
  </si>
  <si>
    <t xml:space="preserve">Leather wrist bag- For man or women- 9 x 6 1/2"</t>
  </si>
  <si>
    <t xml:space="preserve">AA1327</t>
  </si>
  <si>
    <t xml:space="preserve">Mudcloth cosmetic carrier @ shoulder strap-zipper closure 8 x 4"</t>
  </si>
  <si>
    <t xml:space="preserve">AA1328</t>
  </si>
  <si>
    <t xml:space="preserve">Macrame cosmetic carrier @ shoulder strap-zipper closure 8 x 4"</t>
  </si>
  <si>
    <t xml:space="preserve">AA1330</t>
  </si>
  <si>
    <t xml:space="preserve">Macrame cosmetic carrier @ shoulder strap-zipper and flap closure 8 x 4"</t>
  </si>
  <si>
    <t xml:space="preserve">AA1680</t>
  </si>
  <si>
    <t xml:space="preserve">Little Red Boulaka cosmetique holder approx 5"</t>
  </si>
  <si>
    <t xml:space="preserve">AA1689</t>
  </si>
  <si>
    <t xml:space="preserve">Burkina hand basket with leather trim  approx 14 1/2"</t>
  </si>
  <si>
    <t xml:space="preserve">AA1730</t>
  </si>
  <si>
    <t xml:space="preserve">Black leather belt in chained square and round pieces</t>
  </si>
  <si>
    <t xml:space="preserve">AA1731</t>
  </si>
  <si>
    <t xml:space="preserve">Leather belt with cowrie design in flower pattern</t>
  </si>
  <si>
    <t xml:space="preserve">AA180</t>
  </si>
  <si>
    <t xml:space="preserve">Leather belt  @ single strand of cowrie shells</t>
  </si>
  <si>
    <t xml:space="preserve">AA185</t>
  </si>
  <si>
    <t xml:space="preserve">Leather belt @ 3 rows of cowries</t>
  </si>
  <si>
    <t xml:space="preserve">AA1895</t>
  </si>
  <si>
    <t xml:space="preserve">Little basket and leather hand bag, Bisa</t>
  </si>
  <si>
    <t xml:space="preserve">AA1956</t>
  </si>
  <si>
    <t xml:space="preserve">The little red Fulani wallet</t>
  </si>
  <si>
    <t xml:space="preserve">AA1992</t>
  </si>
  <si>
    <t xml:space="preserve">Mudcloth- Dogon 3 point tassel hat</t>
  </si>
  <si>
    <t xml:space="preserve">AA200</t>
  </si>
  <si>
    <t xml:space="preserve">Neck scarf- mud cloth</t>
  </si>
  <si>
    <t xml:space="preserve">AA2105</t>
  </si>
  <si>
    <t xml:space="preserve">Bead  fringed mudcloth handbag  11 X 12"</t>
  </si>
  <si>
    <t xml:space="preserve">AA2106</t>
  </si>
  <si>
    <t xml:space="preserve">Mud cloth pattern handbag -leatherstrap-10" x 12"</t>
  </si>
  <si>
    <t xml:space="preserve">AA2119</t>
  </si>
  <si>
    <t xml:space="preserve">Leather draw string bag, Nigeria, Drk brown or burgandy,  </t>
  </si>
  <si>
    <t xml:space="preserve">AA2121</t>
  </si>
  <si>
    <t xml:space="preserve">Leather cowboy hats with chin strap, approx. 23" inner circumference black, tan, reddish brn</t>
  </si>
  <si>
    <t xml:space="preserve">AA2459</t>
  </si>
  <si>
    <t xml:space="preserve">Light Summer handbag, zipper closure -  African print  approx. 5 1/2 X 9 1/2"</t>
  </si>
  <si>
    <t xml:space="preserve">AA2460</t>
  </si>
  <si>
    <t xml:space="preserve">Wide mouth city bag- African print,  approx. 11h x11 1/2"</t>
  </si>
  <si>
    <t xml:space="preserve">AA2461</t>
  </si>
  <si>
    <t xml:space="preserve">Passport handbag- African print, approx.  h10 x 8"</t>
  </si>
  <si>
    <t xml:space="preserve">AA2462</t>
  </si>
  <si>
    <t xml:space="preserve">Black and white Mud cloth print handbag, approx. h8 1/2 X 10 1/2</t>
  </si>
  <si>
    <t xml:space="preserve">AA2463</t>
  </si>
  <si>
    <t xml:space="preserve">Wide band 2 tones hand bag, approx. h9 x 12"</t>
  </si>
  <si>
    <t xml:space="preserve">AA2530</t>
  </si>
  <si>
    <t xml:space="preserve">Two zipper Mud cloth passport-approx 5 X 7"</t>
  </si>
  <si>
    <t xml:space="preserve">AA2531</t>
  </si>
  <si>
    <t xml:space="preserve">Two zipper African print passport-approx 5 X 7"</t>
  </si>
  <si>
    <t xml:space="preserve">AA2532</t>
  </si>
  <si>
    <t xml:space="preserve">Rectangular durable lining Mudcloth handbag with flap and zipper closure- approx 10 x 14"</t>
  </si>
  <si>
    <t xml:space="preserve">AA2533</t>
  </si>
  <si>
    <t xml:space="preserve">Mud cloth quilted passport with outer pouch-approx 9 X 12"</t>
  </si>
  <si>
    <t xml:space="preserve">AA2534</t>
  </si>
  <si>
    <t xml:space="preserve">African print bag with zipper closure- approx 15 X 12"</t>
  </si>
  <si>
    <t xml:space="preserve">AA2535</t>
  </si>
  <si>
    <t xml:space="preserve">Koffi caps with leather trim and mudcloth</t>
  </si>
  <si>
    <t xml:space="preserve">AA2536</t>
  </si>
  <si>
    <t xml:space="preserve">Mud cloth koffi caps in various colors</t>
  </si>
  <si>
    <t xml:space="preserve">AA2537</t>
  </si>
  <si>
    <t xml:space="preserve">Mud cloth wide brim hats in various colors</t>
  </si>
  <si>
    <t xml:space="preserve">AA2538</t>
  </si>
  <si>
    <t xml:space="preserve">Mud cloth baseball hats in various colors</t>
  </si>
  <si>
    <t xml:space="preserve">AA2539</t>
  </si>
  <si>
    <t xml:space="preserve">Two band mud cloth painting with beaded fringe-approx 6ft.-possible scarf or table runner</t>
  </si>
  <si>
    <t xml:space="preserve">DW1686</t>
  </si>
  <si>
    <t xml:space="preserve">Mossi straw and leather hat- sm.</t>
  </si>
  <si>
    <t xml:space="preserve">DW1686b</t>
  </si>
  <si>
    <t xml:space="preserve">Child's small Mossi hat with leather trim  approx 11"dia.</t>
  </si>
  <si>
    <t xml:space="preserve">DW1904</t>
  </si>
  <si>
    <t xml:space="preserve">Fulani straw hat- lrg.</t>
  </si>
  <si>
    <t xml:space="preserve">APPAREL-Clothing</t>
  </si>
  <si>
    <t xml:space="preserve">AC1000</t>
  </si>
  <si>
    <t xml:space="preserve">Dogon man's traditional shirt @ metal embroidery</t>
  </si>
  <si>
    <t xml:space="preserve">AC1011</t>
  </si>
  <si>
    <t xml:space="preserve">Dogon womens gown @ metal embroidery</t>
  </si>
  <si>
    <t xml:space="preserve">AC1373</t>
  </si>
  <si>
    <t xml:space="preserve">Basin dress @ embroidery blue, U neckline</t>
  </si>
  <si>
    <t xml:space="preserve">AC1374</t>
  </si>
  <si>
    <t xml:space="preserve">Basin dress @ embroidery gold, u neckline</t>
  </si>
  <si>
    <t xml:space="preserve">AC1378</t>
  </si>
  <si>
    <t xml:space="preserve">Women's mudcloth 2 piece outfit, skirt and top</t>
  </si>
  <si>
    <t xml:space="preserve">AC1380</t>
  </si>
  <si>
    <t xml:space="preserve">Women's cotton pant suit, mudcloth design</t>
  </si>
  <si>
    <t xml:space="preserve">AC1625</t>
  </si>
  <si>
    <t xml:space="preserve">Hand painted mudcloth pattern, sleevless top and pant outfit</t>
  </si>
  <si>
    <t xml:space="preserve">AC1626</t>
  </si>
  <si>
    <t xml:space="preserve">Hand painted mudcloth pattern , long, light cotton Summer dress- yellow "V" neck</t>
  </si>
  <si>
    <t xml:space="preserve">AC1628</t>
  </si>
  <si>
    <t xml:space="preserve">Hand painted mudcloth pattern, short, light cotton Summer dress- flower</t>
  </si>
  <si>
    <t xml:space="preserve">AC1668</t>
  </si>
  <si>
    <t xml:space="preserve">Hand painted mudcloth pattern , long, light cotton Summer dress with cowrie pattern</t>
  </si>
  <si>
    <t xml:space="preserve">AC1670</t>
  </si>
  <si>
    <t xml:space="preserve">Hand painted mudcloth pattern , long, light cotton Summer dress with lower border design</t>
  </si>
  <si>
    <t xml:space="preserve">AC1679</t>
  </si>
  <si>
    <t xml:space="preserve">Hand painted mudcloth pattern, light cotton yound ladies short and blouse set</t>
  </si>
  <si>
    <t xml:space="preserve">AC1782</t>
  </si>
  <si>
    <t xml:space="preserve">Hand painted mudcloth pattern, light cotton Mens short, shirt, and hat set</t>
  </si>
  <si>
    <t xml:space="preserve">AC1784</t>
  </si>
  <si>
    <t xml:space="preserve">Hand painted mudcloth pattern, light cotton men's shirt</t>
  </si>
  <si>
    <t xml:space="preserve">AC1785</t>
  </si>
  <si>
    <t xml:space="preserve">Hand painted mudcloth pattern, short, light cotton Summer dress- "Z" pattern</t>
  </si>
  <si>
    <t xml:space="preserve">AC1787</t>
  </si>
  <si>
    <t xml:space="preserve">Hand painted mudcloth pattern, light cotton Boy's short, shirt, and hat set</t>
  </si>
  <si>
    <t xml:space="preserve">AC200</t>
  </si>
  <si>
    <t xml:space="preserve">Mudstick full length robe,"Grande Bubu", Sam</t>
  </si>
  <si>
    <t xml:space="preserve">AC201</t>
  </si>
  <si>
    <t xml:space="preserve">Mudstick full length dress</t>
  </si>
  <si>
    <t xml:space="preserve">AC2095</t>
  </si>
  <si>
    <t xml:space="preserve">Men's green fully lined shirt</t>
  </si>
  <si>
    <t xml:space="preserve">AC2096</t>
  </si>
  <si>
    <t xml:space="preserve">Men's shirt false basin fabric, tan and red</t>
  </si>
  <si>
    <t xml:space="preserve">AC2097</t>
  </si>
  <si>
    <t xml:space="preserve">Men's blue and yellow shirt, with jean fabric on long sleeve, colar, and back panel</t>
  </si>
  <si>
    <t xml:space="preserve">AC2098</t>
  </si>
  <si>
    <t xml:space="preserve">Men's blue and violet shirt, with jean fabric accent on long sleeve, colar, and back panel</t>
  </si>
  <si>
    <t xml:space="preserve">AC2099</t>
  </si>
  <si>
    <t xml:space="preserve">Women's batik with string ties, purple</t>
  </si>
  <si>
    <t xml:space="preserve">AC210</t>
  </si>
  <si>
    <t xml:space="preserve">Vests- Traditional mudstick-long-DT</t>
  </si>
  <si>
    <t xml:space="preserve">AC2100</t>
  </si>
  <si>
    <t xml:space="preserve">Womens yellow and green dress with Jean top, and sleeves</t>
  </si>
  <si>
    <t xml:space="preserve">AC2101</t>
  </si>
  <si>
    <t xml:space="preserve">Womens ankle length mudcloth (prints vary), fully lined, sleevless, with cowry buttons</t>
  </si>
  <si>
    <t xml:space="preserve">AC2102</t>
  </si>
  <si>
    <t xml:space="preserve">Korogho cloth long sleeve coat with lost wax method brass buttons, fully lined( prints vary)</t>
  </si>
  <si>
    <t xml:space="preserve">AC2103</t>
  </si>
  <si>
    <t xml:space="preserve">Mudcloth thigh length coat, short sleeve, no button, fully lined, 2 pockets (prints vary)</t>
  </si>
  <si>
    <t xml:space="preserve">AC2104</t>
  </si>
  <si>
    <t xml:space="preserve">Korogho cloth suit, skirt and jacket fully lined, (prints vary)</t>
  </si>
  <si>
    <t xml:space="preserve">AC2104a</t>
  </si>
  <si>
    <t xml:space="preserve">Korogho cloth jacket , (prints vary), fully lined, no buttons (prints vary)</t>
  </si>
  <si>
    <t xml:space="preserve">AC2104b</t>
  </si>
  <si>
    <t xml:space="preserve">Korogho cloth skirt, zipper and button closure, fully lined (prints vary)</t>
  </si>
  <si>
    <t xml:space="preserve">AC2114</t>
  </si>
  <si>
    <t xml:space="preserve">Women's cotton black top &amp; pants @ Kente design</t>
  </si>
  <si>
    <t xml:space="preserve">AC2116</t>
  </si>
  <si>
    <t xml:space="preserve">Mudcloth dress ful length, geometric design</t>
  </si>
  <si>
    <t xml:space="preserve">AC2151</t>
  </si>
  <si>
    <t xml:space="preserve">Mudcloth-  jacket, long sleeves, 3 pocket, fully lined, banana&amp;strip pattern</t>
  </si>
  <si>
    <t xml:space="preserve">AC2152</t>
  </si>
  <si>
    <t xml:space="preserve">Mudcloth-  skirt, button and  zipper closure, fully lined, banana&amp; strip pattern</t>
  </si>
  <si>
    <t xml:space="preserve">AC1381</t>
  </si>
  <si>
    <t xml:space="preserve">Women's cotton pant suit, Kente design</t>
  </si>
  <si>
    <t xml:space="preserve">AC1382</t>
  </si>
  <si>
    <t xml:space="preserve">Child's vest with matching shorts</t>
  </si>
  <si>
    <t xml:space="preserve">AC1383</t>
  </si>
  <si>
    <t xml:space="preserve">Child's no sleeve shirt with maching pants</t>
  </si>
  <si>
    <t xml:space="preserve">AC1619</t>
  </si>
  <si>
    <t xml:space="preserve">Hand painted mudcloth pattern , long, light cotton Summer dress with belt purse</t>
  </si>
  <si>
    <t xml:space="preserve">AC1620</t>
  </si>
  <si>
    <t xml:space="preserve">Hand painted mudcloth pattern , short, light cotton Summer dress- saw tooth</t>
  </si>
  <si>
    <t xml:space="preserve">AC1623</t>
  </si>
  <si>
    <t xml:space="preserve">Hand painted mudcloth pattern, sleeveless top and pant outfit</t>
  </si>
  <si>
    <t xml:space="preserve">AC1624</t>
  </si>
  <si>
    <t xml:space="preserve">Hand painted mudcloth pattern, short, light cotton Summer dress- diamond </t>
  </si>
  <si>
    <t xml:space="preserve">Hand painted mudcloth pattern, Pant and blouse set</t>
  </si>
  <si>
    <t xml:space="preserve">Hand painted mudcloth pattern , long, light cotton Summer dress with cowry pattern</t>
  </si>
  <si>
    <t xml:space="preserve">Hand painted mudcloth pattern, light cotton young ladies short and blouse set</t>
  </si>
  <si>
    <t xml:space="preserve">AC2000</t>
  </si>
  <si>
    <t xml:space="preserve">Mud cloth full length traditional fabric men's robe,"Grande Bubu"</t>
  </si>
  <si>
    <t xml:space="preserve">AC2011</t>
  </si>
  <si>
    <t xml:space="preserve">Mud cloth full length traditional cotton fabric dress- Geometric design Model #1</t>
  </si>
  <si>
    <t xml:space="preserve">AC2012</t>
  </si>
  <si>
    <t xml:space="preserve">Vests-mud cloth traditional fabric cloth, various patterns available</t>
  </si>
  <si>
    <t xml:space="preserve">AC2013</t>
  </si>
  <si>
    <t xml:space="preserve">Vests- Long mud cloth vest of traditional cotton fabric, various patterns available</t>
  </si>
  <si>
    <t xml:space="preserve">Men's fully lined short sleeve green shirt</t>
  </si>
  <si>
    <t xml:space="preserve">Men's shirt "super-wax" fabric, tan and red</t>
  </si>
  <si>
    <t xml:space="preserve">Men's blue and yellow shirt, with jean fabric on long sleeve, collar, and back panel</t>
  </si>
  <si>
    <t xml:space="preserve">Men's blue and violet shirt, with jean fabric accent on long sleeve, collar, and back panel</t>
  </si>
  <si>
    <t xml:space="preserve">Senefou print suit, skirt and jacket fully lined, (prints vary)</t>
  </si>
  <si>
    <t xml:space="preserve">Senefou print jacket, (prints vary), fully lined, no buttons (prints vary)</t>
  </si>
  <si>
    <t xml:space="preserve">Senefou print skirt, zipper and button closure, fully lined (prints vary)</t>
  </si>
  <si>
    <t xml:space="preserve">AC2108</t>
  </si>
  <si>
    <t xml:space="preserve">Child's no sleeve shirt with matching pants-blk 5 years</t>
  </si>
  <si>
    <t xml:space="preserve">AC2109</t>
  </si>
  <si>
    <t xml:space="preserve">Child's no sleeve shirt with matching pants-blk 8 years</t>
  </si>
  <si>
    <t xml:space="preserve">AC2110</t>
  </si>
  <si>
    <t xml:space="preserve">Child's no sleeve shirt with matching pants-blk 12 years</t>
  </si>
  <si>
    <t xml:space="preserve">AC2112</t>
  </si>
  <si>
    <t xml:space="preserve">Women's cotton pant suit, "Kente" print trim #1</t>
  </si>
  <si>
    <t xml:space="preserve">AC2113</t>
  </si>
  <si>
    <t xml:space="preserve">Women's cotton pant suit, "Kente" print trim #2</t>
  </si>
  <si>
    <t xml:space="preserve">Women's cotton pant suit, "Kente" print trim #3</t>
  </si>
  <si>
    <t xml:space="preserve">Mudstick full length dress- Geometric design Model #2</t>
  </si>
  <si>
    <t xml:space="preserve">AC2458</t>
  </si>
  <si>
    <t xml:space="preserve">Mud cloth shirt with elephant picture on front</t>
  </si>
  <si>
    <t xml:space="preserve">AC2519</t>
  </si>
  <si>
    <t xml:space="preserve">Elastic top African print dress</t>
  </si>
  <si>
    <t xml:space="preserve">AC2520</t>
  </si>
  <si>
    <t xml:space="preserve">Womens tie dye dress</t>
  </si>
  <si>
    <t xml:space="preserve">APPAREL-Fabric:</t>
  </si>
  <si>
    <t xml:space="preserve">Mudcloth-Bambara multicolored 2yrds x 45"</t>
  </si>
  <si>
    <t xml:space="preserve">AF1200</t>
  </si>
  <si>
    <t xml:space="preserve">Mudcloth-Bambara all white 9 strip by 2 yrds.</t>
  </si>
  <si>
    <t xml:space="preserve">AF1201</t>
  </si>
  <si>
    <t xml:space="preserve">Mud cloth-   approx. 45" X 2 yards, Okra, rust, and black</t>
  </si>
  <si>
    <t xml:space="preserve">AF1202</t>
  </si>
  <si>
    <t xml:space="preserve">Mudcloth-   approx. 45" X 2 yrds, diamond design</t>
  </si>
  <si>
    <t xml:space="preserve">AF1203</t>
  </si>
  <si>
    <t xml:space="preserve">Mudcloth-   approx. 45" X 2 yrds, Mask design</t>
  </si>
  <si>
    <t xml:space="preserve">AF1204</t>
  </si>
  <si>
    <t xml:space="preserve">Mudcloth-   approx. 45" X 2 yrds, sand dune design</t>
  </si>
  <si>
    <t xml:space="preserve">AF1205</t>
  </si>
  <si>
    <t xml:space="preserve">Mudcloth-   approx. 45" X 2 yrds, astec design</t>
  </si>
  <si>
    <t xml:space="preserve">AF1206</t>
  </si>
  <si>
    <t xml:space="preserve">Mudcloth-   approx. 45" X 2 yrds, Occra, yellow, and black</t>
  </si>
  <si>
    <t xml:space="preserve">AF1207</t>
  </si>
  <si>
    <t xml:space="preserve">Mudcloth-   approx. 45" X 2 yrds, 3 cowry on yellow</t>
  </si>
  <si>
    <t xml:space="preserve">AF1208</t>
  </si>
  <si>
    <t xml:space="preserve">Mudcloth-   approx. 45" X 2 yrds, banana design</t>
  </si>
  <si>
    <t xml:space="preserve">AF1209</t>
  </si>
  <si>
    <t xml:space="preserve">Mudcloth-   approx. 45" X 2 yrds, black and white</t>
  </si>
  <si>
    <t xml:space="preserve">AF1211</t>
  </si>
  <si>
    <t xml:space="preserve">Mudcloth-   approx. 45" X 2 yrds, 3 color cowrys on black</t>
  </si>
  <si>
    <t xml:space="preserve">AF1213</t>
  </si>
  <si>
    <t xml:space="preserve">Mudcloth- strip painting 36" X 4 1/2" (double pattern)</t>
  </si>
  <si>
    <t xml:space="preserve">AF1214</t>
  </si>
  <si>
    <t xml:space="preserve">Mudcloth- strip painting 36" X 4 1/2" (single pattern)</t>
  </si>
  <si>
    <t xml:space="preserve">AF1801</t>
  </si>
  <si>
    <t xml:space="preserve">Fabric-African print, per yd..Black and white</t>
  </si>
  <si>
    <t xml:space="preserve">AF1802</t>
  </si>
  <si>
    <t xml:space="preserve">Fabric-African print, per yd..Hexegonal print yellow, red, and white</t>
  </si>
  <si>
    <t xml:space="preserve">AF1803</t>
  </si>
  <si>
    <t xml:space="preserve">Fabric-African print, per yd..Light and dark green</t>
  </si>
  <si>
    <t xml:space="preserve">AF1804</t>
  </si>
  <si>
    <t xml:space="preserve">Fabric-African print, per yd..Yellow and red squares</t>
  </si>
  <si>
    <t xml:space="preserve">AF1805</t>
  </si>
  <si>
    <t xml:space="preserve">Fabric-African print, per yd..Yellow, black, and white geometric pattern</t>
  </si>
  <si>
    <t xml:space="preserve">AF1806</t>
  </si>
  <si>
    <t xml:space="preserve">Fabric-African print, per yd..Green and red star pattern,super-wax</t>
  </si>
  <si>
    <t xml:space="preserve">ART-Bronze-(Lost Wax Method): (Cire Perdu)</t>
  </si>
  <si>
    <t xml:space="preserve">AB1574</t>
  </si>
  <si>
    <t xml:space="preserve">Bronze-black,  Women Standing With a Heavy Heart- approx 8" </t>
  </si>
  <si>
    <t xml:space="preserve">AB1575</t>
  </si>
  <si>
    <t xml:space="preserve">Bronze-black "Majan", stylized beggar- approx 8" </t>
  </si>
  <si>
    <t xml:space="preserve">AB1581</t>
  </si>
  <si>
    <t xml:space="preserve">Bronze-black Mother kneeling holding child over head- approx 8" </t>
  </si>
  <si>
    <t xml:space="preserve">AB1605</t>
  </si>
  <si>
    <t xml:space="preserve">Bronze geo-design face plate for electric plug </t>
  </si>
  <si>
    <t xml:space="preserve">AB1607</t>
  </si>
  <si>
    <t xml:space="preserve">Bronze 2 lizard face plate for light switch</t>
  </si>
  <si>
    <t xml:space="preserve">AB1700</t>
  </si>
  <si>
    <t xml:space="preserve">Brass, black venire- Mother and child at play  approx 9"</t>
  </si>
  <si>
    <t xml:space="preserve">AB1703</t>
  </si>
  <si>
    <t xml:space="preserve">Brass, black venire- Lover's Quarrel, couple  approx 3 1/2"</t>
  </si>
  <si>
    <t xml:space="preserve">AB1709</t>
  </si>
  <si>
    <t xml:space="preserve">Brass, Lobi marriage couple sharing the marriage bowl  approx 6"</t>
  </si>
  <si>
    <t xml:space="preserve">AB2001</t>
  </si>
  <si>
    <t xml:space="preserve">Bracelet, Dogon bronze @ ancestral figure </t>
  </si>
  <si>
    <t xml:space="preserve">AB2002</t>
  </si>
  <si>
    <t xml:space="preserve">Brass- Dogon ancestral figure pendant approx 2"</t>
  </si>
  <si>
    <t xml:space="preserve">AB2003</t>
  </si>
  <si>
    <t xml:space="preserve">Brass- Dogon charm pendants-approx 1 1/2"</t>
  </si>
  <si>
    <t xml:space="preserve">AB2004</t>
  </si>
  <si>
    <t xml:space="preserve">Brass- Dogon charm pendants-approx. 2 1/2"</t>
  </si>
  <si>
    <t xml:space="preserve">AB2005</t>
  </si>
  <si>
    <t xml:space="preserve">Brass- Dogon tobacco pot</t>
  </si>
  <si>
    <t xml:space="preserve">AB2006</t>
  </si>
  <si>
    <t xml:space="preserve">Brass- Dogon horseman,3"</t>
  </si>
  <si>
    <t xml:space="preserve">AB2007</t>
  </si>
  <si>
    <t xml:space="preserve">Brass- Dogon horseman, 7 1/2"</t>
  </si>
  <si>
    <t xml:space="preserve">AB2008</t>
  </si>
  <si>
    <t xml:space="preserve">Brass- Dogon family on stand</t>
  </si>
  <si>
    <t xml:space="preserve">AB2509</t>
  </si>
  <si>
    <t xml:space="preserve">Brass- Mary and boy Jesus, approx 5"</t>
  </si>
  <si>
    <t xml:space="preserve">AB2390</t>
  </si>
  <si>
    <t xml:space="preserve"> Traditional style bronze elephant</t>
  </si>
  <si>
    <t xml:space="preserve">AB2392</t>
  </si>
  <si>
    <t xml:space="preserve"> Traditional style bronze wildboar</t>
  </si>
  <si>
    <t xml:space="preserve">AB2393</t>
  </si>
  <si>
    <t xml:space="preserve"> Traditional style bronze rooster</t>
  </si>
  <si>
    <t xml:space="preserve">AB2394</t>
  </si>
  <si>
    <t xml:space="preserve"> Traditional style bronze turtle</t>
  </si>
  <si>
    <t xml:space="preserve">AB2395</t>
  </si>
  <si>
    <t xml:space="preserve"> Traditional style bronze guinea fowl-approx 5"</t>
  </si>
  <si>
    <t xml:space="preserve">AB2398</t>
  </si>
  <si>
    <t xml:space="preserve"> Traditional style bronze bull</t>
  </si>
  <si>
    <t xml:space="preserve">AB2399</t>
  </si>
  <si>
    <t xml:space="preserve"> Traditional style bronze hen with eggs</t>
  </si>
  <si>
    <t xml:space="preserve">TO1727</t>
  </si>
  <si>
    <t xml:space="preserve">Taurage made chess board and lost wax method bronze pieces  approx 15"</t>
  </si>
  <si>
    <t xml:space="preserve">ART-Masks:</t>
  </si>
  <si>
    <t xml:space="preserve">AM1405</t>
  </si>
  <si>
    <t xml:space="preserve">"Kanaga" mask-Dogon tribe,Mali</t>
  </si>
  <si>
    <t xml:space="preserve">AM1890</t>
  </si>
  <si>
    <t xml:space="preserve">Warriors fealty mask-Dogon tribe,Mali</t>
  </si>
  <si>
    <t xml:space="preserve">AM1916</t>
  </si>
  <si>
    <t xml:space="preserve">Maraka antelope mask, bronze clad-large-Maraka people,Mali</t>
  </si>
  <si>
    <t xml:space="preserve">AM1916a</t>
  </si>
  <si>
    <t xml:space="preserve">Maraka antelope mask, bronze clad-med-Maraka people,Mali</t>
  </si>
  <si>
    <t xml:space="preserve">AM1917</t>
  </si>
  <si>
    <t xml:space="preserve">Maraka Queen-Large bronze clade, approx 18"-Maraka people, Mali</t>
  </si>
  <si>
    <t xml:space="preserve">AM1917a</t>
  </si>
  <si>
    <t xml:space="preserve">Maraka queen-medium size,metal clad approx 14"-Maraka people, Mali</t>
  </si>
  <si>
    <t xml:space="preserve">AM1918</t>
  </si>
  <si>
    <t xml:space="preserve">Many horned initiation mask-lrg. @ antelope on top-Bambara people, Mali</t>
  </si>
  <si>
    <t xml:space="preserve">AM1947</t>
  </si>
  <si>
    <t xml:space="preserve">Many horned initiation mask-lrg. @ bird on top-Bambara people, Mali</t>
  </si>
  <si>
    <t xml:space="preserve">AM2508</t>
  </si>
  <si>
    <t xml:space="preserve">Many horned initiation mask- med-Bambara people, Mali</t>
  </si>
  <si>
    <t xml:space="preserve">AM2509</t>
  </si>
  <si>
    <t xml:space="preserve">Monkey mask-Dogon people, Mali</t>
  </si>
  <si>
    <t xml:space="preserve">ART-Masks-Passport:</t>
  </si>
  <si>
    <t xml:space="preserve">AMP1855</t>
  </si>
  <si>
    <t xml:space="preserve">Maraka antelope passport mask</t>
  </si>
  <si>
    <t xml:space="preserve">AMP1856</t>
  </si>
  <si>
    <t xml:space="preserve">Dogon Hyena Passport mask</t>
  </si>
  <si>
    <t xml:space="preserve">AMP1919</t>
  </si>
  <si>
    <t xml:space="preserve">Maraka queen passport mask</t>
  </si>
  <si>
    <t xml:space="preserve">AMP1920</t>
  </si>
  <si>
    <t xml:space="preserve">Maraka many horned passport mask</t>
  </si>
  <si>
    <t xml:space="preserve">AMP2409</t>
  </si>
  <si>
    <t xml:space="preserve">Bobo passport mask-hornbill- approx. 7 to 10"</t>
  </si>
  <si>
    <t xml:space="preserve">AMP2410</t>
  </si>
  <si>
    <t xml:space="preserve">Bobo passport mask-rabbit- approx. 7 to 10"</t>
  </si>
  <si>
    <t xml:space="preserve">AMP2411</t>
  </si>
  <si>
    <t xml:space="preserve">Bobo passport mask-butterfly- approx. 7 to 10"</t>
  </si>
  <si>
    <t xml:space="preserve">AMP2412</t>
  </si>
  <si>
    <t xml:space="preserve">Bobo passport mask-crow- approx. 7 to 10"</t>
  </si>
  <si>
    <t xml:space="preserve">AMP2413</t>
  </si>
  <si>
    <t xml:space="preserve">Bobo passport mask-Guinea hen- approx. 7 to 10"</t>
  </si>
  <si>
    <t xml:space="preserve">AMP2414</t>
  </si>
  <si>
    <t xml:space="preserve">Bobo passport mask-winged bird- approx. 7 to 10"</t>
  </si>
  <si>
    <t xml:space="preserve">AMP2415</t>
  </si>
  <si>
    <t xml:space="preserve">Bobo passport mask-rooster- approx. 7 to 10"</t>
  </si>
  <si>
    <t xml:space="preserve">AMP2416</t>
  </si>
  <si>
    <t xml:space="preserve">Bobo passport mask-Roan antelope- approx. 7 to 10"</t>
  </si>
  <si>
    <t xml:space="preserve">AMP2417</t>
  </si>
  <si>
    <t xml:space="preserve">Bobo passport mask-comic roan- approx. 7 to 10"</t>
  </si>
  <si>
    <t xml:space="preserve">AMP2418</t>
  </si>
  <si>
    <t xml:space="preserve">Bobo passport mask-fish-a croc- approx. 7 to 10"</t>
  </si>
  <si>
    <t xml:space="preserve">ART-Paintings-Batik:</t>
  </si>
  <si>
    <t xml:space="preserve">APB2124</t>
  </si>
  <si>
    <t xml:space="preserve">Love's serenade 23x33"</t>
  </si>
  <si>
    <t xml:space="preserve">APB2127</t>
  </si>
  <si>
    <t xml:space="preserve">The Drummer</t>
  </si>
  <si>
    <t xml:space="preserve">APB2128</t>
  </si>
  <si>
    <t xml:space="preserve">The Three Musicians 27x38"</t>
  </si>
  <si>
    <t xml:space="preserve">APB2129</t>
  </si>
  <si>
    <t xml:space="preserve">Braiding Hair 27x38"</t>
  </si>
  <si>
    <t xml:space="preserve">APB2130</t>
  </si>
  <si>
    <t xml:space="preserve">Thank you for Yesterday, 24 x35"</t>
  </si>
  <si>
    <t xml:space="preserve">APB2131</t>
  </si>
  <si>
    <t xml:space="preserve">Mother's Love of Child</t>
  </si>
  <si>
    <t xml:space="preserve">APB2133</t>
  </si>
  <si>
    <t xml:space="preserve">African Sisters 27x38"</t>
  </si>
  <si>
    <t xml:space="preserve">APB2463</t>
  </si>
  <si>
    <t xml:space="preserve">Rhino batik painting, approx 13" x 14"</t>
  </si>
  <si>
    <t xml:space="preserve">APB2464</t>
  </si>
  <si>
    <t xml:space="preserve">Elephant batik painting, approx 13" x 14"</t>
  </si>
  <si>
    <t xml:space="preserve">APB2465</t>
  </si>
  <si>
    <t xml:space="preserve">Antelope batik painting, approx 13" x 14"</t>
  </si>
  <si>
    <t xml:space="preserve">APB2466</t>
  </si>
  <si>
    <t xml:space="preserve">Women carrying water in a face</t>
  </si>
  <si>
    <t xml:space="preserve">APB2467</t>
  </si>
  <si>
    <t xml:space="preserve">Women by the Sea</t>
  </si>
  <si>
    <t xml:space="preserve">APB2802</t>
  </si>
  <si>
    <t xml:space="preserve">The worth of a calabash</t>
  </si>
  <si>
    <t xml:space="preserve">APB2803</t>
  </si>
  <si>
    <t xml:space="preserve">Returning from the market, 26 X 29</t>
  </si>
  <si>
    <t xml:space="preserve">APB2804</t>
  </si>
  <si>
    <t xml:space="preserve">Map of Africa</t>
  </si>
  <si>
    <t xml:space="preserve">APB2805</t>
  </si>
  <si>
    <t xml:space="preserve">Fulani Women</t>
  </si>
  <si>
    <t xml:space="preserve">APB2806</t>
  </si>
  <si>
    <t xml:space="preserve">Iroko purification celebration</t>
  </si>
  <si>
    <t xml:space="preserve">APB2807</t>
  </si>
  <si>
    <t xml:space="preserve">The sacred pottery</t>
  </si>
  <si>
    <t xml:space="preserve">APB2808</t>
  </si>
  <si>
    <t xml:space="preserve">A women's dreams</t>
  </si>
  <si>
    <t xml:space="preserve">APB2809</t>
  </si>
  <si>
    <t xml:space="preserve">Forgive me</t>
  </si>
  <si>
    <t xml:space="preserve">APB2810</t>
  </si>
  <si>
    <t xml:space="preserve">Milk seller with baby on back and calabash on head</t>
  </si>
  <si>
    <t xml:space="preserve">APB2811</t>
  </si>
  <si>
    <t xml:space="preserve">The old begger</t>
  </si>
  <si>
    <t xml:space="preserve">APB2812</t>
  </si>
  <si>
    <t xml:space="preserve">Old man with the golden hat</t>
  </si>
  <si>
    <t xml:space="preserve">APB2813</t>
  </si>
  <si>
    <t xml:space="preserve">Hunting in the jungle, 29 X 27"</t>
  </si>
  <si>
    <t xml:space="preserve">APB2814</t>
  </si>
  <si>
    <t xml:space="preserve">The sacred harvest goat</t>
  </si>
  <si>
    <t xml:space="preserve">APB2815</t>
  </si>
  <si>
    <t xml:space="preserve">Map of the world</t>
  </si>
  <si>
    <t xml:space="preserve">APB2816</t>
  </si>
  <si>
    <t xml:space="preserve">The parrots</t>
  </si>
  <si>
    <t xml:space="preserve">APB2817</t>
  </si>
  <si>
    <t xml:space="preserve">My child</t>
  </si>
  <si>
    <t xml:space="preserve">APB2818</t>
  </si>
  <si>
    <t xml:space="preserve">Malian Taurage beauties</t>
  </si>
  <si>
    <t xml:space="preserve">APB2819</t>
  </si>
  <si>
    <t xml:space="preserve">Mother of twins</t>
  </si>
  <si>
    <t xml:space="preserve">APB2820</t>
  </si>
  <si>
    <t xml:space="preserve">The Tagbara celebration</t>
  </si>
  <si>
    <t xml:space="preserve">APB2821</t>
  </si>
  <si>
    <t xml:space="preserve">The peoples of Africa, 28 X 36"</t>
  </si>
  <si>
    <t xml:space="preserve">ART-Paintings-Mudcloth:</t>
  </si>
  <si>
    <t xml:space="preserve">APM1314</t>
  </si>
  <si>
    <t xml:space="preserve">Mudcloth painting- Bozo Women With Fish-approx 15 X 25"</t>
  </si>
  <si>
    <t xml:space="preserve">APM1985</t>
  </si>
  <si>
    <t xml:space="preserve">Picture-mudcloth giraffe drinking  29 1/2 x 25 1/2"</t>
  </si>
  <si>
    <t xml:space="preserve">APM1987</t>
  </si>
  <si>
    <t xml:space="preserve">Picture-mudcloth giraffe standing  29 1/2 x 25 1/2"</t>
  </si>
  <si>
    <t xml:space="preserve">APM1988</t>
  </si>
  <si>
    <t xml:space="preserve">Picture-mudcloth elephant 24" x 24"</t>
  </si>
  <si>
    <t xml:space="preserve">APM2501</t>
  </si>
  <si>
    <t xml:space="preserve">Mudcloth painting-  Women pouring water-approx 15 X 25"</t>
  </si>
  <si>
    <t xml:space="preserve">APM2502</t>
  </si>
  <si>
    <t xml:space="preserve">Mudcloth painting- Women carrying water on head- has boarder-approx 15 X 25"</t>
  </si>
  <si>
    <t xml:space="preserve">APM2503</t>
  </si>
  <si>
    <t xml:space="preserve">Mudcloth painting-  Women with 2 calabash on head-approx 15 X 25"</t>
  </si>
  <si>
    <t xml:space="preserve">APM2504</t>
  </si>
  <si>
    <t xml:space="preserve">Mudcloth painting- The drummer-approx 13 X 21"</t>
  </si>
  <si>
    <t xml:space="preserve">APM2505</t>
  </si>
  <si>
    <t xml:space="preserve">Mudcloth painting- The Kora player- approx 13 X 21"</t>
  </si>
  <si>
    <t xml:space="preserve">APM2506</t>
  </si>
  <si>
    <t xml:space="preserve">Mudcloth painting- The Shakra player-approx 13 X 21"</t>
  </si>
  <si>
    <t xml:space="preserve">APM2507</t>
  </si>
  <si>
    <t xml:space="preserve">Mudcloth painting- Drummer in wood frame -approx 15 X 20"</t>
  </si>
  <si>
    <t xml:space="preserve">APM2508</t>
  </si>
  <si>
    <t xml:space="preserve">Mudcloth paintings-The Weavers</t>
  </si>
  <si>
    <t xml:space="preserve">ART- Paintings-Oil:</t>
  </si>
  <si>
    <t xml:space="preserve">APO2372</t>
  </si>
  <si>
    <t xml:space="preserve">Sm oil paintings 8 x 4" At the well in red</t>
  </si>
  <si>
    <t xml:space="preserve">APO2373</t>
  </si>
  <si>
    <t xml:space="preserve">Sm oil paintings 8 x 4", Fishman's hut</t>
  </si>
  <si>
    <t xml:space="preserve">APO2376</t>
  </si>
  <si>
    <t xml:space="preserve">Sm oil paintings 8 x 4",Two huts and one tree</t>
  </si>
  <si>
    <t xml:space="preserve">APO2377</t>
  </si>
  <si>
    <t xml:space="preserve">Sm oil paintings 8 x 4" At the well in blue</t>
  </si>
  <si>
    <t xml:space="preserve">APO2378</t>
  </si>
  <si>
    <t xml:space="preserve">Sm oil paintings 8 x 4", Two huts and a women</t>
  </si>
  <si>
    <t xml:space="preserve">APO2379</t>
  </si>
  <si>
    <t xml:space="preserve">Oil painting,-"Elephant family" 14 X 11" </t>
  </si>
  <si>
    <t xml:space="preserve">APO2492</t>
  </si>
  <si>
    <t xml:space="preserve">Oil painting- "River scene" - 11"X 14"</t>
  </si>
  <si>
    <t xml:space="preserve">APO2493</t>
  </si>
  <si>
    <t xml:space="preserve">Oil painting-Family poling the Niger - approx 14 X 11"</t>
  </si>
  <si>
    <t xml:space="preserve">APO2494</t>
  </si>
  <si>
    <t xml:space="preserve">Oil painting-Sunset on the Niger - approx 14 X 11"</t>
  </si>
  <si>
    <t xml:space="preserve">APO2495</t>
  </si>
  <si>
    <t xml:space="preserve">Oil painting- Fulani Women</t>
  </si>
  <si>
    <t xml:space="preserve">APO2496</t>
  </si>
  <si>
    <t xml:space="preserve">Oil painting-Africa map - approx 11 X 14"</t>
  </si>
  <si>
    <t xml:space="preserve">APO2497</t>
  </si>
  <si>
    <t xml:space="preserve">Oil painting-Desert scene- approx 14 X 11"</t>
  </si>
  <si>
    <t xml:space="preserve">APO2498</t>
  </si>
  <si>
    <t xml:space="preserve">Oil painting- " Jene Mosque" - 14"X 11"</t>
  </si>
  <si>
    <t xml:space="preserve">APO2499</t>
  </si>
  <si>
    <t xml:space="preserve">Oil painting- "Village Scene" - 14"X 11"</t>
  </si>
  <si>
    <t xml:space="preserve">APO2500</t>
  </si>
  <si>
    <t xml:space="preserve">Oil painting- "Village by the Sea" - 14"X 11"</t>
  </si>
  <si>
    <t xml:space="preserve">APO2501</t>
  </si>
  <si>
    <t xml:space="preserve">Oil Painting-Taurage encampment</t>
  </si>
  <si>
    <t xml:space="preserve">APO2502</t>
  </si>
  <si>
    <t xml:space="preserve">Oil painting- "Camels at Sunset" - 14"X 11"</t>
  </si>
  <si>
    <t xml:space="preserve">APO2503</t>
  </si>
  <si>
    <t xml:space="preserve">Oil painting- "Dogon village on the Cliffs" - 14"X 11"</t>
  </si>
  <si>
    <t xml:space="preserve">APO2504</t>
  </si>
  <si>
    <t xml:space="preserve">Greeting cards- oil painting, African daily life #1</t>
  </si>
  <si>
    <t xml:space="preserve">APO2504a</t>
  </si>
  <si>
    <t xml:space="preserve">Greeting cards- oil painting, African daily life #2</t>
  </si>
  <si>
    <t xml:space="preserve">APO2505</t>
  </si>
  <si>
    <t xml:space="preserve">Greeting cards- oil painting, African animals</t>
  </si>
  <si>
    <t xml:space="preserve">ART-Wood Carvings-Ebony:</t>
  </si>
  <si>
    <t xml:space="preserve">AWE1758</t>
  </si>
  <si>
    <t xml:space="preserve">Ebony- Women carrying a calabash, carved from the brute wood, approx 12"</t>
  </si>
  <si>
    <t xml:space="preserve">AWE1759</t>
  </si>
  <si>
    <t xml:space="preserve">Ebony- Stylised man with cane, approx "</t>
  </si>
  <si>
    <t xml:space="preserve">AWE1760</t>
  </si>
  <si>
    <t xml:space="preserve">Ebony- Women coming from bath holding towel, carved from the brute wood, approx 12"</t>
  </si>
  <si>
    <t xml:space="preserve">AWE1761</t>
  </si>
  <si>
    <t xml:space="preserve">Ebony- Elephant with ash tray on back, approx "</t>
  </si>
  <si>
    <t xml:space="preserve">AWE1904</t>
  </si>
  <si>
    <t xml:space="preserve">Ebony thinker letter opener</t>
  </si>
  <si>
    <t xml:space="preserve">AWE1905</t>
  </si>
  <si>
    <t xml:space="preserve">Ebony- stylised women carrying water "pegele" 17.5"</t>
  </si>
  <si>
    <t xml:space="preserve">AWE1906</t>
  </si>
  <si>
    <t xml:space="preserve">Ebony- elephants set of five</t>
  </si>
  <si>
    <t xml:space="preserve">AWE1907</t>
  </si>
  <si>
    <t xml:space="preserve">Ebony-stylised male, "thinkers," 8"</t>
  </si>
  <si>
    <t xml:space="preserve">AWE1908</t>
  </si>
  <si>
    <t xml:space="preserve">Ebony carving of Fulani women, approx 8"</t>
  </si>
  <si>
    <t xml:space="preserve">AWE1909</t>
  </si>
  <si>
    <t xml:space="preserve">Ebony- mask 8 1/2"</t>
  </si>
  <si>
    <t xml:space="preserve">AWE1910</t>
  </si>
  <si>
    <t xml:space="preserve">Ebony-Women standing in prayer,  8 1/2"</t>
  </si>
  <si>
    <t xml:space="preserve">AWE1911</t>
  </si>
  <si>
    <t xml:space="preserve">Ebony-Camel,4 1/2"</t>
  </si>
  <si>
    <t xml:space="preserve">AWE1912</t>
  </si>
  <si>
    <t xml:space="preserve">Ebony-Women kneeling in prayer 6.5"</t>
  </si>
  <si>
    <t xml:space="preserve">AWE1913</t>
  </si>
  <si>
    <t xml:space="preserve">Ebony-Salad fork and spoon set approx 10"</t>
  </si>
  <si>
    <t xml:space="preserve">AWE1914</t>
  </si>
  <si>
    <t xml:space="preserve">Ebony- Blind man and child- approx 15 1/2"</t>
  </si>
  <si>
    <t xml:space="preserve">AWE1915</t>
  </si>
  <si>
    <t xml:space="preserve">Ebony-hunter 21-23"</t>
  </si>
  <si>
    <t xml:space="preserve">AWE1916</t>
  </si>
  <si>
    <t xml:space="preserve">Ebony-Women looking at her reflection 5"</t>
  </si>
  <si>
    <t xml:space="preserve">AWE1924</t>
  </si>
  <si>
    <t xml:space="preserve">Ebony carving of Fulani women,  approx 12"</t>
  </si>
  <si>
    <t xml:space="preserve">AWE1925</t>
  </si>
  <si>
    <t xml:space="preserve">Ebony- antelope @ fawn, 8 1/2"</t>
  </si>
  <si>
    <t xml:space="preserve">AWE1927</t>
  </si>
  <si>
    <t xml:space="preserve">Ebony- antelope 5"</t>
  </si>
  <si>
    <t xml:space="preserve">AWE1928</t>
  </si>
  <si>
    <t xml:space="preserve">Ebony wall hanging man and women set,  approx 12"</t>
  </si>
  <si>
    <t xml:space="preserve">AWE1930</t>
  </si>
  <si>
    <t xml:space="preserve">Ebony-combs- 8"</t>
  </si>
  <si>
    <t xml:space="preserve">AWE1931</t>
  </si>
  <si>
    <t xml:space="preserve">Ebony-Maddona 15"</t>
  </si>
  <si>
    <t xml:space="preserve">AWE1932</t>
  </si>
  <si>
    <t xml:space="preserve">Ebony-fula women, "thinkers,"  8"</t>
  </si>
  <si>
    <t xml:space="preserve">AWE1934</t>
  </si>
  <si>
    <t xml:space="preserve">Ebony-Hippopotamus, 6" L </t>
  </si>
  <si>
    <t xml:space="preserve">AWE1993</t>
  </si>
  <si>
    <t xml:space="preserve">The Bonds of Love, approx 7"</t>
  </si>
  <si>
    <t xml:space="preserve">AWE1994</t>
  </si>
  <si>
    <t xml:space="preserve">Ebony- owl, side view, approx 4"</t>
  </si>
  <si>
    <t xml:space="preserve">AWE1995</t>
  </si>
  <si>
    <t xml:space="preserve">Ebony- 5 piece turtle set, largest approx. 3 1/2" long</t>
  </si>
  <si>
    <t xml:space="preserve">AWE1996</t>
  </si>
  <si>
    <t xml:space="preserve">Ebony-  turtle, approx. 3 1/2" long</t>
  </si>
  <si>
    <t xml:space="preserve">AWE1997</t>
  </si>
  <si>
    <t xml:space="preserve">Ebony- owl, frontal view, approx 3 1/2"</t>
  </si>
  <si>
    <t xml:space="preserve">AWE1998</t>
  </si>
  <si>
    <t xml:space="preserve">Ebony bowl with lid</t>
  </si>
  <si>
    <t xml:space="preserve">AWE1999</t>
  </si>
  <si>
    <t xml:space="preserve">Ebony- Women carrying water jug, approx 12"</t>
  </si>
  <si>
    <t xml:space="preserve">ART-Wood Carvings-Fine wood:</t>
  </si>
  <si>
    <t xml:space="preserve">AWF1694</t>
  </si>
  <si>
    <t xml:space="preserve">Three monkeys, hear,speak,&amp;see no evil, mahogany</t>
  </si>
  <si>
    <t xml:space="preserve">AWF1695</t>
  </si>
  <si>
    <t xml:space="preserve">Fulani couple wall plaques carvings, approx. 10 !/2"</t>
  </si>
  <si>
    <t xml:space="preserve">AWF1696</t>
  </si>
  <si>
    <t xml:space="preserve">Rhino carved from Tike wood, approx 8"</t>
  </si>
  <si>
    <t xml:space="preserve">AWF1697</t>
  </si>
  <si>
    <t xml:space="preserve">Cape Buffalo carved from Tike wood, approx 8"</t>
  </si>
  <si>
    <t xml:space="preserve">AWF1698</t>
  </si>
  <si>
    <t xml:space="preserve">Hippo  carved from Tike wood, approx 8"</t>
  </si>
  <si>
    <t xml:space="preserve">AWF1699</t>
  </si>
  <si>
    <t xml:space="preserve">Giraffe carved from Tike wood, approx 8"</t>
  </si>
  <si>
    <t xml:space="preserve">ART-Wood Carvings-Traditional (AWT):</t>
  </si>
  <si>
    <t xml:space="preserve">AWT1417</t>
  </si>
  <si>
    <t xml:space="preserve">Dogon Telem statues with hands raised, approx 4' 9"H</t>
  </si>
  <si>
    <t xml:space="preserve">AWT1426</t>
  </si>
  <si>
    <t xml:space="preserve">Souvenir Dogon Granary door approx "</t>
  </si>
  <si>
    <t xml:space="preserve">AWT1856</t>
  </si>
  <si>
    <t xml:space="preserve">Dogon carved stool, approx 10-11"</t>
  </si>
  <si>
    <t xml:space="preserve">AWT1858</t>
  </si>
  <si>
    <t xml:space="preserve">Dogon stool with ancestral figures,  approx" 12"</t>
  </si>
  <si>
    <t xml:space="preserve">AWT1860</t>
  </si>
  <si>
    <t xml:space="preserve">Dogon stool with geometric designs,  approx" 12"</t>
  </si>
  <si>
    <t xml:space="preserve">AWT1879</t>
  </si>
  <si>
    <t xml:space="preserve">Primitive-Dogon Hogon,s ceremonial bowl, the ant eater, approx 24"H</t>
  </si>
  <si>
    <t xml:space="preserve">AWT1880</t>
  </si>
  <si>
    <t xml:space="preserve">Crocodile awole game, approx 3' 6"L X 12"</t>
  </si>
  <si>
    <t xml:space="preserve">AWT1882</t>
  </si>
  <si>
    <t xml:space="preserve">Dogon ancestral couple seated, approx 29 "</t>
  </si>
  <si>
    <t xml:space="preserve">AWT1883</t>
  </si>
  <si>
    <t xml:space="preserve">Large Dogon wedding stool, approx  3' L X 12"H</t>
  </si>
  <si>
    <t xml:space="preserve">AWT1884</t>
  </si>
  <si>
    <t xml:space="preserve">Seated wooden doll,Bko, Coulibaly man, approx 9"</t>
  </si>
  <si>
    <t xml:space="preserve">AWT1885</t>
  </si>
  <si>
    <t xml:space="preserve">Seated wooden doll,Bko, Coulibaly man, approx 15"</t>
  </si>
  <si>
    <t xml:space="preserve">AWT1886</t>
  </si>
  <si>
    <t xml:space="preserve">Stylized antelope head "Ciwara" 24-30"h.</t>
  </si>
  <si>
    <t xml:space="preserve">AWT1887</t>
  </si>
  <si>
    <t xml:space="preserve">Stylized antelope head "Ciwara" 18-24"h.</t>
  </si>
  <si>
    <t xml:space="preserve">AWT1888 </t>
  </si>
  <si>
    <t xml:space="preserve">Stylized antelope head "Ciwara" 12-18"h.-Male</t>
  </si>
  <si>
    <t xml:space="preserve">AWT1889</t>
  </si>
  <si>
    <t xml:space="preserve">Dogon Granary door approx 25X19"</t>
  </si>
  <si>
    <t xml:space="preserve">AWT1890</t>
  </si>
  <si>
    <t xml:space="preserve">Dogon ancestral couple seated, 11"</t>
  </si>
  <si>
    <t xml:space="preserve">AWT1891</t>
  </si>
  <si>
    <t xml:space="preserve">Dogon carved door Approx. 6' X 3'</t>
  </si>
  <si>
    <t xml:space="preserve">AWT1892</t>
  </si>
  <si>
    <t xml:space="preserve">Bambara marionette-two faced metal clad</t>
  </si>
  <si>
    <t xml:space="preserve">AWT1893</t>
  </si>
  <si>
    <t xml:space="preserve">Marriage stool, Dogon</t>
  </si>
  <si>
    <t xml:space="preserve">AWT1894</t>
  </si>
  <si>
    <t xml:space="preserve">Primitive-Dogon Hogon,s ceremonial bowl, two-headed horse, 20cm</t>
  </si>
  <si>
    <t xml:space="preserve">AWT2400</t>
  </si>
  <si>
    <t xml:space="preserve">Guinea hen painted with traditional paints, approx. 9"</t>
  </si>
  <si>
    <t xml:space="preserve">AWT2401</t>
  </si>
  <si>
    <t xml:space="preserve">Guinea hen trio painted, lrg, approx. 9", med. Approx 6", sm. Approx. 4 1/2"</t>
  </si>
  <si>
    <t xml:space="preserve">AWT2517</t>
  </si>
  <si>
    <t xml:space="preserve">Rain Bird, approx 24"</t>
  </si>
  <si>
    <t xml:space="preserve">DÉCOR-Home: </t>
  </si>
  <si>
    <t xml:space="preserve">DH1885</t>
  </si>
  <si>
    <t xml:space="preserve">Mudcloth accent quilt 8 1/2' X 7'</t>
  </si>
  <si>
    <t xml:space="preserve">DH1984</t>
  </si>
  <si>
    <t xml:space="preserve">Mudcloth- oven mitten</t>
  </si>
  <si>
    <t xml:space="preserve">DH2438</t>
  </si>
  <si>
    <t xml:space="preserve">Wooden spoons with burnt on design, approx. 8"</t>
  </si>
  <si>
    <t xml:space="preserve">DH2467</t>
  </si>
  <si>
    <t xml:space="preserve">Rhino batik pillow case,  13 x 13"</t>
  </si>
  <si>
    <t xml:space="preserve">DH2468</t>
  </si>
  <si>
    <t xml:space="preserve">Elephant batik pillow case, 13 x 13"</t>
  </si>
  <si>
    <t xml:space="preserve">DH2469</t>
  </si>
  <si>
    <t xml:space="preserve">Antelope batik pillow case, 13 x 13"</t>
  </si>
  <si>
    <t xml:space="preserve">DÉCOR-Leather goods:</t>
  </si>
  <si>
    <t xml:space="preserve">L-04a</t>
  </si>
  <si>
    <t xml:space="preserve">Dogon leather sac with pocket</t>
  </si>
  <si>
    <t xml:space="preserve">L-12a</t>
  </si>
  <si>
    <t xml:space="preserve">Taurage leather casset box 71/2x43/4x2" </t>
  </si>
  <si>
    <t xml:space="preserve">L-12b</t>
  </si>
  <si>
    <t xml:space="preserve">Taurage leather casset box 6" long</t>
  </si>
  <si>
    <t xml:space="preserve">DÉCOR-Miscellaneous:</t>
  </si>
  <si>
    <t xml:space="preserve">DM1717</t>
  </si>
  <si>
    <t xml:space="preserve">Coasters, painted with oil paints approx.  4"</t>
  </si>
  <si>
    <t xml:space="preserve">DM1269</t>
  </si>
  <si>
    <t xml:space="preserve">Dogon Wooden Bowl-Hand carved with sculptured and burnt wood design approx 12-14"</t>
  </si>
  <si>
    <t xml:space="preserve">DM1270</t>
  </si>
  <si>
    <t xml:space="preserve">Dogon Wooden Bowl-Hand carved with sculptured and burnt wood design approx 9"</t>
  </si>
  <si>
    <t xml:space="preserve">DÉCOR-Primitive weapons:</t>
  </si>
  <si>
    <t xml:space="preserve">DA</t>
  </si>
  <si>
    <t xml:space="preserve">Flintlock rifle</t>
  </si>
  <si>
    <t xml:space="preserve">Flintlock pistol delux, Brass trim</t>
  </si>
  <si>
    <t xml:space="preserve">Dogon knife in sheath, 15-18"</t>
  </si>
  <si>
    <t xml:space="preserve">Taurage knife-all leather, aprox. 21"</t>
  </si>
  <si>
    <t xml:space="preserve">Taurage knife-all leather, 12"</t>
  </si>
  <si>
    <t xml:space="preserve">Taurage sword-all leather, aprox. 29"</t>
  </si>
  <si>
    <t xml:space="preserve">Taurage sword @ dagger tip- "Takoba"</t>
  </si>
  <si>
    <t xml:space="preserve">DA1896</t>
  </si>
  <si>
    <t xml:space="preserve">Mossi Bow and arrow and quiver set</t>
  </si>
  <si>
    <t xml:space="preserve">DÉCOR-Wicker:</t>
  </si>
  <si>
    <t xml:space="preserve">DW1588</t>
  </si>
  <si>
    <t xml:space="preserve">Mossi basket, variety of colors- appprox 9" round X 3" deep</t>
  </si>
  <si>
    <t xml:space="preserve">DW1589</t>
  </si>
  <si>
    <t xml:space="preserve">Mossi colored basket, various colors- approx 12 x 4"</t>
  </si>
  <si>
    <t xml:space="preserve">DW1590</t>
  </si>
  <si>
    <t xml:space="preserve">Bread basket, variety of colors- approx, 14" long x 3" deep</t>
  </si>
  <si>
    <t xml:space="preserve">DW1591</t>
  </si>
  <si>
    <t xml:space="preserve">Bolaka  flexible basket-round, various colors- approx 14" dia</t>
  </si>
  <si>
    <t xml:space="preserve">DW1592</t>
  </si>
  <si>
    <t xml:space="preserve">Bolaka  flexible basket-oblong-variety of colors-approx </t>
  </si>
  <si>
    <t xml:space="preserve">DW1676</t>
  </si>
  <si>
    <t xml:space="preserve">IlIustrated calabash with leather and cowry trim- approx 12"</t>
  </si>
  <si>
    <t xml:space="preserve">DW1677</t>
  </si>
  <si>
    <t xml:space="preserve">IlIustrated calabash with leather and cowry trim- approx 6"</t>
  </si>
  <si>
    <t xml:space="preserve">DW1718</t>
  </si>
  <si>
    <t xml:space="preserve">Mossi basket decorated with leather and cowries  approx 12"</t>
  </si>
  <si>
    <t xml:space="preserve">DW1720</t>
  </si>
  <si>
    <t xml:space="preserve">Banfora basket, variety of colors- approx. 10" x 5"</t>
  </si>
  <si>
    <t xml:space="preserve">Large Fulani hat with leather trim  approx "</t>
  </si>
  <si>
    <t xml:space="preserve">DW2117</t>
  </si>
  <si>
    <t xml:space="preserve">Fulani basket 9"</t>
  </si>
  <si>
    <t xml:space="preserve">DW2137</t>
  </si>
  <si>
    <t xml:space="preserve">Peanut basket, approx 3" dia.</t>
  </si>
  <si>
    <t xml:space="preserve">DW2423</t>
  </si>
  <si>
    <t xml:space="preserve">Painted hanging gourds</t>
  </si>
  <si>
    <t xml:space="preserve">DW2424</t>
  </si>
  <si>
    <t xml:space="preserve">Bowl, calabash, or plant  holder</t>
  </si>
  <si>
    <t xml:space="preserve">DW2425</t>
  </si>
  <si>
    <t xml:space="preserve">Gourd carved in geometric designs with lid,  approx 10"</t>
  </si>
  <si>
    <t xml:space="preserve">DW2426</t>
  </si>
  <si>
    <t xml:space="preserve">DW2429</t>
  </si>
  <si>
    <t xml:space="preserve">Gourd ladle with burnt-on  geometric designs</t>
  </si>
  <si>
    <t xml:space="preserve">DW2431</t>
  </si>
  <si>
    <t xml:space="preserve">Gourd holder with lid , natural, approx. 5"</t>
  </si>
  <si>
    <t xml:space="preserve">DW2432</t>
  </si>
  <si>
    <t xml:space="preserve">Gourd with burnt-on  geometric designs</t>
  </si>
  <si>
    <t xml:space="preserve">DW2433</t>
  </si>
  <si>
    <t xml:space="preserve">Braided basket, crock, or plant  hanger, approx. 35"</t>
  </si>
  <si>
    <t xml:space="preserve">DW2434</t>
  </si>
  <si>
    <t xml:space="preserve">Basket for washing rice, approx12"</t>
  </si>
  <si>
    <t xml:space="preserve">DW2435</t>
  </si>
  <si>
    <t xml:space="preserve">Wig stand, approx. 12"</t>
  </si>
  <si>
    <t xml:space="preserve">DW2437</t>
  </si>
  <si>
    <t xml:space="preserve">4 leg basket</t>
  </si>
  <si>
    <t xml:space="preserve">DW2439</t>
  </si>
  <si>
    <t xml:space="preserve">Multicolor basket, approx. 9" dia.</t>
  </si>
  <si>
    <t xml:space="preserve">INSTRUMENTS</t>
  </si>
  <si>
    <t xml:space="preserve">ID1721</t>
  </si>
  <si>
    <t xml:space="preserve">String drum with striker  approx. 10 - 12"</t>
  </si>
  <si>
    <t xml:space="preserve">ID1723</t>
  </si>
  <si>
    <t xml:space="preserve">String drum with striker  approx. 17"</t>
  </si>
  <si>
    <t xml:space="preserve">ID1724</t>
  </si>
  <si>
    <t xml:space="preserve">Drum- Sm "Jembe" 10-12" Light wood</t>
  </si>
  <si>
    <t xml:space="preserve">ID1861</t>
  </si>
  <si>
    <t xml:space="preserve">Jembe drum,  approx 23 to 26"</t>
  </si>
  <si>
    <t xml:space="preserve">IO1678</t>
  </si>
  <si>
    <t xml:space="preserve">Finger Balaphone, Kalinba</t>
  </si>
  <si>
    <t xml:space="preserve">IO1691</t>
  </si>
  <si>
    <t xml:space="preserve">Shakers 19" circumference</t>
  </si>
  <si>
    <t xml:space="preserve">IO1726</t>
  </si>
  <si>
    <t xml:space="preserve">Mossi finger cymbals, sold as pairs with figure rings  approx 9"</t>
  </si>
  <si>
    <t xml:space="preserve">JEWELRY-Braclets:</t>
  </si>
  <si>
    <t xml:space="preserve">JB1670</t>
  </si>
  <si>
    <t xml:space="preserve">Taurage silver bracelet-flat 1/2"</t>
  </si>
  <si>
    <t xml:space="preserve">JB1671</t>
  </si>
  <si>
    <t xml:space="preserve">Taurage silver braclet-flat 3/4"</t>
  </si>
  <si>
    <t xml:space="preserve">JB1672</t>
  </si>
  <si>
    <t xml:space="preserve">Taurage round silver bracelet</t>
  </si>
  <si>
    <t xml:space="preserve">JB1681</t>
  </si>
  <si>
    <t xml:space="preserve">Embroidered Taurage bracelet- large </t>
  </si>
  <si>
    <t xml:space="preserve">JB1682</t>
  </si>
  <si>
    <t xml:space="preserve">Embroidered Taurage braclet Aseta- medium</t>
  </si>
  <si>
    <t xml:space="preserve">JB1683</t>
  </si>
  <si>
    <t xml:space="preserve">Woven bracelets-taurage thin</t>
  </si>
  <si>
    <t xml:space="preserve">JB1741</t>
  </si>
  <si>
    <t xml:space="preserve">Watch bracelet with 1 cowry</t>
  </si>
  <si>
    <t xml:space="preserve">JB1742</t>
  </si>
  <si>
    <t xml:space="preserve">8 cowrie ladder anklet  10"</t>
  </si>
  <si>
    <t xml:space="preserve">JB1745</t>
  </si>
  <si>
    <t xml:space="preserve">Bracelet de 2 cowry 8"</t>
  </si>
  <si>
    <t xml:space="preserve">JB1746</t>
  </si>
  <si>
    <t xml:space="preserve">Red leather 13 cowry decorated bracelet  8"</t>
  </si>
  <si>
    <t xml:space="preserve">JB1750</t>
  </si>
  <si>
    <t xml:space="preserve">6 cowry ladder bracelet   8"</t>
  </si>
  <si>
    <t xml:space="preserve">JB1937</t>
  </si>
  <si>
    <t xml:space="preserve">Polished bronze bracelet</t>
  </si>
  <si>
    <t xml:space="preserve">JB1939</t>
  </si>
  <si>
    <t xml:space="preserve">Three color metal bracelet, bronze, copper, and silver</t>
  </si>
  <si>
    <t xml:space="preserve">JB1940</t>
  </si>
  <si>
    <t xml:space="preserve">Single cowry shell bracelet on wide leather band</t>
  </si>
  <si>
    <t xml:space="preserve">JB1941</t>
  </si>
  <si>
    <t xml:space="preserve">Multiple Cowry Shell Bracelet</t>
  </si>
  <si>
    <t xml:space="preserve">JEWELRY-Earrings:</t>
  </si>
  <si>
    <t xml:space="preserve">JE301</t>
  </si>
  <si>
    <t xml:space="preserve">Fula Silver twist earrings-2"</t>
  </si>
  <si>
    <t xml:space="preserve">JE302</t>
  </si>
  <si>
    <t xml:space="preserve">Fula Silver straight rib earrings-2"</t>
  </si>
  <si>
    <t xml:space="preserve">JE303</t>
  </si>
  <si>
    <t xml:space="preserve">Braided earrings, gold color</t>
  </si>
  <si>
    <t xml:space="preserve">JE304</t>
  </si>
  <si>
    <t xml:space="preserve">Braided earrings, gold and red color</t>
  </si>
  <si>
    <t xml:space="preserve">JE305</t>
  </si>
  <si>
    <t xml:space="preserve">Braided earrings Large, gold color</t>
  </si>
  <si>
    <t xml:space="preserve">JE306</t>
  </si>
  <si>
    <t xml:space="preserve">Single cowry earrings</t>
  </si>
  <si>
    <t xml:space="preserve">JEWELRY-Necklaces:</t>
  </si>
  <si>
    <t xml:space="preserve">JN1754</t>
  </si>
  <si>
    <t xml:space="preserve">16 cowry ladder necklace </t>
  </si>
  <si>
    <t xml:space="preserve">JN1755</t>
  </si>
  <si>
    <t xml:space="preserve">17 cowry necklace   16"</t>
  </si>
  <si>
    <t xml:space="preserve">JN1779</t>
  </si>
  <si>
    <t xml:space="preserve">Two rung layered cowry necklace</t>
  </si>
  <si>
    <t xml:space="preserve">JN1780</t>
  </si>
  <si>
    <t xml:space="preserve">7 cowry necklace  16 "</t>
  </si>
  <si>
    <t xml:space="preserve">JN1783</t>
  </si>
  <si>
    <t xml:space="preserve">3 cowry necklace  16"</t>
  </si>
  <si>
    <t xml:space="preserve">JN2520</t>
  </si>
  <si>
    <t xml:space="preserve">Choker- Red black and white choker</t>
  </si>
  <si>
    <t xml:space="preserve">JN2521</t>
  </si>
  <si>
    <t xml:space="preserve">Choker- Tourquois multiple strand </t>
  </si>
  <si>
    <t xml:space="preserve">JN2522</t>
  </si>
  <si>
    <t xml:space="preserve">Choker- Glass crystal beads and black bead</t>
  </si>
  <si>
    <t xml:space="preserve">JN2523</t>
  </si>
  <si>
    <t xml:space="preserve">Choker- Purple and oval terracotta bead</t>
  </si>
  <si>
    <t xml:space="preserve">JN2524</t>
  </si>
  <si>
    <t xml:space="preserve">Choker- Purple and tan multiple strand</t>
  </si>
  <si>
    <t xml:space="preserve">JN2525</t>
  </si>
  <si>
    <t xml:space="preserve">Choker- Black bead, silver, and ebony wood bead</t>
  </si>
  <si>
    <t xml:space="preserve">JN2526</t>
  </si>
  <si>
    <t xml:space="preserve">Choker- Purple multi-strand  with black round terracotta bead</t>
  </si>
  <si>
    <t xml:space="preserve">JN2527</t>
  </si>
  <si>
    <t xml:space="preserve">Choker- Black multi-strand with ebony wood bead and silver</t>
  </si>
  <si>
    <t xml:space="preserve">JN2528</t>
  </si>
  <si>
    <t xml:space="preserve">Choker- Turquoise and light blue </t>
  </si>
  <si>
    <t xml:space="preserve">JN2529</t>
  </si>
  <si>
    <t xml:space="preserve">Cowry shell and terracotta bead necklace with matching earrings</t>
  </si>
  <si>
    <t xml:space="preserve">JEWELRY-Other:</t>
  </si>
  <si>
    <t xml:space="preserve">JO1350</t>
  </si>
  <si>
    <t xml:space="preserve">Kente fabric set, headband, bracelet, earrings</t>
  </si>
  <si>
    <t xml:space="preserve">JO1351</t>
  </si>
  <si>
    <t xml:space="preserve">Braided ring with one cowry</t>
  </si>
  <si>
    <t xml:space="preserve">JO1355</t>
  </si>
  <si>
    <t xml:space="preserve">Taurage silver rings @ agate, heavy silver</t>
  </si>
  <si>
    <t xml:space="preserve">JO1363</t>
  </si>
  <si>
    <t xml:space="preserve">Mudcloth scarf beads 80 p/100 gr </t>
  </si>
  <si>
    <t xml:space="preserve">JO1364</t>
  </si>
  <si>
    <t xml:space="preserve">Tan short oval mud bead 23 p/100 gr</t>
  </si>
  <si>
    <t xml:space="preserve">JO1365</t>
  </si>
  <si>
    <t xml:space="preserve">Black and white short oval mud bead 23 p/100 gr</t>
  </si>
  <si>
    <t xml:space="preserve">JO1366</t>
  </si>
  <si>
    <t xml:space="preserve">Black and white large oval mud bead- per bead</t>
  </si>
  <si>
    <t xml:space="preserve">JO1367</t>
  </si>
  <si>
    <t xml:space="preserve">Multicolor glass beads  10 p/ 100 gr</t>
  </si>
  <si>
    <t xml:space="preserve">JO1369</t>
  </si>
  <si>
    <t xml:space="preserve">Taurage ebony oval bead with metal inlay- per bead</t>
  </si>
  <si>
    <t xml:space="preserve">JO1370</t>
  </si>
  <si>
    <t xml:space="preserve">Taurage silver, diamond shape bead sm</t>
  </si>
  <si>
    <t xml:space="preserve">JO1371</t>
  </si>
  <si>
    <t xml:space="preserve">Taurage silver, diamond shape bead med</t>
  </si>
  <si>
    <t xml:space="preserve">JO1373</t>
  </si>
  <si>
    <t xml:space="preserve">Taurage brass, oval shape bead  sm.</t>
  </si>
  <si>
    <t xml:space="preserve">JO1375</t>
  </si>
  <si>
    <t xml:space="preserve">Flat round agate</t>
  </si>
  <si>
    <t xml:space="preserve">JO1376</t>
  </si>
  <si>
    <t xml:space="preserve">Round agate</t>
  </si>
  <si>
    <t xml:space="preserve">JO1377</t>
  </si>
  <si>
    <t xml:space="preserve">cylinder shaped agate</t>
  </si>
  <si>
    <t xml:space="preserve">MISCELLANEOUS-Key Chains:</t>
  </si>
  <si>
    <t xml:space="preserve">MK1730</t>
  </si>
  <si>
    <t xml:space="preserve">Africa shaped leather 1 cowry key ring</t>
  </si>
  <si>
    <t xml:space="preserve">MK1732</t>
  </si>
  <si>
    <t xml:space="preserve">Tear drop shaped leather 1 cowry key ring</t>
  </si>
  <si>
    <t xml:space="preserve">MK1735</t>
  </si>
  <si>
    <t xml:space="preserve">Mango shaped leather key ring</t>
  </si>
  <si>
    <t xml:space="preserve">MK1737</t>
  </si>
  <si>
    <t xml:space="preserve">Fish shaped leather key ring</t>
  </si>
  <si>
    <t xml:space="preserve">MK1738</t>
  </si>
  <si>
    <t xml:space="preserve">Bottle shaped leather key ring</t>
  </si>
  <si>
    <t xml:space="preserve">MK1902</t>
  </si>
  <si>
    <t xml:space="preserve">Taurage 2 tier leather key chain</t>
  </si>
  <si>
    <t xml:space="preserve">MK1951</t>
  </si>
  <si>
    <t xml:space="preserve">Taurage short base long fringe key chain</t>
  </si>
  <si>
    <t xml:space="preserve">MK1952</t>
  </si>
  <si>
    <t xml:space="preserve">Taurage key chain-  8"</t>
  </si>
  <si>
    <t xml:space="preserve">MK1953</t>
  </si>
  <si>
    <t xml:space="preserve">Ebony elephant key chain</t>
  </si>
  <si>
    <t xml:space="preserve">MISCELLANEOUS-Other:</t>
  </si>
  <si>
    <t xml:space="preserve">MO1756</t>
  </si>
  <si>
    <t xml:space="preserve">Taurage embroidered pens</t>
  </si>
  <si>
    <t xml:space="preserve">MO1757</t>
  </si>
  <si>
    <t xml:space="preserve">Cow tail fly chaser</t>
  </si>
  <si>
    <t xml:space="preserve">MO2120</t>
  </si>
  <si>
    <t xml:space="preserve">Dogon clay pipes, different designs, black and red clay</t>
  </si>
  <si>
    <t xml:space="preserve">MO2121</t>
  </si>
  <si>
    <t xml:space="preserve">D'Jembe drum african print covers with zipper approx 26"</t>
  </si>
  <si>
    <t xml:space="preserve">TOYS-Dolls:</t>
  </si>
  <si>
    <t xml:space="preserve">TD1630</t>
  </si>
  <si>
    <t xml:space="preserve">Doll- Man from the Sonrhai tribe of Mali-approx 12 to 13"</t>
  </si>
  <si>
    <t xml:space="preserve">TD1631</t>
  </si>
  <si>
    <t xml:space="preserve">Doll- Women from Sonrhai tribe of Mali-approx 11 to 13"</t>
  </si>
  <si>
    <t xml:space="preserve">TD1637</t>
  </si>
  <si>
    <t xml:space="preserve">Doll- Man from Bambara tribe of Mali-approx 11 to 13"</t>
  </si>
  <si>
    <t xml:space="preserve">TD1638</t>
  </si>
  <si>
    <t xml:space="preserve">Doll- Women from the Bambara tribe of Mali-approx 11 to 13"</t>
  </si>
  <si>
    <t xml:space="preserve">TD1641</t>
  </si>
  <si>
    <t xml:space="preserve">Doll- Man from the Sarakole tribe of Mali-approx 12 to 13"</t>
  </si>
  <si>
    <t xml:space="preserve">TD1642</t>
  </si>
  <si>
    <t xml:space="preserve">Doll- Women from the Sarakole tribe of Mali-approx 11 to 13"</t>
  </si>
  <si>
    <t xml:space="preserve">TD1644</t>
  </si>
  <si>
    <t xml:space="preserve">Doll- Man from the Dogon tribe of Mali-approx 11 to 13"</t>
  </si>
  <si>
    <t xml:space="preserve">TD1645</t>
  </si>
  <si>
    <t xml:space="preserve">Doll- Women from the Dogon tribe of Mali-approx 11 to 13"</t>
  </si>
  <si>
    <t xml:space="preserve">TD1647</t>
  </si>
  <si>
    <t xml:space="preserve">Doll- Man from the Tamachek tribe of Mali-approx 12 to 13"</t>
  </si>
  <si>
    <t xml:space="preserve">TD1648</t>
  </si>
  <si>
    <t xml:space="preserve">Doll- Women from Tamachek tribe of Mali-approx 12 to 13"</t>
  </si>
  <si>
    <t xml:space="preserve">TD1650</t>
  </si>
  <si>
    <t xml:space="preserve">Doll-Man from the  Fulani tribe of Mali- approx 11 to 13"</t>
  </si>
  <si>
    <t xml:space="preserve">TD1651</t>
  </si>
  <si>
    <t xml:space="preserve">Doll- Women from the Fulani tribe of Mali-approx 11 to 13"</t>
  </si>
  <si>
    <t xml:space="preserve">TD1657</t>
  </si>
  <si>
    <t xml:space="preserve">Doll-Fulani women walking, carrying a calabash-approx 12 to 13"</t>
  </si>
  <si>
    <t xml:space="preserve">TD1658</t>
  </si>
  <si>
    <t xml:space="preserve">Doll- Bambara calabash drum player from Mali-approx 12 to 13"</t>
  </si>
  <si>
    <t xml:space="preserve">TD1659</t>
  </si>
  <si>
    <t xml:space="preserve">Doll- Bambara flute player from Mali-approx 12 to 13"</t>
  </si>
  <si>
    <t xml:space="preserve">TD1661</t>
  </si>
  <si>
    <t xml:space="preserve">Doll- Bambara women playing the calabash castanet-approx 8"</t>
  </si>
  <si>
    <t xml:space="preserve">TD1662</t>
  </si>
  <si>
    <t xml:space="preserve">Doll- Bambara women dressed in mudcloth, seated-approx 8"</t>
  </si>
  <si>
    <t xml:space="preserve">TD1663</t>
  </si>
  <si>
    <t xml:space="preserve">Doll- Mali women spinning cotton, seated-approx 8"</t>
  </si>
  <si>
    <t xml:space="preserve">TD1667</t>
  </si>
  <si>
    <t xml:space="preserve">Doll- Bambara man standing playing the Kora-approx 13 to 14"</t>
  </si>
  <si>
    <t xml:space="preserve">TD1838</t>
  </si>
  <si>
    <t xml:space="preserve">Doll- Bambara man seated playing the Kora-approx 10"</t>
  </si>
  <si>
    <t xml:space="preserve">TD1839</t>
  </si>
  <si>
    <t xml:space="preserve">Doll- Women from Mai dressed en traditional contemporary style-approx 13 to 14"</t>
  </si>
  <si>
    <t xml:space="preserve">TD1840</t>
  </si>
  <si>
    <t xml:space="preserve">Doll-Women from Tourage tribe reclined on mat-approx 12 to 13"</t>
  </si>
  <si>
    <t xml:space="preserve">TD2471</t>
  </si>
  <si>
    <t xml:space="preserve">Recycle art- Tin man and women dancing</t>
  </si>
  <si>
    <t xml:space="preserve">TD2472</t>
  </si>
  <si>
    <t xml:space="preserve">Recycle art- Tin- the King</t>
  </si>
  <si>
    <t xml:space="preserve">TD2473</t>
  </si>
  <si>
    <t xml:space="preserve">Recycle art- Tin Women and child walking</t>
  </si>
  <si>
    <t xml:space="preserve">TD2474</t>
  </si>
  <si>
    <t xml:space="preserve">Recycle art- Tin Dogon dancer in Elephant mask</t>
  </si>
  <si>
    <t xml:space="preserve">TD2477</t>
  </si>
  <si>
    <t xml:space="preserve">Yacouba masked dancer dolls, 10"</t>
  </si>
  <si>
    <t xml:space="preserve">TD2478</t>
  </si>
  <si>
    <t xml:space="preserve">Yacouba masked dancer dolls, 1 1/2 ft.</t>
  </si>
  <si>
    <t xml:space="preserve">TOYS-Other:</t>
  </si>
  <si>
    <t xml:space="preserve">TO1711</t>
  </si>
  <si>
    <t xml:space="preserve">Motorcycle made from tin cans  approx 10 x 3 1/2"</t>
  </si>
  <si>
    <t xml:space="preserve">TO1713</t>
  </si>
  <si>
    <t xml:space="preserve">Wire bicycle, approx 5 x 2 1/2"</t>
  </si>
  <si>
    <t xml:space="preserve">TO1715</t>
  </si>
  <si>
    <t xml:space="preserve">Tin can creatures - chameleon  approx 7"</t>
  </si>
  <si>
    <t xml:space="preserve">TO1716</t>
  </si>
  <si>
    <t xml:space="preserve">Tin can creatures - praying mantis, approx 5 1/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0%"/>
    <numFmt numFmtId="167" formatCode="#,##0"/>
    <numFmt numFmtId="168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2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339966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li orders" xfId="20"/>
    <cellStyle name="Normal_MASTER FILE 009" xfId="21"/>
    <cellStyle name="Normal_MASTER FILE 009ci &amp; 009ml" xfId="22"/>
    <cellStyle name="Normal_Wholesa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28"/>
    <col collapsed="false" customWidth="true" hidden="false" outlineLevel="0" max="3" min="3" style="1" width="3.42"/>
    <col collapsed="false" customWidth="true" hidden="false" outlineLevel="0" max="4" min="4" style="2" width="9.7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2" width="10.71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7"/>
      <c r="I1" s="7"/>
      <c r="J1" s="7"/>
      <c r="K1" s="7"/>
      <c r="N1" s="7"/>
      <c r="O1" s="7"/>
    </row>
    <row r="2" customFormat="false" ht="13.15" hidden="false" customHeight="true" outlineLevel="0" collapsed="false">
      <c r="A2" s="3"/>
      <c r="B2" s="3" t="s">
        <v>1</v>
      </c>
      <c r="C2" s="5"/>
      <c r="D2" s="6"/>
      <c r="E2" s="6"/>
      <c r="F2" s="6"/>
      <c r="G2" s="6"/>
      <c r="H2" s="7"/>
      <c r="I2" s="7"/>
      <c r="J2" s="7"/>
      <c r="K2" s="7"/>
      <c r="N2" s="7"/>
      <c r="O2" s="7"/>
    </row>
    <row r="3" customFormat="false" ht="13.15" hidden="false" customHeight="true" outlineLevel="0" collapsed="false">
      <c r="A3" s="3"/>
      <c r="B3" s="3" t="s">
        <v>2</v>
      </c>
      <c r="C3" s="5"/>
      <c r="D3" s="6"/>
      <c r="E3" s="6"/>
      <c r="F3" s="6"/>
      <c r="G3" s="6"/>
      <c r="H3" s="7"/>
      <c r="I3" s="7"/>
      <c r="J3" s="7"/>
      <c r="K3" s="7"/>
      <c r="N3" s="7"/>
      <c r="O3" s="7"/>
    </row>
    <row r="4" customFormat="false" ht="13.15" hidden="false" customHeight="true" outlineLevel="0" collapsed="false">
      <c r="A4" s="3"/>
      <c r="B4" s="3" t="s">
        <v>3</v>
      </c>
      <c r="C4" s="5"/>
      <c r="D4" s="6"/>
      <c r="E4" s="6"/>
      <c r="F4" s="6"/>
      <c r="G4" s="6"/>
      <c r="H4" s="7"/>
      <c r="I4" s="7"/>
      <c r="J4" s="7"/>
      <c r="K4" s="7"/>
      <c r="N4" s="7"/>
      <c r="O4" s="7"/>
    </row>
    <row r="5" customFormat="false" ht="13.15" hidden="false" customHeight="true" outlineLevel="0" collapsed="false">
      <c r="A5" s="3"/>
      <c r="B5" s="3" t="s">
        <v>4</v>
      </c>
      <c r="C5" s="5"/>
      <c r="D5" s="6"/>
      <c r="E5" s="6"/>
      <c r="F5" s="6"/>
      <c r="G5" s="6"/>
      <c r="H5" s="7"/>
      <c r="I5" s="7"/>
      <c r="J5" s="7"/>
      <c r="K5" s="7"/>
      <c r="N5" s="7"/>
      <c r="O5" s="7"/>
    </row>
    <row r="6" customFormat="false" ht="13.15" hidden="false" customHeight="true" outlineLevel="0" collapsed="false">
      <c r="A6" s="3"/>
      <c r="B6" s="3" t="s">
        <v>5</v>
      </c>
      <c r="C6" s="5"/>
      <c r="D6" s="6"/>
      <c r="E6" s="6"/>
      <c r="F6" s="6"/>
      <c r="G6" s="6"/>
      <c r="H6" s="7"/>
      <c r="I6" s="7"/>
      <c r="J6" s="7"/>
      <c r="K6" s="7"/>
      <c r="N6" s="7"/>
      <c r="O6" s="7"/>
    </row>
    <row r="7" customFormat="false" ht="13.15" hidden="false" customHeight="true" outlineLevel="0" collapsed="false">
      <c r="A7" s="3"/>
      <c r="B7" s="3"/>
      <c r="C7" s="5"/>
      <c r="D7" s="6"/>
      <c r="E7" s="6"/>
      <c r="F7" s="6"/>
      <c r="G7" s="6"/>
      <c r="H7" s="7"/>
      <c r="I7" s="7"/>
      <c r="J7" s="7"/>
      <c r="K7" s="7"/>
      <c r="N7" s="7"/>
      <c r="O7" s="7"/>
    </row>
    <row r="8" customFormat="false" ht="14.25" hidden="false" customHeight="false" outlineLevel="0" collapsed="false">
      <c r="A8" s="3"/>
      <c r="B8" s="3" t="s">
        <v>6</v>
      </c>
      <c r="C8" s="5"/>
      <c r="D8" s="6"/>
      <c r="E8" s="6"/>
      <c r="F8" s="6"/>
      <c r="G8" s="6"/>
      <c r="H8" s="7"/>
      <c r="I8" s="7"/>
      <c r="J8" s="7"/>
      <c r="K8" s="7"/>
      <c r="N8" s="7"/>
      <c r="O8" s="7"/>
    </row>
    <row r="9" customFormat="false" ht="12.75" hidden="false" customHeight="false" outlineLevel="0" collapsed="false">
      <c r="A9" s="3"/>
      <c r="B9" s="3" t="s">
        <v>7</v>
      </c>
      <c r="C9" s="5"/>
      <c r="D9" s="6"/>
      <c r="E9" s="6"/>
      <c r="F9" s="6"/>
      <c r="G9" s="6"/>
      <c r="H9" s="7"/>
      <c r="I9" s="7"/>
      <c r="J9" s="7"/>
      <c r="K9" s="7"/>
      <c r="N9" s="7"/>
      <c r="O9" s="7"/>
    </row>
    <row r="10" customFormat="false" ht="12.75" hidden="false" customHeight="false" outlineLevel="0" collapsed="false">
      <c r="A10" s="3"/>
      <c r="B10" s="3" t="s">
        <v>8</v>
      </c>
      <c r="C10" s="8"/>
      <c r="D10" s="9"/>
      <c r="E10" s="9"/>
      <c r="F10" s="9"/>
      <c r="G10" s="9"/>
      <c r="H10" s="10"/>
      <c r="I10" s="10"/>
      <c r="J10" s="8"/>
      <c r="K10" s="8"/>
      <c r="L10" s="8"/>
      <c r="M10" s="8"/>
      <c r="N10" s="11"/>
      <c r="O10" s="11"/>
    </row>
    <row r="11" customFormat="false" ht="12.75" hidden="false" customHeight="false" outlineLevel="0" collapsed="false">
      <c r="A11" s="3"/>
      <c r="B11" s="3" t="s">
        <v>9</v>
      </c>
      <c r="C11" s="8"/>
      <c r="D11" s="9"/>
      <c r="E11" s="9"/>
      <c r="F11" s="9"/>
      <c r="G11" s="9"/>
      <c r="H11" s="10"/>
      <c r="I11" s="10"/>
      <c r="J11" s="8"/>
      <c r="K11" s="8"/>
      <c r="L11" s="8"/>
      <c r="M11" s="8"/>
      <c r="N11" s="11"/>
      <c r="O11" s="11"/>
    </row>
    <row r="12" customFormat="false" ht="12.75" hidden="false" customHeight="false" outlineLevel="0" collapsed="false">
      <c r="A12" s="3"/>
      <c r="B12" s="3" t="s">
        <v>10</v>
      </c>
      <c r="C12" s="8"/>
      <c r="D12" s="9"/>
      <c r="E12" s="9"/>
      <c r="F12" s="9"/>
      <c r="G12" s="9"/>
      <c r="H12" s="10"/>
      <c r="I12" s="10"/>
      <c r="J12" s="8"/>
      <c r="K12" s="8"/>
      <c r="L12" s="8"/>
      <c r="M12" s="8"/>
      <c r="N12" s="11"/>
    </row>
    <row r="13" customFormat="false" ht="12.75" hidden="false" customHeight="false" outlineLevel="0" collapsed="false">
      <c r="A13" s="3"/>
      <c r="B13" s="3" t="s">
        <v>11</v>
      </c>
      <c r="C13" s="8"/>
      <c r="D13" s="9"/>
      <c r="E13" s="9"/>
      <c r="F13" s="9"/>
      <c r="G13" s="9"/>
      <c r="H13" s="10"/>
      <c r="I13" s="10"/>
      <c r="J13" s="8"/>
      <c r="K13" s="8"/>
      <c r="L13" s="8"/>
      <c r="M13" s="8"/>
      <c r="N13" s="11"/>
    </row>
    <row r="14" customFormat="false" ht="12.75" hidden="false" customHeight="false" outlineLevel="0" collapsed="false">
      <c r="A14" s="3"/>
      <c r="B14" s="3" t="s">
        <v>12</v>
      </c>
      <c r="C14" s="8"/>
      <c r="D14" s="9"/>
      <c r="E14" s="9"/>
      <c r="F14" s="9"/>
      <c r="G14" s="9"/>
      <c r="H14" s="10"/>
      <c r="I14" s="10"/>
      <c r="J14" s="8"/>
      <c r="K14" s="8"/>
      <c r="L14" s="8"/>
      <c r="M14" s="8"/>
      <c r="N14" s="11"/>
    </row>
    <row r="15" customFormat="false" ht="12.75" hidden="false" customHeight="false" outlineLevel="0" collapsed="false">
      <c r="A15" s="3"/>
      <c r="B15" s="3" t="s">
        <v>13</v>
      </c>
      <c r="C15" s="8"/>
      <c r="D15" s="9"/>
      <c r="E15" s="9"/>
      <c r="F15" s="9"/>
      <c r="G15" s="9"/>
      <c r="H15" s="10"/>
      <c r="I15" s="10"/>
      <c r="J15" s="8"/>
      <c r="K15" s="8"/>
      <c r="L15" s="8"/>
      <c r="M15" s="8"/>
      <c r="N15" s="11"/>
    </row>
    <row r="16" customFormat="false" ht="12.75" hidden="false" customHeight="false" outlineLevel="0" collapsed="false">
      <c r="A16" s="3"/>
      <c r="B16" s="3" t="s">
        <v>14</v>
      </c>
      <c r="C16" s="8"/>
      <c r="D16" s="9"/>
      <c r="E16" s="9"/>
      <c r="F16" s="9"/>
      <c r="G16" s="9"/>
      <c r="H16" s="10"/>
      <c r="I16" s="10"/>
      <c r="J16" s="8"/>
      <c r="K16" s="8"/>
      <c r="L16" s="8"/>
      <c r="M16" s="8"/>
      <c r="N16" s="11"/>
    </row>
    <row r="17" customFormat="false" ht="12.75" hidden="false" customHeight="false" outlineLevel="0" collapsed="false">
      <c r="A17" s="3"/>
      <c r="B17" s="3" t="s">
        <v>15</v>
      </c>
      <c r="C17" s="8"/>
      <c r="D17" s="9"/>
      <c r="E17" s="9"/>
      <c r="F17" s="9"/>
      <c r="G17" s="9"/>
      <c r="H17" s="10"/>
      <c r="I17" s="10"/>
      <c r="J17" s="8"/>
      <c r="K17" s="8"/>
      <c r="L17" s="8"/>
      <c r="M17" s="8"/>
      <c r="N17" s="11"/>
    </row>
    <row r="18" customFormat="false" ht="12.75" hidden="false" customHeight="false" outlineLevel="0" collapsed="false">
      <c r="A18" s="3"/>
      <c r="B18" s="3" t="s">
        <v>16</v>
      </c>
      <c r="C18" s="8"/>
      <c r="D18" s="9"/>
      <c r="E18" s="9"/>
      <c r="F18" s="9"/>
      <c r="G18" s="9"/>
      <c r="H18" s="10"/>
      <c r="I18" s="10"/>
      <c r="J18" s="8"/>
      <c r="K18" s="8"/>
      <c r="L18" s="8"/>
      <c r="M18" s="8"/>
      <c r="N18" s="11"/>
    </row>
    <row r="19" customFormat="false" ht="12.75" hidden="false" customHeight="false" outlineLevel="0" collapsed="false">
      <c r="A19" s="3"/>
      <c r="B19" s="3"/>
      <c r="C19" s="8"/>
      <c r="D19" s="9"/>
      <c r="E19" s="9"/>
      <c r="F19" s="9"/>
      <c r="G19" s="9"/>
      <c r="H19" s="10"/>
      <c r="I19" s="10"/>
      <c r="J19" s="8"/>
      <c r="K19" s="8"/>
      <c r="L19" s="8"/>
      <c r="M19" s="8"/>
      <c r="N19" s="11"/>
    </row>
    <row r="20" customFormat="false" ht="12.75" hidden="false" customHeight="false" outlineLevel="0" collapsed="false">
      <c r="A20" s="3"/>
      <c r="B20" s="12" t="s">
        <v>17</v>
      </c>
      <c r="C20" s="8"/>
      <c r="D20" s="9"/>
      <c r="E20" s="9"/>
      <c r="F20" s="9"/>
      <c r="G20" s="9"/>
      <c r="H20" s="10"/>
      <c r="I20" s="10"/>
      <c r="J20" s="8"/>
      <c r="K20" s="8"/>
      <c r="L20" s="8"/>
      <c r="M20" s="8"/>
      <c r="N20" s="11"/>
    </row>
    <row r="21" customFormat="false" ht="12.75" hidden="false" customHeight="false" outlineLevel="0" collapsed="false">
      <c r="A21" s="3"/>
      <c r="B21" s="13" t="s">
        <v>18</v>
      </c>
      <c r="C21" s="8"/>
      <c r="D21" s="9"/>
      <c r="E21" s="9"/>
      <c r="F21" s="9"/>
      <c r="G21" s="9"/>
      <c r="H21" s="10"/>
      <c r="I21" s="10"/>
      <c r="J21" s="8"/>
      <c r="K21" s="8"/>
      <c r="L21" s="8"/>
      <c r="M21" s="8"/>
      <c r="N21" s="11"/>
    </row>
    <row r="22" customFormat="false" ht="12.75" hidden="false" customHeight="false" outlineLevel="0" collapsed="false">
      <c r="A22" s="3"/>
      <c r="B22" s="13" t="s">
        <v>19</v>
      </c>
      <c r="C22" s="8"/>
      <c r="D22" s="9"/>
      <c r="E22" s="9"/>
      <c r="F22" s="9"/>
      <c r="G22" s="9"/>
      <c r="H22" s="10"/>
      <c r="I22" s="10"/>
      <c r="J22" s="8"/>
      <c r="K22" s="8"/>
      <c r="L22" s="8"/>
      <c r="M22" s="8"/>
      <c r="N22" s="11"/>
    </row>
    <row r="23" customFormat="false" ht="12.75" hidden="false" customHeight="false" outlineLevel="0" collapsed="false">
      <c r="A23" s="3"/>
      <c r="B23" s="13" t="s">
        <v>20</v>
      </c>
      <c r="C23" s="8"/>
      <c r="D23" s="9"/>
      <c r="E23" s="9"/>
      <c r="F23" s="9"/>
      <c r="G23" s="9"/>
      <c r="H23" s="10"/>
      <c r="I23" s="10"/>
      <c r="J23" s="8"/>
      <c r="K23" s="8"/>
      <c r="L23" s="8"/>
      <c r="M23" s="8"/>
      <c r="N23" s="11"/>
    </row>
    <row r="24" customFormat="false" ht="12.75" hidden="false" customHeight="false" outlineLevel="0" collapsed="false">
      <c r="A24" s="3"/>
      <c r="B24" s="13" t="s">
        <v>21</v>
      </c>
      <c r="C24" s="8"/>
      <c r="D24" s="9"/>
      <c r="E24" s="9"/>
      <c r="F24" s="9"/>
      <c r="G24" s="9"/>
      <c r="H24" s="10"/>
      <c r="I24" s="10"/>
      <c r="J24" s="8"/>
      <c r="K24" s="8"/>
      <c r="L24" s="8"/>
      <c r="M24" s="8"/>
      <c r="N24" s="11"/>
    </row>
    <row r="25" customFormat="false" ht="12.75" hidden="false" customHeight="false" outlineLevel="0" collapsed="false">
      <c r="A25" s="3"/>
      <c r="B25" s="13" t="s">
        <v>22</v>
      </c>
      <c r="C25" s="8"/>
      <c r="D25" s="9"/>
      <c r="E25" s="9"/>
      <c r="F25" s="9"/>
      <c r="G25" s="9"/>
      <c r="H25" s="10"/>
      <c r="I25" s="10"/>
      <c r="J25" s="8"/>
      <c r="K25" s="8"/>
      <c r="L25" s="8"/>
      <c r="M25" s="8"/>
      <c r="N25" s="11"/>
    </row>
    <row r="26" customFormat="false" ht="12.75" hidden="false" customHeight="false" outlineLevel="0" collapsed="false">
      <c r="A26" s="3"/>
      <c r="B26" s="13" t="s">
        <v>23</v>
      </c>
      <c r="C26" s="8"/>
      <c r="D26" s="9"/>
      <c r="E26" s="9"/>
      <c r="F26" s="9"/>
      <c r="G26" s="9"/>
      <c r="H26" s="10"/>
      <c r="I26" s="10"/>
      <c r="J26" s="8"/>
      <c r="K26" s="8"/>
      <c r="L26" s="8"/>
      <c r="M26" s="8"/>
      <c r="N26" s="11"/>
    </row>
    <row r="27" customFormat="false" ht="12.75" hidden="false" customHeight="false" outlineLevel="0" collapsed="false">
      <c r="A27" s="3"/>
      <c r="B27" s="3"/>
      <c r="C27" s="8"/>
      <c r="D27" s="9"/>
      <c r="E27" s="9"/>
      <c r="F27" s="9"/>
      <c r="G27" s="9"/>
      <c r="H27" s="10"/>
      <c r="I27" s="10"/>
      <c r="J27" s="8"/>
      <c r="K27" s="8"/>
      <c r="L27" s="8"/>
      <c r="M27" s="8"/>
      <c r="N27" s="11"/>
    </row>
    <row r="28" customFormat="false" ht="12.75" hidden="false" customHeight="false" outlineLevel="0" collapsed="false">
      <c r="A28" s="8" t="s">
        <v>24</v>
      </c>
      <c r="B28" s="8"/>
      <c r="C28" s="8"/>
      <c r="D28" s="14" t="s">
        <v>25</v>
      </c>
      <c r="E28" s="15"/>
      <c r="F28" s="16" t="s">
        <v>26</v>
      </c>
      <c r="G28" s="17"/>
      <c r="H28" s="18" t="s">
        <v>27</v>
      </c>
      <c r="I28" s="19"/>
      <c r="J28" s="20" t="s">
        <v>28</v>
      </c>
      <c r="K28" s="8"/>
      <c r="L28" s="21" t="s">
        <v>29</v>
      </c>
      <c r="M28" s="8"/>
      <c r="N28" s="22" t="s">
        <v>30</v>
      </c>
      <c r="O28" s="11"/>
    </row>
    <row r="29" customFormat="false" ht="12.75" hidden="false" customHeight="false" outlineLevel="0" collapsed="false">
      <c r="A29" s="8" t="s">
        <v>31</v>
      </c>
      <c r="B29" s="8" t="s">
        <v>32</v>
      </c>
      <c r="C29" s="10" t="s">
        <v>33</v>
      </c>
      <c r="D29" s="23"/>
      <c r="E29" s="24"/>
      <c r="F29" s="25"/>
      <c r="G29" s="9"/>
      <c r="H29" s="26"/>
      <c r="I29" s="27"/>
      <c r="J29" s="20"/>
      <c r="K29" s="8"/>
      <c r="L29" s="21"/>
      <c r="M29" s="8"/>
      <c r="N29" s="22"/>
      <c r="O29" s="11"/>
    </row>
    <row r="30" customFormat="false" ht="12.75" hidden="false" customHeight="false" outlineLevel="0" collapsed="false">
      <c r="A30" s="28" t="s">
        <v>34</v>
      </c>
      <c r="B30" s="29"/>
      <c r="C30" s="30"/>
      <c r="D30" s="31"/>
      <c r="E30" s="32"/>
      <c r="F30" s="33"/>
      <c r="G30" s="32"/>
      <c r="H30" s="34"/>
      <c r="I30" s="32"/>
      <c r="J30" s="35"/>
      <c r="K30" s="32"/>
      <c r="L30" s="36"/>
      <c r="M30" s="32"/>
      <c r="N30" s="37"/>
      <c r="O30" s="38"/>
    </row>
    <row r="31" customFormat="false" ht="12.75" hidden="false" customHeight="false" outlineLevel="0" collapsed="false">
      <c r="A31" s="29" t="s">
        <v>35</v>
      </c>
      <c r="B31" s="39" t="s">
        <v>36</v>
      </c>
      <c r="C31" s="30"/>
      <c r="D31" s="31" t="n">
        <v>14.1257142857143</v>
      </c>
      <c r="E31" s="32" t="n">
        <f aca="false">C31*D31</f>
        <v>0</v>
      </c>
      <c r="F31" s="33" t="n">
        <v>13.4194285714286</v>
      </c>
      <c r="G31" s="32" t="n">
        <f aca="false">C31*F31</f>
        <v>0</v>
      </c>
      <c r="H31" s="34" t="n">
        <v>12.7131428571429</v>
      </c>
      <c r="I31" s="32" t="n">
        <f aca="false">C31*H31</f>
        <v>0</v>
      </c>
      <c r="J31" s="35" t="n">
        <v>12.0068571428571</v>
      </c>
      <c r="K31" s="32" t="n">
        <f aca="false">C31*J31</f>
        <v>0</v>
      </c>
      <c r="L31" s="36" t="n">
        <v>11.3005714285714</v>
      </c>
      <c r="M31" s="32" t="n">
        <f aca="false">C31*L31</f>
        <v>0</v>
      </c>
      <c r="N31" s="37" t="n">
        <v>10.5942857142857</v>
      </c>
      <c r="O31" s="38" t="n">
        <f aca="false">C31*N31</f>
        <v>0</v>
      </c>
    </row>
    <row r="32" customFormat="false" ht="12.75" hidden="false" customHeight="false" outlineLevel="0" collapsed="false">
      <c r="A32" s="29" t="s">
        <v>37</v>
      </c>
      <c r="B32" s="39" t="s">
        <v>38</v>
      </c>
      <c r="C32" s="30"/>
      <c r="D32" s="31" t="n">
        <v>19.0537142857143</v>
      </c>
      <c r="E32" s="32" t="n">
        <f aca="false">C32*D32</f>
        <v>0</v>
      </c>
      <c r="F32" s="33" t="n">
        <v>18.1010285714286</v>
      </c>
      <c r="G32" s="32" t="n">
        <f aca="false">C32*F32</f>
        <v>0</v>
      </c>
      <c r="H32" s="34" t="n">
        <v>17.1483428571429</v>
      </c>
      <c r="I32" s="32" t="n">
        <f aca="false">C32*H32</f>
        <v>0</v>
      </c>
      <c r="J32" s="35" t="n">
        <v>16.1956571428571</v>
      </c>
      <c r="K32" s="32" t="n">
        <f aca="false">C32*J32</f>
        <v>0</v>
      </c>
      <c r="L32" s="36" t="n">
        <v>15.2429714285714</v>
      </c>
      <c r="M32" s="32" t="n">
        <f aca="false">C32*L32</f>
        <v>0</v>
      </c>
      <c r="N32" s="37" t="n">
        <v>14.2902857142857</v>
      </c>
      <c r="O32" s="38" t="n">
        <f aca="false">C32*N32</f>
        <v>0</v>
      </c>
    </row>
    <row r="33" customFormat="false" ht="12.75" hidden="false" customHeight="false" outlineLevel="0" collapsed="false">
      <c r="A33" s="29" t="s">
        <v>39</v>
      </c>
      <c r="B33" s="39" t="s">
        <v>40</v>
      </c>
      <c r="C33" s="30"/>
      <c r="D33" s="31" t="n">
        <v>19.0537142857143</v>
      </c>
      <c r="E33" s="32" t="n">
        <f aca="false">C33*D33</f>
        <v>0</v>
      </c>
      <c r="F33" s="33" t="n">
        <v>18.1010285714286</v>
      </c>
      <c r="G33" s="32" t="n">
        <f aca="false">C33*F33</f>
        <v>0</v>
      </c>
      <c r="H33" s="34" t="n">
        <v>17.1483428571429</v>
      </c>
      <c r="I33" s="32" t="n">
        <f aca="false">C33*H33</f>
        <v>0</v>
      </c>
      <c r="J33" s="35" t="n">
        <v>16.1956571428571</v>
      </c>
      <c r="K33" s="32" t="n">
        <f aca="false">C33*J33</f>
        <v>0</v>
      </c>
      <c r="L33" s="36" t="n">
        <v>15.2429714285714</v>
      </c>
      <c r="M33" s="32" t="n">
        <f aca="false">C33*L33</f>
        <v>0</v>
      </c>
      <c r="N33" s="37" t="n">
        <v>14.2902857142857</v>
      </c>
      <c r="O33" s="38" t="n">
        <f aca="false">C33*N33</f>
        <v>0</v>
      </c>
    </row>
    <row r="34" customFormat="false" ht="12.75" hidden="false" customHeight="false" outlineLevel="0" collapsed="false">
      <c r="A34" s="29" t="s">
        <v>41</v>
      </c>
      <c r="B34" s="39" t="s">
        <v>42</v>
      </c>
      <c r="C34" s="30"/>
      <c r="D34" s="31" t="n">
        <v>12.7958857142857</v>
      </c>
      <c r="E34" s="32" t="n">
        <f aca="false">C34*D34</f>
        <v>0</v>
      </c>
      <c r="F34" s="33" t="n">
        <v>12.1560914285714</v>
      </c>
      <c r="G34" s="32" t="n">
        <f aca="false">C34*F34</f>
        <v>0</v>
      </c>
      <c r="H34" s="34" t="n">
        <v>11.5162971428571</v>
      </c>
      <c r="I34" s="32" t="n">
        <f aca="false">C34*H34</f>
        <v>0</v>
      </c>
      <c r="J34" s="35" t="n">
        <v>10.8765028571429</v>
      </c>
      <c r="K34" s="32" t="n">
        <f aca="false">C34*J34</f>
        <v>0</v>
      </c>
      <c r="L34" s="36" t="n">
        <v>10.2367085714286</v>
      </c>
      <c r="M34" s="32" t="n">
        <f aca="false">C34*L34</f>
        <v>0</v>
      </c>
      <c r="N34" s="37" t="n">
        <v>9.59691428571429</v>
      </c>
      <c r="O34" s="38" t="n">
        <f aca="false">C34*N34</f>
        <v>0</v>
      </c>
    </row>
    <row r="35" customFormat="false" ht="12.75" hidden="false" customHeight="false" outlineLevel="0" collapsed="false">
      <c r="A35" s="29" t="s">
        <v>43</v>
      </c>
      <c r="B35" s="39" t="s">
        <v>44</v>
      </c>
      <c r="C35" s="30"/>
      <c r="D35" s="31" t="n">
        <v>8.8864</v>
      </c>
      <c r="E35" s="32" t="n">
        <f aca="false">C35*D35</f>
        <v>0</v>
      </c>
      <c r="F35" s="33" t="n">
        <v>8.44208</v>
      </c>
      <c r="G35" s="32" t="n">
        <f aca="false">C35*F35</f>
        <v>0</v>
      </c>
      <c r="H35" s="34" t="n">
        <v>7.99776</v>
      </c>
      <c r="I35" s="32" t="n">
        <f aca="false">C35*H35</f>
        <v>0</v>
      </c>
      <c r="J35" s="35" t="n">
        <v>7.55344</v>
      </c>
      <c r="K35" s="32" t="n">
        <f aca="false">C35*J35</f>
        <v>0</v>
      </c>
      <c r="L35" s="36" t="n">
        <v>7.10912</v>
      </c>
      <c r="M35" s="32" t="n">
        <f aca="false">C35*L35</f>
        <v>0</v>
      </c>
      <c r="N35" s="37" t="n">
        <v>6.6648</v>
      </c>
      <c r="O35" s="38" t="n">
        <f aca="false">C35*N35</f>
        <v>0</v>
      </c>
    </row>
    <row r="36" customFormat="false" ht="12.75" hidden="false" customHeight="false" outlineLevel="0" collapsed="false">
      <c r="A36" s="29" t="s">
        <v>45</v>
      </c>
      <c r="B36" s="39" t="s">
        <v>46</v>
      </c>
      <c r="C36" s="30"/>
      <c r="D36" s="31" t="n">
        <v>8.8864</v>
      </c>
      <c r="E36" s="32" t="n">
        <f aca="false">C36*D36</f>
        <v>0</v>
      </c>
      <c r="F36" s="33" t="n">
        <v>8.44208</v>
      </c>
      <c r="G36" s="32" t="n">
        <f aca="false">C36*F36</f>
        <v>0</v>
      </c>
      <c r="H36" s="34" t="n">
        <v>7.99776</v>
      </c>
      <c r="I36" s="32" t="n">
        <f aca="false">C36*H36</f>
        <v>0</v>
      </c>
      <c r="J36" s="35" t="n">
        <v>7.55344</v>
      </c>
      <c r="K36" s="32" t="n">
        <f aca="false">C36*J36</f>
        <v>0</v>
      </c>
      <c r="L36" s="36" t="n">
        <v>7.10912</v>
      </c>
      <c r="M36" s="32" t="n">
        <f aca="false">C36*L36</f>
        <v>0</v>
      </c>
      <c r="N36" s="37" t="n">
        <v>6.6648</v>
      </c>
      <c r="O36" s="38" t="n">
        <f aca="false">C36*N36</f>
        <v>0</v>
      </c>
    </row>
    <row r="37" s="2" customFormat="true" ht="12.75" hidden="false" customHeight="false" outlineLevel="0" collapsed="false">
      <c r="A37" s="40" t="s">
        <v>47</v>
      </c>
      <c r="B37" s="41" t="s">
        <v>48</v>
      </c>
      <c r="C37" s="42"/>
      <c r="D37" s="31" t="n">
        <v>28.7577142857143</v>
      </c>
      <c r="E37" s="32" t="n">
        <f aca="false">C37*D37</f>
        <v>0</v>
      </c>
      <c r="F37" s="33" t="n">
        <v>27.3198285714286</v>
      </c>
      <c r="G37" s="32" t="n">
        <f aca="false">C37*F37</f>
        <v>0</v>
      </c>
      <c r="H37" s="34" t="n">
        <v>25.8819428571429</v>
      </c>
      <c r="I37" s="32" t="n">
        <f aca="false">C37*H37</f>
        <v>0</v>
      </c>
      <c r="J37" s="35" t="n">
        <v>24.4440571428571</v>
      </c>
      <c r="K37" s="32" t="n">
        <f aca="false">C37*J37</f>
        <v>0</v>
      </c>
      <c r="L37" s="36" t="n">
        <v>23.0061714285714</v>
      </c>
      <c r="M37" s="32" t="n">
        <f aca="false">C37*L37</f>
        <v>0</v>
      </c>
      <c r="N37" s="37" t="n">
        <v>21.5682857142857</v>
      </c>
      <c r="O37" s="38" t="n">
        <f aca="false">C37*N37</f>
        <v>0</v>
      </c>
    </row>
    <row r="38" s="2" customFormat="true" ht="25.5" hidden="false" customHeight="false" outlineLevel="0" collapsed="false">
      <c r="A38" s="40" t="s">
        <v>49</v>
      </c>
      <c r="B38" s="41" t="s">
        <v>50</v>
      </c>
      <c r="C38" s="42"/>
      <c r="D38" s="31" t="n">
        <v>21.0377142857143</v>
      </c>
      <c r="E38" s="32" t="n">
        <f aca="false">C38*D38</f>
        <v>0</v>
      </c>
      <c r="F38" s="33" t="n">
        <v>19.9858285714286</v>
      </c>
      <c r="G38" s="32" t="n">
        <f aca="false">C38*F38</f>
        <v>0</v>
      </c>
      <c r="H38" s="34" t="n">
        <v>18.9339428571429</v>
      </c>
      <c r="I38" s="32" t="n">
        <f aca="false">C38*H38</f>
        <v>0</v>
      </c>
      <c r="J38" s="35" t="n">
        <v>17.8820571428571</v>
      </c>
      <c r="K38" s="32" t="n">
        <f aca="false">C38*J38</f>
        <v>0</v>
      </c>
      <c r="L38" s="36" t="n">
        <v>16.8301714285714</v>
      </c>
      <c r="M38" s="32" t="n">
        <f aca="false">C38*L38</f>
        <v>0</v>
      </c>
      <c r="N38" s="37" t="n">
        <v>15.7782857142857</v>
      </c>
      <c r="O38" s="38" t="n">
        <f aca="false">C38*N38</f>
        <v>0</v>
      </c>
    </row>
    <row r="39" customFormat="false" ht="12.75" hidden="false" customHeight="false" outlineLevel="0" collapsed="false">
      <c r="A39" s="29" t="s">
        <v>51</v>
      </c>
      <c r="B39" s="39" t="s">
        <v>52</v>
      </c>
      <c r="C39" s="30"/>
      <c r="D39" s="31" t="n">
        <v>8.56617142857143</v>
      </c>
      <c r="E39" s="32" t="n">
        <f aca="false">C39*D39</f>
        <v>0</v>
      </c>
      <c r="F39" s="33" t="n">
        <v>8.13786285714286</v>
      </c>
      <c r="G39" s="32" t="n">
        <f aca="false">C39*F39</f>
        <v>0</v>
      </c>
      <c r="H39" s="34" t="n">
        <v>7.70955428571429</v>
      </c>
      <c r="I39" s="32" t="n">
        <f aca="false">C39*H39</f>
        <v>0</v>
      </c>
      <c r="J39" s="35" t="n">
        <v>7.28124571428571</v>
      </c>
      <c r="K39" s="32" t="n">
        <f aca="false">C39*J39</f>
        <v>0</v>
      </c>
      <c r="L39" s="36" t="n">
        <v>6.85293714285714</v>
      </c>
      <c r="M39" s="32" t="n">
        <f aca="false">C39*L39</f>
        <v>0</v>
      </c>
      <c r="N39" s="37" t="n">
        <v>6.42462857142857</v>
      </c>
      <c r="O39" s="38" t="n">
        <f aca="false">C39*N39</f>
        <v>0</v>
      </c>
    </row>
    <row r="40" customFormat="false" ht="12.75" hidden="false" customHeight="false" outlineLevel="0" collapsed="false">
      <c r="A40" s="43" t="s">
        <v>53</v>
      </c>
      <c r="B40" s="41" t="s">
        <v>54</v>
      </c>
      <c r="C40" s="30"/>
      <c r="D40" s="31" t="n">
        <v>11.6582857142857</v>
      </c>
      <c r="E40" s="32" t="n">
        <f aca="false">C40*D40</f>
        <v>0</v>
      </c>
      <c r="F40" s="33" t="n">
        <v>11.0753714285714</v>
      </c>
      <c r="G40" s="32" t="n">
        <f aca="false">C40*F40</f>
        <v>0</v>
      </c>
      <c r="H40" s="34" t="n">
        <v>10.4924571428571</v>
      </c>
      <c r="I40" s="32" t="n">
        <f aca="false">C40*H40</f>
        <v>0</v>
      </c>
      <c r="J40" s="35" t="n">
        <v>9.90954285714286</v>
      </c>
      <c r="K40" s="32" t="n">
        <f aca="false">C40*J40</f>
        <v>0</v>
      </c>
      <c r="L40" s="36" t="n">
        <v>9.32662857142857</v>
      </c>
      <c r="M40" s="32" t="n">
        <f aca="false">C40*L40</f>
        <v>0</v>
      </c>
      <c r="N40" s="37" t="n">
        <v>8.74371428571429</v>
      </c>
      <c r="O40" s="38" t="n">
        <f aca="false">C40*N40</f>
        <v>0</v>
      </c>
    </row>
    <row r="41" s="2" customFormat="true" ht="12.75" hidden="false" customHeight="false" outlineLevel="0" collapsed="false">
      <c r="A41" s="40" t="s">
        <v>55</v>
      </c>
      <c r="B41" s="41" t="s">
        <v>56</v>
      </c>
      <c r="C41" s="42"/>
      <c r="D41" s="31" t="n">
        <v>9.45028571428571</v>
      </c>
      <c r="E41" s="32" t="n">
        <f aca="false">C41*D41</f>
        <v>0</v>
      </c>
      <c r="F41" s="33" t="n">
        <v>8.97777142857143</v>
      </c>
      <c r="G41" s="32" t="n">
        <f aca="false">C41*F41</f>
        <v>0</v>
      </c>
      <c r="H41" s="34" t="n">
        <v>8.50525714285714</v>
      </c>
      <c r="I41" s="32" t="n">
        <f aca="false">C41*H41</f>
        <v>0</v>
      </c>
      <c r="J41" s="35" t="n">
        <v>8.03274285714286</v>
      </c>
      <c r="K41" s="32" t="n">
        <f aca="false">C41*J41</f>
        <v>0</v>
      </c>
      <c r="L41" s="36" t="n">
        <v>7.56022857142857</v>
      </c>
      <c r="M41" s="32" t="n">
        <f aca="false">C41*L41</f>
        <v>0</v>
      </c>
      <c r="N41" s="37" t="n">
        <v>7.08771428571429</v>
      </c>
      <c r="O41" s="38" t="n">
        <f aca="false">C41*N41</f>
        <v>0</v>
      </c>
    </row>
    <row r="42" s="2" customFormat="true" ht="25.5" hidden="false" customHeight="false" outlineLevel="0" collapsed="false">
      <c r="A42" s="40" t="s">
        <v>57</v>
      </c>
      <c r="B42" s="41" t="s">
        <v>58</v>
      </c>
      <c r="C42" s="42"/>
      <c r="D42" s="31" t="n">
        <v>20.1211428571429</v>
      </c>
      <c r="E42" s="32" t="n">
        <f aca="false">C42*D42</f>
        <v>0</v>
      </c>
      <c r="F42" s="33" t="n">
        <v>19.1150857142857</v>
      </c>
      <c r="G42" s="32" t="n">
        <f aca="false">C42*F42</f>
        <v>0</v>
      </c>
      <c r="H42" s="34" t="n">
        <v>18.1090285714286</v>
      </c>
      <c r="I42" s="32" t="n">
        <f aca="false">C42*H42</f>
        <v>0</v>
      </c>
      <c r="J42" s="35" t="n">
        <v>17.1029714285714</v>
      </c>
      <c r="K42" s="32" t="n">
        <f aca="false">C42*J42</f>
        <v>0</v>
      </c>
      <c r="L42" s="36" t="n">
        <v>16.0969142857143</v>
      </c>
      <c r="M42" s="32" t="n">
        <f aca="false">C42*L42</f>
        <v>0</v>
      </c>
      <c r="N42" s="37" t="n">
        <v>15.0908571428571</v>
      </c>
      <c r="O42" s="38" t="n">
        <f aca="false">C42*N42</f>
        <v>0</v>
      </c>
    </row>
    <row r="43" s="2" customFormat="true" ht="12.75" hidden="false" customHeight="false" outlineLevel="0" collapsed="false">
      <c r="A43" s="40" t="s">
        <v>59</v>
      </c>
      <c r="B43" s="41" t="s">
        <v>60</v>
      </c>
      <c r="C43" s="42"/>
      <c r="D43" s="31" t="n">
        <v>3.81028571428571</v>
      </c>
      <c r="E43" s="32" t="n">
        <f aca="false">C43*D43</f>
        <v>0</v>
      </c>
      <c r="F43" s="33" t="n">
        <v>3.61977142857143</v>
      </c>
      <c r="G43" s="32" t="n">
        <f aca="false">C43*F43</f>
        <v>0</v>
      </c>
      <c r="H43" s="34" t="n">
        <v>3.42925714285714</v>
      </c>
      <c r="I43" s="32" t="n">
        <f aca="false">C43*H43</f>
        <v>0</v>
      </c>
      <c r="J43" s="35" t="n">
        <v>3.23874285714286</v>
      </c>
      <c r="K43" s="32" t="n">
        <f aca="false">C43*J43</f>
        <v>0</v>
      </c>
      <c r="L43" s="36" t="n">
        <v>3.04822857142857</v>
      </c>
      <c r="M43" s="32" t="n">
        <f aca="false">C43*L43</f>
        <v>0</v>
      </c>
      <c r="N43" s="37" t="n">
        <v>2.85771428571429</v>
      </c>
      <c r="O43" s="38" t="n">
        <f aca="false">C43*N43</f>
        <v>0</v>
      </c>
    </row>
    <row r="44" s="2" customFormat="true" ht="12.75" hidden="false" customHeight="false" outlineLevel="0" collapsed="false">
      <c r="A44" s="40" t="s">
        <v>61</v>
      </c>
      <c r="B44" s="41" t="s">
        <v>62</v>
      </c>
      <c r="C44" s="42"/>
      <c r="D44" s="31" t="n">
        <v>6.48822857142857</v>
      </c>
      <c r="E44" s="32" t="n">
        <f aca="false">C44*D44</f>
        <v>0</v>
      </c>
      <c r="F44" s="33" t="n">
        <v>6.16381714285714</v>
      </c>
      <c r="G44" s="32" t="n">
        <f aca="false">C44*F44</f>
        <v>0</v>
      </c>
      <c r="H44" s="34" t="n">
        <v>5.83940571428571</v>
      </c>
      <c r="I44" s="32" t="n">
        <f aca="false">C44*H44</f>
        <v>0</v>
      </c>
      <c r="J44" s="35" t="n">
        <v>5.51499428571429</v>
      </c>
      <c r="K44" s="32" t="n">
        <f aca="false">C44*J44</f>
        <v>0</v>
      </c>
      <c r="L44" s="36" t="n">
        <v>5.19058285714286</v>
      </c>
      <c r="M44" s="32" t="n">
        <f aca="false">C44*L44</f>
        <v>0</v>
      </c>
      <c r="N44" s="37" t="n">
        <v>4.86617142857143</v>
      </c>
      <c r="O44" s="38" t="n">
        <f aca="false">C44*N44</f>
        <v>0</v>
      </c>
    </row>
    <row r="45" s="2" customFormat="true" ht="12.75" hidden="false" customHeight="false" outlineLevel="0" collapsed="false">
      <c r="A45" s="40" t="s">
        <v>63</v>
      </c>
      <c r="B45" s="41" t="s">
        <v>64</v>
      </c>
      <c r="C45" s="42"/>
      <c r="D45" s="31" t="n">
        <v>6.22137142857143</v>
      </c>
      <c r="E45" s="32" t="n">
        <f aca="false">C45*D45</f>
        <v>0</v>
      </c>
      <c r="F45" s="33" t="n">
        <v>5.91030285714286</v>
      </c>
      <c r="G45" s="32" t="n">
        <f aca="false">C45*F45</f>
        <v>0</v>
      </c>
      <c r="H45" s="34" t="n">
        <v>5.59923428571429</v>
      </c>
      <c r="I45" s="32" t="n">
        <f aca="false">C45*H45</f>
        <v>0</v>
      </c>
      <c r="J45" s="35" t="n">
        <v>5.28816571428571</v>
      </c>
      <c r="K45" s="32" t="n">
        <f aca="false">C45*J45</f>
        <v>0</v>
      </c>
      <c r="L45" s="36" t="n">
        <v>4.97709714285714</v>
      </c>
      <c r="M45" s="32" t="n">
        <f aca="false">C45*L45</f>
        <v>0</v>
      </c>
      <c r="N45" s="37" t="n">
        <v>4.66602857142857</v>
      </c>
      <c r="O45" s="38" t="n">
        <f aca="false">C45*N45</f>
        <v>0</v>
      </c>
    </row>
    <row r="46" s="2" customFormat="true" ht="12.75" hidden="false" customHeight="false" outlineLevel="0" collapsed="false">
      <c r="A46" s="40" t="s">
        <v>65</v>
      </c>
      <c r="B46" s="41" t="s">
        <v>66</v>
      </c>
      <c r="C46" s="42"/>
      <c r="D46" s="31" t="n">
        <v>10.7588571428571</v>
      </c>
      <c r="E46" s="32" t="n">
        <f aca="false">C46*D46</f>
        <v>0</v>
      </c>
      <c r="F46" s="33" t="n">
        <v>10.2209142857143</v>
      </c>
      <c r="G46" s="32" t="n">
        <f aca="false">C46*F46</f>
        <v>0</v>
      </c>
      <c r="H46" s="34" t="n">
        <v>9.68297142857143</v>
      </c>
      <c r="I46" s="32" t="n">
        <f aca="false">C46*H46</f>
        <v>0</v>
      </c>
      <c r="J46" s="35" t="n">
        <v>9.14502857142857</v>
      </c>
      <c r="K46" s="32" t="n">
        <f aca="false">C46*J46</f>
        <v>0</v>
      </c>
      <c r="L46" s="36" t="n">
        <v>8.60708571428572</v>
      </c>
      <c r="M46" s="32" t="n">
        <f aca="false">C46*L46</f>
        <v>0</v>
      </c>
      <c r="N46" s="37" t="n">
        <v>8.06914285714286</v>
      </c>
      <c r="O46" s="38" t="n">
        <f aca="false">C46*N46</f>
        <v>0</v>
      </c>
    </row>
    <row r="47" s="2" customFormat="true" ht="25.5" hidden="false" customHeight="false" outlineLevel="0" collapsed="false">
      <c r="A47" s="40" t="s">
        <v>67</v>
      </c>
      <c r="B47" s="41" t="s">
        <v>68</v>
      </c>
      <c r="C47" s="42"/>
      <c r="D47" s="31" t="n">
        <v>6.48822857142857</v>
      </c>
      <c r="E47" s="32" t="n">
        <f aca="false">C47*D47</f>
        <v>0</v>
      </c>
      <c r="F47" s="33" t="n">
        <v>6.16381714285714</v>
      </c>
      <c r="G47" s="32" t="n">
        <f aca="false">C47*F47</f>
        <v>0</v>
      </c>
      <c r="H47" s="34" t="n">
        <v>5.83940571428571</v>
      </c>
      <c r="I47" s="32" t="n">
        <f aca="false">C47*H47</f>
        <v>0</v>
      </c>
      <c r="J47" s="35" t="n">
        <v>5.51499428571429</v>
      </c>
      <c r="K47" s="32" t="n">
        <f aca="false">C47*J47</f>
        <v>0</v>
      </c>
      <c r="L47" s="36" t="n">
        <v>5.19058285714286</v>
      </c>
      <c r="M47" s="32" t="n">
        <f aca="false">C47*L47</f>
        <v>0</v>
      </c>
      <c r="N47" s="37" t="n">
        <v>4.86617142857143</v>
      </c>
      <c r="O47" s="38" t="n">
        <f aca="false">C47*N47</f>
        <v>0</v>
      </c>
    </row>
    <row r="48" s="2" customFormat="true" ht="25.5" hidden="false" customHeight="false" outlineLevel="0" collapsed="false">
      <c r="A48" s="40" t="s">
        <v>69</v>
      </c>
      <c r="B48" s="41" t="s">
        <v>70</v>
      </c>
      <c r="C48" s="42"/>
      <c r="D48" s="31" t="n">
        <v>6.48822857142857</v>
      </c>
      <c r="E48" s="32" t="n">
        <f aca="false">C48*D48</f>
        <v>0</v>
      </c>
      <c r="F48" s="33" t="n">
        <v>6.16381714285714</v>
      </c>
      <c r="G48" s="32" t="n">
        <f aca="false">C48*F48</f>
        <v>0</v>
      </c>
      <c r="H48" s="34" t="n">
        <v>5.83940571428571</v>
      </c>
      <c r="I48" s="32" t="n">
        <f aca="false">C48*H48</f>
        <v>0</v>
      </c>
      <c r="J48" s="35" t="n">
        <v>5.51499428571429</v>
      </c>
      <c r="K48" s="32" t="n">
        <f aca="false">C48*J48</f>
        <v>0</v>
      </c>
      <c r="L48" s="36" t="n">
        <v>5.19058285714286</v>
      </c>
      <c r="M48" s="32" t="n">
        <f aca="false">C48*L48</f>
        <v>0</v>
      </c>
      <c r="N48" s="37" t="n">
        <v>4.86617142857143</v>
      </c>
      <c r="O48" s="38" t="n">
        <f aca="false">C48*N48</f>
        <v>0</v>
      </c>
    </row>
    <row r="49" s="2" customFormat="true" ht="25.5" hidden="false" customHeight="false" outlineLevel="0" collapsed="false">
      <c r="A49" s="40" t="s">
        <v>71</v>
      </c>
      <c r="B49" s="41" t="s">
        <v>72</v>
      </c>
      <c r="C49" s="42"/>
      <c r="D49" s="31" t="n">
        <v>6.48822857142857</v>
      </c>
      <c r="E49" s="32" t="n">
        <f aca="false">C49*D49</f>
        <v>0</v>
      </c>
      <c r="F49" s="33" t="n">
        <v>6.16381714285714</v>
      </c>
      <c r="G49" s="32" t="n">
        <f aca="false">C49*F49</f>
        <v>0</v>
      </c>
      <c r="H49" s="34" t="n">
        <v>5.83940571428571</v>
      </c>
      <c r="I49" s="32" t="n">
        <f aca="false">C49*H49</f>
        <v>0</v>
      </c>
      <c r="J49" s="35" t="n">
        <v>5.51499428571429</v>
      </c>
      <c r="K49" s="32" t="n">
        <f aca="false">C49*J49</f>
        <v>0</v>
      </c>
      <c r="L49" s="36" t="n">
        <v>5.19058285714286</v>
      </c>
      <c r="M49" s="32" t="n">
        <f aca="false">C49*L49</f>
        <v>0</v>
      </c>
      <c r="N49" s="37" t="n">
        <v>4.86617142857143</v>
      </c>
      <c r="O49" s="38" t="n">
        <f aca="false">C49*N49</f>
        <v>0</v>
      </c>
    </row>
    <row r="50" s="2" customFormat="true" ht="12.75" hidden="false" customHeight="false" outlineLevel="0" collapsed="false">
      <c r="A50" s="40" t="s">
        <v>73</v>
      </c>
      <c r="B50" s="41" t="s">
        <v>74</v>
      </c>
      <c r="C50" s="42"/>
      <c r="D50" s="31" t="n">
        <v>3.16182857142857</v>
      </c>
      <c r="E50" s="32" t="n">
        <f aca="false">C50*D50</f>
        <v>0</v>
      </c>
      <c r="F50" s="33" t="n">
        <v>3.00373714285714</v>
      </c>
      <c r="G50" s="32" t="n">
        <f aca="false">C50*F50</f>
        <v>0</v>
      </c>
      <c r="H50" s="34" t="n">
        <v>2.84564571428571</v>
      </c>
      <c r="I50" s="32" t="n">
        <f aca="false">C50*H50</f>
        <v>0</v>
      </c>
      <c r="J50" s="35" t="n">
        <v>2.68755428571429</v>
      </c>
      <c r="K50" s="32" t="n">
        <f aca="false">C50*J50</f>
        <v>0</v>
      </c>
      <c r="L50" s="36" t="n">
        <v>2.52946285714286</v>
      </c>
      <c r="M50" s="32" t="n">
        <f aca="false">C50*L50</f>
        <v>0</v>
      </c>
      <c r="N50" s="37" t="n">
        <v>2.37137142857143</v>
      </c>
      <c r="O50" s="38" t="n">
        <f aca="false">C50*N50</f>
        <v>0</v>
      </c>
    </row>
    <row r="51" s="2" customFormat="true" ht="12.75" hidden="false" customHeight="false" outlineLevel="0" collapsed="false">
      <c r="A51" s="40" t="s">
        <v>75</v>
      </c>
      <c r="B51" s="41" t="s">
        <v>76</v>
      </c>
      <c r="C51" s="42"/>
      <c r="D51" s="31" t="n">
        <v>18.8251428571429</v>
      </c>
      <c r="E51" s="32" t="n">
        <f aca="false">C51*D51</f>
        <v>0</v>
      </c>
      <c r="F51" s="33" t="n">
        <v>17.8838857142857</v>
      </c>
      <c r="G51" s="32" t="n">
        <f aca="false">C51*F51</f>
        <v>0</v>
      </c>
      <c r="H51" s="34" t="n">
        <v>16.9426285714286</v>
      </c>
      <c r="I51" s="32" t="n">
        <f aca="false">C51*H51</f>
        <v>0</v>
      </c>
      <c r="J51" s="35" t="n">
        <v>16.0013714285714</v>
      </c>
      <c r="K51" s="32" t="n">
        <f aca="false">C51*J51</f>
        <v>0</v>
      </c>
      <c r="L51" s="36" t="n">
        <v>15.0601142857143</v>
      </c>
      <c r="M51" s="32" t="n">
        <f aca="false">C51*L51</f>
        <v>0</v>
      </c>
      <c r="N51" s="37" t="n">
        <v>14.1188571428571</v>
      </c>
      <c r="O51" s="38" t="n">
        <f aca="false">C51*N51</f>
        <v>0</v>
      </c>
    </row>
    <row r="52" s="2" customFormat="true" ht="12.75" hidden="false" customHeight="false" outlineLevel="0" collapsed="false">
      <c r="A52" s="40" t="s">
        <v>77</v>
      </c>
      <c r="B52" s="41" t="s">
        <v>78</v>
      </c>
      <c r="C52" s="42"/>
      <c r="D52" s="31" t="n">
        <v>6.41622857142857</v>
      </c>
      <c r="E52" s="32" t="n">
        <f aca="false">C52*D52</f>
        <v>0</v>
      </c>
      <c r="F52" s="33" t="n">
        <v>6.09541714285714</v>
      </c>
      <c r="G52" s="32" t="n">
        <f aca="false">C52*F52</f>
        <v>0</v>
      </c>
      <c r="H52" s="34" t="n">
        <v>5.77460571428571</v>
      </c>
      <c r="I52" s="32" t="n">
        <f aca="false">C52*H52</f>
        <v>0</v>
      </c>
      <c r="J52" s="35" t="n">
        <v>5.45379428571429</v>
      </c>
      <c r="K52" s="32" t="n">
        <f aca="false">C52*J52</f>
        <v>0</v>
      </c>
      <c r="L52" s="36" t="n">
        <v>5.13298285714286</v>
      </c>
      <c r="M52" s="32" t="n">
        <f aca="false">C52*L52</f>
        <v>0</v>
      </c>
      <c r="N52" s="37" t="n">
        <v>4.81217142857143</v>
      </c>
      <c r="O52" s="38" t="n">
        <f aca="false">C52*N52</f>
        <v>0</v>
      </c>
    </row>
    <row r="53" s="2" customFormat="true" ht="12.75" hidden="false" customHeight="false" outlineLevel="0" collapsed="false">
      <c r="A53" s="40" t="s">
        <v>79</v>
      </c>
      <c r="B53" s="41" t="s">
        <v>80</v>
      </c>
      <c r="C53" s="42"/>
      <c r="D53" s="31" t="n">
        <v>5.95908571428572</v>
      </c>
      <c r="E53" s="32" t="n">
        <f aca="false">C53*D53</f>
        <v>0</v>
      </c>
      <c r="F53" s="33" t="n">
        <v>5.66113142857143</v>
      </c>
      <c r="G53" s="32" t="n">
        <f aca="false">C53*F53</f>
        <v>0</v>
      </c>
      <c r="H53" s="34" t="n">
        <v>5.36317714285714</v>
      </c>
      <c r="I53" s="32" t="n">
        <f aca="false">C53*H53</f>
        <v>0</v>
      </c>
      <c r="J53" s="35" t="n">
        <v>5.06522285714286</v>
      </c>
      <c r="K53" s="32" t="n">
        <f aca="false">C53*J53</f>
        <v>0</v>
      </c>
      <c r="L53" s="36" t="n">
        <v>4.76726857142857</v>
      </c>
      <c r="M53" s="32" t="n">
        <f aca="false">C53*L53</f>
        <v>0</v>
      </c>
      <c r="N53" s="37" t="n">
        <v>4.46931428571429</v>
      </c>
      <c r="O53" s="38" t="n">
        <f aca="false">C53*N53</f>
        <v>0</v>
      </c>
    </row>
    <row r="54" s="44" customFormat="true" ht="12.75" hidden="false" customHeight="false" outlineLevel="0" collapsed="false">
      <c r="A54" s="40" t="s">
        <v>81</v>
      </c>
      <c r="B54" s="41" t="s">
        <v>82</v>
      </c>
      <c r="C54" s="40"/>
      <c r="D54" s="31" t="n">
        <v>7.63542857142857</v>
      </c>
      <c r="E54" s="32" t="n">
        <f aca="false">C54*D54</f>
        <v>0</v>
      </c>
      <c r="F54" s="33" t="n">
        <v>7.25365714285714</v>
      </c>
      <c r="G54" s="32" t="n">
        <f aca="false">C54*F54</f>
        <v>0</v>
      </c>
      <c r="H54" s="34" t="n">
        <v>6.87188571428572</v>
      </c>
      <c r="I54" s="32" t="n">
        <f aca="false">C54*H54</f>
        <v>0</v>
      </c>
      <c r="J54" s="35" t="n">
        <v>6.49011428571429</v>
      </c>
      <c r="K54" s="32" t="n">
        <f aca="false">C54*J54</f>
        <v>0</v>
      </c>
      <c r="L54" s="36" t="n">
        <v>6.10834285714286</v>
      </c>
      <c r="M54" s="32" t="n">
        <f aca="false">C54*L54</f>
        <v>0</v>
      </c>
      <c r="N54" s="37" t="n">
        <v>5.72657142857143</v>
      </c>
      <c r="O54" s="38" t="n">
        <f aca="false">C54*N54</f>
        <v>0</v>
      </c>
    </row>
    <row r="55" s="2" customFormat="true" ht="12.75" hidden="false" customHeight="false" outlineLevel="0" collapsed="false">
      <c r="A55" s="40" t="s">
        <v>83</v>
      </c>
      <c r="B55" s="41" t="s">
        <v>84</v>
      </c>
      <c r="C55" s="42"/>
      <c r="D55" s="31" t="n">
        <v>11.8114285714286</v>
      </c>
      <c r="E55" s="32" t="n">
        <f aca="false">C55*D55</f>
        <v>0</v>
      </c>
      <c r="F55" s="33" t="n">
        <v>11.2208571428571</v>
      </c>
      <c r="G55" s="32" t="n">
        <f aca="false">C55*F55</f>
        <v>0</v>
      </c>
      <c r="H55" s="34" t="n">
        <v>10.6302857142857</v>
      </c>
      <c r="I55" s="32" t="n">
        <f aca="false">C55*H55</f>
        <v>0</v>
      </c>
      <c r="J55" s="35" t="n">
        <v>10.0397142857143</v>
      </c>
      <c r="K55" s="32" t="n">
        <f aca="false">C55*J55</f>
        <v>0</v>
      </c>
      <c r="L55" s="36" t="n">
        <v>9.44914285714286</v>
      </c>
      <c r="M55" s="32" t="n">
        <f aca="false">C55*L55</f>
        <v>0</v>
      </c>
      <c r="N55" s="37" t="n">
        <v>8.85857142857143</v>
      </c>
      <c r="O55" s="38" t="n">
        <f aca="false">C55*N55</f>
        <v>0</v>
      </c>
    </row>
    <row r="56" s="2" customFormat="true" ht="12.75" hidden="false" customHeight="false" outlineLevel="0" collapsed="false">
      <c r="A56" s="40" t="s">
        <v>85</v>
      </c>
      <c r="B56" s="41" t="s">
        <v>86</v>
      </c>
      <c r="C56" s="42"/>
      <c r="D56" s="31" t="n">
        <v>9.52685714285714</v>
      </c>
      <c r="E56" s="32" t="n">
        <f aca="false">C56*D56</f>
        <v>0</v>
      </c>
      <c r="F56" s="33" t="n">
        <v>9.05051428571429</v>
      </c>
      <c r="G56" s="32" t="n">
        <f aca="false">C56*F56</f>
        <v>0</v>
      </c>
      <c r="H56" s="34" t="n">
        <v>8.57417142857143</v>
      </c>
      <c r="I56" s="32" t="n">
        <f aca="false">C56*H56</f>
        <v>0</v>
      </c>
      <c r="J56" s="35" t="n">
        <v>8.09782857142857</v>
      </c>
      <c r="K56" s="32" t="n">
        <f aca="false">C56*J56</f>
        <v>0</v>
      </c>
      <c r="L56" s="36" t="n">
        <v>7.62148571428572</v>
      </c>
      <c r="M56" s="32" t="n">
        <f aca="false">C56*L56</f>
        <v>0</v>
      </c>
      <c r="N56" s="37" t="n">
        <v>7.14514285714286</v>
      </c>
      <c r="O56" s="38" t="n">
        <f aca="false">C56*N56</f>
        <v>0</v>
      </c>
    </row>
    <row r="57" s="2" customFormat="true" ht="12.75" hidden="false" customHeight="false" outlineLevel="0" collapsed="false">
      <c r="A57" s="40" t="s">
        <v>87</v>
      </c>
      <c r="B57" s="41" t="s">
        <v>88</v>
      </c>
      <c r="C57" s="42"/>
      <c r="D57" s="31" t="n">
        <v>1.55222857142857</v>
      </c>
      <c r="E57" s="32" t="n">
        <f aca="false">C57*D57</f>
        <v>0</v>
      </c>
      <c r="F57" s="33" t="n">
        <v>1.47461714285714</v>
      </c>
      <c r="G57" s="32" t="n">
        <f aca="false">C57*F57</f>
        <v>0</v>
      </c>
      <c r="H57" s="34" t="n">
        <v>1.39700571428571</v>
      </c>
      <c r="I57" s="32" t="n">
        <f aca="false">C57*H57</f>
        <v>0</v>
      </c>
      <c r="J57" s="35" t="n">
        <v>1.31939428571429</v>
      </c>
      <c r="K57" s="32" t="n">
        <f aca="false">C57*J57</f>
        <v>0</v>
      </c>
      <c r="L57" s="36" t="n">
        <v>1.24178285714286</v>
      </c>
      <c r="M57" s="32" t="n">
        <f aca="false">C57*L57</f>
        <v>0</v>
      </c>
      <c r="N57" s="37" t="n">
        <v>1.16417142857143</v>
      </c>
      <c r="O57" s="38" t="n">
        <f aca="false">C57*N57</f>
        <v>0</v>
      </c>
    </row>
    <row r="58" s="2" customFormat="true" ht="12.75" hidden="false" customHeight="false" outlineLevel="0" collapsed="false">
      <c r="A58" s="40" t="s">
        <v>89</v>
      </c>
      <c r="B58" s="41" t="s">
        <v>90</v>
      </c>
      <c r="C58" s="42"/>
      <c r="D58" s="31" t="n">
        <v>5.02971428571429</v>
      </c>
      <c r="E58" s="32" t="n">
        <f aca="false">C58*D58</f>
        <v>0</v>
      </c>
      <c r="F58" s="33" t="n">
        <v>4.77822857142857</v>
      </c>
      <c r="G58" s="32" t="n">
        <f aca="false">C58*F58</f>
        <v>0</v>
      </c>
      <c r="H58" s="34" t="n">
        <v>4.52674285714286</v>
      </c>
      <c r="I58" s="32" t="n">
        <f aca="false">C58*H58</f>
        <v>0</v>
      </c>
      <c r="J58" s="35" t="n">
        <v>4.27525714285714</v>
      </c>
      <c r="K58" s="32" t="n">
        <f aca="false">C58*J58</f>
        <v>0</v>
      </c>
      <c r="L58" s="36" t="n">
        <v>4.02377142857143</v>
      </c>
      <c r="M58" s="32" t="n">
        <f aca="false">C58*L58</f>
        <v>0</v>
      </c>
      <c r="N58" s="37" t="n">
        <v>3.77228571428571</v>
      </c>
      <c r="O58" s="38" t="n">
        <f aca="false">C58*N58</f>
        <v>0</v>
      </c>
    </row>
    <row r="59" customFormat="false" ht="12.75" hidden="false" customHeight="false" outlineLevel="0" collapsed="false">
      <c r="A59" s="29" t="s">
        <v>91</v>
      </c>
      <c r="B59" s="39" t="s">
        <v>92</v>
      </c>
      <c r="C59" s="30"/>
      <c r="D59" s="31" t="n">
        <v>4.50226285714286</v>
      </c>
      <c r="E59" s="32" t="n">
        <f aca="false">C59*D59</f>
        <v>0</v>
      </c>
      <c r="F59" s="33" t="n">
        <v>4.27714971428571</v>
      </c>
      <c r="G59" s="32" t="n">
        <f aca="false">C59*F59</f>
        <v>0</v>
      </c>
      <c r="H59" s="34" t="n">
        <v>4.05203657142857</v>
      </c>
      <c r="I59" s="32" t="n">
        <f aca="false">C59*H59</f>
        <v>0</v>
      </c>
      <c r="J59" s="35" t="n">
        <v>3.82692342857143</v>
      </c>
      <c r="K59" s="32" t="n">
        <f aca="false">C59*J59</f>
        <v>0</v>
      </c>
      <c r="L59" s="36" t="n">
        <v>3.60181028571429</v>
      </c>
      <c r="M59" s="32" t="n">
        <f aca="false">C59*L59</f>
        <v>0</v>
      </c>
      <c r="N59" s="37" t="n">
        <v>3.37669714285714</v>
      </c>
      <c r="O59" s="38" t="n">
        <f aca="false">C59*N59</f>
        <v>0</v>
      </c>
    </row>
    <row r="60" s="2" customFormat="true" ht="12.75" hidden="false" customHeight="false" outlineLevel="0" collapsed="false">
      <c r="A60" s="40" t="s">
        <v>93</v>
      </c>
      <c r="B60" s="41" t="s">
        <v>94</v>
      </c>
      <c r="C60" s="42"/>
      <c r="D60" s="31" t="n">
        <v>6.796</v>
      </c>
      <c r="E60" s="32" t="n">
        <f aca="false">C60*D60</f>
        <v>0</v>
      </c>
      <c r="F60" s="33" t="n">
        <v>6.4562</v>
      </c>
      <c r="G60" s="32" t="n">
        <f aca="false">C60*F60</f>
        <v>0</v>
      </c>
      <c r="H60" s="34" t="n">
        <v>6.1164</v>
      </c>
      <c r="I60" s="32" t="n">
        <f aca="false">C60*H60</f>
        <v>0</v>
      </c>
      <c r="J60" s="35" t="n">
        <v>5.7766</v>
      </c>
      <c r="K60" s="32" t="n">
        <f aca="false">C60*J60</f>
        <v>0</v>
      </c>
      <c r="L60" s="36" t="n">
        <v>5.4368</v>
      </c>
      <c r="M60" s="32" t="n">
        <f aca="false">C60*L60</f>
        <v>0</v>
      </c>
      <c r="N60" s="37" t="n">
        <v>5.097</v>
      </c>
      <c r="O60" s="38" t="n">
        <f aca="false">C60*N60</f>
        <v>0</v>
      </c>
    </row>
    <row r="61" customFormat="false" ht="12.75" hidden="false" customHeight="false" outlineLevel="0" collapsed="false">
      <c r="A61" s="29" t="s">
        <v>95</v>
      </c>
      <c r="B61" s="39" t="s">
        <v>96</v>
      </c>
      <c r="C61" s="30"/>
      <c r="D61" s="31" t="n">
        <v>15.4091428571429</v>
      </c>
      <c r="E61" s="32" t="n">
        <f aca="false">C61*D61</f>
        <v>0</v>
      </c>
      <c r="F61" s="33" t="n">
        <v>14.6386857142857</v>
      </c>
      <c r="G61" s="32" t="n">
        <f aca="false">C61*F61</f>
        <v>0</v>
      </c>
      <c r="H61" s="34" t="n">
        <v>13.8682285714286</v>
      </c>
      <c r="I61" s="32" t="n">
        <f aca="false">C61*H61</f>
        <v>0</v>
      </c>
      <c r="J61" s="35" t="n">
        <v>13.0977714285714</v>
      </c>
      <c r="K61" s="32" t="n">
        <f aca="false">C61*J61</f>
        <v>0</v>
      </c>
      <c r="L61" s="36" t="n">
        <v>12.3273142857143</v>
      </c>
      <c r="M61" s="32" t="n">
        <f aca="false">C61*L61</f>
        <v>0</v>
      </c>
      <c r="N61" s="37" t="n">
        <v>11.5568571428571</v>
      </c>
      <c r="O61" s="38" t="n">
        <f aca="false">C61*N61</f>
        <v>0</v>
      </c>
    </row>
    <row r="62" s="2" customFormat="true" ht="25.5" hidden="false" customHeight="false" outlineLevel="0" collapsed="false">
      <c r="A62" s="40" t="s">
        <v>97</v>
      </c>
      <c r="B62" s="41" t="s">
        <v>98</v>
      </c>
      <c r="C62" s="42"/>
      <c r="D62" s="31" t="n">
        <v>16.7542857142857</v>
      </c>
      <c r="E62" s="32" t="n">
        <f aca="false">C62*D62</f>
        <v>0</v>
      </c>
      <c r="F62" s="33" t="n">
        <v>15.9165714285714</v>
      </c>
      <c r="G62" s="32" t="n">
        <f aca="false">C62*F62</f>
        <v>0</v>
      </c>
      <c r="H62" s="34" t="n">
        <v>15.0788571428571</v>
      </c>
      <c r="I62" s="32" t="n">
        <f aca="false">C62*H62</f>
        <v>0</v>
      </c>
      <c r="J62" s="35" t="n">
        <v>14.2411428571429</v>
      </c>
      <c r="K62" s="32" t="n">
        <f aca="false">C62*J62</f>
        <v>0</v>
      </c>
      <c r="L62" s="36" t="n">
        <v>13.4034285714286</v>
      </c>
      <c r="M62" s="32" t="n">
        <f aca="false">C62*L62</f>
        <v>0</v>
      </c>
      <c r="N62" s="37" t="n">
        <v>12.5657142857143</v>
      </c>
      <c r="O62" s="38" t="n">
        <f aca="false">C62*N62</f>
        <v>0</v>
      </c>
    </row>
    <row r="63" s="2" customFormat="true" ht="25.5" hidden="false" customHeight="false" outlineLevel="0" collapsed="false">
      <c r="A63" s="40" t="s">
        <v>99</v>
      </c>
      <c r="B63" s="41" t="s">
        <v>100</v>
      </c>
      <c r="C63" s="42"/>
      <c r="D63" s="31" t="n">
        <v>19.2022857142857</v>
      </c>
      <c r="E63" s="32" t="n">
        <f aca="false">C63*D63</f>
        <v>0</v>
      </c>
      <c r="F63" s="33" t="n">
        <v>18.2421714285714</v>
      </c>
      <c r="G63" s="32" t="n">
        <f aca="false">C63*F63</f>
        <v>0</v>
      </c>
      <c r="H63" s="34" t="n">
        <v>17.2820571428571</v>
      </c>
      <c r="I63" s="32" t="n">
        <f aca="false">C63*H63</f>
        <v>0</v>
      </c>
      <c r="J63" s="35" t="n">
        <v>16.3219428571429</v>
      </c>
      <c r="K63" s="32" t="n">
        <f aca="false">C63*J63</f>
        <v>0</v>
      </c>
      <c r="L63" s="36" t="n">
        <v>15.3618285714286</v>
      </c>
      <c r="M63" s="32" t="n">
        <f aca="false">C63*L63</f>
        <v>0</v>
      </c>
      <c r="N63" s="37" t="n">
        <v>14.4017142857143</v>
      </c>
      <c r="O63" s="38" t="n">
        <f aca="false">C63*N63</f>
        <v>0</v>
      </c>
    </row>
    <row r="64" customFormat="false" ht="25.5" hidden="false" customHeight="false" outlineLevel="0" collapsed="false">
      <c r="A64" s="29" t="s">
        <v>101</v>
      </c>
      <c r="B64" s="41" t="s">
        <v>102</v>
      </c>
      <c r="C64" s="42"/>
      <c r="D64" s="31" t="n">
        <v>8.19257142857143</v>
      </c>
      <c r="E64" s="32" t="n">
        <f aca="false">C64*D64</f>
        <v>0</v>
      </c>
      <c r="F64" s="33" t="n">
        <v>7.78294285714286</v>
      </c>
      <c r="G64" s="32" t="n">
        <f aca="false">C64*F64</f>
        <v>0</v>
      </c>
      <c r="H64" s="34" t="n">
        <v>7.37331428571429</v>
      </c>
      <c r="I64" s="32" t="n">
        <f aca="false">C64*H64</f>
        <v>0</v>
      </c>
      <c r="J64" s="35" t="n">
        <v>6.96368571428571</v>
      </c>
      <c r="K64" s="32" t="n">
        <f aca="false">C64*J64</f>
        <v>0</v>
      </c>
      <c r="L64" s="36" t="n">
        <v>6.55405714285714</v>
      </c>
      <c r="M64" s="32" t="n">
        <f aca="false">C64*L64</f>
        <v>0</v>
      </c>
      <c r="N64" s="37" t="n">
        <v>6.14442857142857</v>
      </c>
      <c r="O64" s="38" t="n">
        <f aca="false">C64*N64</f>
        <v>0</v>
      </c>
    </row>
    <row r="65" customFormat="false" ht="25.5" hidden="false" customHeight="false" outlineLevel="0" collapsed="false">
      <c r="A65" s="29" t="s">
        <v>103</v>
      </c>
      <c r="B65" s="41" t="s">
        <v>104</v>
      </c>
      <c r="C65" s="42"/>
      <c r="D65" s="31" t="n">
        <v>25.4582857142857</v>
      </c>
      <c r="E65" s="32" t="n">
        <f aca="false">C65*D65</f>
        <v>0</v>
      </c>
      <c r="F65" s="33" t="n">
        <v>24.1853714285714</v>
      </c>
      <c r="G65" s="32" t="n">
        <f aca="false">C65*F65</f>
        <v>0</v>
      </c>
      <c r="H65" s="34" t="n">
        <v>22.9124571428571</v>
      </c>
      <c r="I65" s="32" t="n">
        <f aca="false">C65*H65</f>
        <v>0</v>
      </c>
      <c r="J65" s="35" t="n">
        <v>21.6395428571429</v>
      </c>
      <c r="K65" s="32" t="n">
        <f aca="false">C65*J65</f>
        <v>0</v>
      </c>
      <c r="L65" s="36" t="n">
        <v>20.3666285714286</v>
      </c>
      <c r="M65" s="32" t="n">
        <f aca="false">C65*L65</f>
        <v>0</v>
      </c>
      <c r="N65" s="37" t="n">
        <v>19.0937142857143</v>
      </c>
      <c r="O65" s="38" t="n">
        <f aca="false">C65*N65</f>
        <v>0</v>
      </c>
    </row>
    <row r="66" customFormat="false" ht="12.75" hidden="false" customHeight="false" outlineLevel="0" collapsed="false">
      <c r="A66" s="29" t="s">
        <v>105</v>
      </c>
      <c r="B66" s="41" t="s">
        <v>106</v>
      </c>
      <c r="C66" s="42"/>
      <c r="D66" s="31" t="n">
        <v>8.19257142857143</v>
      </c>
      <c r="E66" s="32" t="n">
        <f aca="false">C66*D66</f>
        <v>0</v>
      </c>
      <c r="F66" s="33" t="n">
        <v>7.78294285714286</v>
      </c>
      <c r="G66" s="32" t="n">
        <f aca="false">C66*F66</f>
        <v>0</v>
      </c>
      <c r="H66" s="34" t="n">
        <v>7.37331428571429</v>
      </c>
      <c r="I66" s="32" t="n">
        <f aca="false">C66*H66</f>
        <v>0</v>
      </c>
      <c r="J66" s="35" t="n">
        <v>6.96368571428571</v>
      </c>
      <c r="K66" s="32" t="n">
        <f aca="false">C66*J66</f>
        <v>0</v>
      </c>
      <c r="L66" s="36" t="n">
        <v>6.55405714285714</v>
      </c>
      <c r="M66" s="32" t="n">
        <f aca="false">C66*L66</f>
        <v>0</v>
      </c>
      <c r="N66" s="37" t="n">
        <v>6.14442857142857</v>
      </c>
      <c r="O66" s="38" t="n">
        <f aca="false">C66*N66</f>
        <v>0</v>
      </c>
    </row>
    <row r="67" customFormat="false" ht="25.5" hidden="false" customHeight="false" outlineLevel="0" collapsed="false">
      <c r="A67" s="29" t="s">
        <v>107</v>
      </c>
      <c r="B67" s="41" t="s">
        <v>108</v>
      </c>
      <c r="C67" s="42"/>
      <c r="D67" s="31" t="n">
        <v>10.6565714285714</v>
      </c>
      <c r="E67" s="32" t="n">
        <f aca="false">C67*D67</f>
        <v>0</v>
      </c>
      <c r="F67" s="33" t="n">
        <v>10.1237428571429</v>
      </c>
      <c r="G67" s="32" t="n">
        <f aca="false">C67*F67</f>
        <v>0</v>
      </c>
      <c r="H67" s="34" t="n">
        <v>9.59091428571429</v>
      </c>
      <c r="I67" s="32" t="n">
        <f aca="false">C67*H67</f>
        <v>0</v>
      </c>
      <c r="J67" s="35" t="n">
        <v>9.05808571428571</v>
      </c>
      <c r="K67" s="32" t="n">
        <f aca="false">C67*J67</f>
        <v>0</v>
      </c>
      <c r="L67" s="36" t="n">
        <v>8.52525714285714</v>
      </c>
      <c r="M67" s="32" t="n">
        <f aca="false">C67*L67</f>
        <v>0</v>
      </c>
      <c r="N67" s="37" t="n">
        <v>7.99242857142857</v>
      </c>
      <c r="O67" s="38" t="n">
        <f aca="false">C67*N67</f>
        <v>0</v>
      </c>
    </row>
    <row r="68" customFormat="false" ht="12.75" hidden="false" customHeight="false" outlineLevel="0" collapsed="false">
      <c r="A68" s="29" t="s">
        <v>109</v>
      </c>
      <c r="B68" s="41" t="s">
        <v>110</v>
      </c>
      <c r="C68" s="42"/>
      <c r="D68" s="31" t="n">
        <v>13.3874285714286</v>
      </c>
      <c r="E68" s="32" t="n">
        <f aca="false">C68*D68</f>
        <v>0</v>
      </c>
      <c r="F68" s="33" t="n">
        <v>12.7180571428571</v>
      </c>
      <c r="G68" s="32" t="n">
        <f aca="false">C68*F68</f>
        <v>0</v>
      </c>
      <c r="H68" s="34" t="n">
        <v>12.0486857142857</v>
      </c>
      <c r="I68" s="32" t="n">
        <f aca="false">C68*H68</f>
        <v>0</v>
      </c>
      <c r="J68" s="35" t="n">
        <v>11.3793142857143</v>
      </c>
      <c r="K68" s="32" t="n">
        <f aca="false">C68*J68</f>
        <v>0</v>
      </c>
      <c r="L68" s="36" t="n">
        <v>10.7099428571429</v>
      </c>
      <c r="M68" s="32" t="n">
        <f aca="false">C68*L68</f>
        <v>0</v>
      </c>
      <c r="N68" s="37" t="n">
        <v>10.0405714285714</v>
      </c>
      <c r="O68" s="38" t="n">
        <f aca="false">C68*N68</f>
        <v>0</v>
      </c>
    </row>
    <row r="69" customFormat="false" ht="12.75" hidden="false" customHeight="false" outlineLevel="0" collapsed="false">
      <c r="A69" s="29" t="s">
        <v>111</v>
      </c>
      <c r="B69" s="39" t="s">
        <v>112</v>
      </c>
      <c r="C69" s="29"/>
      <c r="D69" s="31" t="n">
        <v>2.81942857142857</v>
      </c>
      <c r="E69" s="32" t="n">
        <f aca="false">C69*D69</f>
        <v>0</v>
      </c>
      <c r="F69" s="33" t="n">
        <v>2.67845714285714</v>
      </c>
      <c r="G69" s="32" t="n">
        <f aca="false">C69*F69</f>
        <v>0</v>
      </c>
      <c r="H69" s="34" t="n">
        <v>2.53748571428572</v>
      </c>
      <c r="I69" s="32" t="n">
        <f aca="false">C69*H69</f>
        <v>0</v>
      </c>
      <c r="J69" s="35" t="n">
        <v>2.39651428571429</v>
      </c>
      <c r="K69" s="32" t="n">
        <f aca="false">C69*J69</f>
        <v>0</v>
      </c>
      <c r="L69" s="36" t="n">
        <v>2.25554285714286</v>
      </c>
      <c r="M69" s="32" t="n">
        <f aca="false">C69*L69</f>
        <v>0</v>
      </c>
      <c r="N69" s="37" t="n">
        <v>2.11457142857143</v>
      </c>
      <c r="O69" s="38" t="n">
        <f aca="false">C69*N69</f>
        <v>0</v>
      </c>
    </row>
    <row r="70" customFormat="false" ht="12.75" hidden="false" customHeight="false" outlineLevel="0" collapsed="false">
      <c r="A70" s="29" t="s">
        <v>113</v>
      </c>
      <c r="B70" s="39" t="s">
        <v>114</v>
      </c>
      <c r="C70" s="29"/>
      <c r="D70" s="31" t="n">
        <v>2.81942857142857</v>
      </c>
      <c r="E70" s="32" t="n">
        <f aca="false">C70*D70</f>
        <v>0</v>
      </c>
      <c r="F70" s="33" t="n">
        <v>2.67845714285714</v>
      </c>
      <c r="G70" s="32" t="n">
        <f aca="false">C70*F70</f>
        <v>0</v>
      </c>
      <c r="H70" s="34" t="n">
        <v>2.53748571428572</v>
      </c>
      <c r="I70" s="32" t="n">
        <f aca="false">C70*H70</f>
        <v>0</v>
      </c>
      <c r="J70" s="35" t="n">
        <v>2.39651428571429</v>
      </c>
      <c r="K70" s="32" t="n">
        <f aca="false">C70*J70</f>
        <v>0</v>
      </c>
      <c r="L70" s="36" t="n">
        <v>2.25554285714286</v>
      </c>
      <c r="M70" s="32" t="n">
        <f aca="false">C70*L70</f>
        <v>0</v>
      </c>
      <c r="N70" s="37" t="n">
        <v>2.11457142857143</v>
      </c>
      <c r="O70" s="38" t="n">
        <f aca="false">C70*N70</f>
        <v>0</v>
      </c>
    </row>
    <row r="71" customFormat="false" ht="25.5" hidden="false" customHeight="false" outlineLevel="0" collapsed="false">
      <c r="A71" s="29" t="s">
        <v>115</v>
      </c>
      <c r="B71" s="39" t="s">
        <v>116</v>
      </c>
      <c r="C71" s="29"/>
      <c r="D71" s="31" t="n">
        <v>13.488</v>
      </c>
      <c r="E71" s="32" t="n">
        <f aca="false">C71*D71</f>
        <v>0</v>
      </c>
      <c r="F71" s="33" t="n">
        <v>12.8136</v>
      </c>
      <c r="G71" s="32" t="n">
        <f aca="false">C71*F71</f>
        <v>0</v>
      </c>
      <c r="H71" s="34" t="n">
        <v>12.1392</v>
      </c>
      <c r="I71" s="32" t="n">
        <f aca="false">C71*H71</f>
        <v>0</v>
      </c>
      <c r="J71" s="35" t="n">
        <v>11.4648</v>
      </c>
      <c r="K71" s="32" t="n">
        <f aca="false">C71*J71</f>
        <v>0</v>
      </c>
      <c r="L71" s="36" t="n">
        <v>10.7904</v>
      </c>
      <c r="M71" s="32" t="n">
        <f aca="false">C71*L71</f>
        <v>0</v>
      </c>
      <c r="N71" s="37" t="n">
        <v>10.116</v>
      </c>
      <c r="O71" s="38" t="n">
        <f aca="false">C71*N71</f>
        <v>0</v>
      </c>
    </row>
    <row r="72" customFormat="false" ht="25.5" hidden="false" customHeight="false" outlineLevel="0" collapsed="false">
      <c r="A72" s="29" t="s">
        <v>117</v>
      </c>
      <c r="B72" s="39" t="s">
        <v>118</v>
      </c>
      <c r="C72" s="29"/>
      <c r="D72" s="31" t="n">
        <v>12.4205714285714</v>
      </c>
      <c r="E72" s="32" t="n">
        <f aca="false">C72*D72</f>
        <v>0</v>
      </c>
      <c r="F72" s="33" t="n">
        <v>11.7995428571429</v>
      </c>
      <c r="G72" s="32" t="n">
        <f aca="false">C72*F72</f>
        <v>0</v>
      </c>
      <c r="H72" s="34" t="n">
        <v>11.1785142857143</v>
      </c>
      <c r="I72" s="32" t="n">
        <f aca="false">C72*H72</f>
        <v>0</v>
      </c>
      <c r="J72" s="35" t="n">
        <v>10.5574857142857</v>
      </c>
      <c r="K72" s="32" t="n">
        <f aca="false">C72*J72</f>
        <v>0</v>
      </c>
      <c r="L72" s="36" t="n">
        <v>9.93645714285714</v>
      </c>
      <c r="M72" s="32" t="n">
        <f aca="false">C72*L72</f>
        <v>0</v>
      </c>
      <c r="N72" s="37" t="n">
        <v>9.31542857142857</v>
      </c>
      <c r="O72" s="38" t="n">
        <f aca="false">C72*N72</f>
        <v>0</v>
      </c>
    </row>
    <row r="73" customFormat="false" ht="12.75" hidden="false" customHeight="false" outlineLevel="0" collapsed="false">
      <c r="A73" s="29" t="s">
        <v>119</v>
      </c>
      <c r="B73" s="39" t="s">
        <v>120</v>
      </c>
      <c r="C73" s="29"/>
      <c r="D73" s="31" t="n">
        <v>12.9542857142857</v>
      </c>
      <c r="E73" s="32" t="n">
        <f aca="false">C73*D73</f>
        <v>0</v>
      </c>
      <c r="F73" s="33" t="n">
        <v>12.3065714285714</v>
      </c>
      <c r="G73" s="32" t="n">
        <f aca="false">C73*F73</f>
        <v>0</v>
      </c>
      <c r="H73" s="34" t="n">
        <v>11.6588571428571</v>
      </c>
      <c r="I73" s="32" t="n">
        <f aca="false">C73*H73</f>
        <v>0</v>
      </c>
      <c r="J73" s="35" t="n">
        <v>11.0111428571429</v>
      </c>
      <c r="K73" s="32" t="n">
        <f aca="false">C73*J73</f>
        <v>0</v>
      </c>
      <c r="L73" s="36" t="n">
        <v>10.3634285714286</v>
      </c>
      <c r="M73" s="32" t="n">
        <f aca="false">C73*L73</f>
        <v>0</v>
      </c>
      <c r="N73" s="37" t="n">
        <v>9.71571428571429</v>
      </c>
      <c r="O73" s="38" t="n">
        <f aca="false">C73*N73</f>
        <v>0</v>
      </c>
    </row>
    <row r="74" customFormat="false" ht="12.75" hidden="false" customHeight="false" outlineLevel="0" collapsed="false">
      <c r="A74" s="29" t="s">
        <v>121</v>
      </c>
      <c r="B74" s="39" t="s">
        <v>122</v>
      </c>
      <c r="C74" s="30"/>
      <c r="D74" s="31" t="n">
        <v>7.4976</v>
      </c>
      <c r="E74" s="32" t="n">
        <f aca="false">C74*D74</f>
        <v>0</v>
      </c>
      <c r="F74" s="33" t="n">
        <v>7.12272</v>
      </c>
      <c r="G74" s="32" t="n">
        <f aca="false">C74*F74</f>
        <v>0</v>
      </c>
      <c r="H74" s="34" t="n">
        <v>6.74784</v>
      </c>
      <c r="I74" s="32" t="n">
        <f aca="false">C74*H74</f>
        <v>0</v>
      </c>
      <c r="J74" s="35" t="n">
        <v>6.37296</v>
      </c>
      <c r="K74" s="32" t="n">
        <f aca="false">C74*J74</f>
        <v>0</v>
      </c>
      <c r="L74" s="36" t="n">
        <v>5.99808</v>
      </c>
      <c r="M74" s="32" t="n">
        <f aca="false">C74*L74</f>
        <v>0</v>
      </c>
      <c r="N74" s="37" t="n">
        <v>5.6232</v>
      </c>
      <c r="O74" s="38" t="n">
        <f aca="false">C74*N74</f>
        <v>0</v>
      </c>
    </row>
    <row r="75" customFormat="false" ht="12.75" hidden="false" customHeight="false" outlineLevel="0" collapsed="false">
      <c r="A75" s="29" t="s">
        <v>123</v>
      </c>
      <c r="B75" s="39" t="s">
        <v>124</v>
      </c>
      <c r="C75" s="30"/>
      <c r="D75" s="31" t="n">
        <v>7.4976</v>
      </c>
      <c r="E75" s="32" t="n">
        <f aca="false">C75*D75</f>
        <v>0</v>
      </c>
      <c r="F75" s="33" t="n">
        <v>7.12272</v>
      </c>
      <c r="G75" s="32" t="n">
        <f aca="false">C75*F75</f>
        <v>0</v>
      </c>
      <c r="H75" s="34" t="n">
        <v>6.74784</v>
      </c>
      <c r="I75" s="32" t="n">
        <f aca="false">C75*H75</f>
        <v>0</v>
      </c>
      <c r="J75" s="35" t="n">
        <v>6.37296</v>
      </c>
      <c r="K75" s="32" t="n">
        <f aca="false">C75*J75</f>
        <v>0</v>
      </c>
      <c r="L75" s="36" t="n">
        <v>5.99808</v>
      </c>
      <c r="M75" s="32" t="n">
        <f aca="false">C75*L75</f>
        <v>0</v>
      </c>
      <c r="N75" s="37" t="n">
        <v>5.6232</v>
      </c>
      <c r="O75" s="38" t="n">
        <f aca="false">C75*N75</f>
        <v>0</v>
      </c>
    </row>
    <row r="76" customFormat="false" ht="12.75" hidden="false" customHeight="false" outlineLevel="0" collapsed="false">
      <c r="A76" s="29" t="s">
        <v>125</v>
      </c>
      <c r="B76" s="39" t="s">
        <v>126</v>
      </c>
      <c r="C76" s="30"/>
      <c r="D76" s="31" t="n">
        <v>7.4976</v>
      </c>
      <c r="E76" s="32" t="n">
        <f aca="false">C76*D76</f>
        <v>0</v>
      </c>
      <c r="F76" s="33" t="n">
        <v>7.12272</v>
      </c>
      <c r="G76" s="32" t="n">
        <f aca="false">C76*F76</f>
        <v>0</v>
      </c>
      <c r="H76" s="34" t="n">
        <v>6.74784</v>
      </c>
      <c r="I76" s="32" t="n">
        <f aca="false">C76*H76</f>
        <v>0</v>
      </c>
      <c r="J76" s="35" t="n">
        <v>6.37296</v>
      </c>
      <c r="K76" s="32" t="n">
        <f aca="false">C76*J76</f>
        <v>0</v>
      </c>
      <c r="L76" s="36" t="n">
        <v>5.99808</v>
      </c>
      <c r="M76" s="32" t="n">
        <f aca="false">C76*L76</f>
        <v>0</v>
      </c>
      <c r="N76" s="37" t="n">
        <v>5.6232</v>
      </c>
      <c r="O76" s="38" t="n">
        <f aca="false">C76*N76</f>
        <v>0</v>
      </c>
    </row>
    <row r="77" customFormat="false" ht="12.75" hidden="false" customHeight="false" outlineLevel="0" collapsed="false">
      <c r="A77" s="29" t="s">
        <v>127</v>
      </c>
      <c r="B77" s="39" t="s">
        <v>128</v>
      </c>
      <c r="C77" s="30"/>
      <c r="D77" s="31" t="n">
        <v>7.4976</v>
      </c>
      <c r="E77" s="32" t="n">
        <f aca="false">C77*D77</f>
        <v>0</v>
      </c>
      <c r="F77" s="33" t="n">
        <v>7.12272</v>
      </c>
      <c r="G77" s="32" t="n">
        <f aca="false">C77*F77</f>
        <v>0</v>
      </c>
      <c r="H77" s="34" t="n">
        <v>6.74784</v>
      </c>
      <c r="I77" s="32" t="n">
        <f aca="false">C77*H77</f>
        <v>0</v>
      </c>
      <c r="J77" s="35" t="n">
        <v>6.37296</v>
      </c>
      <c r="K77" s="32" t="n">
        <f aca="false">C77*J77</f>
        <v>0</v>
      </c>
      <c r="L77" s="36" t="n">
        <v>5.99808</v>
      </c>
      <c r="M77" s="32" t="n">
        <f aca="false">C77*L77</f>
        <v>0</v>
      </c>
      <c r="N77" s="37" t="n">
        <v>5.6232</v>
      </c>
      <c r="O77" s="38" t="n">
        <f aca="false">C77*N77</f>
        <v>0</v>
      </c>
    </row>
    <row r="78" customFormat="false" ht="25.5" hidden="false" customHeight="false" outlineLevel="0" collapsed="false">
      <c r="A78" s="29" t="s">
        <v>129</v>
      </c>
      <c r="B78" s="41" t="s">
        <v>130</v>
      </c>
      <c r="C78" s="30"/>
      <c r="D78" s="31" t="n">
        <v>9.1904</v>
      </c>
      <c r="E78" s="32" t="n">
        <f aca="false">C78*D78</f>
        <v>0</v>
      </c>
      <c r="F78" s="33" t="n">
        <v>8.73088</v>
      </c>
      <c r="G78" s="32" t="n">
        <f aca="false">C78*F78</f>
        <v>0</v>
      </c>
      <c r="H78" s="34" t="n">
        <v>8.27136</v>
      </c>
      <c r="I78" s="32" t="n">
        <f aca="false">C78*H78</f>
        <v>0</v>
      </c>
      <c r="J78" s="35" t="n">
        <v>7.81184</v>
      </c>
      <c r="K78" s="32" t="n">
        <f aca="false">C78*J78</f>
        <v>0</v>
      </c>
      <c r="L78" s="36" t="n">
        <v>7.35232</v>
      </c>
      <c r="M78" s="32" t="n">
        <f aca="false">C78*L78</f>
        <v>0</v>
      </c>
      <c r="N78" s="37" t="n">
        <v>6.8928</v>
      </c>
      <c r="O78" s="38" t="n">
        <f aca="false">C78*N78</f>
        <v>0</v>
      </c>
    </row>
    <row r="79" customFormat="false" ht="12.75" hidden="false" customHeight="false" outlineLevel="0" collapsed="false">
      <c r="A79" s="29" t="s">
        <v>131</v>
      </c>
      <c r="B79" s="39" t="s">
        <v>132</v>
      </c>
      <c r="C79" s="30"/>
      <c r="D79" s="31" t="n">
        <v>8.38285714285714</v>
      </c>
      <c r="E79" s="32" t="n">
        <f aca="false">C79*D79</f>
        <v>0</v>
      </c>
      <c r="F79" s="33" t="n">
        <v>7.96371428571429</v>
      </c>
      <c r="G79" s="32" t="n">
        <f aca="false">C79*F79</f>
        <v>0</v>
      </c>
      <c r="H79" s="34" t="n">
        <v>7.54457142857143</v>
      </c>
      <c r="I79" s="32" t="n">
        <f aca="false">C79*H79</f>
        <v>0</v>
      </c>
      <c r="J79" s="35" t="n">
        <v>7.12542857142857</v>
      </c>
      <c r="K79" s="32" t="n">
        <f aca="false">C79*J79</f>
        <v>0</v>
      </c>
      <c r="L79" s="36" t="n">
        <v>6.70628571428571</v>
      </c>
      <c r="M79" s="32" t="n">
        <f aca="false">C79*L79</f>
        <v>0</v>
      </c>
      <c r="N79" s="37" t="n">
        <v>6.28714285714286</v>
      </c>
      <c r="O79" s="38" t="n">
        <f aca="false">C79*N79</f>
        <v>0</v>
      </c>
    </row>
    <row r="80" s="2" customFormat="true" ht="25.5" hidden="false" customHeight="false" outlineLevel="0" collapsed="false">
      <c r="A80" s="40" t="s">
        <v>133</v>
      </c>
      <c r="B80" s="41" t="s">
        <v>134</v>
      </c>
      <c r="C80" s="42"/>
      <c r="D80" s="31" t="n">
        <v>9.984</v>
      </c>
      <c r="E80" s="32" t="n">
        <f aca="false">C80*D80</f>
        <v>0</v>
      </c>
      <c r="F80" s="33" t="n">
        <v>9.4848</v>
      </c>
      <c r="G80" s="32" t="n">
        <f aca="false">C80*F80</f>
        <v>0</v>
      </c>
      <c r="H80" s="34" t="n">
        <v>8.9856</v>
      </c>
      <c r="I80" s="32" t="n">
        <f aca="false">C80*H80</f>
        <v>0</v>
      </c>
      <c r="J80" s="35" t="n">
        <v>8.4864</v>
      </c>
      <c r="K80" s="32" t="n">
        <f aca="false">C80*J80</f>
        <v>0</v>
      </c>
      <c r="L80" s="36" t="n">
        <v>7.9872</v>
      </c>
      <c r="M80" s="32" t="n">
        <f aca="false">C80*L80</f>
        <v>0</v>
      </c>
      <c r="N80" s="37" t="n">
        <v>7.488</v>
      </c>
      <c r="O80" s="38" t="n">
        <f aca="false">C80*N80</f>
        <v>0</v>
      </c>
    </row>
    <row r="81" customFormat="false" ht="12.75" hidden="false" customHeight="false" outlineLevel="0" collapsed="false">
      <c r="A81" s="29" t="s">
        <v>135</v>
      </c>
      <c r="B81" s="39" t="s">
        <v>136</v>
      </c>
      <c r="C81" s="30"/>
      <c r="D81" s="31" t="n">
        <v>17.8331428571429</v>
      </c>
      <c r="E81" s="32" t="n">
        <f aca="false">C81*D81</f>
        <v>0</v>
      </c>
      <c r="F81" s="33" t="n">
        <v>16.9414857142857</v>
      </c>
      <c r="G81" s="32" t="n">
        <f aca="false">C81*F81</f>
        <v>0</v>
      </c>
      <c r="H81" s="34" t="n">
        <v>16.0498285714286</v>
      </c>
      <c r="I81" s="32" t="n">
        <f aca="false">C81*H81</f>
        <v>0</v>
      </c>
      <c r="J81" s="35" t="n">
        <v>15.1581714285714</v>
      </c>
      <c r="K81" s="32" t="n">
        <f aca="false">C81*J81</f>
        <v>0</v>
      </c>
      <c r="L81" s="36" t="n">
        <v>14.2665142857143</v>
      </c>
      <c r="M81" s="32" t="n">
        <f aca="false">C81*L81</f>
        <v>0</v>
      </c>
      <c r="N81" s="37" t="n">
        <v>13.3748571428571</v>
      </c>
      <c r="O81" s="38" t="n">
        <f aca="false">C81*N81</f>
        <v>0</v>
      </c>
    </row>
    <row r="82" customFormat="false" ht="12.75" hidden="false" customHeight="false" outlineLevel="0" collapsed="false">
      <c r="A82" s="45" t="s">
        <v>137</v>
      </c>
      <c r="B82" s="41"/>
      <c r="C82" s="40"/>
      <c r="D82" s="31" t="n">
        <v>0</v>
      </c>
      <c r="E82" s="32" t="n">
        <f aca="false">C82*D82</f>
        <v>0</v>
      </c>
      <c r="F82" s="33" t="n">
        <v>0</v>
      </c>
      <c r="G82" s="32" t="n">
        <f aca="false">C82*F82</f>
        <v>0</v>
      </c>
      <c r="H82" s="34" t="n">
        <v>0</v>
      </c>
      <c r="I82" s="32" t="n">
        <f aca="false">C82*H82</f>
        <v>0</v>
      </c>
      <c r="J82" s="35" t="n">
        <v>0</v>
      </c>
      <c r="K82" s="32" t="n">
        <f aca="false">C82*J82</f>
        <v>0</v>
      </c>
      <c r="L82" s="36" t="n">
        <v>0</v>
      </c>
      <c r="M82" s="32" t="n">
        <f aca="false">C82*L82</f>
        <v>0</v>
      </c>
      <c r="N82" s="37" t="n">
        <v>0</v>
      </c>
      <c r="O82" s="38" t="n">
        <f aca="false">C82*N82</f>
        <v>0</v>
      </c>
    </row>
    <row r="83" customFormat="false" ht="12.75" hidden="false" customHeight="false" outlineLevel="0" collapsed="false">
      <c r="A83" s="29" t="s">
        <v>138</v>
      </c>
      <c r="B83" s="39" t="s">
        <v>139</v>
      </c>
      <c r="C83" s="30"/>
      <c r="D83" s="31" t="n">
        <v>22.368</v>
      </c>
      <c r="E83" s="32" t="n">
        <f aca="false">C83*D83</f>
        <v>0</v>
      </c>
      <c r="F83" s="33" t="n">
        <v>21.2496</v>
      </c>
      <c r="G83" s="32" t="n">
        <f aca="false">C83*F83</f>
        <v>0</v>
      </c>
      <c r="H83" s="34" t="n">
        <v>20.1312</v>
      </c>
      <c r="I83" s="32" t="n">
        <f aca="false">C83*H83</f>
        <v>0</v>
      </c>
      <c r="J83" s="35" t="n">
        <v>19.0128</v>
      </c>
      <c r="K83" s="32" t="n">
        <f aca="false">C83*J83</f>
        <v>0</v>
      </c>
      <c r="L83" s="36" t="n">
        <v>17.8944</v>
      </c>
      <c r="M83" s="32" t="n">
        <f aca="false">C83*L83</f>
        <v>0</v>
      </c>
      <c r="N83" s="37" t="n">
        <v>16.776</v>
      </c>
      <c r="O83" s="38" t="n">
        <f aca="false">C83*N83</f>
        <v>0</v>
      </c>
    </row>
    <row r="84" customFormat="false" ht="12.75" hidden="false" customHeight="false" outlineLevel="0" collapsed="false">
      <c r="A84" s="29" t="s">
        <v>140</v>
      </c>
      <c r="B84" s="39" t="s">
        <v>141</v>
      </c>
      <c r="C84" s="30"/>
      <c r="D84" s="31" t="n">
        <v>37.0742857142857</v>
      </c>
      <c r="E84" s="32" t="n">
        <f aca="false">C84*D84</f>
        <v>0</v>
      </c>
      <c r="F84" s="33" t="n">
        <v>35.2205714285714</v>
      </c>
      <c r="G84" s="32" t="n">
        <f aca="false">C84*F84</f>
        <v>0</v>
      </c>
      <c r="H84" s="34" t="n">
        <v>33.3668571428571</v>
      </c>
      <c r="I84" s="32" t="n">
        <f aca="false">C84*H84</f>
        <v>0</v>
      </c>
      <c r="J84" s="35" t="n">
        <v>31.5131428571429</v>
      </c>
      <c r="K84" s="32" t="n">
        <f aca="false">C84*J84</f>
        <v>0</v>
      </c>
      <c r="L84" s="36" t="n">
        <v>29.6594285714286</v>
      </c>
      <c r="M84" s="32" t="n">
        <f aca="false">C84*L84</f>
        <v>0</v>
      </c>
      <c r="N84" s="37" t="n">
        <v>27.8057142857143</v>
      </c>
      <c r="O84" s="38" t="n">
        <f aca="false">C84*N84</f>
        <v>0</v>
      </c>
    </row>
    <row r="85" s="47" customFormat="true" ht="12.75" hidden="false" customHeight="false" outlineLevel="0" collapsed="false">
      <c r="A85" s="46" t="s">
        <v>142</v>
      </c>
      <c r="B85" s="41" t="s">
        <v>143</v>
      </c>
      <c r="C85" s="42"/>
      <c r="D85" s="31" t="n">
        <v>28.3097142857143</v>
      </c>
      <c r="E85" s="32" t="n">
        <f aca="false">C85*D85</f>
        <v>0</v>
      </c>
      <c r="F85" s="33" t="n">
        <v>26.8942285714286</v>
      </c>
      <c r="G85" s="32" t="n">
        <f aca="false">C85*F85</f>
        <v>0</v>
      </c>
      <c r="H85" s="34" t="n">
        <v>25.4787428571429</v>
      </c>
      <c r="I85" s="32" t="n">
        <f aca="false">C85*H85</f>
        <v>0</v>
      </c>
      <c r="J85" s="35" t="n">
        <v>24.0632571428571</v>
      </c>
      <c r="K85" s="32" t="n">
        <f aca="false">C85*J85</f>
        <v>0</v>
      </c>
      <c r="L85" s="36" t="n">
        <v>22.6477714285714</v>
      </c>
      <c r="M85" s="32" t="n">
        <f aca="false">C85*L85</f>
        <v>0</v>
      </c>
      <c r="N85" s="37" t="n">
        <v>21.2322857142857</v>
      </c>
      <c r="O85" s="38" t="n">
        <f aca="false">C85*N85</f>
        <v>0</v>
      </c>
    </row>
    <row r="86" s="47" customFormat="true" ht="12.75" hidden="false" customHeight="false" outlineLevel="0" collapsed="false">
      <c r="A86" s="46" t="s">
        <v>144</v>
      </c>
      <c r="B86" s="41" t="s">
        <v>145</v>
      </c>
      <c r="C86" s="42"/>
      <c r="D86" s="31" t="n">
        <v>28.3097142857143</v>
      </c>
      <c r="E86" s="32" t="n">
        <f aca="false">C86*D86</f>
        <v>0</v>
      </c>
      <c r="F86" s="33" t="n">
        <v>26.8942285714286</v>
      </c>
      <c r="G86" s="32" t="n">
        <f aca="false">C86*F86</f>
        <v>0</v>
      </c>
      <c r="H86" s="34" t="n">
        <v>25.4787428571429</v>
      </c>
      <c r="I86" s="32" t="n">
        <f aca="false">C86*H86</f>
        <v>0</v>
      </c>
      <c r="J86" s="35" t="n">
        <v>24.0632571428571</v>
      </c>
      <c r="K86" s="32" t="n">
        <f aca="false">C86*J86</f>
        <v>0</v>
      </c>
      <c r="L86" s="36" t="n">
        <v>22.6477714285714</v>
      </c>
      <c r="M86" s="32" t="n">
        <f aca="false">C86*L86</f>
        <v>0</v>
      </c>
      <c r="N86" s="37" t="n">
        <v>21.2322857142857</v>
      </c>
      <c r="O86" s="38" t="n">
        <f aca="false">C86*N86</f>
        <v>0</v>
      </c>
    </row>
    <row r="87" s="2" customFormat="true" ht="12.75" hidden="false" customHeight="false" outlineLevel="0" collapsed="false">
      <c r="A87" s="46" t="s">
        <v>146</v>
      </c>
      <c r="B87" s="41" t="s">
        <v>147</v>
      </c>
      <c r="C87" s="42"/>
      <c r="D87" s="31" t="n">
        <v>42.9805714285714</v>
      </c>
      <c r="E87" s="32" t="n">
        <f aca="false">C87*D87</f>
        <v>0</v>
      </c>
      <c r="F87" s="33" t="n">
        <v>40.8315428571429</v>
      </c>
      <c r="G87" s="32" t="n">
        <f aca="false">C87*F87</f>
        <v>0</v>
      </c>
      <c r="H87" s="34" t="n">
        <v>38.6825142857143</v>
      </c>
      <c r="I87" s="32" t="n">
        <f aca="false">C87*H87</f>
        <v>0</v>
      </c>
      <c r="J87" s="35" t="n">
        <v>36.5334857142857</v>
      </c>
      <c r="K87" s="32" t="n">
        <f aca="false">C87*J87</f>
        <v>0</v>
      </c>
      <c r="L87" s="36" t="n">
        <v>34.3844571428571</v>
      </c>
      <c r="M87" s="32" t="n">
        <f aca="false">C87*L87</f>
        <v>0</v>
      </c>
      <c r="N87" s="37" t="n">
        <v>32.2354285714286</v>
      </c>
      <c r="O87" s="38" t="n">
        <f aca="false">C87*N87</f>
        <v>0</v>
      </c>
    </row>
    <row r="88" customFormat="false" ht="12.75" hidden="false" customHeight="false" outlineLevel="0" collapsed="false">
      <c r="A88" s="46" t="s">
        <v>148</v>
      </c>
      <c r="B88" s="41" t="s">
        <v>149</v>
      </c>
      <c r="C88" s="42"/>
      <c r="D88" s="31" t="n">
        <v>18.0982857142857</v>
      </c>
      <c r="E88" s="32" t="n">
        <f aca="false">C88*D88</f>
        <v>0</v>
      </c>
      <c r="F88" s="33" t="n">
        <v>17.1933714285714</v>
      </c>
      <c r="G88" s="32" t="n">
        <f aca="false">C88*F88</f>
        <v>0</v>
      </c>
      <c r="H88" s="34" t="n">
        <v>16.2884571428571</v>
      </c>
      <c r="I88" s="32" t="n">
        <f aca="false">C88*H88</f>
        <v>0</v>
      </c>
      <c r="J88" s="35" t="n">
        <v>15.3835428571429</v>
      </c>
      <c r="K88" s="32" t="n">
        <f aca="false">C88*J88</f>
        <v>0</v>
      </c>
      <c r="L88" s="36" t="n">
        <v>14.4786285714286</v>
      </c>
      <c r="M88" s="32" t="n">
        <f aca="false">C88*L88</f>
        <v>0</v>
      </c>
      <c r="N88" s="37" t="n">
        <v>13.5737142857143</v>
      </c>
      <c r="O88" s="38" t="n">
        <f aca="false">C88*N88</f>
        <v>0</v>
      </c>
    </row>
    <row r="89" s="2" customFormat="true" ht="25.5" hidden="true" customHeight="false" outlineLevel="0" collapsed="false">
      <c r="A89" s="40" t="s">
        <v>150</v>
      </c>
      <c r="B89" s="41" t="s">
        <v>151</v>
      </c>
      <c r="C89" s="42"/>
      <c r="D89" s="31" t="n">
        <v>20.0017142857143</v>
      </c>
      <c r="E89" s="32" t="n">
        <f aca="false">C89*D89</f>
        <v>0</v>
      </c>
      <c r="F89" s="33" t="n">
        <v>19.0016285714286</v>
      </c>
      <c r="G89" s="32" t="n">
        <f aca="false">C89*F89</f>
        <v>0</v>
      </c>
      <c r="H89" s="34" t="n">
        <v>18.0015428571429</v>
      </c>
      <c r="I89" s="32" t="n">
        <f aca="false">C89*H89</f>
        <v>0</v>
      </c>
      <c r="J89" s="35" t="n">
        <v>17.0014571428571</v>
      </c>
      <c r="K89" s="32" t="n">
        <f aca="false">C89*J89</f>
        <v>0</v>
      </c>
      <c r="L89" s="36" t="n">
        <v>16.0013714285714</v>
      </c>
      <c r="M89" s="32" t="n">
        <f aca="false">C89*L89</f>
        <v>0</v>
      </c>
      <c r="N89" s="37" t="n">
        <v>15.0012857142857</v>
      </c>
      <c r="O89" s="38" t="n">
        <f aca="false">C89*N89</f>
        <v>0</v>
      </c>
    </row>
    <row r="90" s="2" customFormat="true" ht="25.5" hidden="true" customHeight="false" outlineLevel="0" collapsed="false">
      <c r="A90" s="40" t="s">
        <v>152</v>
      </c>
      <c r="B90" s="41" t="s">
        <v>153</v>
      </c>
      <c r="C90" s="42"/>
      <c r="D90" s="31" t="n">
        <v>20.8022857142857</v>
      </c>
      <c r="E90" s="32" t="n">
        <f aca="false">C90*D90</f>
        <v>0</v>
      </c>
      <c r="F90" s="33" t="n">
        <v>19.7621714285714</v>
      </c>
      <c r="G90" s="32" t="n">
        <f aca="false">C90*F90</f>
        <v>0</v>
      </c>
      <c r="H90" s="34" t="n">
        <v>18.7220571428571</v>
      </c>
      <c r="I90" s="32" t="n">
        <f aca="false">C90*H90</f>
        <v>0</v>
      </c>
      <c r="J90" s="35" t="n">
        <v>17.6819428571429</v>
      </c>
      <c r="K90" s="32" t="n">
        <f aca="false">C90*J90</f>
        <v>0</v>
      </c>
      <c r="L90" s="36" t="n">
        <v>16.6418285714286</v>
      </c>
      <c r="M90" s="32" t="n">
        <f aca="false">C90*L90</f>
        <v>0</v>
      </c>
      <c r="N90" s="37" t="n">
        <v>15.6017142857143</v>
      </c>
      <c r="O90" s="38" t="n">
        <f aca="false">C90*N90</f>
        <v>0</v>
      </c>
    </row>
    <row r="91" s="2" customFormat="true" ht="25.5" hidden="true" customHeight="false" outlineLevel="0" collapsed="false">
      <c r="A91" s="40" t="s">
        <v>154</v>
      </c>
      <c r="B91" s="41" t="s">
        <v>155</v>
      </c>
      <c r="C91" s="42"/>
      <c r="D91" s="31" t="n">
        <v>18.7097142857143</v>
      </c>
      <c r="E91" s="32" t="n">
        <f aca="false">C91*D91</f>
        <v>0</v>
      </c>
      <c r="F91" s="33" t="n">
        <v>17.7742285714286</v>
      </c>
      <c r="G91" s="32" t="n">
        <f aca="false">C91*F91</f>
        <v>0</v>
      </c>
      <c r="H91" s="34" t="n">
        <v>16.8387428571429</v>
      </c>
      <c r="I91" s="32" t="n">
        <f aca="false">C91*H91</f>
        <v>0</v>
      </c>
      <c r="J91" s="35" t="n">
        <v>15.9032571428571</v>
      </c>
      <c r="K91" s="32" t="n">
        <f aca="false">C91*J91</f>
        <v>0</v>
      </c>
      <c r="L91" s="36" t="n">
        <v>14.9677714285714</v>
      </c>
      <c r="M91" s="32" t="n">
        <f aca="false">C91*L91</f>
        <v>0</v>
      </c>
      <c r="N91" s="37" t="n">
        <v>14.0322857142857</v>
      </c>
      <c r="O91" s="38" t="n">
        <f aca="false">C91*N91</f>
        <v>0</v>
      </c>
    </row>
    <row r="92" s="2" customFormat="true" ht="25.5" hidden="true" customHeight="false" outlineLevel="0" collapsed="false">
      <c r="A92" s="40" t="s">
        <v>156</v>
      </c>
      <c r="B92" s="41" t="s">
        <v>157</v>
      </c>
      <c r="C92" s="42"/>
      <c r="D92" s="31" t="n">
        <v>20.8022857142857</v>
      </c>
      <c r="E92" s="32" t="n">
        <f aca="false">C92*D92</f>
        <v>0</v>
      </c>
      <c r="F92" s="33" t="n">
        <v>19.7621714285714</v>
      </c>
      <c r="G92" s="32" t="n">
        <f aca="false">C92*F92</f>
        <v>0</v>
      </c>
      <c r="H92" s="34" t="n">
        <v>18.7220571428571</v>
      </c>
      <c r="I92" s="32" t="n">
        <f aca="false">C92*H92</f>
        <v>0</v>
      </c>
      <c r="J92" s="35" t="n">
        <v>17.6819428571429</v>
      </c>
      <c r="K92" s="32" t="n">
        <f aca="false">C92*J92</f>
        <v>0</v>
      </c>
      <c r="L92" s="36" t="n">
        <v>16.6418285714286</v>
      </c>
      <c r="M92" s="32" t="n">
        <f aca="false">C92*L92</f>
        <v>0</v>
      </c>
      <c r="N92" s="37" t="n">
        <v>15.6017142857143</v>
      </c>
      <c r="O92" s="38" t="n">
        <f aca="false">C92*N92</f>
        <v>0</v>
      </c>
    </row>
    <row r="93" s="2" customFormat="true" ht="25.5" hidden="true" customHeight="false" outlineLevel="0" collapsed="false">
      <c r="A93" s="40" t="s">
        <v>158</v>
      </c>
      <c r="B93" s="41" t="s">
        <v>159</v>
      </c>
      <c r="C93" s="42"/>
      <c r="D93" s="31" t="n">
        <v>20.8022857142857</v>
      </c>
      <c r="E93" s="32" t="n">
        <f aca="false">C93*D93</f>
        <v>0</v>
      </c>
      <c r="F93" s="33" t="n">
        <v>19.7621714285714</v>
      </c>
      <c r="G93" s="32" t="n">
        <f aca="false">C93*F93</f>
        <v>0</v>
      </c>
      <c r="H93" s="34" t="n">
        <v>18.7220571428571</v>
      </c>
      <c r="I93" s="32" t="n">
        <f aca="false">C93*H93</f>
        <v>0</v>
      </c>
      <c r="J93" s="35" t="n">
        <v>17.6819428571429</v>
      </c>
      <c r="K93" s="32" t="n">
        <f aca="false">C93*J93</f>
        <v>0</v>
      </c>
      <c r="L93" s="36" t="n">
        <v>16.6418285714286</v>
      </c>
      <c r="M93" s="32" t="n">
        <f aca="false">C93*L93</f>
        <v>0</v>
      </c>
      <c r="N93" s="37" t="n">
        <v>15.6017142857143</v>
      </c>
      <c r="O93" s="38" t="n">
        <f aca="false">C93*N93</f>
        <v>0</v>
      </c>
    </row>
    <row r="94" s="2" customFormat="true" ht="25.5" hidden="true" customHeight="false" outlineLevel="0" collapsed="false">
      <c r="A94" s="40" t="s">
        <v>160</v>
      </c>
      <c r="B94" s="41" t="s">
        <v>161</v>
      </c>
      <c r="C94" s="42"/>
      <c r="D94" s="31" t="n">
        <v>17.5337142857143</v>
      </c>
      <c r="E94" s="32" t="n">
        <f aca="false">C94*D94</f>
        <v>0</v>
      </c>
      <c r="F94" s="33" t="n">
        <v>16.6570285714286</v>
      </c>
      <c r="G94" s="32" t="n">
        <f aca="false">C94*F94</f>
        <v>0</v>
      </c>
      <c r="H94" s="34" t="n">
        <v>15.7803428571429</v>
      </c>
      <c r="I94" s="32" t="n">
        <f aca="false">C94*H94</f>
        <v>0</v>
      </c>
      <c r="J94" s="35" t="n">
        <v>14.9036571428571</v>
      </c>
      <c r="K94" s="32" t="n">
        <f aca="false">C94*J94</f>
        <v>0</v>
      </c>
      <c r="L94" s="36" t="n">
        <v>14.0269714285714</v>
      </c>
      <c r="M94" s="32" t="n">
        <f aca="false">C94*L94</f>
        <v>0</v>
      </c>
      <c r="N94" s="37" t="n">
        <v>13.1502857142857</v>
      </c>
      <c r="O94" s="38" t="n">
        <f aca="false">C94*N94</f>
        <v>0</v>
      </c>
    </row>
    <row r="95" s="2" customFormat="true" ht="25.5" hidden="true" customHeight="false" outlineLevel="0" collapsed="false">
      <c r="A95" s="40" t="s">
        <v>162</v>
      </c>
      <c r="B95" s="41" t="s">
        <v>163</v>
      </c>
      <c r="C95" s="42"/>
      <c r="D95" s="31" t="n">
        <v>33.5142857142857</v>
      </c>
      <c r="E95" s="32" t="n">
        <f aca="false">C95*D95</f>
        <v>0</v>
      </c>
      <c r="F95" s="33" t="n">
        <v>31.8385714285714</v>
      </c>
      <c r="G95" s="32" t="n">
        <f aca="false">C95*F95</f>
        <v>0</v>
      </c>
      <c r="H95" s="34" t="n">
        <v>30.1628571428571</v>
      </c>
      <c r="I95" s="32" t="n">
        <f aca="false">C95*H95</f>
        <v>0</v>
      </c>
      <c r="J95" s="35" t="n">
        <v>28.4871428571429</v>
      </c>
      <c r="K95" s="32" t="n">
        <f aca="false">C95*J95</f>
        <v>0</v>
      </c>
      <c r="L95" s="36" t="n">
        <v>26.8114285714286</v>
      </c>
      <c r="M95" s="32" t="n">
        <f aca="false">C95*L95</f>
        <v>0</v>
      </c>
      <c r="N95" s="37" t="n">
        <v>25.1357142857143</v>
      </c>
      <c r="O95" s="38" t="n">
        <f aca="false">C95*N95</f>
        <v>0</v>
      </c>
    </row>
    <row r="96" s="2" customFormat="true" ht="25.5" hidden="true" customHeight="false" outlineLevel="0" collapsed="false">
      <c r="A96" s="40" t="s">
        <v>164</v>
      </c>
      <c r="B96" s="41" t="s">
        <v>165</v>
      </c>
      <c r="C96" s="42"/>
      <c r="D96" s="31" t="n">
        <v>16.4981714285714</v>
      </c>
      <c r="E96" s="32" t="n">
        <f aca="false">C96*D96</f>
        <v>0</v>
      </c>
      <c r="F96" s="33" t="n">
        <v>15.6732628571429</v>
      </c>
      <c r="G96" s="32" t="n">
        <f aca="false">C96*F96</f>
        <v>0</v>
      </c>
      <c r="H96" s="34" t="n">
        <v>14.8483542857143</v>
      </c>
      <c r="I96" s="32" t="n">
        <f aca="false">C96*H96</f>
        <v>0</v>
      </c>
      <c r="J96" s="35" t="n">
        <v>14.0234457142857</v>
      </c>
      <c r="K96" s="32" t="n">
        <f aca="false">C96*J96</f>
        <v>0</v>
      </c>
      <c r="L96" s="36" t="n">
        <v>13.1985371428571</v>
      </c>
      <c r="M96" s="32" t="n">
        <f aca="false">C96*L96</f>
        <v>0</v>
      </c>
      <c r="N96" s="37" t="n">
        <v>12.3736285714286</v>
      </c>
      <c r="O96" s="38" t="n">
        <f aca="false">C96*N96</f>
        <v>0</v>
      </c>
    </row>
    <row r="97" s="2" customFormat="true" ht="25.5" hidden="true" customHeight="false" outlineLevel="0" collapsed="false">
      <c r="A97" s="40" t="s">
        <v>166</v>
      </c>
      <c r="B97" s="41" t="s">
        <v>167</v>
      </c>
      <c r="C97" s="42"/>
      <c r="D97" s="31" t="n">
        <v>18.176</v>
      </c>
      <c r="E97" s="32" t="n">
        <f aca="false">C97*D97</f>
        <v>0</v>
      </c>
      <c r="F97" s="33" t="n">
        <v>17.2672</v>
      </c>
      <c r="G97" s="32" t="n">
        <f aca="false">C97*F97</f>
        <v>0</v>
      </c>
      <c r="H97" s="34" t="n">
        <v>16.3584</v>
      </c>
      <c r="I97" s="32" t="n">
        <f aca="false">C97*H97</f>
        <v>0</v>
      </c>
      <c r="J97" s="35" t="n">
        <v>15.4496</v>
      </c>
      <c r="K97" s="32" t="n">
        <f aca="false">C97*J97</f>
        <v>0</v>
      </c>
      <c r="L97" s="36" t="n">
        <v>14.5408</v>
      </c>
      <c r="M97" s="32" t="n">
        <f aca="false">C97*L97</f>
        <v>0</v>
      </c>
      <c r="N97" s="37" t="n">
        <v>13.632</v>
      </c>
      <c r="O97" s="38" t="n">
        <f aca="false">C97*N97</f>
        <v>0</v>
      </c>
    </row>
    <row r="98" s="2" customFormat="true" ht="25.5" hidden="true" customHeight="false" outlineLevel="0" collapsed="false">
      <c r="A98" s="40" t="s">
        <v>168</v>
      </c>
      <c r="B98" s="41" t="s">
        <v>169</v>
      </c>
      <c r="C98" s="42"/>
      <c r="D98" s="31" t="n">
        <v>22.4925714285714</v>
      </c>
      <c r="E98" s="32" t="n">
        <f aca="false">C98*D98</f>
        <v>0</v>
      </c>
      <c r="F98" s="33" t="n">
        <v>21.3679428571429</v>
      </c>
      <c r="G98" s="32" t="n">
        <f aca="false">C98*F98</f>
        <v>0</v>
      </c>
      <c r="H98" s="34" t="n">
        <v>20.2433142857143</v>
      </c>
      <c r="I98" s="32" t="n">
        <f aca="false">C98*H98</f>
        <v>0</v>
      </c>
      <c r="J98" s="35" t="n">
        <v>19.1186857142857</v>
      </c>
      <c r="K98" s="32" t="n">
        <f aca="false">C98*J98</f>
        <v>0</v>
      </c>
      <c r="L98" s="36" t="n">
        <v>17.9940571428571</v>
      </c>
      <c r="M98" s="32" t="n">
        <f aca="false">C98*L98</f>
        <v>0</v>
      </c>
      <c r="N98" s="37" t="n">
        <v>16.8694285714286</v>
      </c>
      <c r="O98" s="38" t="n">
        <f aca="false">C98*N98</f>
        <v>0</v>
      </c>
    </row>
    <row r="99" customFormat="false" ht="12.75" hidden="true" customHeight="false" outlineLevel="0" collapsed="false">
      <c r="A99" s="40" t="s">
        <v>170</v>
      </c>
      <c r="B99" s="41" t="s">
        <v>171</v>
      </c>
      <c r="C99" s="42"/>
      <c r="D99" s="31" t="n">
        <v>53.7257142857143</v>
      </c>
      <c r="E99" s="32" t="n">
        <f aca="false">C99*D99</f>
        <v>0</v>
      </c>
      <c r="F99" s="33" t="n">
        <v>51.0394285714286</v>
      </c>
      <c r="G99" s="32" t="n">
        <f aca="false">C99*F99</f>
        <v>0</v>
      </c>
      <c r="H99" s="34" t="n">
        <v>48.3531428571429</v>
      </c>
      <c r="I99" s="32" t="n">
        <f aca="false">C99*H99</f>
        <v>0</v>
      </c>
      <c r="J99" s="35" t="n">
        <v>45.6668571428571</v>
      </c>
      <c r="K99" s="32" t="n">
        <f aca="false">C99*J99</f>
        <v>0</v>
      </c>
      <c r="L99" s="36" t="n">
        <v>42.9805714285714</v>
      </c>
      <c r="M99" s="32" t="n">
        <f aca="false">C99*L99</f>
        <v>0</v>
      </c>
      <c r="N99" s="37" t="n">
        <v>40.2942857142857</v>
      </c>
      <c r="O99" s="38" t="n">
        <f aca="false">C99*N99</f>
        <v>0</v>
      </c>
    </row>
    <row r="100" s="47" customFormat="true" ht="12.75" hidden="true" customHeight="false" outlineLevel="0" collapsed="false">
      <c r="A100" s="40" t="s">
        <v>172</v>
      </c>
      <c r="B100" s="41" t="s">
        <v>173</v>
      </c>
      <c r="C100" s="42"/>
      <c r="D100" s="31" t="n">
        <v>40.8457142857143</v>
      </c>
      <c r="E100" s="32" t="n">
        <f aca="false">C100*D100</f>
        <v>0</v>
      </c>
      <c r="F100" s="33" t="n">
        <v>38.8034285714286</v>
      </c>
      <c r="G100" s="32" t="n">
        <f aca="false">C100*F100</f>
        <v>0</v>
      </c>
      <c r="H100" s="34" t="n">
        <v>36.7611428571429</v>
      </c>
      <c r="I100" s="32" t="n">
        <f aca="false">C100*H100</f>
        <v>0</v>
      </c>
      <c r="J100" s="35" t="n">
        <v>34.7188571428571</v>
      </c>
      <c r="K100" s="32" t="n">
        <f aca="false">C100*J100</f>
        <v>0</v>
      </c>
      <c r="L100" s="36" t="n">
        <v>32.6765714285714</v>
      </c>
      <c r="M100" s="32" t="n">
        <f aca="false">C100*L100</f>
        <v>0</v>
      </c>
      <c r="N100" s="37" t="n">
        <v>30.6342857142857</v>
      </c>
      <c r="O100" s="38" t="n">
        <f aca="false">C100*N100</f>
        <v>0</v>
      </c>
    </row>
    <row r="101" s="2" customFormat="true" ht="12.75" hidden="true" customHeight="false" outlineLevel="0" collapsed="false">
      <c r="A101" s="40" t="s">
        <v>174</v>
      </c>
      <c r="B101" s="41" t="s">
        <v>175</v>
      </c>
      <c r="C101" s="42"/>
      <c r="D101" s="31" t="n">
        <v>24.0104</v>
      </c>
      <c r="E101" s="32" t="n">
        <f aca="false">C101*D101</f>
        <v>0</v>
      </c>
      <c r="F101" s="33" t="n">
        <v>22.80988</v>
      </c>
      <c r="G101" s="32" t="n">
        <f aca="false">C101*F101</f>
        <v>0</v>
      </c>
      <c r="H101" s="34" t="n">
        <v>21.60936</v>
      </c>
      <c r="I101" s="32" t="n">
        <f aca="false">C101*H101</f>
        <v>0</v>
      </c>
      <c r="J101" s="35" t="n">
        <v>20.40884</v>
      </c>
      <c r="K101" s="32" t="n">
        <f aca="false">C101*J101</f>
        <v>0</v>
      </c>
      <c r="L101" s="36" t="n">
        <v>19.20832</v>
      </c>
      <c r="M101" s="32" t="n">
        <f aca="false">C101*L101</f>
        <v>0</v>
      </c>
      <c r="N101" s="37" t="n">
        <v>18.0078</v>
      </c>
      <c r="O101" s="38" t="n">
        <f aca="false">C101*N101</f>
        <v>0</v>
      </c>
    </row>
    <row r="102" s="2" customFormat="true" ht="12.75" hidden="true" customHeight="false" outlineLevel="0" collapsed="false">
      <c r="A102" s="40" t="s">
        <v>176</v>
      </c>
      <c r="B102" s="41" t="s">
        <v>177</v>
      </c>
      <c r="C102" s="42"/>
      <c r="D102" s="31" t="n">
        <v>15.1332571428571</v>
      </c>
      <c r="E102" s="32" t="n">
        <f aca="false">C102*D102</f>
        <v>0</v>
      </c>
      <c r="F102" s="33" t="n">
        <v>14.3765942857143</v>
      </c>
      <c r="G102" s="32" t="n">
        <f aca="false">C102*F102</f>
        <v>0</v>
      </c>
      <c r="H102" s="34" t="n">
        <v>13.6199314285714</v>
      </c>
      <c r="I102" s="32" t="n">
        <f aca="false">C102*H102</f>
        <v>0</v>
      </c>
      <c r="J102" s="35" t="n">
        <v>12.8632685714286</v>
      </c>
      <c r="K102" s="32" t="n">
        <f aca="false">C102*J102</f>
        <v>0</v>
      </c>
      <c r="L102" s="36" t="n">
        <v>12.1066057142857</v>
      </c>
      <c r="M102" s="32" t="n">
        <f aca="false">C102*L102</f>
        <v>0</v>
      </c>
      <c r="N102" s="37" t="n">
        <v>11.3499428571429</v>
      </c>
      <c r="O102" s="38" t="n">
        <f aca="false">C102*N102</f>
        <v>0</v>
      </c>
    </row>
    <row r="103" s="2" customFormat="true" ht="25.5" hidden="true" customHeight="false" outlineLevel="0" collapsed="false">
      <c r="A103" s="40" t="s">
        <v>178</v>
      </c>
      <c r="B103" s="41" t="s">
        <v>179</v>
      </c>
      <c r="C103" s="42"/>
      <c r="D103" s="31" t="n">
        <v>28.6891428571429</v>
      </c>
      <c r="E103" s="32" t="n">
        <f aca="false">C103*D103</f>
        <v>0</v>
      </c>
      <c r="F103" s="33" t="n">
        <v>27.2546857142857</v>
      </c>
      <c r="G103" s="32" t="n">
        <f aca="false">C103*F103</f>
        <v>0</v>
      </c>
      <c r="H103" s="34" t="n">
        <v>25.8202285714286</v>
      </c>
      <c r="I103" s="32" t="n">
        <f aca="false">C103*H103</f>
        <v>0</v>
      </c>
      <c r="J103" s="35" t="n">
        <v>24.3857714285714</v>
      </c>
      <c r="K103" s="32" t="n">
        <f aca="false">C103*J103</f>
        <v>0</v>
      </c>
      <c r="L103" s="36" t="n">
        <v>22.9513142857143</v>
      </c>
      <c r="M103" s="32" t="n">
        <f aca="false">C103*L103</f>
        <v>0</v>
      </c>
      <c r="N103" s="37" t="n">
        <v>21.5168571428572</v>
      </c>
      <c r="O103" s="38" t="n">
        <f aca="false">C103*N103</f>
        <v>0</v>
      </c>
    </row>
    <row r="104" s="2" customFormat="true" ht="25.5" hidden="true" customHeight="false" outlineLevel="0" collapsed="false">
      <c r="A104" s="40" t="s">
        <v>180</v>
      </c>
      <c r="B104" s="41" t="s">
        <v>181</v>
      </c>
      <c r="C104" s="42"/>
      <c r="D104" s="31" t="n">
        <v>28.6891428571429</v>
      </c>
      <c r="E104" s="32" t="n">
        <f aca="false">C104*D104</f>
        <v>0</v>
      </c>
      <c r="F104" s="33" t="n">
        <v>27.2546857142857</v>
      </c>
      <c r="G104" s="32" t="n">
        <f aca="false">C104*F104</f>
        <v>0</v>
      </c>
      <c r="H104" s="34" t="n">
        <v>25.8202285714286</v>
      </c>
      <c r="I104" s="32" t="n">
        <f aca="false">C104*H104</f>
        <v>0</v>
      </c>
      <c r="J104" s="35" t="n">
        <v>24.3857714285714</v>
      </c>
      <c r="K104" s="32" t="n">
        <f aca="false">C104*J104</f>
        <v>0</v>
      </c>
      <c r="L104" s="36" t="n">
        <v>22.9513142857143</v>
      </c>
      <c r="M104" s="32" t="n">
        <f aca="false">C104*L104</f>
        <v>0</v>
      </c>
      <c r="N104" s="37" t="n">
        <v>21.5168571428572</v>
      </c>
      <c r="O104" s="38" t="n">
        <f aca="false">C104*N104</f>
        <v>0</v>
      </c>
    </row>
    <row r="105" s="2" customFormat="true" ht="12.75" hidden="true" customHeight="false" outlineLevel="0" collapsed="false">
      <c r="A105" s="40" t="s">
        <v>182</v>
      </c>
      <c r="B105" s="41" t="s">
        <v>183</v>
      </c>
      <c r="C105" s="42"/>
      <c r="D105" s="31" t="n">
        <v>18.0982857142857</v>
      </c>
      <c r="E105" s="32" t="n">
        <f aca="false">C105*D105</f>
        <v>0</v>
      </c>
      <c r="F105" s="33" t="n">
        <v>17.1933714285714</v>
      </c>
      <c r="G105" s="32" t="n">
        <f aca="false">C105*F105</f>
        <v>0</v>
      </c>
      <c r="H105" s="34" t="n">
        <v>16.2884571428571</v>
      </c>
      <c r="I105" s="32" t="n">
        <f aca="false">C105*H105</f>
        <v>0</v>
      </c>
      <c r="J105" s="35" t="n">
        <v>15.3835428571429</v>
      </c>
      <c r="K105" s="32" t="n">
        <f aca="false">C105*J105</f>
        <v>0</v>
      </c>
      <c r="L105" s="36" t="n">
        <v>14.4786285714286</v>
      </c>
      <c r="M105" s="32" t="n">
        <f aca="false">C105*L105</f>
        <v>0</v>
      </c>
      <c r="N105" s="37" t="n">
        <v>13.5737142857143</v>
      </c>
      <c r="O105" s="38" t="n">
        <f aca="false">C105*N105</f>
        <v>0</v>
      </c>
    </row>
    <row r="106" customFormat="false" ht="12.75" hidden="true" customHeight="false" outlineLevel="0" collapsed="false">
      <c r="A106" s="40" t="s">
        <v>184</v>
      </c>
      <c r="B106" s="41" t="s">
        <v>185</v>
      </c>
      <c r="C106" s="42"/>
      <c r="D106" s="31" t="n">
        <v>29.5668571428571</v>
      </c>
      <c r="E106" s="32" t="n">
        <f aca="false">C106*D106</f>
        <v>0</v>
      </c>
      <c r="F106" s="33" t="n">
        <v>28.0885142857143</v>
      </c>
      <c r="G106" s="32" t="n">
        <f aca="false">C106*F106</f>
        <v>0</v>
      </c>
      <c r="H106" s="34" t="n">
        <v>26.6101714285714</v>
      </c>
      <c r="I106" s="32" t="n">
        <f aca="false">C106*H106</f>
        <v>0</v>
      </c>
      <c r="J106" s="35" t="n">
        <v>25.1318285714286</v>
      </c>
      <c r="K106" s="32" t="n">
        <f aca="false">C106*J106</f>
        <v>0</v>
      </c>
      <c r="L106" s="36" t="n">
        <v>23.6534857142857</v>
      </c>
      <c r="M106" s="32" t="n">
        <f aca="false">C106*L106</f>
        <v>0</v>
      </c>
      <c r="N106" s="37" t="n">
        <v>22.1751428571429</v>
      </c>
      <c r="O106" s="38" t="n">
        <f aca="false">C106*N106</f>
        <v>0</v>
      </c>
    </row>
    <row r="107" s="2" customFormat="true" ht="25.5" hidden="true" customHeight="false" outlineLevel="0" collapsed="false">
      <c r="A107" s="40" t="s">
        <v>186</v>
      </c>
      <c r="B107" s="41" t="s">
        <v>187</v>
      </c>
      <c r="C107" s="42"/>
      <c r="D107" s="31" t="n">
        <v>27.0584</v>
      </c>
      <c r="E107" s="32" t="n">
        <f aca="false">C107*D107</f>
        <v>0</v>
      </c>
      <c r="F107" s="33" t="n">
        <v>25.70548</v>
      </c>
      <c r="G107" s="32" t="n">
        <f aca="false">C107*F107</f>
        <v>0</v>
      </c>
      <c r="H107" s="34" t="n">
        <v>24.35256</v>
      </c>
      <c r="I107" s="32" t="n">
        <f aca="false">C107*H107</f>
        <v>0</v>
      </c>
      <c r="J107" s="35" t="n">
        <v>22.99964</v>
      </c>
      <c r="K107" s="32" t="n">
        <f aca="false">C107*J107</f>
        <v>0</v>
      </c>
      <c r="L107" s="36" t="n">
        <v>21.64672</v>
      </c>
      <c r="M107" s="32" t="n">
        <f aca="false">C107*L107</f>
        <v>0</v>
      </c>
      <c r="N107" s="37" t="n">
        <v>20.2938</v>
      </c>
      <c r="O107" s="38" t="n">
        <f aca="false">C107*N107</f>
        <v>0</v>
      </c>
    </row>
    <row r="108" s="2" customFormat="true" ht="25.5" hidden="true" customHeight="false" outlineLevel="0" collapsed="false">
      <c r="A108" s="40" t="s">
        <v>188</v>
      </c>
      <c r="B108" s="41" t="s">
        <v>189</v>
      </c>
      <c r="C108" s="42"/>
      <c r="D108" s="31" t="n">
        <v>50.9028571428571</v>
      </c>
      <c r="E108" s="32" t="n">
        <f aca="false">C108*D108</f>
        <v>0</v>
      </c>
      <c r="F108" s="33" t="n">
        <v>48.3577142857143</v>
      </c>
      <c r="G108" s="32" t="n">
        <f aca="false">C108*F108</f>
        <v>0</v>
      </c>
      <c r="H108" s="34" t="n">
        <v>45.8125714285714</v>
      </c>
      <c r="I108" s="32" t="n">
        <f aca="false">C108*H108</f>
        <v>0</v>
      </c>
      <c r="J108" s="35" t="n">
        <v>43.2674285714286</v>
      </c>
      <c r="K108" s="32" t="n">
        <f aca="false">C108*J108</f>
        <v>0</v>
      </c>
      <c r="L108" s="36" t="n">
        <v>40.7222857142857</v>
      </c>
      <c r="M108" s="32" t="n">
        <f aca="false">C108*L108</f>
        <v>0</v>
      </c>
      <c r="N108" s="37" t="n">
        <v>38.1771428571429</v>
      </c>
      <c r="O108" s="38" t="n">
        <f aca="false">C108*N108</f>
        <v>0</v>
      </c>
    </row>
    <row r="109" s="2" customFormat="true" ht="25.5" hidden="true" customHeight="false" outlineLevel="0" collapsed="false">
      <c r="A109" s="40" t="s">
        <v>190</v>
      </c>
      <c r="B109" s="41" t="s">
        <v>191</v>
      </c>
      <c r="C109" s="42"/>
      <c r="D109" s="31" t="n">
        <v>48.8914285714286</v>
      </c>
      <c r="E109" s="32" t="n">
        <f aca="false">C109*D109</f>
        <v>0</v>
      </c>
      <c r="F109" s="33" t="n">
        <v>46.4468571428571</v>
      </c>
      <c r="G109" s="32" t="n">
        <f aca="false">C109*F109</f>
        <v>0</v>
      </c>
      <c r="H109" s="34" t="n">
        <v>44.0022857142857</v>
      </c>
      <c r="I109" s="32" t="n">
        <f aca="false">C109*H109</f>
        <v>0</v>
      </c>
      <c r="J109" s="35" t="n">
        <v>41.5577142857143</v>
      </c>
      <c r="K109" s="32" t="n">
        <f aca="false">C109*J109</f>
        <v>0</v>
      </c>
      <c r="L109" s="36" t="n">
        <v>39.1131428571429</v>
      </c>
      <c r="M109" s="32" t="n">
        <f aca="false">C109*L109</f>
        <v>0</v>
      </c>
      <c r="N109" s="37" t="n">
        <v>36.6685714285714</v>
      </c>
      <c r="O109" s="38" t="n">
        <f aca="false">C109*N109</f>
        <v>0</v>
      </c>
    </row>
    <row r="110" s="2" customFormat="true" ht="25.5" hidden="true" customHeight="false" outlineLevel="0" collapsed="false">
      <c r="A110" s="40" t="s">
        <v>192</v>
      </c>
      <c r="B110" s="41" t="s">
        <v>193</v>
      </c>
      <c r="C110" s="42"/>
      <c r="D110" s="31" t="n">
        <v>41.1942857142857</v>
      </c>
      <c r="E110" s="32" t="n">
        <f aca="false">C110*D110</f>
        <v>0</v>
      </c>
      <c r="F110" s="33" t="n">
        <v>39.1345714285714</v>
      </c>
      <c r="G110" s="32" t="n">
        <f aca="false">C110*F110</f>
        <v>0</v>
      </c>
      <c r="H110" s="34" t="n">
        <v>37.0748571428572</v>
      </c>
      <c r="I110" s="32" t="n">
        <f aca="false">C110*H110</f>
        <v>0</v>
      </c>
      <c r="J110" s="35" t="n">
        <v>35.0151428571429</v>
      </c>
      <c r="K110" s="32" t="n">
        <f aca="false">C110*J110</f>
        <v>0</v>
      </c>
      <c r="L110" s="36" t="n">
        <v>32.9554285714286</v>
      </c>
      <c r="M110" s="32" t="n">
        <f aca="false">C110*L110</f>
        <v>0</v>
      </c>
      <c r="N110" s="37" t="n">
        <v>30.8957142857143</v>
      </c>
      <c r="O110" s="38" t="n">
        <f aca="false">C110*N110</f>
        <v>0</v>
      </c>
    </row>
    <row r="111" s="2" customFormat="true" ht="25.5" hidden="true" customHeight="false" outlineLevel="0" collapsed="false">
      <c r="A111" s="40" t="s">
        <v>194</v>
      </c>
      <c r="B111" s="41" t="s">
        <v>195</v>
      </c>
      <c r="C111" s="42"/>
      <c r="D111" s="31" t="n">
        <v>50.9028571428571</v>
      </c>
      <c r="E111" s="32" t="n">
        <f aca="false">C111*D111</f>
        <v>0</v>
      </c>
      <c r="F111" s="33" t="n">
        <v>48.3577142857143</v>
      </c>
      <c r="G111" s="32" t="n">
        <f aca="false">C111*F111</f>
        <v>0</v>
      </c>
      <c r="H111" s="34" t="n">
        <v>45.8125714285714</v>
      </c>
      <c r="I111" s="32" t="n">
        <f aca="false">C111*H111</f>
        <v>0</v>
      </c>
      <c r="J111" s="35" t="n">
        <v>43.2674285714286</v>
      </c>
      <c r="K111" s="32" t="n">
        <f aca="false">C111*J111</f>
        <v>0</v>
      </c>
      <c r="L111" s="36" t="n">
        <v>40.7222857142857</v>
      </c>
      <c r="M111" s="32" t="n">
        <f aca="false">C111*L111</f>
        <v>0</v>
      </c>
      <c r="N111" s="37" t="n">
        <v>38.1771428571429</v>
      </c>
      <c r="O111" s="38" t="n">
        <f aca="false">C111*N111</f>
        <v>0</v>
      </c>
    </row>
    <row r="112" s="2" customFormat="true" ht="25.5" hidden="true" customHeight="false" outlineLevel="0" collapsed="false">
      <c r="A112" s="40" t="s">
        <v>196</v>
      </c>
      <c r="B112" s="41" t="s">
        <v>197</v>
      </c>
      <c r="C112" s="42"/>
      <c r="D112" s="31" t="n">
        <v>29.0331428571429</v>
      </c>
      <c r="E112" s="32" t="n">
        <f aca="false">C112*D112</f>
        <v>0</v>
      </c>
      <c r="F112" s="33" t="n">
        <v>27.5814857142857</v>
      </c>
      <c r="G112" s="32" t="n">
        <f aca="false">C112*F112</f>
        <v>0</v>
      </c>
      <c r="H112" s="34" t="n">
        <v>26.1298285714286</v>
      </c>
      <c r="I112" s="32" t="n">
        <f aca="false">C112*H112</f>
        <v>0</v>
      </c>
      <c r="J112" s="35" t="n">
        <v>24.6781714285714</v>
      </c>
      <c r="K112" s="32" t="n">
        <f aca="false">C112*J112</f>
        <v>0</v>
      </c>
      <c r="L112" s="36" t="n">
        <v>23.2265142857143</v>
      </c>
      <c r="M112" s="32" t="n">
        <f aca="false">C112*L112</f>
        <v>0</v>
      </c>
      <c r="N112" s="37" t="n">
        <v>21.7748571428571</v>
      </c>
      <c r="O112" s="38" t="n">
        <f aca="false">C112*N112</f>
        <v>0</v>
      </c>
    </row>
    <row r="113" s="2" customFormat="true" ht="25.5" hidden="true" customHeight="false" outlineLevel="0" collapsed="false">
      <c r="A113" s="40" t="s">
        <v>198</v>
      </c>
      <c r="B113" s="41" t="s">
        <v>199</v>
      </c>
      <c r="C113" s="42"/>
      <c r="D113" s="31" t="n">
        <v>21.572</v>
      </c>
      <c r="E113" s="32" t="n">
        <f aca="false">C113*D113</f>
        <v>0</v>
      </c>
      <c r="F113" s="33" t="n">
        <v>20.4934</v>
      </c>
      <c r="G113" s="32" t="n">
        <f aca="false">C113*F113</f>
        <v>0</v>
      </c>
      <c r="H113" s="34" t="n">
        <v>19.4148</v>
      </c>
      <c r="I113" s="32" t="n">
        <f aca="false">C113*H113</f>
        <v>0</v>
      </c>
      <c r="J113" s="35" t="n">
        <v>18.3362</v>
      </c>
      <c r="K113" s="32" t="n">
        <f aca="false">C113*J113</f>
        <v>0</v>
      </c>
      <c r="L113" s="36" t="n">
        <v>17.2576</v>
      </c>
      <c r="M113" s="32" t="n">
        <f aca="false">C113*L113</f>
        <v>0</v>
      </c>
      <c r="N113" s="37" t="n">
        <v>16.179</v>
      </c>
      <c r="O113" s="38" t="n">
        <f aca="false">C113*N113</f>
        <v>0</v>
      </c>
    </row>
    <row r="114" customFormat="false" ht="12.75" hidden="true" customHeight="false" outlineLevel="0" collapsed="false">
      <c r="A114" s="40" t="s">
        <v>200</v>
      </c>
      <c r="B114" s="41" t="s">
        <v>201</v>
      </c>
      <c r="C114" s="42"/>
      <c r="D114" s="31" t="n">
        <v>22.624</v>
      </c>
      <c r="E114" s="32" t="n">
        <f aca="false">C114*D114</f>
        <v>0</v>
      </c>
      <c r="F114" s="33" t="n">
        <v>21.4928</v>
      </c>
      <c r="G114" s="32" t="n">
        <f aca="false">C114*F114</f>
        <v>0</v>
      </c>
      <c r="H114" s="34" t="n">
        <v>20.3616</v>
      </c>
      <c r="I114" s="32" t="n">
        <f aca="false">C114*H114</f>
        <v>0</v>
      </c>
      <c r="J114" s="35" t="n">
        <v>19.2304</v>
      </c>
      <c r="K114" s="32" t="n">
        <f aca="false">C114*J114</f>
        <v>0</v>
      </c>
      <c r="L114" s="36" t="n">
        <v>18.0992</v>
      </c>
      <c r="M114" s="32" t="n">
        <f aca="false">C114*L114</f>
        <v>0</v>
      </c>
      <c r="N114" s="37" t="n">
        <v>16.968</v>
      </c>
      <c r="O114" s="38" t="n">
        <f aca="false">C114*N114</f>
        <v>0</v>
      </c>
    </row>
    <row r="115" s="2" customFormat="true" ht="12.75" hidden="true" customHeight="false" outlineLevel="0" collapsed="false">
      <c r="A115" s="40" t="s">
        <v>202</v>
      </c>
      <c r="B115" s="41" t="s">
        <v>203</v>
      </c>
      <c r="C115" s="42"/>
      <c r="D115" s="31" t="n">
        <v>34.9394285714286</v>
      </c>
      <c r="E115" s="32" t="n">
        <f aca="false">C115*D115</f>
        <v>0</v>
      </c>
      <c r="F115" s="33" t="n">
        <v>33.1924571428571</v>
      </c>
      <c r="G115" s="32" t="n">
        <f aca="false">C115*F115</f>
        <v>0</v>
      </c>
      <c r="H115" s="34" t="n">
        <v>31.4454857142857</v>
      </c>
      <c r="I115" s="32" t="n">
        <f aca="false">C115*H115</f>
        <v>0</v>
      </c>
      <c r="J115" s="35" t="n">
        <v>29.6985142857143</v>
      </c>
      <c r="K115" s="32" t="n">
        <f aca="false">C115*J115</f>
        <v>0</v>
      </c>
      <c r="L115" s="36" t="n">
        <v>27.9515428571429</v>
      </c>
      <c r="M115" s="32" t="n">
        <f aca="false">C115*L115</f>
        <v>0</v>
      </c>
      <c r="N115" s="37" t="n">
        <v>26.2045714285714</v>
      </c>
      <c r="O115" s="38" t="n">
        <f aca="false">C115*N115</f>
        <v>0</v>
      </c>
    </row>
    <row r="116" customFormat="false" ht="25.5" hidden="true" customHeight="false" outlineLevel="0" collapsed="false">
      <c r="A116" s="48" t="s">
        <v>204</v>
      </c>
      <c r="B116" s="39" t="s">
        <v>205</v>
      </c>
      <c r="C116" s="49"/>
      <c r="D116" s="31" t="n">
        <v>35.4377142857143</v>
      </c>
      <c r="E116" s="32" t="n">
        <f aca="false">C116*D116</f>
        <v>0</v>
      </c>
      <c r="F116" s="33" t="n">
        <v>33.6658285714286</v>
      </c>
      <c r="G116" s="32" t="n">
        <f aca="false">C116*F116</f>
        <v>0</v>
      </c>
      <c r="H116" s="34" t="n">
        <v>31.8939428571429</v>
      </c>
      <c r="I116" s="32" t="n">
        <f aca="false">C116*H116</f>
        <v>0</v>
      </c>
      <c r="J116" s="35" t="n">
        <v>30.1220571428571</v>
      </c>
      <c r="K116" s="32" t="n">
        <f aca="false">C116*J116</f>
        <v>0</v>
      </c>
      <c r="L116" s="36" t="n">
        <v>28.3501714285714</v>
      </c>
      <c r="M116" s="32" t="n">
        <f aca="false">C116*L116</f>
        <v>0</v>
      </c>
      <c r="N116" s="37" t="n">
        <v>26.5782857142857</v>
      </c>
      <c r="O116" s="38" t="n">
        <f aca="false">C116*N116</f>
        <v>0</v>
      </c>
    </row>
    <row r="117" customFormat="false" ht="25.5" hidden="true" customHeight="false" outlineLevel="0" collapsed="false">
      <c r="A117" s="48" t="s">
        <v>206</v>
      </c>
      <c r="B117" s="39" t="s">
        <v>207</v>
      </c>
      <c r="C117" s="49"/>
      <c r="D117" s="31" t="n">
        <v>24.5074285714286</v>
      </c>
      <c r="E117" s="32" t="n">
        <f aca="false">C117*D117</f>
        <v>0</v>
      </c>
      <c r="F117" s="33" t="n">
        <v>23.2820571428571</v>
      </c>
      <c r="G117" s="32" t="n">
        <f aca="false">C117*F117</f>
        <v>0</v>
      </c>
      <c r="H117" s="34" t="n">
        <v>22.0566857142857</v>
      </c>
      <c r="I117" s="32" t="n">
        <f aca="false">C117*H117</f>
        <v>0</v>
      </c>
      <c r="J117" s="35" t="n">
        <v>20.8313142857143</v>
      </c>
      <c r="K117" s="32" t="n">
        <f aca="false">C117*J117</f>
        <v>0</v>
      </c>
      <c r="L117" s="36" t="n">
        <v>19.6059428571429</v>
      </c>
      <c r="M117" s="32" t="n">
        <f aca="false">C117*L117</f>
        <v>0</v>
      </c>
      <c r="N117" s="37" t="n">
        <v>18.3805714285714</v>
      </c>
      <c r="O117" s="38" t="n">
        <f aca="false">C117*N117</f>
        <v>0</v>
      </c>
    </row>
    <row r="118" customFormat="false" ht="12.75" hidden="false" customHeight="false" outlineLevel="0" collapsed="false">
      <c r="A118" s="29" t="s">
        <v>208</v>
      </c>
      <c r="B118" s="39" t="s">
        <v>209</v>
      </c>
      <c r="C118" s="30"/>
      <c r="D118" s="31" t="n">
        <v>18.0982857142857</v>
      </c>
      <c r="E118" s="32" t="n">
        <f aca="false">C118*D118</f>
        <v>0</v>
      </c>
      <c r="F118" s="33" t="n">
        <v>17.1933714285714</v>
      </c>
      <c r="G118" s="32" t="n">
        <f aca="false">C118*F118</f>
        <v>0</v>
      </c>
      <c r="H118" s="34" t="n">
        <v>16.2884571428571</v>
      </c>
      <c r="I118" s="32" t="n">
        <f aca="false">C118*H118</f>
        <v>0</v>
      </c>
      <c r="J118" s="35" t="n">
        <v>15.3835428571429</v>
      </c>
      <c r="K118" s="32" t="n">
        <f aca="false">C118*J118</f>
        <v>0</v>
      </c>
      <c r="L118" s="36" t="n">
        <v>14.4786285714286</v>
      </c>
      <c r="M118" s="32" t="n">
        <f aca="false">C118*L118</f>
        <v>0</v>
      </c>
      <c r="N118" s="37" t="n">
        <v>13.5737142857143</v>
      </c>
      <c r="O118" s="38" t="n">
        <f aca="false">C118*N118</f>
        <v>0</v>
      </c>
    </row>
    <row r="119" customFormat="false" ht="12.75" hidden="false" customHeight="false" outlineLevel="0" collapsed="false">
      <c r="A119" s="29" t="s">
        <v>210</v>
      </c>
      <c r="B119" s="39" t="s">
        <v>211</v>
      </c>
      <c r="C119" s="30"/>
      <c r="D119" s="31" t="n">
        <v>7.42194285714286</v>
      </c>
      <c r="E119" s="32" t="n">
        <f aca="false">C119*D119</f>
        <v>0</v>
      </c>
      <c r="F119" s="33" t="n">
        <v>7.05084571428571</v>
      </c>
      <c r="G119" s="32" t="n">
        <f aca="false">C119*F119</f>
        <v>0</v>
      </c>
      <c r="H119" s="34" t="n">
        <v>6.67974857142857</v>
      </c>
      <c r="I119" s="32" t="n">
        <f aca="false">C119*H119</f>
        <v>0</v>
      </c>
      <c r="J119" s="35" t="n">
        <v>6.30865142857143</v>
      </c>
      <c r="K119" s="32" t="n">
        <f aca="false">C119*J119</f>
        <v>0</v>
      </c>
      <c r="L119" s="36" t="n">
        <v>5.93755428571429</v>
      </c>
      <c r="M119" s="32" t="n">
        <f aca="false">C119*L119</f>
        <v>0</v>
      </c>
      <c r="N119" s="37" t="n">
        <v>5.56645714285714</v>
      </c>
      <c r="O119" s="38" t="n">
        <f aca="false">C119*N119</f>
        <v>0</v>
      </c>
    </row>
    <row r="120" customFormat="false" ht="12.75" hidden="false" customHeight="false" outlineLevel="0" collapsed="false">
      <c r="A120" s="29" t="s">
        <v>212</v>
      </c>
      <c r="B120" s="39" t="s">
        <v>213</v>
      </c>
      <c r="C120" s="30"/>
      <c r="D120" s="31" t="n">
        <v>8.93051428571429</v>
      </c>
      <c r="E120" s="32" t="n">
        <f aca="false">C120*D120</f>
        <v>0</v>
      </c>
      <c r="F120" s="33" t="n">
        <v>8.48398857142857</v>
      </c>
      <c r="G120" s="32" t="n">
        <f aca="false">C120*F120</f>
        <v>0</v>
      </c>
      <c r="H120" s="34" t="n">
        <v>8.03746285714286</v>
      </c>
      <c r="I120" s="32" t="n">
        <f aca="false">C120*H120</f>
        <v>0</v>
      </c>
      <c r="J120" s="35" t="n">
        <v>7.59093714285714</v>
      </c>
      <c r="K120" s="32" t="n">
        <f aca="false">C120*J120</f>
        <v>0</v>
      </c>
      <c r="L120" s="36" t="n">
        <v>7.14441142857143</v>
      </c>
      <c r="M120" s="32" t="n">
        <f aca="false">C120*L120</f>
        <v>0</v>
      </c>
      <c r="N120" s="37" t="n">
        <v>6.69788571428571</v>
      </c>
      <c r="O120" s="38" t="n">
        <f aca="false">C120*N120</f>
        <v>0</v>
      </c>
    </row>
    <row r="121" s="2" customFormat="true" ht="25.5" hidden="false" customHeight="false" outlineLevel="0" collapsed="false">
      <c r="A121" s="40" t="s">
        <v>214</v>
      </c>
      <c r="B121" s="41" t="s">
        <v>215</v>
      </c>
      <c r="C121" s="42"/>
      <c r="D121" s="31" t="n">
        <v>28.1554285714286</v>
      </c>
      <c r="E121" s="32" t="n">
        <f aca="false">C121*D121</f>
        <v>0</v>
      </c>
      <c r="F121" s="33" t="n">
        <v>26.7476571428571</v>
      </c>
      <c r="G121" s="32" t="n">
        <f aca="false">C121*F121</f>
        <v>0</v>
      </c>
      <c r="H121" s="34" t="n">
        <v>25.3398857142857</v>
      </c>
      <c r="I121" s="32" t="n">
        <f aca="false">C121*H121</f>
        <v>0</v>
      </c>
      <c r="J121" s="35" t="n">
        <v>23.9321142857143</v>
      </c>
      <c r="K121" s="32" t="n">
        <f aca="false">C121*J121</f>
        <v>0</v>
      </c>
      <c r="L121" s="36" t="n">
        <v>22.5243428571429</v>
      </c>
      <c r="M121" s="32" t="n">
        <f aca="false">C121*L121</f>
        <v>0</v>
      </c>
      <c r="N121" s="37" t="n">
        <v>21.1165714285714</v>
      </c>
      <c r="O121" s="38" t="n">
        <f aca="false">C121*N121</f>
        <v>0</v>
      </c>
    </row>
    <row r="122" s="2" customFormat="true" ht="25.5" hidden="false" customHeight="false" outlineLevel="0" collapsed="false">
      <c r="A122" s="40" t="s">
        <v>216</v>
      </c>
      <c r="B122" s="41" t="s">
        <v>217</v>
      </c>
      <c r="C122" s="42"/>
      <c r="D122" s="31" t="n">
        <v>18.4428571428571</v>
      </c>
      <c r="E122" s="32" t="n">
        <f aca="false">C122*D122</f>
        <v>0</v>
      </c>
      <c r="F122" s="33" t="n">
        <v>17.5207142857143</v>
      </c>
      <c r="G122" s="32" t="n">
        <f aca="false">C122*F122</f>
        <v>0</v>
      </c>
      <c r="H122" s="34" t="n">
        <v>16.5985714285714</v>
      </c>
      <c r="I122" s="32" t="n">
        <f aca="false">C122*H122</f>
        <v>0</v>
      </c>
      <c r="J122" s="35" t="n">
        <v>15.6764285714286</v>
      </c>
      <c r="K122" s="32" t="n">
        <f aca="false">C122*J122</f>
        <v>0</v>
      </c>
      <c r="L122" s="36" t="n">
        <v>14.7542857142857</v>
      </c>
      <c r="M122" s="32" t="n">
        <f aca="false">C122*L122</f>
        <v>0</v>
      </c>
      <c r="N122" s="37" t="n">
        <v>13.8321428571429</v>
      </c>
      <c r="O122" s="38" t="n">
        <f aca="false">C122*N122</f>
        <v>0</v>
      </c>
    </row>
    <row r="123" s="2" customFormat="true" ht="25.5" hidden="false" customHeight="false" outlineLevel="0" collapsed="false">
      <c r="A123" s="40" t="s">
        <v>218</v>
      </c>
      <c r="B123" s="41" t="s">
        <v>219</v>
      </c>
      <c r="C123" s="42"/>
      <c r="D123" s="31" t="n">
        <v>18.2417142857143</v>
      </c>
      <c r="E123" s="32" t="n">
        <f aca="false">C123*D123</f>
        <v>0</v>
      </c>
      <c r="F123" s="33" t="n">
        <v>17.3296285714286</v>
      </c>
      <c r="G123" s="32" t="n">
        <f aca="false">C123*F123</f>
        <v>0</v>
      </c>
      <c r="H123" s="34" t="n">
        <v>16.4175428571429</v>
      </c>
      <c r="I123" s="32" t="n">
        <f aca="false">C123*H123</f>
        <v>0</v>
      </c>
      <c r="J123" s="35" t="n">
        <v>15.5054571428571</v>
      </c>
      <c r="K123" s="32" t="n">
        <f aca="false">C123*J123</f>
        <v>0</v>
      </c>
      <c r="L123" s="36" t="n">
        <v>14.5933714285714</v>
      </c>
      <c r="M123" s="32" t="n">
        <f aca="false">C123*L123</f>
        <v>0</v>
      </c>
      <c r="N123" s="37" t="n">
        <v>13.6812857142857</v>
      </c>
      <c r="O123" s="38" t="n">
        <f aca="false">C123*N123</f>
        <v>0</v>
      </c>
    </row>
    <row r="124" s="2" customFormat="true" ht="25.5" hidden="false" customHeight="false" outlineLevel="0" collapsed="false">
      <c r="A124" s="40" t="s">
        <v>220</v>
      </c>
      <c r="B124" s="41" t="s">
        <v>221</v>
      </c>
      <c r="C124" s="42"/>
      <c r="D124" s="31" t="n">
        <v>18.4428571428571</v>
      </c>
      <c r="E124" s="32" t="n">
        <f aca="false">C124*D124</f>
        <v>0</v>
      </c>
      <c r="F124" s="33" t="n">
        <v>17.5207142857143</v>
      </c>
      <c r="G124" s="32" t="n">
        <f aca="false">C124*F124</f>
        <v>0</v>
      </c>
      <c r="H124" s="34" t="n">
        <v>16.5985714285714</v>
      </c>
      <c r="I124" s="32" t="n">
        <f aca="false">C124*H124</f>
        <v>0</v>
      </c>
      <c r="J124" s="35" t="n">
        <v>15.6764285714286</v>
      </c>
      <c r="K124" s="32" t="n">
        <f aca="false">C124*J124</f>
        <v>0</v>
      </c>
      <c r="L124" s="36" t="n">
        <v>14.7542857142857</v>
      </c>
      <c r="M124" s="32" t="n">
        <f aca="false">C124*L124</f>
        <v>0</v>
      </c>
      <c r="N124" s="37" t="n">
        <v>13.8321428571429</v>
      </c>
      <c r="O124" s="38" t="n">
        <f aca="false">C124*N124</f>
        <v>0</v>
      </c>
    </row>
    <row r="125" s="2" customFormat="true" ht="25.5" hidden="false" customHeight="false" outlineLevel="0" collapsed="false">
      <c r="A125" s="40" t="s">
        <v>150</v>
      </c>
      <c r="B125" s="41" t="s">
        <v>153</v>
      </c>
      <c r="C125" s="42"/>
      <c r="D125" s="31" t="n">
        <v>19.0422857142857</v>
      </c>
      <c r="E125" s="32" t="n">
        <f aca="false">C125*D125</f>
        <v>0</v>
      </c>
      <c r="F125" s="33" t="n">
        <v>18.0901714285714</v>
      </c>
      <c r="G125" s="32" t="n">
        <f aca="false">C125*F125</f>
        <v>0</v>
      </c>
      <c r="H125" s="34" t="n">
        <v>17.1380571428571</v>
      </c>
      <c r="I125" s="32" t="n">
        <f aca="false">C125*H125</f>
        <v>0</v>
      </c>
      <c r="J125" s="35" t="n">
        <v>16.1859428571429</v>
      </c>
      <c r="K125" s="32" t="n">
        <f aca="false">C125*J125</f>
        <v>0</v>
      </c>
      <c r="L125" s="36" t="n">
        <v>15.2338285714286</v>
      </c>
      <c r="M125" s="32" t="n">
        <f aca="false">C125*L125</f>
        <v>0</v>
      </c>
      <c r="N125" s="37" t="n">
        <v>14.2817142857143</v>
      </c>
      <c r="O125" s="38" t="n">
        <f aca="false">C125*N125</f>
        <v>0</v>
      </c>
    </row>
    <row r="126" s="2" customFormat="true" ht="25.5" hidden="false" customHeight="false" outlineLevel="0" collapsed="false">
      <c r="A126" s="40" t="s">
        <v>152</v>
      </c>
      <c r="B126" s="41" t="s">
        <v>155</v>
      </c>
      <c r="C126" s="42"/>
      <c r="D126" s="31" t="n">
        <v>16.7485714285714</v>
      </c>
      <c r="E126" s="32" t="n">
        <f aca="false">C126*D126</f>
        <v>0</v>
      </c>
      <c r="F126" s="33" t="n">
        <v>15.9111428571429</v>
      </c>
      <c r="G126" s="32" t="n">
        <f aca="false">C126*F126</f>
        <v>0</v>
      </c>
      <c r="H126" s="34" t="n">
        <v>15.0737142857143</v>
      </c>
      <c r="I126" s="32" t="n">
        <f aca="false">C126*H126</f>
        <v>0</v>
      </c>
      <c r="J126" s="35" t="n">
        <v>14.2362857142857</v>
      </c>
      <c r="K126" s="32" t="n">
        <f aca="false">C126*J126</f>
        <v>0</v>
      </c>
      <c r="L126" s="36" t="n">
        <v>13.3988571428571</v>
      </c>
      <c r="M126" s="32" t="n">
        <f aca="false">C126*L126</f>
        <v>0</v>
      </c>
      <c r="N126" s="37" t="n">
        <v>12.5614285714286</v>
      </c>
      <c r="O126" s="38" t="n">
        <f aca="false">C126*N126</f>
        <v>0</v>
      </c>
    </row>
    <row r="127" s="2" customFormat="true" ht="12.75" hidden="false" customHeight="false" outlineLevel="0" collapsed="false">
      <c r="A127" s="40" t="s">
        <v>154</v>
      </c>
      <c r="B127" s="41" t="s">
        <v>222</v>
      </c>
      <c r="C127" s="42"/>
      <c r="D127" s="31" t="n">
        <v>18.2417142857143</v>
      </c>
      <c r="E127" s="32" t="n">
        <f aca="false">C127*D127</f>
        <v>0</v>
      </c>
      <c r="F127" s="33" t="n">
        <v>17.3296285714286</v>
      </c>
      <c r="G127" s="32" t="n">
        <f aca="false">C127*F127</f>
        <v>0</v>
      </c>
      <c r="H127" s="34" t="n">
        <v>16.4175428571429</v>
      </c>
      <c r="I127" s="32" t="n">
        <f aca="false">C127*H127</f>
        <v>0</v>
      </c>
      <c r="J127" s="35" t="n">
        <v>15.5054571428571</v>
      </c>
      <c r="K127" s="32" t="n">
        <f aca="false">C127*J127</f>
        <v>0</v>
      </c>
      <c r="L127" s="36" t="n">
        <v>14.5933714285714</v>
      </c>
      <c r="M127" s="32" t="n">
        <f aca="false">C127*L127</f>
        <v>0</v>
      </c>
      <c r="N127" s="37" t="n">
        <v>13.6812857142857</v>
      </c>
      <c r="O127" s="38" t="n">
        <f aca="false">C127*N127</f>
        <v>0</v>
      </c>
    </row>
    <row r="128" s="2" customFormat="true" ht="25.5" hidden="false" customHeight="false" outlineLevel="0" collapsed="false">
      <c r="A128" s="40" t="s">
        <v>156</v>
      </c>
      <c r="B128" s="41" t="s">
        <v>223</v>
      </c>
      <c r="C128" s="42"/>
      <c r="D128" s="31" t="n">
        <v>19.0422857142857</v>
      </c>
      <c r="E128" s="32" t="n">
        <f aca="false">C128*D128</f>
        <v>0</v>
      </c>
      <c r="F128" s="33" t="n">
        <v>18.0901714285714</v>
      </c>
      <c r="G128" s="32" t="n">
        <f aca="false">C128*F128</f>
        <v>0</v>
      </c>
      <c r="H128" s="34" t="n">
        <v>17.1380571428571</v>
      </c>
      <c r="I128" s="32" t="n">
        <f aca="false">C128*H128</f>
        <v>0</v>
      </c>
      <c r="J128" s="35" t="n">
        <v>16.1859428571429</v>
      </c>
      <c r="K128" s="32" t="n">
        <f aca="false">C128*J128</f>
        <v>0</v>
      </c>
      <c r="L128" s="36" t="n">
        <v>15.2338285714286</v>
      </c>
      <c r="M128" s="32" t="n">
        <f aca="false">C128*L128</f>
        <v>0</v>
      </c>
      <c r="N128" s="37" t="n">
        <v>14.2817142857143</v>
      </c>
      <c r="O128" s="38" t="n">
        <f aca="false">C128*N128</f>
        <v>0</v>
      </c>
    </row>
    <row r="129" s="2" customFormat="true" ht="25.5" hidden="false" customHeight="false" outlineLevel="0" collapsed="false">
      <c r="A129" s="40" t="s">
        <v>158</v>
      </c>
      <c r="B129" s="41" t="s">
        <v>159</v>
      </c>
      <c r="C129" s="42"/>
      <c r="D129" s="31" t="n">
        <v>20.8022857142857</v>
      </c>
      <c r="E129" s="32" t="n">
        <f aca="false">C129*D129</f>
        <v>0</v>
      </c>
      <c r="F129" s="33" t="n">
        <v>19.7621714285714</v>
      </c>
      <c r="G129" s="32" t="n">
        <f aca="false">C129*F129</f>
        <v>0</v>
      </c>
      <c r="H129" s="34" t="n">
        <v>18.7220571428571</v>
      </c>
      <c r="I129" s="32" t="n">
        <f aca="false">C129*H129</f>
        <v>0</v>
      </c>
      <c r="J129" s="35" t="n">
        <v>17.6819428571429</v>
      </c>
      <c r="K129" s="32" t="n">
        <f aca="false">C129*J129</f>
        <v>0</v>
      </c>
      <c r="L129" s="36" t="n">
        <v>16.6418285714286</v>
      </c>
      <c r="M129" s="32" t="n">
        <f aca="false">C129*L129</f>
        <v>0</v>
      </c>
      <c r="N129" s="37" t="n">
        <v>15.6017142857143</v>
      </c>
      <c r="O129" s="38" t="n">
        <f aca="false">C129*N129</f>
        <v>0</v>
      </c>
    </row>
    <row r="130" s="2" customFormat="true" ht="25.5" hidden="false" customHeight="false" outlineLevel="0" collapsed="false">
      <c r="A130" s="40" t="s">
        <v>160</v>
      </c>
      <c r="B130" s="41" t="s">
        <v>224</v>
      </c>
      <c r="C130" s="42"/>
      <c r="D130" s="31" t="n">
        <v>17.5337142857143</v>
      </c>
      <c r="E130" s="32" t="n">
        <f aca="false">C130*D130</f>
        <v>0</v>
      </c>
      <c r="F130" s="33" t="n">
        <v>16.6570285714286</v>
      </c>
      <c r="G130" s="32" t="n">
        <f aca="false">C130*F130</f>
        <v>0</v>
      </c>
      <c r="H130" s="34" t="n">
        <v>15.7803428571429</v>
      </c>
      <c r="I130" s="32" t="n">
        <f aca="false">C130*H130</f>
        <v>0</v>
      </c>
      <c r="J130" s="35" t="n">
        <v>14.9036571428571</v>
      </c>
      <c r="K130" s="32" t="n">
        <f aca="false">C130*J130</f>
        <v>0</v>
      </c>
      <c r="L130" s="36" t="n">
        <v>14.0269714285714</v>
      </c>
      <c r="M130" s="32" t="n">
        <f aca="false">C130*L130</f>
        <v>0</v>
      </c>
      <c r="N130" s="37" t="n">
        <v>13.1502857142857</v>
      </c>
      <c r="O130" s="38" t="n">
        <f aca="false">C130*N130</f>
        <v>0</v>
      </c>
    </row>
    <row r="131" s="2" customFormat="true" ht="25.5" hidden="false" customHeight="false" outlineLevel="0" collapsed="false">
      <c r="A131" s="40" t="s">
        <v>162</v>
      </c>
      <c r="B131" s="41" t="s">
        <v>163</v>
      </c>
      <c r="C131" s="42"/>
      <c r="D131" s="31" t="n">
        <v>31.5782857142857</v>
      </c>
      <c r="E131" s="32" t="n">
        <f aca="false">C131*D131</f>
        <v>0</v>
      </c>
      <c r="F131" s="33" t="n">
        <v>29.9993714285714</v>
      </c>
      <c r="G131" s="32" t="n">
        <f aca="false">C131*F131</f>
        <v>0</v>
      </c>
      <c r="H131" s="34" t="n">
        <v>28.4204571428571</v>
      </c>
      <c r="I131" s="32" t="n">
        <f aca="false">C131*H131</f>
        <v>0</v>
      </c>
      <c r="J131" s="35" t="n">
        <v>26.8415428571429</v>
      </c>
      <c r="K131" s="32" t="n">
        <f aca="false">C131*J131</f>
        <v>0</v>
      </c>
      <c r="L131" s="36" t="n">
        <v>25.2626285714286</v>
      </c>
      <c r="M131" s="32" t="n">
        <f aca="false">C131*L131</f>
        <v>0</v>
      </c>
      <c r="N131" s="37" t="n">
        <v>23.6837142857143</v>
      </c>
      <c r="O131" s="38" t="n">
        <f aca="false">C131*N131</f>
        <v>0</v>
      </c>
    </row>
    <row r="132" s="2" customFormat="true" ht="25.5" hidden="false" customHeight="false" outlineLevel="0" collapsed="false">
      <c r="A132" s="40" t="s">
        <v>164</v>
      </c>
      <c r="B132" s="41" t="s">
        <v>165</v>
      </c>
      <c r="C132" s="42"/>
      <c r="D132" s="31" t="n">
        <v>15.0348571428571</v>
      </c>
      <c r="E132" s="32" t="n">
        <f aca="false">C132*D132</f>
        <v>0</v>
      </c>
      <c r="F132" s="33" t="n">
        <v>14.2831142857143</v>
      </c>
      <c r="G132" s="32" t="n">
        <f aca="false">C132*F132</f>
        <v>0</v>
      </c>
      <c r="H132" s="34" t="n">
        <v>13.5313714285714</v>
      </c>
      <c r="I132" s="32" t="n">
        <f aca="false">C132*H132</f>
        <v>0</v>
      </c>
      <c r="J132" s="35" t="n">
        <v>12.7796285714286</v>
      </c>
      <c r="K132" s="32" t="n">
        <f aca="false">C132*J132</f>
        <v>0</v>
      </c>
      <c r="L132" s="36" t="n">
        <v>12.0278857142857</v>
      </c>
      <c r="M132" s="32" t="n">
        <f aca="false">C132*L132</f>
        <v>0</v>
      </c>
      <c r="N132" s="37" t="n">
        <v>11.2761428571429</v>
      </c>
      <c r="O132" s="38" t="n">
        <f aca="false">C132*N132</f>
        <v>0</v>
      </c>
    </row>
    <row r="133" customFormat="false" ht="25.5" hidden="false" customHeight="false" outlineLevel="0" collapsed="false">
      <c r="A133" s="29" t="s">
        <v>225</v>
      </c>
      <c r="B133" s="39" t="s">
        <v>226</v>
      </c>
      <c r="C133" s="30"/>
      <c r="D133" s="31" t="n">
        <v>53.7257142857143</v>
      </c>
      <c r="E133" s="32" t="n">
        <f aca="false">C133*D133</f>
        <v>0</v>
      </c>
      <c r="F133" s="33" t="n">
        <v>51.0394285714286</v>
      </c>
      <c r="G133" s="32" t="n">
        <f aca="false">C133*F133</f>
        <v>0</v>
      </c>
      <c r="H133" s="34" t="n">
        <v>48.3531428571429</v>
      </c>
      <c r="I133" s="32" t="n">
        <f aca="false">C133*H133</f>
        <v>0</v>
      </c>
      <c r="J133" s="35" t="n">
        <v>45.6668571428571</v>
      </c>
      <c r="K133" s="32" t="n">
        <f aca="false">C133*J133</f>
        <v>0</v>
      </c>
      <c r="L133" s="36" t="n">
        <v>42.9805714285714</v>
      </c>
      <c r="M133" s="32" t="n">
        <f aca="false">C133*L133</f>
        <v>0</v>
      </c>
      <c r="N133" s="37" t="n">
        <v>40.2942857142857</v>
      </c>
      <c r="O133" s="38" t="n">
        <f aca="false">C133*N133</f>
        <v>0</v>
      </c>
    </row>
    <row r="134" s="47" customFormat="true" ht="25.5" hidden="false" customHeight="false" outlineLevel="0" collapsed="false">
      <c r="A134" s="40" t="s">
        <v>227</v>
      </c>
      <c r="B134" s="41" t="s">
        <v>228</v>
      </c>
      <c r="C134" s="42"/>
      <c r="D134" s="31" t="n">
        <v>37.0742857142857</v>
      </c>
      <c r="E134" s="32" t="n">
        <f aca="false">C134*D134</f>
        <v>0</v>
      </c>
      <c r="F134" s="33" t="n">
        <v>35.2205714285714</v>
      </c>
      <c r="G134" s="32" t="n">
        <f aca="false">C134*F134</f>
        <v>0</v>
      </c>
      <c r="H134" s="34" t="n">
        <v>33.3668571428571</v>
      </c>
      <c r="I134" s="32" t="n">
        <f aca="false">C134*H134</f>
        <v>0</v>
      </c>
      <c r="J134" s="35" t="n">
        <v>31.5131428571429</v>
      </c>
      <c r="K134" s="32" t="n">
        <f aca="false">C134*J134</f>
        <v>0</v>
      </c>
      <c r="L134" s="36" t="n">
        <v>29.6594285714286</v>
      </c>
      <c r="M134" s="32" t="n">
        <f aca="false">C134*L134</f>
        <v>0</v>
      </c>
      <c r="N134" s="37" t="n">
        <v>27.8057142857143</v>
      </c>
      <c r="O134" s="38" t="n">
        <f aca="false">C134*N134</f>
        <v>0</v>
      </c>
    </row>
    <row r="135" customFormat="false" ht="25.5" hidden="false" customHeight="false" outlineLevel="0" collapsed="false">
      <c r="A135" s="29" t="s">
        <v>229</v>
      </c>
      <c r="B135" s="39" t="s">
        <v>230</v>
      </c>
      <c r="C135" s="30"/>
      <c r="D135" s="31" t="n">
        <v>20.6125714285714</v>
      </c>
      <c r="E135" s="32" t="n">
        <f aca="false">C135*D135</f>
        <v>0</v>
      </c>
      <c r="F135" s="33" t="n">
        <v>19.5819428571429</v>
      </c>
      <c r="G135" s="32" t="n">
        <f aca="false">C135*F135</f>
        <v>0</v>
      </c>
      <c r="H135" s="34" t="n">
        <v>18.5513142857143</v>
      </c>
      <c r="I135" s="32" t="n">
        <f aca="false">C135*H135</f>
        <v>0</v>
      </c>
      <c r="J135" s="35" t="n">
        <v>17.5206857142857</v>
      </c>
      <c r="K135" s="32" t="n">
        <f aca="false">C135*J135</f>
        <v>0</v>
      </c>
      <c r="L135" s="36" t="n">
        <v>16.4900571428571</v>
      </c>
      <c r="M135" s="32" t="n">
        <f aca="false">C135*L135</f>
        <v>0</v>
      </c>
      <c r="N135" s="37" t="n">
        <v>15.4594285714286</v>
      </c>
      <c r="O135" s="38" t="n">
        <f aca="false">C135*N135</f>
        <v>0</v>
      </c>
    </row>
    <row r="136" customFormat="false" ht="25.5" hidden="false" customHeight="false" outlineLevel="0" collapsed="false">
      <c r="A136" s="29" t="s">
        <v>231</v>
      </c>
      <c r="B136" s="39" t="s">
        <v>232</v>
      </c>
      <c r="C136" s="30"/>
      <c r="D136" s="31" t="n">
        <v>29.5668571428571</v>
      </c>
      <c r="E136" s="32" t="n">
        <f aca="false">C136*D136</f>
        <v>0</v>
      </c>
      <c r="F136" s="33" t="n">
        <v>28.0885142857143</v>
      </c>
      <c r="G136" s="32" t="n">
        <f aca="false">C136*F136</f>
        <v>0</v>
      </c>
      <c r="H136" s="34" t="n">
        <v>26.6101714285714</v>
      </c>
      <c r="I136" s="32" t="n">
        <f aca="false">C136*H136</f>
        <v>0</v>
      </c>
      <c r="J136" s="35" t="n">
        <v>25.1318285714286</v>
      </c>
      <c r="K136" s="32" t="n">
        <f aca="false">C136*J136</f>
        <v>0</v>
      </c>
      <c r="L136" s="36" t="n">
        <v>23.6534857142857</v>
      </c>
      <c r="M136" s="32" t="n">
        <f aca="false">C136*L136</f>
        <v>0</v>
      </c>
      <c r="N136" s="37" t="n">
        <v>22.1751428571429</v>
      </c>
      <c r="O136" s="38" t="n">
        <f aca="false">C136*N136</f>
        <v>0</v>
      </c>
    </row>
    <row r="137" s="2" customFormat="true" ht="12.75" hidden="false" customHeight="false" outlineLevel="0" collapsed="false">
      <c r="A137" s="40" t="s">
        <v>174</v>
      </c>
      <c r="B137" s="41" t="s">
        <v>233</v>
      </c>
      <c r="C137" s="42"/>
      <c r="D137" s="31" t="n">
        <v>16.4675428571429</v>
      </c>
      <c r="E137" s="32" t="n">
        <f aca="false">C137*D137</f>
        <v>0</v>
      </c>
      <c r="F137" s="33" t="n">
        <v>15.6441657142857</v>
      </c>
      <c r="G137" s="32" t="n">
        <f aca="false">C137*F137</f>
        <v>0</v>
      </c>
      <c r="H137" s="34" t="n">
        <v>14.8207885714286</v>
      </c>
      <c r="I137" s="32" t="n">
        <f aca="false">C137*H137</f>
        <v>0</v>
      </c>
      <c r="J137" s="35" t="n">
        <v>13.9974114285714</v>
      </c>
      <c r="K137" s="32" t="n">
        <f aca="false">C137*J137</f>
        <v>0</v>
      </c>
      <c r="L137" s="36" t="n">
        <v>13.1740342857143</v>
      </c>
      <c r="M137" s="32" t="n">
        <f aca="false">C137*L137</f>
        <v>0</v>
      </c>
      <c r="N137" s="37" t="n">
        <v>12.3506571428571</v>
      </c>
      <c r="O137" s="38" t="n">
        <f aca="false">C137*N137</f>
        <v>0</v>
      </c>
    </row>
    <row r="138" s="2" customFormat="true" ht="12.75" hidden="false" customHeight="false" outlineLevel="0" collapsed="false">
      <c r="A138" s="40" t="s">
        <v>176</v>
      </c>
      <c r="B138" s="41" t="s">
        <v>234</v>
      </c>
      <c r="C138" s="42"/>
      <c r="D138" s="31" t="n">
        <v>15.1332571428571</v>
      </c>
      <c r="E138" s="32" t="n">
        <f aca="false">C138*D138</f>
        <v>0</v>
      </c>
      <c r="F138" s="33" t="n">
        <v>14.3765942857143</v>
      </c>
      <c r="G138" s="32" t="n">
        <f aca="false">C138*F138</f>
        <v>0</v>
      </c>
      <c r="H138" s="34" t="n">
        <v>13.6199314285714</v>
      </c>
      <c r="I138" s="32" t="n">
        <f aca="false">C138*H138</f>
        <v>0</v>
      </c>
      <c r="J138" s="35" t="n">
        <v>12.8632685714286</v>
      </c>
      <c r="K138" s="32" t="n">
        <f aca="false">C138*J138</f>
        <v>0</v>
      </c>
      <c r="L138" s="36" t="n">
        <v>12.1066057142857</v>
      </c>
      <c r="M138" s="32" t="n">
        <f aca="false">C138*L138</f>
        <v>0</v>
      </c>
      <c r="N138" s="37" t="n">
        <v>11.3499428571429</v>
      </c>
      <c r="O138" s="38" t="n">
        <f aca="false">C138*N138</f>
        <v>0</v>
      </c>
    </row>
    <row r="139" s="2" customFormat="true" ht="25.5" hidden="false" customHeight="false" outlineLevel="0" collapsed="false">
      <c r="A139" s="40" t="s">
        <v>178</v>
      </c>
      <c r="B139" s="41" t="s">
        <v>235</v>
      </c>
      <c r="C139" s="42"/>
      <c r="D139" s="31" t="n">
        <v>28.6891428571429</v>
      </c>
      <c r="E139" s="32" t="n">
        <f aca="false">C139*D139</f>
        <v>0</v>
      </c>
      <c r="F139" s="33" t="n">
        <v>27.2546857142857</v>
      </c>
      <c r="G139" s="32" t="n">
        <f aca="false">C139*F139</f>
        <v>0</v>
      </c>
      <c r="H139" s="34" t="n">
        <v>25.8202285714286</v>
      </c>
      <c r="I139" s="32" t="n">
        <f aca="false">C139*H139</f>
        <v>0</v>
      </c>
      <c r="J139" s="35" t="n">
        <v>24.3857714285714</v>
      </c>
      <c r="K139" s="32" t="n">
        <f aca="false">C139*J139</f>
        <v>0</v>
      </c>
      <c r="L139" s="36" t="n">
        <v>22.9513142857143</v>
      </c>
      <c r="M139" s="32" t="n">
        <f aca="false">C139*L139</f>
        <v>0</v>
      </c>
      <c r="N139" s="37" t="n">
        <v>21.5168571428572</v>
      </c>
      <c r="O139" s="38" t="n">
        <f aca="false">C139*N139</f>
        <v>0</v>
      </c>
    </row>
    <row r="140" s="2" customFormat="true" ht="25.5" hidden="false" customHeight="false" outlineLevel="0" collapsed="false">
      <c r="A140" s="40" t="s">
        <v>180</v>
      </c>
      <c r="B140" s="41" t="s">
        <v>236</v>
      </c>
      <c r="C140" s="42"/>
      <c r="D140" s="31" t="n">
        <v>28.6891428571429</v>
      </c>
      <c r="E140" s="32" t="n">
        <f aca="false">C140*D140</f>
        <v>0</v>
      </c>
      <c r="F140" s="33" t="n">
        <v>27.2546857142857</v>
      </c>
      <c r="G140" s="32" t="n">
        <f aca="false">C140*F140</f>
        <v>0</v>
      </c>
      <c r="H140" s="34" t="n">
        <v>25.8202285714286</v>
      </c>
      <c r="I140" s="32" t="n">
        <f aca="false">C140*H140</f>
        <v>0</v>
      </c>
      <c r="J140" s="35" t="n">
        <v>24.3857714285714</v>
      </c>
      <c r="K140" s="32" t="n">
        <f aca="false">C140*J140</f>
        <v>0</v>
      </c>
      <c r="L140" s="36" t="n">
        <v>22.9513142857143</v>
      </c>
      <c r="M140" s="32" t="n">
        <f aca="false">C140*L140</f>
        <v>0</v>
      </c>
      <c r="N140" s="37" t="n">
        <v>21.5168571428572</v>
      </c>
      <c r="O140" s="38" t="n">
        <f aca="false">C140*N140</f>
        <v>0</v>
      </c>
    </row>
    <row r="141" s="2" customFormat="true" ht="12.75" hidden="false" customHeight="false" outlineLevel="0" collapsed="false">
      <c r="A141" s="40" t="s">
        <v>182</v>
      </c>
      <c r="B141" s="41" t="s">
        <v>183</v>
      </c>
      <c r="C141" s="42"/>
      <c r="D141" s="31" t="n">
        <v>18.0982857142857</v>
      </c>
      <c r="E141" s="32" t="n">
        <f aca="false">C141*D141</f>
        <v>0</v>
      </c>
      <c r="F141" s="33" t="n">
        <v>17.1933714285714</v>
      </c>
      <c r="G141" s="32" t="n">
        <f aca="false">C141*F141</f>
        <v>0</v>
      </c>
      <c r="H141" s="34" t="n">
        <v>16.2884571428571</v>
      </c>
      <c r="I141" s="32" t="n">
        <f aca="false">C141*H141</f>
        <v>0</v>
      </c>
      <c r="J141" s="35" t="n">
        <v>15.3835428571429</v>
      </c>
      <c r="K141" s="32" t="n">
        <f aca="false">C141*J141</f>
        <v>0</v>
      </c>
      <c r="L141" s="36" t="n">
        <v>14.4786285714286</v>
      </c>
      <c r="M141" s="32" t="n">
        <f aca="false">C141*L141</f>
        <v>0</v>
      </c>
      <c r="N141" s="37" t="n">
        <v>13.5737142857143</v>
      </c>
      <c r="O141" s="38" t="n">
        <f aca="false">C141*N141</f>
        <v>0</v>
      </c>
    </row>
    <row r="142" s="2" customFormat="true" ht="25.5" hidden="false" customHeight="false" outlineLevel="0" collapsed="false">
      <c r="A142" s="40" t="s">
        <v>186</v>
      </c>
      <c r="B142" s="41" t="s">
        <v>187</v>
      </c>
      <c r="C142" s="42"/>
      <c r="D142" s="31" t="n">
        <v>27.0584</v>
      </c>
      <c r="E142" s="32" t="n">
        <f aca="false">C142*D142</f>
        <v>0</v>
      </c>
      <c r="F142" s="33" t="n">
        <v>25.70548</v>
      </c>
      <c r="G142" s="32" t="n">
        <f aca="false">C142*F142</f>
        <v>0</v>
      </c>
      <c r="H142" s="34" t="n">
        <v>24.35256</v>
      </c>
      <c r="I142" s="32" t="n">
        <f aca="false">C142*H142</f>
        <v>0</v>
      </c>
      <c r="J142" s="35" t="n">
        <v>22.99964</v>
      </c>
      <c r="K142" s="32" t="n">
        <f aca="false">C142*J142</f>
        <v>0</v>
      </c>
      <c r="L142" s="36" t="n">
        <v>21.64672</v>
      </c>
      <c r="M142" s="32" t="n">
        <f aca="false">C142*L142</f>
        <v>0</v>
      </c>
      <c r="N142" s="37" t="n">
        <v>20.2938</v>
      </c>
      <c r="O142" s="38" t="n">
        <f aca="false">C142*N142</f>
        <v>0</v>
      </c>
    </row>
    <row r="143" s="2" customFormat="true" ht="25.5" hidden="false" customHeight="false" outlineLevel="0" collapsed="false">
      <c r="A143" s="40" t="s">
        <v>188</v>
      </c>
      <c r="B143" s="41" t="s">
        <v>189</v>
      </c>
      <c r="C143" s="42"/>
      <c r="D143" s="31" t="n">
        <v>49.3942857142857</v>
      </c>
      <c r="E143" s="32" t="n">
        <f aca="false">C143*D143</f>
        <v>0</v>
      </c>
      <c r="F143" s="33" t="n">
        <v>46.9245714285714</v>
      </c>
      <c r="G143" s="32" t="n">
        <f aca="false">C143*F143</f>
        <v>0</v>
      </c>
      <c r="H143" s="34" t="n">
        <v>44.4548571428571</v>
      </c>
      <c r="I143" s="32" t="n">
        <f aca="false">C143*H143</f>
        <v>0</v>
      </c>
      <c r="J143" s="35" t="n">
        <v>41.9851428571429</v>
      </c>
      <c r="K143" s="32" t="n">
        <f aca="false">C143*J143</f>
        <v>0</v>
      </c>
      <c r="L143" s="36" t="n">
        <v>39.5154285714286</v>
      </c>
      <c r="M143" s="32" t="n">
        <f aca="false">C143*L143</f>
        <v>0</v>
      </c>
      <c r="N143" s="37" t="n">
        <v>37.0457142857143</v>
      </c>
      <c r="O143" s="38" t="n">
        <f aca="false">C143*N143</f>
        <v>0</v>
      </c>
    </row>
    <row r="144" s="2" customFormat="true" ht="25.5" hidden="false" customHeight="false" outlineLevel="0" collapsed="false">
      <c r="A144" s="40" t="s">
        <v>190</v>
      </c>
      <c r="B144" s="41" t="s">
        <v>191</v>
      </c>
      <c r="C144" s="42"/>
      <c r="D144" s="31" t="n">
        <v>48.8914285714286</v>
      </c>
      <c r="E144" s="32" t="n">
        <f aca="false">C144*D144</f>
        <v>0</v>
      </c>
      <c r="F144" s="33" t="n">
        <v>46.4468571428571</v>
      </c>
      <c r="G144" s="32" t="n">
        <f aca="false">C144*F144</f>
        <v>0</v>
      </c>
      <c r="H144" s="34" t="n">
        <v>44.0022857142857</v>
      </c>
      <c r="I144" s="32" t="n">
        <f aca="false">C144*H144</f>
        <v>0</v>
      </c>
      <c r="J144" s="35" t="n">
        <v>41.5577142857143</v>
      </c>
      <c r="K144" s="32" t="n">
        <f aca="false">C144*J144</f>
        <v>0</v>
      </c>
      <c r="L144" s="36" t="n">
        <v>39.1131428571429</v>
      </c>
      <c r="M144" s="32" t="n">
        <f aca="false">C144*L144</f>
        <v>0</v>
      </c>
      <c r="N144" s="37" t="n">
        <v>36.6685714285714</v>
      </c>
      <c r="O144" s="38" t="n">
        <f aca="false">C144*N144</f>
        <v>0</v>
      </c>
    </row>
    <row r="145" s="2" customFormat="true" ht="25.5" hidden="false" customHeight="false" outlineLevel="0" collapsed="false">
      <c r="A145" s="40" t="s">
        <v>192</v>
      </c>
      <c r="B145" s="41" t="s">
        <v>193</v>
      </c>
      <c r="C145" s="42"/>
      <c r="D145" s="31" t="n">
        <v>41.1942857142857</v>
      </c>
      <c r="E145" s="32" t="n">
        <f aca="false">C145*D145</f>
        <v>0</v>
      </c>
      <c r="F145" s="33" t="n">
        <v>39.1345714285714</v>
      </c>
      <c r="G145" s="32" t="n">
        <f aca="false">C145*F145</f>
        <v>0</v>
      </c>
      <c r="H145" s="34" t="n">
        <v>37.0748571428572</v>
      </c>
      <c r="I145" s="32" t="n">
        <f aca="false">C145*H145</f>
        <v>0</v>
      </c>
      <c r="J145" s="35" t="n">
        <v>35.0151428571429</v>
      </c>
      <c r="K145" s="32" t="n">
        <f aca="false">C145*J145</f>
        <v>0</v>
      </c>
      <c r="L145" s="36" t="n">
        <v>32.9554285714286</v>
      </c>
      <c r="M145" s="32" t="n">
        <f aca="false">C145*L145</f>
        <v>0</v>
      </c>
      <c r="N145" s="37" t="n">
        <v>30.8957142857143</v>
      </c>
      <c r="O145" s="38" t="n">
        <f aca="false">C145*N145</f>
        <v>0</v>
      </c>
    </row>
    <row r="146" s="2" customFormat="true" ht="25.5" hidden="false" customHeight="false" outlineLevel="0" collapsed="false">
      <c r="A146" s="40" t="s">
        <v>194</v>
      </c>
      <c r="B146" s="41" t="s">
        <v>237</v>
      </c>
      <c r="C146" s="42"/>
      <c r="D146" s="31" t="n">
        <v>50.9028571428571</v>
      </c>
      <c r="E146" s="32" t="n">
        <f aca="false">C146*D146</f>
        <v>0</v>
      </c>
      <c r="F146" s="33" t="n">
        <v>48.3577142857143</v>
      </c>
      <c r="G146" s="32" t="n">
        <f aca="false">C146*F146</f>
        <v>0</v>
      </c>
      <c r="H146" s="34" t="n">
        <v>45.8125714285714</v>
      </c>
      <c r="I146" s="32" t="n">
        <f aca="false">C146*H146</f>
        <v>0</v>
      </c>
      <c r="J146" s="35" t="n">
        <v>43.2674285714286</v>
      </c>
      <c r="K146" s="32" t="n">
        <f aca="false">C146*J146</f>
        <v>0</v>
      </c>
      <c r="L146" s="36" t="n">
        <v>40.7222857142857</v>
      </c>
      <c r="M146" s="32" t="n">
        <f aca="false">C146*L146</f>
        <v>0</v>
      </c>
      <c r="N146" s="37" t="n">
        <v>38.1771428571429</v>
      </c>
      <c r="O146" s="38" t="n">
        <f aca="false">C146*N146</f>
        <v>0</v>
      </c>
    </row>
    <row r="147" s="2" customFormat="true" ht="25.5" hidden="false" customHeight="false" outlineLevel="0" collapsed="false">
      <c r="A147" s="40" t="s">
        <v>196</v>
      </c>
      <c r="B147" s="41" t="s">
        <v>238</v>
      </c>
      <c r="C147" s="42"/>
      <c r="D147" s="31" t="n">
        <v>29.0331428571429</v>
      </c>
      <c r="E147" s="32" t="n">
        <f aca="false">C147*D147</f>
        <v>0</v>
      </c>
      <c r="F147" s="33" t="n">
        <v>27.5814857142857</v>
      </c>
      <c r="G147" s="32" t="n">
        <f aca="false">C147*F147</f>
        <v>0</v>
      </c>
      <c r="H147" s="34" t="n">
        <v>26.1298285714286</v>
      </c>
      <c r="I147" s="32" t="n">
        <f aca="false">C147*H147</f>
        <v>0</v>
      </c>
      <c r="J147" s="35" t="n">
        <v>24.6781714285714</v>
      </c>
      <c r="K147" s="32" t="n">
        <f aca="false">C147*J147</f>
        <v>0</v>
      </c>
      <c r="L147" s="36" t="n">
        <v>23.2265142857143</v>
      </c>
      <c r="M147" s="32" t="n">
        <f aca="false">C147*L147</f>
        <v>0</v>
      </c>
      <c r="N147" s="37" t="n">
        <v>21.7748571428571</v>
      </c>
      <c r="O147" s="38" t="n">
        <f aca="false">C147*N147</f>
        <v>0</v>
      </c>
    </row>
    <row r="148" s="2" customFormat="true" ht="25.5" hidden="false" customHeight="false" outlineLevel="0" collapsed="false">
      <c r="A148" s="40" t="s">
        <v>198</v>
      </c>
      <c r="B148" s="41" t="s">
        <v>239</v>
      </c>
      <c r="C148" s="42"/>
      <c r="D148" s="31" t="n">
        <v>21.572</v>
      </c>
      <c r="E148" s="32" t="n">
        <f aca="false">C148*D148</f>
        <v>0</v>
      </c>
      <c r="F148" s="33" t="n">
        <v>20.4934</v>
      </c>
      <c r="G148" s="32" t="n">
        <f aca="false">C148*F148</f>
        <v>0</v>
      </c>
      <c r="H148" s="34" t="n">
        <v>19.4148</v>
      </c>
      <c r="I148" s="32" t="n">
        <f aca="false">C148*H148</f>
        <v>0</v>
      </c>
      <c r="J148" s="35" t="n">
        <v>18.3362</v>
      </c>
      <c r="K148" s="32" t="n">
        <f aca="false">C148*J148</f>
        <v>0</v>
      </c>
      <c r="L148" s="36" t="n">
        <v>17.2576</v>
      </c>
      <c r="M148" s="32" t="n">
        <f aca="false">C148*L148</f>
        <v>0</v>
      </c>
      <c r="N148" s="37" t="n">
        <v>16.179</v>
      </c>
      <c r="O148" s="38" t="n">
        <f aca="false">C148*N148</f>
        <v>0</v>
      </c>
    </row>
    <row r="149" customFormat="false" ht="12.75" hidden="false" customHeight="false" outlineLevel="0" collapsed="false">
      <c r="A149" s="29" t="s">
        <v>240</v>
      </c>
      <c r="B149" s="39" t="s">
        <v>241</v>
      </c>
      <c r="C149" s="30"/>
      <c r="D149" s="31" t="n">
        <v>7.67337142857143</v>
      </c>
      <c r="E149" s="32" t="n">
        <f aca="false">C149*D149</f>
        <v>0</v>
      </c>
      <c r="F149" s="33" t="n">
        <v>7.28970285714286</v>
      </c>
      <c r="G149" s="32" t="n">
        <f aca="false">C149*F149</f>
        <v>0</v>
      </c>
      <c r="H149" s="34" t="n">
        <v>6.90603428571429</v>
      </c>
      <c r="I149" s="32" t="n">
        <f aca="false">C149*H149</f>
        <v>0</v>
      </c>
      <c r="J149" s="35" t="n">
        <v>6.52236571428571</v>
      </c>
      <c r="K149" s="32" t="n">
        <f aca="false">C149*J149</f>
        <v>0</v>
      </c>
      <c r="L149" s="36" t="n">
        <v>6.13869714285714</v>
      </c>
      <c r="M149" s="32" t="n">
        <f aca="false">C149*L149</f>
        <v>0</v>
      </c>
      <c r="N149" s="37" t="n">
        <v>5.75502857142857</v>
      </c>
      <c r="O149" s="38" t="n">
        <f aca="false">C149*N149</f>
        <v>0</v>
      </c>
    </row>
    <row r="150" customFormat="false" ht="12.75" hidden="false" customHeight="false" outlineLevel="0" collapsed="false">
      <c r="A150" s="29" t="s">
        <v>242</v>
      </c>
      <c r="B150" s="39" t="s">
        <v>243</v>
      </c>
      <c r="C150" s="30"/>
      <c r="D150" s="31" t="n">
        <v>8.93051428571429</v>
      </c>
      <c r="E150" s="32" t="n">
        <f aca="false">C150*D150</f>
        <v>0</v>
      </c>
      <c r="F150" s="33" t="n">
        <v>8.48398857142857</v>
      </c>
      <c r="G150" s="32" t="n">
        <f aca="false">C150*F150</f>
        <v>0</v>
      </c>
      <c r="H150" s="34" t="n">
        <v>8.03746285714286</v>
      </c>
      <c r="I150" s="32" t="n">
        <f aca="false">C150*H150</f>
        <v>0</v>
      </c>
      <c r="J150" s="35" t="n">
        <v>7.59093714285714</v>
      </c>
      <c r="K150" s="32" t="n">
        <f aca="false">C150*J150</f>
        <v>0</v>
      </c>
      <c r="L150" s="36" t="n">
        <v>7.14441142857143</v>
      </c>
      <c r="M150" s="32" t="n">
        <f aca="false">C150*L150</f>
        <v>0</v>
      </c>
      <c r="N150" s="37" t="n">
        <v>6.69788571428571</v>
      </c>
      <c r="O150" s="38" t="n">
        <f aca="false">C150*N150</f>
        <v>0</v>
      </c>
    </row>
    <row r="151" customFormat="false" ht="25.5" hidden="false" customHeight="false" outlineLevel="0" collapsed="false">
      <c r="A151" s="29" t="s">
        <v>244</v>
      </c>
      <c r="B151" s="39" t="s">
        <v>245</v>
      </c>
      <c r="C151" s="30"/>
      <c r="D151" s="31" t="n">
        <v>8.93051428571429</v>
      </c>
      <c r="E151" s="32" t="n">
        <f aca="false">C151*D151</f>
        <v>0</v>
      </c>
      <c r="F151" s="33" t="n">
        <v>8.48398857142857</v>
      </c>
      <c r="G151" s="32" t="n">
        <f aca="false">C151*F151</f>
        <v>0</v>
      </c>
      <c r="H151" s="34" t="n">
        <v>8.03746285714286</v>
      </c>
      <c r="I151" s="32" t="n">
        <f aca="false">C151*H151</f>
        <v>0</v>
      </c>
      <c r="J151" s="35" t="n">
        <v>7.59093714285714</v>
      </c>
      <c r="K151" s="32" t="n">
        <f aca="false">C151*J151</f>
        <v>0</v>
      </c>
      <c r="L151" s="36" t="n">
        <v>7.14441142857143</v>
      </c>
      <c r="M151" s="32" t="n">
        <f aca="false">C151*L151</f>
        <v>0</v>
      </c>
      <c r="N151" s="37" t="n">
        <v>6.69788571428571</v>
      </c>
      <c r="O151" s="38" t="n">
        <f aca="false">C151*N151</f>
        <v>0</v>
      </c>
    </row>
    <row r="152" customFormat="false" ht="12.75" hidden="false" customHeight="false" outlineLevel="0" collapsed="false">
      <c r="A152" s="29" t="s">
        <v>246</v>
      </c>
      <c r="B152" s="39" t="s">
        <v>247</v>
      </c>
      <c r="C152" s="30"/>
      <c r="D152" s="31" t="n">
        <v>18.0982857142857</v>
      </c>
      <c r="E152" s="32" t="n">
        <f aca="false">C152*D152</f>
        <v>0</v>
      </c>
      <c r="F152" s="33" t="n">
        <v>17.1933714285714</v>
      </c>
      <c r="G152" s="32" t="n">
        <f aca="false">C152*F152</f>
        <v>0</v>
      </c>
      <c r="H152" s="34" t="n">
        <v>16.2884571428571</v>
      </c>
      <c r="I152" s="32" t="n">
        <f aca="false">C152*H152</f>
        <v>0</v>
      </c>
      <c r="J152" s="35" t="n">
        <v>15.3835428571429</v>
      </c>
      <c r="K152" s="32" t="n">
        <f aca="false">C152*J152</f>
        <v>0</v>
      </c>
      <c r="L152" s="36" t="n">
        <v>14.4786285714286</v>
      </c>
      <c r="M152" s="32" t="n">
        <f aca="false">C152*L152</f>
        <v>0</v>
      </c>
      <c r="N152" s="37" t="n">
        <v>13.5737142857143</v>
      </c>
      <c r="O152" s="38" t="n">
        <f aca="false">C152*N152</f>
        <v>0</v>
      </c>
    </row>
    <row r="153" customFormat="false" ht="12.75" hidden="false" customHeight="false" outlineLevel="0" collapsed="false">
      <c r="A153" s="29" t="s">
        <v>248</v>
      </c>
      <c r="B153" s="39" t="s">
        <v>249</v>
      </c>
      <c r="C153" s="30"/>
      <c r="D153" s="31" t="n">
        <v>18.0982857142857</v>
      </c>
      <c r="E153" s="32" t="n">
        <f aca="false">C153*D153</f>
        <v>0</v>
      </c>
      <c r="F153" s="33" t="n">
        <v>17.1933714285714</v>
      </c>
      <c r="G153" s="32" t="n">
        <f aca="false">C153*F153</f>
        <v>0</v>
      </c>
      <c r="H153" s="34" t="n">
        <v>16.2884571428571</v>
      </c>
      <c r="I153" s="32" t="n">
        <f aca="false">C153*H153</f>
        <v>0</v>
      </c>
      <c r="J153" s="35" t="n">
        <v>15.3835428571429</v>
      </c>
      <c r="K153" s="32" t="n">
        <f aca="false">C153*J153</f>
        <v>0</v>
      </c>
      <c r="L153" s="36" t="n">
        <v>14.4786285714286</v>
      </c>
      <c r="M153" s="32" t="n">
        <f aca="false">C153*L153</f>
        <v>0</v>
      </c>
      <c r="N153" s="37" t="n">
        <v>13.5737142857143</v>
      </c>
      <c r="O153" s="38" t="n">
        <f aca="false">C153*N153</f>
        <v>0</v>
      </c>
    </row>
    <row r="154" customFormat="false" ht="12.75" hidden="false" customHeight="false" outlineLevel="0" collapsed="false">
      <c r="A154" s="40" t="s">
        <v>200</v>
      </c>
      <c r="B154" s="39" t="s">
        <v>250</v>
      </c>
      <c r="C154" s="42"/>
      <c r="D154" s="31" t="n">
        <v>22.624</v>
      </c>
      <c r="E154" s="32" t="n">
        <f aca="false">C154*D154</f>
        <v>0</v>
      </c>
      <c r="F154" s="33" t="n">
        <v>21.4928</v>
      </c>
      <c r="G154" s="32" t="n">
        <f aca="false">C154*F154</f>
        <v>0</v>
      </c>
      <c r="H154" s="34" t="n">
        <v>20.3616</v>
      </c>
      <c r="I154" s="32" t="n">
        <f aca="false">C154*H154</f>
        <v>0</v>
      </c>
      <c r="J154" s="35" t="n">
        <v>19.2304</v>
      </c>
      <c r="K154" s="32" t="n">
        <f aca="false">C154*J154</f>
        <v>0</v>
      </c>
      <c r="L154" s="36" t="n">
        <v>18.0992</v>
      </c>
      <c r="M154" s="32" t="n">
        <f aca="false">C154*L154</f>
        <v>0</v>
      </c>
      <c r="N154" s="37" t="n">
        <v>16.968</v>
      </c>
      <c r="O154" s="38" t="n">
        <f aca="false">C154*N154</f>
        <v>0</v>
      </c>
    </row>
    <row r="155" s="47" customFormat="true" ht="25.5" hidden="false" customHeight="false" outlineLevel="0" collapsed="false">
      <c r="A155" s="40" t="s">
        <v>202</v>
      </c>
      <c r="B155" s="41" t="s">
        <v>251</v>
      </c>
      <c r="C155" s="42"/>
      <c r="D155" s="31" t="n">
        <v>40.8457142857143</v>
      </c>
      <c r="E155" s="32" t="n">
        <f aca="false">C155*D155</f>
        <v>0</v>
      </c>
      <c r="F155" s="33" t="n">
        <v>38.8034285714286</v>
      </c>
      <c r="G155" s="32" t="n">
        <f aca="false">C155*F155</f>
        <v>0</v>
      </c>
      <c r="H155" s="34" t="n">
        <v>36.7611428571429</v>
      </c>
      <c r="I155" s="32" t="n">
        <f aca="false">C155*H155</f>
        <v>0</v>
      </c>
      <c r="J155" s="35" t="n">
        <v>34.7188571428571</v>
      </c>
      <c r="K155" s="32" t="n">
        <f aca="false">C155*J155</f>
        <v>0</v>
      </c>
      <c r="L155" s="36" t="n">
        <v>32.6765714285714</v>
      </c>
      <c r="M155" s="32" t="n">
        <f aca="false">C155*L155</f>
        <v>0</v>
      </c>
      <c r="N155" s="37" t="n">
        <v>30.6342857142857</v>
      </c>
      <c r="O155" s="38" t="n">
        <f aca="false">C155*N155</f>
        <v>0</v>
      </c>
    </row>
    <row r="156" customFormat="false" ht="12.75" hidden="false" customHeight="false" outlineLevel="0" collapsed="false">
      <c r="A156" s="29" t="s">
        <v>252</v>
      </c>
      <c r="B156" s="41" t="s">
        <v>253</v>
      </c>
      <c r="C156" s="42"/>
      <c r="D156" s="31" t="n">
        <v>23.6251428571429</v>
      </c>
      <c r="E156" s="32" t="n">
        <f aca="false">C156*D156</f>
        <v>0</v>
      </c>
      <c r="F156" s="33" t="n">
        <v>22.4438857142857</v>
      </c>
      <c r="G156" s="32" t="n">
        <f aca="false">C156*F156</f>
        <v>0</v>
      </c>
      <c r="H156" s="34" t="n">
        <v>21.2626285714286</v>
      </c>
      <c r="I156" s="32" t="n">
        <f aca="false">C156*H156</f>
        <v>0</v>
      </c>
      <c r="J156" s="35" t="n">
        <v>20.0813714285714</v>
      </c>
      <c r="K156" s="32" t="n">
        <f aca="false">C156*J156</f>
        <v>0</v>
      </c>
      <c r="L156" s="36" t="n">
        <v>18.9001142857143</v>
      </c>
      <c r="M156" s="32" t="n">
        <f aca="false">C156*L156</f>
        <v>0</v>
      </c>
      <c r="N156" s="37" t="n">
        <v>17.7188571428571</v>
      </c>
      <c r="O156" s="38" t="n">
        <f aca="false">C156*N156</f>
        <v>0</v>
      </c>
    </row>
    <row r="157" customFormat="false" ht="12.75" hidden="false" customHeight="false" outlineLevel="0" collapsed="false">
      <c r="A157" s="29" t="s">
        <v>254</v>
      </c>
      <c r="B157" s="39" t="s">
        <v>255</v>
      </c>
      <c r="C157" s="29"/>
      <c r="D157" s="31" t="n">
        <v>10.1348571428571</v>
      </c>
      <c r="E157" s="32" t="n">
        <f aca="false">C157*D157</f>
        <v>0</v>
      </c>
      <c r="F157" s="33" t="n">
        <v>9.62811428571429</v>
      </c>
      <c r="G157" s="32" t="n">
        <f aca="false">C157*F157</f>
        <v>0</v>
      </c>
      <c r="H157" s="34" t="n">
        <v>9.12137142857143</v>
      </c>
      <c r="I157" s="32" t="n">
        <f aca="false">C157*H157</f>
        <v>0</v>
      </c>
      <c r="J157" s="35" t="n">
        <v>8.61462857142857</v>
      </c>
      <c r="K157" s="32" t="n">
        <f aca="false">C157*J157</f>
        <v>0</v>
      </c>
      <c r="L157" s="36" t="n">
        <v>8.10788571428572</v>
      </c>
      <c r="M157" s="32" t="n">
        <f aca="false">C157*L157</f>
        <v>0</v>
      </c>
      <c r="N157" s="37" t="n">
        <v>7.60114285714286</v>
      </c>
      <c r="O157" s="38" t="n">
        <f aca="false">C157*N157</f>
        <v>0</v>
      </c>
    </row>
    <row r="158" customFormat="false" ht="12.75" hidden="false" customHeight="false" outlineLevel="0" collapsed="false">
      <c r="A158" s="29" t="s">
        <v>256</v>
      </c>
      <c r="B158" s="39" t="s">
        <v>257</v>
      </c>
      <c r="C158" s="30"/>
      <c r="D158" s="31" t="n">
        <v>17.5645714285714</v>
      </c>
      <c r="E158" s="32" t="n">
        <f aca="false">C158*D158</f>
        <v>0</v>
      </c>
      <c r="F158" s="33" t="n">
        <v>16.6863428571429</v>
      </c>
      <c r="G158" s="32" t="n">
        <f aca="false">C158*F158</f>
        <v>0</v>
      </c>
      <c r="H158" s="34" t="n">
        <v>15.8081142857143</v>
      </c>
      <c r="I158" s="32" t="n">
        <f aca="false">C158*H158</f>
        <v>0</v>
      </c>
      <c r="J158" s="35" t="n">
        <v>14.9298857142857</v>
      </c>
      <c r="K158" s="32" t="n">
        <f aca="false">C158*J158</f>
        <v>0</v>
      </c>
      <c r="L158" s="36" t="n">
        <v>14.0516571428571</v>
      </c>
      <c r="M158" s="32" t="n">
        <f aca="false">C158*L158</f>
        <v>0</v>
      </c>
      <c r="N158" s="37" t="n">
        <v>13.1734285714286</v>
      </c>
      <c r="O158" s="38" t="n">
        <f aca="false">C158*N158</f>
        <v>0</v>
      </c>
    </row>
    <row r="159" s="2" customFormat="true" ht="12.75" hidden="false" customHeight="false" outlineLevel="0" collapsed="false">
      <c r="A159" s="28" t="s">
        <v>258</v>
      </c>
      <c r="B159" s="50"/>
      <c r="C159" s="49"/>
      <c r="D159" s="31" t="n">
        <v>0</v>
      </c>
      <c r="E159" s="32" t="n">
        <f aca="false">C159*D159</f>
        <v>0</v>
      </c>
      <c r="F159" s="33" t="n">
        <v>0</v>
      </c>
      <c r="G159" s="32" t="n">
        <f aca="false">C159*F159</f>
        <v>0</v>
      </c>
      <c r="H159" s="34" t="n">
        <v>0</v>
      </c>
      <c r="I159" s="32" t="n">
        <f aca="false">C159*H159</f>
        <v>0</v>
      </c>
      <c r="J159" s="35" t="n">
        <v>0</v>
      </c>
      <c r="K159" s="32" t="n">
        <f aca="false">C159*J159</f>
        <v>0</v>
      </c>
      <c r="L159" s="36" t="n">
        <v>0</v>
      </c>
      <c r="M159" s="32" t="n">
        <f aca="false">C159*L159</f>
        <v>0</v>
      </c>
      <c r="N159" s="37" t="n">
        <v>0</v>
      </c>
      <c r="O159" s="38" t="n">
        <f aca="false">C159*N159</f>
        <v>0</v>
      </c>
    </row>
    <row r="160" customFormat="false" ht="12.75" hidden="false" customHeight="false" outlineLevel="0" collapsed="false">
      <c r="A160" s="29"/>
      <c r="B160" s="39" t="s">
        <v>259</v>
      </c>
      <c r="C160" s="30"/>
      <c r="D160" s="31" t="n">
        <v>28.8091428571429</v>
      </c>
      <c r="E160" s="32" t="n">
        <f aca="false">C160*D160</f>
        <v>0</v>
      </c>
      <c r="F160" s="33" t="n">
        <v>27.3686857142857</v>
      </c>
      <c r="G160" s="32" t="n">
        <f aca="false">C160*F160</f>
        <v>0</v>
      </c>
      <c r="H160" s="34" t="n">
        <v>25.9282285714286</v>
      </c>
      <c r="I160" s="32" t="n">
        <f aca="false">C160*H160</f>
        <v>0</v>
      </c>
      <c r="J160" s="35" t="n">
        <v>24.4877714285714</v>
      </c>
      <c r="K160" s="32" t="n">
        <f aca="false">C160*J160</f>
        <v>0</v>
      </c>
      <c r="L160" s="36" t="n">
        <v>23.0473142857143</v>
      </c>
      <c r="M160" s="32" t="n">
        <f aca="false">C160*L160</f>
        <v>0</v>
      </c>
      <c r="N160" s="37" t="n">
        <v>21.6068571428571</v>
      </c>
      <c r="O160" s="38" t="n">
        <f aca="false">C160*N160</f>
        <v>0</v>
      </c>
    </row>
    <row r="161" customFormat="false" ht="12.75" hidden="false" customHeight="false" outlineLevel="0" collapsed="false">
      <c r="A161" s="29" t="s">
        <v>260</v>
      </c>
      <c r="B161" s="39" t="s">
        <v>261</v>
      </c>
      <c r="C161" s="30"/>
      <c r="D161" s="31" t="n">
        <v>25.3805714285714</v>
      </c>
      <c r="E161" s="32" t="n">
        <f aca="false">C161*D161</f>
        <v>0</v>
      </c>
      <c r="F161" s="33" t="n">
        <v>24.1115428571429</v>
      </c>
      <c r="G161" s="32" t="n">
        <f aca="false">C161*F161</f>
        <v>0</v>
      </c>
      <c r="H161" s="34" t="n">
        <v>22.8425142857143</v>
      </c>
      <c r="I161" s="32" t="n">
        <f aca="false">C161*H161</f>
        <v>0</v>
      </c>
      <c r="J161" s="35" t="n">
        <v>21.5734857142857</v>
      </c>
      <c r="K161" s="32" t="n">
        <f aca="false">C161*J161</f>
        <v>0</v>
      </c>
      <c r="L161" s="36" t="n">
        <v>20.3044571428571</v>
      </c>
      <c r="M161" s="32" t="n">
        <f aca="false">C161*L161</f>
        <v>0</v>
      </c>
      <c r="N161" s="37" t="n">
        <v>19.0354285714286</v>
      </c>
      <c r="O161" s="38" t="n">
        <f aca="false">C161*N161</f>
        <v>0</v>
      </c>
    </row>
    <row r="162" customFormat="false" ht="25.5" hidden="false" customHeight="false" outlineLevel="0" collapsed="false">
      <c r="A162" s="29" t="s">
        <v>262</v>
      </c>
      <c r="B162" s="39" t="s">
        <v>263</v>
      </c>
      <c r="C162" s="30"/>
      <c r="D162" s="31" t="n">
        <v>28.8091428571429</v>
      </c>
      <c r="E162" s="32" t="n">
        <f aca="false">C162*D162</f>
        <v>0</v>
      </c>
      <c r="F162" s="33" t="n">
        <v>27.3686857142857</v>
      </c>
      <c r="G162" s="32" t="n">
        <f aca="false">C162*F162</f>
        <v>0</v>
      </c>
      <c r="H162" s="34" t="n">
        <v>25.9282285714286</v>
      </c>
      <c r="I162" s="32" t="n">
        <f aca="false">C162*H162</f>
        <v>0</v>
      </c>
      <c r="J162" s="35" t="n">
        <v>24.4877714285714</v>
      </c>
      <c r="K162" s="32" t="n">
        <f aca="false">C162*J162</f>
        <v>0</v>
      </c>
      <c r="L162" s="36" t="n">
        <v>23.0473142857143</v>
      </c>
      <c r="M162" s="32" t="n">
        <f aca="false">C162*L162</f>
        <v>0</v>
      </c>
      <c r="N162" s="37" t="n">
        <v>21.6068571428571</v>
      </c>
      <c r="O162" s="38" t="n">
        <f aca="false">C162*N162</f>
        <v>0</v>
      </c>
    </row>
    <row r="163" customFormat="false" ht="12.75" hidden="false" customHeight="false" outlineLevel="0" collapsed="false">
      <c r="A163" s="29" t="s">
        <v>264</v>
      </c>
      <c r="B163" s="39" t="s">
        <v>265</v>
      </c>
      <c r="C163" s="30"/>
      <c r="D163" s="31" t="n">
        <v>28.8091428571429</v>
      </c>
      <c r="E163" s="32" t="n">
        <f aca="false">C163*D163</f>
        <v>0</v>
      </c>
      <c r="F163" s="33" t="n">
        <v>27.3686857142857</v>
      </c>
      <c r="G163" s="32" t="n">
        <f aca="false">C163*F163</f>
        <v>0</v>
      </c>
      <c r="H163" s="34" t="n">
        <v>25.9282285714286</v>
      </c>
      <c r="I163" s="32" t="n">
        <f aca="false">C163*H163</f>
        <v>0</v>
      </c>
      <c r="J163" s="35" t="n">
        <v>24.4877714285714</v>
      </c>
      <c r="K163" s="32" t="n">
        <f aca="false">C163*J163</f>
        <v>0</v>
      </c>
      <c r="L163" s="36" t="n">
        <v>23.0473142857143</v>
      </c>
      <c r="M163" s="32" t="n">
        <f aca="false">C163*L163</f>
        <v>0</v>
      </c>
      <c r="N163" s="37" t="n">
        <v>21.6068571428571</v>
      </c>
      <c r="O163" s="38" t="n">
        <f aca="false">C163*N163</f>
        <v>0</v>
      </c>
    </row>
    <row r="164" customFormat="false" ht="12.75" hidden="false" customHeight="false" outlineLevel="0" collapsed="false">
      <c r="A164" s="29" t="s">
        <v>266</v>
      </c>
      <c r="B164" s="39" t="s">
        <v>267</v>
      </c>
      <c r="C164" s="30"/>
      <c r="D164" s="31" t="n">
        <v>28.8091428571429</v>
      </c>
      <c r="E164" s="32" t="n">
        <f aca="false">C164*D164</f>
        <v>0</v>
      </c>
      <c r="F164" s="33" t="n">
        <v>27.3686857142857</v>
      </c>
      <c r="G164" s="32" t="n">
        <f aca="false">C164*F164</f>
        <v>0</v>
      </c>
      <c r="H164" s="34" t="n">
        <v>25.9282285714286</v>
      </c>
      <c r="I164" s="32" t="n">
        <f aca="false">C164*H164</f>
        <v>0</v>
      </c>
      <c r="J164" s="35" t="n">
        <v>24.4877714285714</v>
      </c>
      <c r="K164" s="32" t="n">
        <f aca="false">C164*J164</f>
        <v>0</v>
      </c>
      <c r="L164" s="36" t="n">
        <v>23.0473142857143</v>
      </c>
      <c r="M164" s="32" t="n">
        <f aca="false">C164*L164</f>
        <v>0</v>
      </c>
      <c r="N164" s="37" t="n">
        <v>21.6068571428571</v>
      </c>
      <c r="O164" s="38" t="n">
        <f aca="false">C164*N164</f>
        <v>0</v>
      </c>
    </row>
    <row r="165" customFormat="false" ht="12.75" hidden="false" customHeight="false" outlineLevel="0" collapsed="false">
      <c r="A165" s="29" t="s">
        <v>268</v>
      </c>
      <c r="B165" s="39" t="s">
        <v>269</v>
      </c>
      <c r="C165" s="30"/>
      <c r="D165" s="31" t="n">
        <v>28.8091428571429</v>
      </c>
      <c r="E165" s="32" t="n">
        <f aca="false">C165*D165</f>
        <v>0</v>
      </c>
      <c r="F165" s="33" t="n">
        <v>27.3686857142857</v>
      </c>
      <c r="G165" s="32" t="n">
        <f aca="false">C165*F165</f>
        <v>0</v>
      </c>
      <c r="H165" s="34" t="n">
        <v>25.9282285714286</v>
      </c>
      <c r="I165" s="32" t="n">
        <f aca="false">C165*H165</f>
        <v>0</v>
      </c>
      <c r="J165" s="35" t="n">
        <v>24.4877714285714</v>
      </c>
      <c r="K165" s="32" t="n">
        <f aca="false">C165*J165</f>
        <v>0</v>
      </c>
      <c r="L165" s="36" t="n">
        <v>23.0473142857143</v>
      </c>
      <c r="M165" s="32" t="n">
        <f aca="false">C165*L165</f>
        <v>0</v>
      </c>
      <c r="N165" s="37" t="n">
        <v>21.6068571428571</v>
      </c>
      <c r="O165" s="38" t="n">
        <f aca="false">C165*N165</f>
        <v>0</v>
      </c>
    </row>
    <row r="166" customFormat="false" ht="12.75" hidden="false" customHeight="false" outlineLevel="0" collapsed="false">
      <c r="A166" s="29" t="s">
        <v>270</v>
      </c>
      <c r="B166" s="39" t="s">
        <v>271</v>
      </c>
      <c r="C166" s="30"/>
      <c r="D166" s="31" t="n">
        <v>28.8091428571429</v>
      </c>
      <c r="E166" s="32" t="n">
        <f aca="false">C166*D166</f>
        <v>0</v>
      </c>
      <c r="F166" s="33" t="n">
        <v>27.3686857142857</v>
      </c>
      <c r="G166" s="32" t="n">
        <f aca="false">C166*F166</f>
        <v>0</v>
      </c>
      <c r="H166" s="34" t="n">
        <v>25.9282285714286</v>
      </c>
      <c r="I166" s="32" t="n">
        <f aca="false">C166*H166</f>
        <v>0</v>
      </c>
      <c r="J166" s="35" t="n">
        <v>24.4877714285714</v>
      </c>
      <c r="K166" s="32" t="n">
        <f aca="false">C166*J166</f>
        <v>0</v>
      </c>
      <c r="L166" s="36" t="n">
        <v>23.0473142857143</v>
      </c>
      <c r="M166" s="32" t="n">
        <f aca="false">C166*L166</f>
        <v>0</v>
      </c>
      <c r="N166" s="37" t="n">
        <v>21.6068571428571</v>
      </c>
      <c r="O166" s="38" t="n">
        <f aca="false">C166*N166</f>
        <v>0</v>
      </c>
    </row>
    <row r="167" customFormat="false" ht="25.5" hidden="false" customHeight="false" outlineLevel="0" collapsed="false">
      <c r="A167" s="29" t="s">
        <v>272</v>
      </c>
      <c r="B167" s="39" t="s">
        <v>273</v>
      </c>
      <c r="C167" s="30"/>
      <c r="D167" s="31" t="n">
        <v>28.8091428571429</v>
      </c>
      <c r="E167" s="32" t="n">
        <f aca="false">C167*D167</f>
        <v>0</v>
      </c>
      <c r="F167" s="33" t="n">
        <v>27.3686857142857</v>
      </c>
      <c r="G167" s="32" t="n">
        <f aca="false">C167*F167</f>
        <v>0</v>
      </c>
      <c r="H167" s="34" t="n">
        <v>25.9282285714286</v>
      </c>
      <c r="I167" s="32" t="n">
        <f aca="false">C167*H167</f>
        <v>0</v>
      </c>
      <c r="J167" s="35" t="n">
        <v>24.4877714285714</v>
      </c>
      <c r="K167" s="32" t="n">
        <f aca="false">C167*J167</f>
        <v>0</v>
      </c>
      <c r="L167" s="36" t="n">
        <v>23.0473142857143</v>
      </c>
      <c r="M167" s="32" t="n">
        <f aca="false">C167*L167</f>
        <v>0</v>
      </c>
      <c r="N167" s="37" t="n">
        <v>21.6068571428571</v>
      </c>
      <c r="O167" s="38" t="n">
        <f aca="false">C167*N167</f>
        <v>0</v>
      </c>
    </row>
    <row r="168" customFormat="false" ht="12.75" hidden="false" customHeight="false" outlineLevel="0" collapsed="false">
      <c r="A168" s="29" t="s">
        <v>274</v>
      </c>
      <c r="B168" s="39" t="s">
        <v>275</v>
      </c>
      <c r="C168" s="30"/>
      <c r="D168" s="31" t="n">
        <v>28.8091428571429</v>
      </c>
      <c r="E168" s="32" t="n">
        <f aca="false">C168*D168</f>
        <v>0</v>
      </c>
      <c r="F168" s="33" t="n">
        <v>27.3686857142857</v>
      </c>
      <c r="G168" s="32" t="n">
        <f aca="false">C168*F168</f>
        <v>0</v>
      </c>
      <c r="H168" s="34" t="n">
        <v>25.9282285714286</v>
      </c>
      <c r="I168" s="32" t="n">
        <f aca="false">C168*H168</f>
        <v>0</v>
      </c>
      <c r="J168" s="35" t="n">
        <v>24.4877714285714</v>
      </c>
      <c r="K168" s="32" t="n">
        <f aca="false">C168*J168</f>
        <v>0</v>
      </c>
      <c r="L168" s="36" t="n">
        <v>23.0473142857143</v>
      </c>
      <c r="M168" s="32" t="n">
        <f aca="false">C168*L168</f>
        <v>0</v>
      </c>
      <c r="N168" s="37" t="n">
        <v>21.6068571428571</v>
      </c>
      <c r="O168" s="38" t="n">
        <f aca="false">C168*N168</f>
        <v>0</v>
      </c>
    </row>
    <row r="169" customFormat="false" ht="12.75" hidden="false" customHeight="false" outlineLevel="0" collapsed="false">
      <c r="A169" s="29" t="s">
        <v>276</v>
      </c>
      <c r="B169" s="39" t="s">
        <v>277</v>
      </c>
      <c r="C169" s="30"/>
      <c r="D169" s="31" t="n">
        <v>28.8091428571429</v>
      </c>
      <c r="E169" s="32" t="n">
        <f aca="false">C169*D169</f>
        <v>0</v>
      </c>
      <c r="F169" s="33" t="n">
        <v>27.3686857142857</v>
      </c>
      <c r="G169" s="32" t="n">
        <f aca="false">C169*F169</f>
        <v>0</v>
      </c>
      <c r="H169" s="34" t="n">
        <v>25.9282285714286</v>
      </c>
      <c r="I169" s="32" t="n">
        <f aca="false">C169*H169</f>
        <v>0</v>
      </c>
      <c r="J169" s="35" t="n">
        <v>24.4877714285714</v>
      </c>
      <c r="K169" s="32" t="n">
        <f aca="false">C169*J169</f>
        <v>0</v>
      </c>
      <c r="L169" s="36" t="n">
        <v>23.0473142857143</v>
      </c>
      <c r="M169" s="32" t="n">
        <f aca="false">C169*L169</f>
        <v>0</v>
      </c>
      <c r="N169" s="37" t="n">
        <v>21.6068571428571</v>
      </c>
      <c r="O169" s="38" t="n">
        <f aca="false">C169*N169</f>
        <v>0</v>
      </c>
    </row>
    <row r="170" customFormat="false" ht="12.75" hidden="false" customHeight="false" outlineLevel="0" collapsed="false">
      <c r="A170" s="29" t="s">
        <v>278</v>
      </c>
      <c r="B170" s="39" t="s">
        <v>279</v>
      </c>
      <c r="C170" s="30"/>
      <c r="D170" s="31" t="n">
        <v>28.8091428571429</v>
      </c>
      <c r="E170" s="32" t="n">
        <f aca="false">C170*D170</f>
        <v>0</v>
      </c>
      <c r="F170" s="33" t="n">
        <v>27.3686857142857</v>
      </c>
      <c r="G170" s="32" t="n">
        <f aca="false">C170*F170</f>
        <v>0</v>
      </c>
      <c r="H170" s="34" t="n">
        <v>25.9282285714286</v>
      </c>
      <c r="I170" s="32" t="n">
        <f aca="false">C170*H170</f>
        <v>0</v>
      </c>
      <c r="J170" s="35" t="n">
        <v>24.4877714285714</v>
      </c>
      <c r="K170" s="32" t="n">
        <f aca="false">C170*J170</f>
        <v>0</v>
      </c>
      <c r="L170" s="36" t="n">
        <v>23.0473142857143</v>
      </c>
      <c r="M170" s="32" t="n">
        <f aca="false">C170*L170</f>
        <v>0</v>
      </c>
      <c r="N170" s="37" t="n">
        <v>21.6068571428571</v>
      </c>
      <c r="O170" s="38" t="n">
        <f aca="false">C170*N170</f>
        <v>0</v>
      </c>
    </row>
    <row r="171" customFormat="false" ht="25.5" hidden="false" customHeight="false" outlineLevel="0" collapsed="false">
      <c r="A171" s="29" t="s">
        <v>280</v>
      </c>
      <c r="B171" s="39" t="s">
        <v>281</v>
      </c>
      <c r="C171" s="30"/>
      <c r="D171" s="31" t="n">
        <v>28.8091428571429</v>
      </c>
      <c r="E171" s="32" t="n">
        <f aca="false">C171*D171</f>
        <v>0</v>
      </c>
      <c r="F171" s="33" t="n">
        <v>27.3686857142857</v>
      </c>
      <c r="G171" s="32" t="n">
        <f aca="false">C171*F171</f>
        <v>0</v>
      </c>
      <c r="H171" s="34" t="n">
        <v>25.9282285714286</v>
      </c>
      <c r="I171" s="32" t="n">
        <f aca="false">C171*H171</f>
        <v>0</v>
      </c>
      <c r="J171" s="35" t="n">
        <v>24.4877714285714</v>
      </c>
      <c r="K171" s="32" t="n">
        <f aca="false">C171*J171</f>
        <v>0</v>
      </c>
      <c r="L171" s="36" t="n">
        <v>23.0473142857143</v>
      </c>
      <c r="M171" s="32" t="n">
        <f aca="false">C171*L171</f>
        <v>0</v>
      </c>
      <c r="N171" s="37" t="n">
        <v>21.6068571428571</v>
      </c>
      <c r="O171" s="38" t="n">
        <f aca="false">C171*N171</f>
        <v>0</v>
      </c>
    </row>
    <row r="172" customFormat="false" ht="12.75" hidden="false" customHeight="false" outlineLevel="0" collapsed="false">
      <c r="A172" s="40" t="s">
        <v>282</v>
      </c>
      <c r="B172" s="39" t="s">
        <v>283</v>
      </c>
      <c r="C172" s="30"/>
      <c r="D172" s="31" t="n">
        <v>1.66902857142857</v>
      </c>
      <c r="E172" s="32" t="n">
        <f aca="false">C172*D172</f>
        <v>0</v>
      </c>
      <c r="F172" s="33" t="n">
        <v>1.58557714285714</v>
      </c>
      <c r="G172" s="32" t="n">
        <f aca="false">C172*F172</f>
        <v>0</v>
      </c>
      <c r="H172" s="34" t="n">
        <v>1.50212571428571</v>
      </c>
      <c r="I172" s="32" t="n">
        <f aca="false">C172*H172</f>
        <v>0</v>
      </c>
      <c r="J172" s="35" t="n">
        <v>1.41867428571429</v>
      </c>
      <c r="K172" s="32" t="n">
        <f aca="false">C172*J172</f>
        <v>0</v>
      </c>
      <c r="L172" s="36" t="n">
        <v>1.33522285714286</v>
      </c>
      <c r="M172" s="32" t="n">
        <f aca="false">C172*L172</f>
        <v>0</v>
      </c>
      <c r="N172" s="37" t="n">
        <v>1.25177142857143</v>
      </c>
      <c r="O172" s="38" t="n">
        <f aca="false">C172*N172</f>
        <v>0</v>
      </c>
    </row>
    <row r="173" customFormat="false" ht="12.75" hidden="false" customHeight="false" outlineLevel="0" collapsed="false">
      <c r="A173" s="40" t="s">
        <v>284</v>
      </c>
      <c r="B173" s="39" t="s">
        <v>285</v>
      </c>
      <c r="C173" s="30"/>
      <c r="D173" s="31" t="n">
        <v>1.53188571428571</v>
      </c>
      <c r="E173" s="32" t="n">
        <f aca="false">C173*D173</f>
        <v>0</v>
      </c>
      <c r="F173" s="33" t="n">
        <v>1.45529142857143</v>
      </c>
      <c r="G173" s="32" t="n">
        <f aca="false">C173*F173</f>
        <v>0</v>
      </c>
      <c r="H173" s="34" t="n">
        <v>1.37869714285714</v>
      </c>
      <c r="I173" s="32" t="n">
        <f aca="false">C173*H173</f>
        <v>0</v>
      </c>
      <c r="J173" s="35" t="n">
        <v>1.30210285714286</v>
      </c>
      <c r="K173" s="32" t="n">
        <f aca="false">C173*J173</f>
        <v>0</v>
      </c>
      <c r="L173" s="36" t="n">
        <v>1.22550857142857</v>
      </c>
      <c r="M173" s="32" t="n">
        <f aca="false">C173*L173</f>
        <v>0</v>
      </c>
      <c r="N173" s="37" t="n">
        <v>1.14891428571429</v>
      </c>
      <c r="O173" s="38" t="n">
        <f aca="false">C173*N173</f>
        <v>0</v>
      </c>
    </row>
    <row r="174" customFormat="false" ht="12.75" hidden="false" customHeight="false" outlineLevel="0" collapsed="false">
      <c r="A174" s="40" t="s">
        <v>286</v>
      </c>
      <c r="B174" s="39" t="s">
        <v>287</v>
      </c>
      <c r="C174" s="30"/>
      <c r="D174" s="31" t="n">
        <v>5.8896</v>
      </c>
      <c r="E174" s="32" t="n">
        <f aca="false">C174*D174</f>
        <v>0</v>
      </c>
      <c r="F174" s="33" t="n">
        <v>5.59512</v>
      </c>
      <c r="G174" s="32" t="n">
        <f aca="false">C174*F174</f>
        <v>0</v>
      </c>
      <c r="H174" s="34" t="n">
        <v>5.30064</v>
      </c>
      <c r="I174" s="32" t="n">
        <f aca="false">C174*H174</f>
        <v>0</v>
      </c>
      <c r="J174" s="35" t="n">
        <v>5.00616</v>
      </c>
      <c r="K174" s="32" t="n">
        <f aca="false">C174*J174</f>
        <v>0</v>
      </c>
      <c r="L174" s="36" t="n">
        <v>4.71168</v>
      </c>
      <c r="M174" s="32" t="n">
        <f aca="false">C174*L174</f>
        <v>0</v>
      </c>
      <c r="N174" s="37" t="n">
        <v>4.4172</v>
      </c>
      <c r="O174" s="38" t="n">
        <f aca="false">C174*N174</f>
        <v>0</v>
      </c>
    </row>
    <row r="175" customFormat="false" ht="25.5" hidden="false" customHeight="false" outlineLevel="0" collapsed="false">
      <c r="A175" s="40" t="s">
        <v>288</v>
      </c>
      <c r="B175" s="39" t="s">
        <v>289</v>
      </c>
      <c r="C175" s="30"/>
      <c r="D175" s="31" t="n">
        <v>5.8896</v>
      </c>
      <c r="E175" s="32" t="n">
        <f aca="false">C175*D175</f>
        <v>0</v>
      </c>
      <c r="F175" s="33" t="n">
        <v>5.59512</v>
      </c>
      <c r="G175" s="32" t="n">
        <f aca="false">C175*F175</f>
        <v>0</v>
      </c>
      <c r="H175" s="34" t="n">
        <v>5.30064</v>
      </c>
      <c r="I175" s="32" t="n">
        <f aca="false">C175*H175</f>
        <v>0</v>
      </c>
      <c r="J175" s="35" t="n">
        <v>5.00616</v>
      </c>
      <c r="K175" s="32" t="n">
        <f aca="false">C175*J175</f>
        <v>0</v>
      </c>
      <c r="L175" s="36" t="n">
        <v>4.71168</v>
      </c>
      <c r="M175" s="32" t="n">
        <f aca="false">C175*L175</f>
        <v>0</v>
      </c>
      <c r="N175" s="37" t="n">
        <v>4.4172</v>
      </c>
      <c r="O175" s="38" t="n">
        <f aca="false">C175*N175</f>
        <v>0</v>
      </c>
    </row>
    <row r="176" customFormat="false" ht="12.75" hidden="false" customHeight="false" outlineLevel="0" collapsed="false">
      <c r="A176" s="40" t="s">
        <v>290</v>
      </c>
      <c r="B176" s="39" t="s">
        <v>291</v>
      </c>
      <c r="C176" s="30"/>
      <c r="D176" s="31" t="n">
        <v>5.8896</v>
      </c>
      <c r="E176" s="32" t="n">
        <f aca="false">C176*D176</f>
        <v>0</v>
      </c>
      <c r="F176" s="33" t="n">
        <v>5.59512</v>
      </c>
      <c r="G176" s="32" t="n">
        <f aca="false">C176*F176</f>
        <v>0</v>
      </c>
      <c r="H176" s="34" t="n">
        <v>5.30064</v>
      </c>
      <c r="I176" s="32" t="n">
        <f aca="false">C176*H176</f>
        <v>0</v>
      </c>
      <c r="J176" s="35" t="n">
        <v>5.00616</v>
      </c>
      <c r="K176" s="32" t="n">
        <f aca="false">C176*J176</f>
        <v>0</v>
      </c>
      <c r="L176" s="36" t="n">
        <v>4.71168</v>
      </c>
      <c r="M176" s="32" t="n">
        <f aca="false">C176*L176</f>
        <v>0</v>
      </c>
      <c r="N176" s="37" t="n">
        <v>4.4172</v>
      </c>
      <c r="O176" s="38" t="n">
        <f aca="false">C176*N176</f>
        <v>0</v>
      </c>
    </row>
    <row r="177" customFormat="false" ht="12.75" hidden="false" customHeight="false" outlineLevel="0" collapsed="false">
      <c r="A177" s="40" t="s">
        <v>292</v>
      </c>
      <c r="B177" s="39" t="s">
        <v>293</v>
      </c>
      <c r="C177" s="30"/>
      <c r="D177" s="31" t="n">
        <v>5.8896</v>
      </c>
      <c r="E177" s="32" t="n">
        <f aca="false">C177*D177</f>
        <v>0</v>
      </c>
      <c r="F177" s="33" t="n">
        <v>5.59512</v>
      </c>
      <c r="G177" s="32" t="n">
        <f aca="false">C177*F177</f>
        <v>0</v>
      </c>
      <c r="H177" s="34" t="n">
        <v>5.30064</v>
      </c>
      <c r="I177" s="32" t="n">
        <f aca="false">C177*H177</f>
        <v>0</v>
      </c>
      <c r="J177" s="35" t="n">
        <v>5.00616</v>
      </c>
      <c r="K177" s="32" t="n">
        <f aca="false">C177*J177</f>
        <v>0</v>
      </c>
      <c r="L177" s="36" t="n">
        <v>4.71168</v>
      </c>
      <c r="M177" s="32" t="n">
        <f aca="false">C177*L177</f>
        <v>0</v>
      </c>
      <c r="N177" s="37" t="n">
        <v>4.4172</v>
      </c>
      <c r="O177" s="38" t="n">
        <f aca="false">C177*N177</f>
        <v>0</v>
      </c>
    </row>
    <row r="178" customFormat="false" ht="25.5" hidden="false" customHeight="false" outlineLevel="0" collapsed="false">
      <c r="A178" s="40" t="s">
        <v>294</v>
      </c>
      <c r="B178" s="39" t="s">
        <v>295</v>
      </c>
      <c r="C178" s="30"/>
      <c r="D178" s="31" t="n">
        <v>5.8896</v>
      </c>
      <c r="E178" s="32" t="n">
        <f aca="false">C178*D178</f>
        <v>0</v>
      </c>
      <c r="F178" s="33" t="n">
        <v>5.59512</v>
      </c>
      <c r="G178" s="32" t="n">
        <f aca="false">C178*F178</f>
        <v>0</v>
      </c>
      <c r="H178" s="34" t="n">
        <v>5.30064</v>
      </c>
      <c r="I178" s="32" t="n">
        <f aca="false">C178*H178</f>
        <v>0</v>
      </c>
      <c r="J178" s="35" t="n">
        <v>5.00616</v>
      </c>
      <c r="K178" s="32" t="n">
        <f aca="false">C178*J178</f>
        <v>0</v>
      </c>
      <c r="L178" s="36" t="n">
        <v>4.71168</v>
      </c>
      <c r="M178" s="32" t="n">
        <f aca="false">C178*L178</f>
        <v>0</v>
      </c>
      <c r="N178" s="37" t="n">
        <v>4.4172</v>
      </c>
      <c r="O178" s="38" t="n">
        <f aca="false">C178*N178</f>
        <v>0</v>
      </c>
    </row>
    <row r="179" customFormat="false" ht="25.5" hidden="false" customHeight="false" outlineLevel="0" collapsed="false">
      <c r="A179" s="40" t="s">
        <v>296</v>
      </c>
      <c r="B179" s="39" t="s">
        <v>297</v>
      </c>
      <c r="C179" s="30"/>
      <c r="D179" s="31" t="n">
        <v>5.8896</v>
      </c>
      <c r="E179" s="32" t="n">
        <f aca="false">C179*D179</f>
        <v>0</v>
      </c>
      <c r="F179" s="33" t="n">
        <v>5.59512</v>
      </c>
      <c r="G179" s="32" t="n">
        <f aca="false">C179*F179</f>
        <v>0</v>
      </c>
      <c r="H179" s="34" t="n">
        <v>5.30064</v>
      </c>
      <c r="I179" s="32" t="n">
        <f aca="false">C179*H179</f>
        <v>0</v>
      </c>
      <c r="J179" s="35" t="n">
        <v>5.00616</v>
      </c>
      <c r="K179" s="32" t="n">
        <f aca="false">C179*J179</f>
        <v>0</v>
      </c>
      <c r="L179" s="36" t="n">
        <v>4.71168</v>
      </c>
      <c r="M179" s="32" t="n">
        <f aca="false">C179*L179</f>
        <v>0</v>
      </c>
      <c r="N179" s="37" t="n">
        <v>4.4172</v>
      </c>
      <c r="O179" s="38" t="n">
        <f aca="false">C179*N179</f>
        <v>0</v>
      </c>
    </row>
    <row r="180" customFormat="false" ht="12.75" hidden="false" customHeight="false" outlineLevel="0" collapsed="false">
      <c r="A180" s="28" t="s">
        <v>298</v>
      </c>
      <c r="B180" s="28"/>
      <c r="C180" s="29"/>
      <c r="D180" s="31" t="n">
        <v>0</v>
      </c>
      <c r="E180" s="32" t="n">
        <f aca="false">C180*D180</f>
        <v>0</v>
      </c>
      <c r="F180" s="33" t="n">
        <v>0</v>
      </c>
      <c r="G180" s="32" t="n">
        <f aca="false">C180*F180</f>
        <v>0</v>
      </c>
      <c r="H180" s="34" t="n">
        <v>0</v>
      </c>
      <c r="I180" s="32" t="n">
        <f aca="false">C180*H180</f>
        <v>0</v>
      </c>
      <c r="J180" s="35" t="n">
        <v>0</v>
      </c>
      <c r="K180" s="32" t="n">
        <f aca="false">C180*J180</f>
        <v>0</v>
      </c>
      <c r="L180" s="36" t="n">
        <v>0</v>
      </c>
      <c r="M180" s="32" t="n">
        <f aca="false">C180*L180</f>
        <v>0</v>
      </c>
      <c r="N180" s="37" t="n">
        <v>0</v>
      </c>
      <c r="O180" s="38" t="n">
        <f aca="false">C180*N180</f>
        <v>0</v>
      </c>
    </row>
    <row r="181" s="2" customFormat="true" ht="25.5" hidden="false" customHeight="false" outlineLevel="0" collapsed="false">
      <c r="A181" s="40" t="s">
        <v>299</v>
      </c>
      <c r="B181" s="41" t="s">
        <v>300</v>
      </c>
      <c r="C181" s="42"/>
      <c r="D181" s="31" t="n">
        <v>20.2697142857143</v>
      </c>
      <c r="E181" s="32" t="n">
        <f aca="false">C181*D181</f>
        <v>0</v>
      </c>
      <c r="F181" s="33" t="n">
        <v>19.2562285714286</v>
      </c>
      <c r="G181" s="32" t="n">
        <f aca="false">C181*F181</f>
        <v>0</v>
      </c>
      <c r="H181" s="34" t="n">
        <v>18.2427428571429</v>
      </c>
      <c r="I181" s="32" t="n">
        <f aca="false">C181*H181</f>
        <v>0</v>
      </c>
      <c r="J181" s="35" t="n">
        <v>17.2292571428571</v>
      </c>
      <c r="K181" s="32" t="n">
        <f aca="false">C181*J181</f>
        <v>0</v>
      </c>
      <c r="L181" s="36" t="n">
        <v>16.2157714285714</v>
      </c>
      <c r="M181" s="32" t="n">
        <f aca="false">C181*L181</f>
        <v>0</v>
      </c>
      <c r="N181" s="37" t="n">
        <v>15.2022857142857</v>
      </c>
      <c r="O181" s="38" t="n">
        <f aca="false">C181*N181</f>
        <v>0</v>
      </c>
    </row>
    <row r="182" s="2" customFormat="true" ht="12.75" hidden="false" customHeight="false" outlineLevel="0" collapsed="false">
      <c r="A182" s="40" t="s">
        <v>301</v>
      </c>
      <c r="B182" s="41" t="s">
        <v>302</v>
      </c>
      <c r="C182" s="42"/>
      <c r="D182" s="31" t="n">
        <v>15.6982857142857</v>
      </c>
      <c r="E182" s="32" t="n">
        <f aca="false">C182*D182</f>
        <v>0</v>
      </c>
      <c r="F182" s="33" t="n">
        <v>14.9133714285714</v>
      </c>
      <c r="G182" s="32" t="n">
        <f aca="false">C182*F182</f>
        <v>0</v>
      </c>
      <c r="H182" s="34" t="n">
        <v>14.1284571428571</v>
      </c>
      <c r="I182" s="32" t="n">
        <f aca="false">C182*H182</f>
        <v>0</v>
      </c>
      <c r="J182" s="35" t="n">
        <v>13.3435428571429</v>
      </c>
      <c r="K182" s="32" t="n">
        <f aca="false">C182*J182</f>
        <v>0</v>
      </c>
      <c r="L182" s="36" t="n">
        <v>12.5586285714286</v>
      </c>
      <c r="M182" s="32" t="n">
        <f aca="false">C182*L182</f>
        <v>0</v>
      </c>
      <c r="N182" s="37" t="n">
        <v>11.7737142857143</v>
      </c>
      <c r="O182" s="38" t="n">
        <f aca="false">C182*N182</f>
        <v>0</v>
      </c>
    </row>
    <row r="183" s="2" customFormat="true" ht="25.5" hidden="false" customHeight="false" outlineLevel="0" collapsed="false">
      <c r="A183" s="40" t="s">
        <v>303</v>
      </c>
      <c r="B183" s="41" t="s">
        <v>304</v>
      </c>
      <c r="C183" s="42"/>
      <c r="D183" s="31" t="n">
        <v>15.6982857142857</v>
      </c>
      <c r="E183" s="32" t="n">
        <f aca="false">C183*D183</f>
        <v>0</v>
      </c>
      <c r="F183" s="33" t="n">
        <v>14.9133714285714</v>
      </c>
      <c r="G183" s="32" t="n">
        <f aca="false">C183*F183</f>
        <v>0</v>
      </c>
      <c r="H183" s="34" t="n">
        <v>14.1284571428571</v>
      </c>
      <c r="I183" s="32" t="n">
        <f aca="false">C183*H183</f>
        <v>0</v>
      </c>
      <c r="J183" s="35" t="n">
        <v>13.3435428571429</v>
      </c>
      <c r="K183" s="32" t="n">
        <f aca="false">C183*J183</f>
        <v>0</v>
      </c>
      <c r="L183" s="36" t="n">
        <v>12.5586285714286</v>
      </c>
      <c r="M183" s="32" t="n">
        <f aca="false">C183*L183</f>
        <v>0</v>
      </c>
      <c r="N183" s="37" t="n">
        <v>11.7737142857143</v>
      </c>
      <c r="O183" s="38" t="n">
        <f aca="false">C183*N183</f>
        <v>0</v>
      </c>
    </row>
    <row r="184" s="2" customFormat="true" ht="12.75" hidden="false" customHeight="false" outlineLevel="0" collapsed="false">
      <c r="A184" s="40" t="s">
        <v>305</v>
      </c>
      <c r="B184" s="41" t="s">
        <v>306</v>
      </c>
      <c r="C184" s="42"/>
      <c r="D184" s="31" t="n">
        <v>14.0971428571429</v>
      </c>
      <c r="E184" s="32" t="n">
        <f aca="false">C184*D184</f>
        <v>0</v>
      </c>
      <c r="F184" s="33" t="n">
        <v>13.3922857142857</v>
      </c>
      <c r="G184" s="32" t="n">
        <f aca="false">C184*F184</f>
        <v>0</v>
      </c>
      <c r="H184" s="34" t="n">
        <v>12.6874285714286</v>
      </c>
      <c r="I184" s="32" t="n">
        <f aca="false">C184*H184</f>
        <v>0</v>
      </c>
      <c r="J184" s="35" t="n">
        <v>11.9825714285714</v>
      </c>
      <c r="K184" s="32" t="n">
        <f aca="false">C184*J184</f>
        <v>0</v>
      </c>
      <c r="L184" s="36" t="n">
        <v>11.2777142857143</v>
      </c>
      <c r="M184" s="32" t="n">
        <f aca="false">C184*L184</f>
        <v>0</v>
      </c>
      <c r="N184" s="37" t="n">
        <v>10.5728571428571</v>
      </c>
      <c r="O184" s="38" t="n">
        <f aca="false">C184*N184</f>
        <v>0</v>
      </c>
    </row>
    <row r="185" s="2" customFormat="true" ht="12.75" hidden="false" customHeight="false" outlineLevel="0" collapsed="false">
      <c r="A185" s="40" t="s">
        <v>307</v>
      </c>
      <c r="B185" s="41" t="s">
        <v>308</v>
      </c>
      <c r="C185" s="42"/>
      <c r="D185" s="31" t="n">
        <v>14.0971428571429</v>
      </c>
      <c r="E185" s="32" t="n">
        <f aca="false">C185*D185</f>
        <v>0</v>
      </c>
      <c r="F185" s="33" t="n">
        <v>13.3922857142857</v>
      </c>
      <c r="G185" s="32" t="n">
        <f aca="false">C185*F185</f>
        <v>0</v>
      </c>
      <c r="H185" s="34" t="n">
        <v>12.6874285714286</v>
      </c>
      <c r="I185" s="32" t="n">
        <f aca="false">C185*H185</f>
        <v>0</v>
      </c>
      <c r="J185" s="35" t="n">
        <v>11.9825714285714</v>
      </c>
      <c r="K185" s="32" t="n">
        <f aca="false">C185*J185</f>
        <v>0</v>
      </c>
      <c r="L185" s="36" t="n">
        <v>11.2777142857143</v>
      </c>
      <c r="M185" s="32" t="n">
        <f aca="false">C185*L185</f>
        <v>0</v>
      </c>
      <c r="N185" s="37" t="n">
        <v>10.5728571428571</v>
      </c>
      <c r="O185" s="38" t="n">
        <f aca="false">C185*N185</f>
        <v>0</v>
      </c>
    </row>
    <row r="186" s="2" customFormat="true" ht="25.5" hidden="false" customHeight="false" outlineLevel="0" collapsed="false">
      <c r="A186" s="40" t="s">
        <v>309</v>
      </c>
      <c r="B186" s="41" t="s">
        <v>310</v>
      </c>
      <c r="C186" s="42"/>
      <c r="D186" s="31" t="n">
        <v>20.2697142857143</v>
      </c>
      <c r="E186" s="32" t="n">
        <f aca="false">C186*D186</f>
        <v>0</v>
      </c>
      <c r="F186" s="33" t="n">
        <v>19.2562285714286</v>
      </c>
      <c r="G186" s="32" t="n">
        <f aca="false">C186*F186</f>
        <v>0</v>
      </c>
      <c r="H186" s="34" t="n">
        <v>18.2427428571429</v>
      </c>
      <c r="I186" s="32" t="n">
        <f aca="false">C186*H186</f>
        <v>0</v>
      </c>
      <c r="J186" s="35" t="n">
        <v>17.2292571428571</v>
      </c>
      <c r="K186" s="32" t="n">
        <f aca="false">C186*J186</f>
        <v>0</v>
      </c>
      <c r="L186" s="36" t="n">
        <v>16.2157714285714</v>
      </c>
      <c r="M186" s="32" t="n">
        <f aca="false">C186*L186</f>
        <v>0</v>
      </c>
      <c r="N186" s="37" t="n">
        <v>15.2022857142857</v>
      </c>
      <c r="O186" s="38" t="n">
        <f aca="false">C186*N186</f>
        <v>0</v>
      </c>
    </row>
    <row r="187" s="2" customFormat="true" ht="25.5" hidden="false" customHeight="false" outlineLevel="0" collapsed="false">
      <c r="A187" s="40" t="s">
        <v>311</v>
      </c>
      <c r="B187" s="41" t="s">
        <v>312</v>
      </c>
      <c r="C187" s="42"/>
      <c r="D187" s="31" t="n">
        <v>27.8925714285714</v>
      </c>
      <c r="E187" s="32" t="n">
        <f aca="false">C187*D187</f>
        <v>0</v>
      </c>
      <c r="F187" s="33" t="n">
        <v>26.4979428571429</v>
      </c>
      <c r="G187" s="32" t="n">
        <f aca="false">C187*F187</f>
        <v>0</v>
      </c>
      <c r="H187" s="34" t="n">
        <v>25.1033142857143</v>
      </c>
      <c r="I187" s="32" t="n">
        <f aca="false">C187*H187</f>
        <v>0</v>
      </c>
      <c r="J187" s="35" t="n">
        <v>23.7086857142857</v>
      </c>
      <c r="K187" s="32" t="n">
        <f aca="false">C187*J187</f>
        <v>0</v>
      </c>
      <c r="L187" s="36" t="n">
        <v>22.3140571428571</v>
      </c>
      <c r="M187" s="32" t="n">
        <f aca="false">C187*L187</f>
        <v>0</v>
      </c>
      <c r="N187" s="37" t="n">
        <v>20.9194285714286</v>
      </c>
      <c r="O187" s="38" t="n">
        <f aca="false">C187*N187</f>
        <v>0</v>
      </c>
    </row>
    <row r="188" s="2" customFormat="true" ht="25.5" hidden="false" customHeight="false" outlineLevel="0" collapsed="false">
      <c r="A188" s="40" t="s">
        <v>313</v>
      </c>
      <c r="B188" s="41" t="s">
        <v>314</v>
      </c>
      <c r="C188" s="42"/>
      <c r="D188" s="31" t="n">
        <v>38.8685714285714</v>
      </c>
      <c r="E188" s="32" t="n">
        <f aca="false">C188*D188</f>
        <v>0</v>
      </c>
      <c r="F188" s="33" t="n">
        <v>36.9251428571429</v>
      </c>
      <c r="G188" s="32" t="n">
        <f aca="false">C188*F188</f>
        <v>0</v>
      </c>
      <c r="H188" s="34" t="n">
        <v>34.9817142857143</v>
      </c>
      <c r="I188" s="32" t="n">
        <f aca="false">C188*H188</f>
        <v>0</v>
      </c>
      <c r="J188" s="35" t="n">
        <v>33.0382857142857</v>
      </c>
      <c r="K188" s="32" t="n">
        <f aca="false">C188*J188</f>
        <v>0</v>
      </c>
      <c r="L188" s="36" t="n">
        <v>31.0948571428571</v>
      </c>
      <c r="M188" s="32" t="n">
        <f aca="false">C188*L188</f>
        <v>0</v>
      </c>
      <c r="N188" s="37" t="n">
        <v>29.1514285714286</v>
      </c>
      <c r="O188" s="38" t="n">
        <f aca="false">C188*N188</f>
        <v>0</v>
      </c>
    </row>
    <row r="189" customFormat="false" ht="12.75" hidden="false" customHeight="false" outlineLevel="0" collapsed="false">
      <c r="A189" s="40" t="s">
        <v>315</v>
      </c>
      <c r="B189" s="41" t="s">
        <v>316</v>
      </c>
      <c r="C189" s="42"/>
      <c r="D189" s="31" t="n">
        <v>5.63885714285714</v>
      </c>
      <c r="E189" s="32" t="n">
        <f aca="false">C189*D189</f>
        <v>0</v>
      </c>
      <c r="F189" s="33" t="n">
        <v>5.35691428571429</v>
      </c>
      <c r="G189" s="32" t="n">
        <f aca="false">C189*F189</f>
        <v>0</v>
      </c>
      <c r="H189" s="34" t="n">
        <v>5.07497142857143</v>
      </c>
      <c r="I189" s="32" t="n">
        <f aca="false">C189*H189</f>
        <v>0</v>
      </c>
      <c r="J189" s="35" t="n">
        <v>4.79302857142857</v>
      </c>
      <c r="K189" s="32" t="n">
        <f aca="false">C189*J189</f>
        <v>0</v>
      </c>
      <c r="L189" s="36" t="n">
        <v>4.51108571428572</v>
      </c>
      <c r="M189" s="32" t="n">
        <f aca="false">C189*L189</f>
        <v>0</v>
      </c>
      <c r="N189" s="37" t="n">
        <v>4.22914285714286</v>
      </c>
      <c r="O189" s="38" t="n">
        <f aca="false">C189*N189</f>
        <v>0</v>
      </c>
    </row>
    <row r="190" customFormat="false" ht="12.75" hidden="false" customHeight="false" outlineLevel="0" collapsed="false">
      <c r="A190" s="40" t="s">
        <v>317</v>
      </c>
      <c r="B190" s="41" t="s">
        <v>318</v>
      </c>
      <c r="C190" s="42"/>
      <c r="D190" s="31" t="n">
        <v>1.13531428571429</v>
      </c>
      <c r="E190" s="32" t="n">
        <f aca="false">C190*D190</f>
        <v>0</v>
      </c>
      <c r="F190" s="33" t="n">
        <v>1.07854857142857</v>
      </c>
      <c r="G190" s="32" t="n">
        <f aca="false">C190*F190</f>
        <v>0</v>
      </c>
      <c r="H190" s="34" t="n">
        <v>1.02178285714286</v>
      </c>
      <c r="I190" s="32" t="n">
        <f aca="false">C190*H190</f>
        <v>0</v>
      </c>
      <c r="J190" s="35" t="n">
        <v>0.965017142857143</v>
      </c>
      <c r="K190" s="32" t="n">
        <f aca="false">C190*J190</f>
        <v>0</v>
      </c>
      <c r="L190" s="36" t="n">
        <v>0.908251428571429</v>
      </c>
      <c r="M190" s="32" t="n">
        <f aca="false">C190*L190</f>
        <v>0</v>
      </c>
      <c r="N190" s="37" t="n">
        <v>0.851485714285714</v>
      </c>
      <c r="O190" s="38" t="n">
        <f aca="false">C190*N190</f>
        <v>0</v>
      </c>
    </row>
    <row r="191" customFormat="false" ht="12.75" hidden="false" customHeight="false" outlineLevel="0" collapsed="false">
      <c r="A191" s="40" t="s">
        <v>319</v>
      </c>
      <c r="B191" s="41" t="s">
        <v>320</v>
      </c>
      <c r="C191" s="42"/>
      <c r="D191" s="31" t="n">
        <v>1.3488</v>
      </c>
      <c r="E191" s="32" t="n">
        <f aca="false">C191*D191</f>
        <v>0</v>
      </c>
      <c r="F191" s="33" t="n">
        <v>1.28136</v>
      </c>
      <c r="G191" s="32" t="n">
        <f aca="false">C191*F191</f>
        <v>0</v>
      </c>
      <c r="H191" s="34" t="n">
        <v>1.21392</v>
      </c>
      <c r="I191" s="32" t="n">
        <f aca="false">C191*H191</f>
        <v>0</v>
      </c>
      <c r="J191" s="35" t="n">
        <v>1.14648</v>
      </c>
      <c r="K191" s="32" t="n">
        <f aca="false">C191*J191</f>
        <v>0</v>
      </c>
      <c r="L191" s="36" t="n">
        <v>1.07904</v>
      </c>
      <c r="M191" s="32" t="n">
        <f aca="false">C191*L191</f>
        <v>0</v>
      </c>
      <c r="N191" s="37" t="n">
        <v>1.0116</v>
      </c>
      <c r="O191" s="38" t="n">
        <f aca="false">C191*N191</f>
        <v>0</v>
      </c>
    </row>
    <row r="192" customFormat="false" ht="12.75" hidden="false" customHeight="false" outlineLevel="0" collapsed="false">
      <c r="A192" s="40" t="s">
        <v>321</v>
      </c>
      <c r="B192" s="41" t="s">
        <v>322</v>
      </c>
      <c r="C192" s="42"/>
      <c r="D192" s="31" t="n">
        <v>2.12617142857143</v>
      </c>
      <c r="E192" s="32" t="n">
        <f aca="false">C192*D192</f>
        <v>0</v>
      </c>
      <c r="F192" s="33" t="n">
        <v>2.01986285714286</v>
      </c>
      <c r="G192" s="32" t="n">
        <f aca="false">C192*F192</f>
        <v>0</v>
      </c>
      <c r="H192" s="34" t="n">
        <v>1.91355428571429</v>
      </c>
      <c r="I192" s="32" t="n">
        <f aca="false">C192*H192</f>
        <v>0</v>
      </c>
      <c r="J192" s="35" t="n">
        <v>1.80724571428571</v>
      </c>
      <c r="K192" s="32" t="n">
        <f aca="false">C192*J192</f>
        <v>0</v>
      </c>
      <c r="L192" s="36" t="n">
        <v>1.70093714285714</v>
      </c>
      <c r="M192" s="32" t="n">
        <f aca="false">C192*L192</f>
        <v>0</v>
      </c>
      <c r="N192" s="37" t="n">
        <v>1.59462857142857</v>
      </c>
      <c r="O192" s="38" t="n">
        <f aca="false">C192*N192</f>
        <v>0</v>
      </c>
    </row>
    <row r="193" customFormat="false" ht="13.15" hidden="false" customHeight="true" outlineLevel="0" collapsed="false">
      <c r="A193" s="40" t="s">
        <v>323</v>
      </c>
      <c r="B193" s="41" t="s">
        <v>324</v>
      </c>
      <c r="C193" s="42"/>
      <c r="D193" s="31" t="n">
        <v>35.968</v>
      </c>
      <c r="E193" s="32" t="n">
        <f aca="false">C193*D193</f>
        <v>0</v>
      </c>
      <c r="F193" s="33" t="n">
        <v>34.1696</v>
      </c>
      <c r="G193" s="32" t="n">
        <f aca="false">C193*F193</f>
        <v>0</v>
      </c>
      <c r="H193" s="34" t="n">
        <v>32.3712</v>
      </c>
      <c r="I193" s="32" t="n">
        <f aca="false">C193*H193</f>
        <v>0</v>
      </c>
      <c r="J193" s="35" t="n">
        <v>30.5728</v>
      </c>
      <c r="K193" s="32" t="n">
        <f aca="false">C193*J193</f>
        <v>0</v>
      </c>
      <c r="L193" s="36" t="n">
        <v>28.7744</v>
      </c>
      <c r="M193" s="32" t="n">
        <f aca="false">C193*L193</f>
        <v>0</v>
      </c>
      <c r="N193" s="37" t="n">
        <v>26.976</v>
      </c>
      <c r="O193" s="38" t="n">
        <f aca="false">C193*N193</f>
        <v>0</v>
      </c>
    </row>
    <row r="194" customFormat="false" ht="12.75" hidden="false" customHeight="false" outlineLevel="0" collapsed="false">
      <c r="A194" s="40" t="s">
        <v>325</v>
      </c>
      <c r="B194" s="41" t="s">
        <v>326</v>
      </c>
      <c r="C194" s="42"/>
      <c r="D194" s="31" t="n">
        <v>7.81782857142857</v>
      </c>
      <c r="E194" s="32" t="n">
        <f aca="false">C194*D194</f>
        <v>0</v>
      </c>
      <c r="F194" s="33" t="n">
        <v>7.42693714285714</v>
      </c>
      <c r="G194" s="32" t="n">
        <f aca="false">C194*F194</f>
        <v>0</v>
      </c>
      <c r="H194" s="34" t="n">
        <v>7.03604571428572</v>
      </c>
      <c r="I194" s="32" t="n">
        <f aca="false">C194*H194</f>
        <v>0</v>
      </c>
      <c r="J194" s="35" t="n">
        <v>6.64515428571429</v>
      </c>
      <c r="K194" s="32" t="n">
        <f aca="false">C194*J194</f>
        <v>0</v>
      </c>
      <c r="L194" s="36" t="n">
        <v>6.25426285714286</v>
      </c>
      <c r="M194" s="32" t="n">
        <f aca="false">C194*L194</f>
        <v>0</v>
      </c>
      <c r="N194" s="37" t="n">
        <v>5.86337142857143</v>
      </c>
      <c r="O194" s="38" t="n">
        <f aca="false">C194*N194</f>
        <v>0</v>
      </c>
    </row>
    <row r="195" customFormat="false" ht="12.75" hidden="false" customHeight="false" outlineLevel="0" collapsed="false">
      <c r="A195" s="40" t="s">
        <v>327</v>
      </c>
      <c r="B195" s="41" t="s">
        <v>328</v>
      </c>
      <c r="C195" s="42"/>
      <c r="D195" s="31" t="n">
        <v>42.5234285714286</v>
      </c>
      <c r="E195" s="32" t="n">
        <f aca="false">C195*D195</f>
        <v>0</v>
      </c>
      <c r="F195" s="33" t="n">
        <v>40.3972571428571</v>
      </c>
      <c r="G195" s="32" t="n">
        <f aca="false">C195*F195</f>
        <v>0</v>
      </c>
      <c r="H195" s="34" t="n">
        <v>38.2710857142857</v>
      </c>
      <c r="I195" s="32" t="n">
        <f aca="false">C195*H195</f>
        <v>0</v>
      </c>
      <c r="J195" s="35" t="n">
        <v>36.1449142857143</v>
      </c>
      <c r="K195" s="32" t="n">
        <f aca="false">C195*J195</f>
        <v>0</v>
      </c>
      <c r="L195" s="36" t="n">
        <v>34.0187428571429</v>
      </c>
      <c r="M195" s="32" t="n">
        <f aca="false">C195*L195</f>
        <v>0</v>
      </c>
      <c r="N195" s="37" t="n">
        <v>31.8925714285714</v>
      </c>
      <c r="O195" s="38" t="n">
        <f aca="false">C195*N195</f>
        <v>0</v>
      </c>
    </row>
    <row r="196" customFormat="false" ht="12.75" hidden="false" customHeight="false" outlineLevel="0" collapsed="false">
      <c r="A196" s="40" t="s">
        <v>329</v>
      </c>
      <c r="B196" s="41" t="s">
        <v>330</v>
      </c>
      <c r="C196" s="42"/>
      <c r="D196" s="31" t="n">
        <v>44.8091428571429</v>
      </c>
      <c r="E196" s="32" t="n">
        <f aca="false">C196*D196</f>
        <v>0</v>
      </c>
      <c r="F196" s="33" t="n">
        <v>42.5686857142857</v>
      </c>
      <c r="G196" s="32" t="n">
        <f aca="false">C196*F196</f>
        <v>0</v>
      </c>
      <c r="H196" s="34" t="n">
        <v>40.3282285714286</v>
      </c>
      <c r="I196" s="32" t="n">
        <f aca="false">C196*H196</f>
        <v>0</v>
      </c>
      <c r="J196" s="35" t="n">
        <v>38.0877714285714</v>
      </c>
      <c r="K196" s="32" t="n">
        <f aca="false">C196*J196</f>
        <v>0</v>
      </c>
      <c r="L196" s="36" t="n">
        <v>35.8473142857143</v>
      </c>
      <c r="M196" s="32" t="n">
        <f aca="false">C196*L196</f>
        <v>0</v>
      </c>
      <c r="N196" s="37" t="n">
        <v>33.6068571428571</v>
      </c>
      <c r="O196" s="38" t="n">
        <f aca="false">C196*N196</f>
        <v>0</v>
      </c>
    </row>
    <row r="197" customFormat="false" ht="12.75" hidden="false" customHeight="false" outlineLevel="0" collapsed="false">
      <c r="A197" s="29" t="s">
        <v>331</v>
      </c>
      <c r="B197" s="39" t="s">
        <v>332</v>
      </c>
      <c r="C197" s="30"/>
      <c r="D197" s="31" t="n">
        <v>15.4314285714286</v>
      </c>
      <c r="E197" s="32" t="n">
        <f aca="false">C197*D197</f>
        <v>0</v>
      </c>
      <c r="F197" s="33" t="n">
        <v>14.6598571428571</v>
      </c>
      <c r="G197" s="32" t="n">
        <f aca="false">C197*F197</f>
        <v>0</v>
      </c>
      <c r="H197" s="34" t="n">
        <v>13.8882857142857</v>
      </c>
      <c r="I197" s="32" t="n">
        <f aca="false">C197*H197</f>
        <v>0</v>
      </c>
      <c r="J197" s="35" t="n">
        <v>13.1167142857143</v>
      </c>
      <c r="K197" s="32" t="n">
        <f aca="false">C197*J197</f>
        <v>0</v>
      </c>
      <c r="L197" s="36" t="n">
        <v>12.3451428571429</v>
      </c>
      <c r="M197" s="32" t="n">
        <f aca="false">C197*L197</f>
        <v>0</v>
      </c>
      <c r="N197" s="37" t="n">
        <v>11.5735714285714</v>
      </c>
      <c r="O197" s="38" t="n">
        <f aca="false">C197*N197</f>
        <v>0</v>
      </c>
    </row>
    <row r="198" customFormat="false" ht="12.75" hidden="false" customHeight="false" outlineLevel="0" collapsed="false">
      <c r="A198" s="46" t="s">
        <v>333</v>
      </c>
      <c r="B198" s="41" t="s">
        <v>334</v>
      </c>
      <c r="C198" s="42"/>
      <c r="D198" s="31" t="n">
        <v>10.7462857142857</v>
      </c>
      <c r="E198" s="32" t="n">
        <f aca="false">C198*D198</f>
        <v>0</v>
      </c>
      <c r="F198" s="33" t="n">
        <v>10.2089714285714</v>
      </c>
      <c r="G198" s="32" t="n">
        <f aca="false">C198*F198</f>
        <v>0</v>
      </c>
      <c r="H198" s="34" t="n">
        <v>9.67165714285714</v>
      </c>
      <c r="I198" s="32" t="n">
        <f aca="false">C198*H198</f>
        <v>0</v>
      </c>
      <c r="J198" s="35" t="n">
        <v>9.13434285714286</v>
      </c>
      <c r="K198" s="32" t="n">
        <f aca="false">C198*J198</f>
        <v>0</v>
      </c>
      <c r="L198" s="36" t="n">
        <v>8.59702857142857</v>
      </c>
      <c r="M198" s="32" t="n">
        <f aca="false">C198*L198</f>
        <v>0</v>
      </c>
      <c r="N198" s="37" t="n">
        <v>8.05971428571429</v>
      </c>
      <c r="O198" s="38" t="n">
        <f aca="false">C198*N198</f>
        <v>0</v>
      </c>
    </row>
    <row r="199" customFormat="false" ht="12.75" hidden="false" customHeight="false" outlineLevel="0" collapsed="false">
      <c r="A199" s="46" t="s">
        <v>335</v>
      </c>
      <c r="B199" s="41" t="s">
        <v>336</v>
      </c>
      <c r="C199" s="42"/>
      <c r="D199" s="31" t="n">
        <v>10.7462857142857</v>
      </c>
      <c r="E199" s="32" t="n">
        <f aca="false">C199*D199</f>
        <v>0</v>
      </c>
      <c r="F199" s="33" t="n">
        <v>10.2089714285714</v>
      </c>
      <c r="G199" s="32" t="n">
        <f aca="false">C199*F199</f>
        <v>0</v>
      </c>
      <c r="H199" s="34" t="n">
        <v>9.67165714285714</v>
      </c>
      <c r="I199" s="32" t="n">
        <f aca="false">C199*H199</f>
        <v>0</v>
      </c>
      <c r="J199" s="35" t="n">
        <v>9.13434285714286</v>
      </c>
      <c r="K199" s="32" t="n">
        <f aca="false">C199*J199</f>
        <v>0</v>
      </c>
      <c r="L199" s="36" t="n">
        <v>8.59702857142857</v>
      </c>
      <c r="M199" s="32" t="n">
        <f aca="false">C199*L199</f>
        <v>0</v>
      </c>
      <c r="N199" s="37" t="n">
        <v>8.05971428571429</v>
      </c>
      <c r="O199" s="38" t="n">
        <f aca="false">C199*N199</f>
        <v>0</v>
      </c>
    </row>
    <row r="200" customFormat="false" ht="12.75" hidden="false" customHeight="false" outlineLevel="0" collapsed="false">
      <c r="A200" s="46" t="s">
        <v>337</v>
      </c>
      <c r="B200" s="41" t="s">
        <v>338</v>
      </c>
      <c r="C200" s="42"/>
      <c r="D200" s="31" t="n">
        <v>10.7462857142857</v>
      </c>
      <c r="E200" s="32" t="n">
        <f aca="false">C200*D200</f>
        <v>0</v>
      </c>
      <c r="F200" s="33" t="n">
        <v>10.2089714285714</v>
      </c>
      <c r="G200" s="32" t="n">
        <f aca="false">C200*F200</f>
        <v>0</v>
      </c>
      <c r="H200" s="34" t="n">
        <v>9.67165714285714</v>
      </c>
      <c r="I200" s="32" t="n">
        <f aca="false">C200*H200</f>
        <v>0</v>
      </c>
      <c r="J200" s="35" t="n">
        <v>9.13434285714286</v>
      </c>
      <c r="K200" s="32" t="n">
        <f aca="false">C200*J200</f>
        <v>0</v>
      </c>
      <c r="L200" s="36" t="n">
        <v>8.59702857142857</v>
      </c>
      <c r="M200" s="32" t="n">
        <f aca="false">C200*L200</f>
        <v>0</v>
      </c>
      <c r="N200" s="37" t="n">
        <v>8.05971428571429</v>
      </c>
      <c r="O200" s="38" t="n">
        <f aca="false">C200*N200</f>
        <v>0</v>
      </c>
    </row>
    <row r="201" customFormat="false" ht="12.75" hidden="false" customHeight="false" outlineLevel="0" collapsed="false">
      <c r="A201" s="46" t="s">
        <v>339</v>
      </c>
      <c r="B201" s="41" t="s">
        <v>340</v>
      </c>
      <c r="C201" s="42"/>
      <c r="D201" s="31" t="n">
        <v>10.7462857142857</v>
      </c>
      <c r="E201" s="32" t="n">
        <f aca="false">C201*D201</f>
        <v>0</v>
      </c>
      <c r="F201" s="33" t="n">
        <v>10.2089714285714</v>
      </c>
      <c r="G201" s="32" t="n">
        <f aca="false">C201*F201</f>
        <v>0</v>
      </c>
      <c r="H201" s="34" t="n">
        <v>9.67165714285714</v>
      </c>
      <c r="I201" s="32" t="n">
        <f aca="false">C201*H201</f>
        <v>0</v>
      </c>
      <c r="J201" s="35" t="n">
        <v>9.13434285714286</v>
      </c>
      <c r="K201" s="32" t="n">
        <f aca="false">C201*J201</f>
        <v>0</v>
      </c>
      <c r="L201" s="36" t="n">
        <v>8.59702857142857</v>
      </c>
      <c r="M201" s="32" t="n">
        <f aca="false">C201*L201</f>
        <v>0</v>
      </c>
      <c r="N201" s="37" t="n">
        <v>8.05971428571429</v>
      </c>
      <c r="O201" s="38" t="n">
        <f aca="false">C201*N201</f>
        <v>0</v>
      </c>
    </row>
    <row r="202" customFormat="false" ht="12.75" hidden="false" customHeight="false" outlineLevel="0" collapsed="false">
      <c r="A202" s="46" t="s">
        <v>341</v>
      </c>
      <c r="B202" s="41" t="s">
        <v>342</v>
      </c>
      <c r="C202" s="42"/>
      <c r="D202" s="31" t="n">
        <v>10.7462857142857</v>
      </c>
      <c r="E202" s="32" t="n">
        <f aca="false">C202*D202</f>
        <v>0</v>
      </c>
      <c r="F202" s="33" t="n">
        <v>10.2089714285714</v>
      </c>
      <c r="G202" s="32" t="n">
        <f aca="false">C202*F202</f>
        <v>0</v>
      </c>
      <c r="H202" s="34" t="n">
        <v>9.67165714285714</v>
      </c>
      <c r="I202" s="32" t="n">
        <f aca="false">C202*H202</f>
        <v>0</v>
      </c>
      <c r="J202" s="35" t="n">
        <v>9.13434285714286</v>
      </c>
      <c r="K202" s="32" t="n">
        <f aca="false">C202*J202</f>
        <v>0</v>
      </c>
      <c r="L202" s="36" t="n">
        <v>8.59702857142857</v>
      </c>
      <c r="M202" s="32" t="n">
        <f aca="false">C202*L202</f>
        <v>0</v>
      </c>
      <c r="N202" s="37" t="n">
        <v>8.05971428571429</v>
      </c>
      <c r="O202" s="38" t="n">
        <f aca="false">C202*N202</f>
        <v>0</v>
      </c>
    </row>
    <row r="203" customFormat="false" ht="12.75" hidden="false" customHeight="false" outlineLevel="0" collapsed="false">
      <c r="A203" s="46" t="s">
        <v>343</v>
      </c>
      <c r="B203" s="41" t="s">
        <v>344</v>
      </c>
      <c r="C203" s="42"/>
      <c r="D203" s="31" t="n">
        <v>10.7462857142857</v>
      </c>
      <c r="E203" s="32" t="n">
        <f aca="false">C203*D203</f>
        <v>0</v>
      </c>
      <c r="F203" s="33" t="n">
        <v>10.2089714285714</v>
      </c>
      <c r="G203" s="32" t="n">
        <f aca="false">C203*F203</f>
        <v>0</v>
      </c>
      <c r="H203" s="34" t="n">
        <v>9.67165714285714</v>
      </c>
      <c r="I203" s="32" t="n">
        <f aca="false">C203*H203</f>
        <v>0</v>
      </c>
      <c r="J203" s="35" t="n">
        <v>9.13434285714286</v>
      </c>
      <c r="K203" s="32" t="n">
        <f aca="false">C203*J203</f>
        <v>0</v>
      </c>
      <c r="L203" s="36" t="n">
        <v>8.59702857142857</v>
      </c>
      <c r="M203" s="32" t="n">
        <f aca="false">C203*L203</f>
        <v>0</v>
      </c>
      <c r="N203" s="37" t="n">
        <v>8.05971428571429</v>
      </c>
      <c r="O203" s="38" t="n">
        <f aca="false">C203*N203</f>
        <v>0</v>
      </c>
    </row>
    <row r="204" customFormat="false" ht="12.75" hidden="false" customHeight="false" outlineLevel="0" collapsed="false">
      <c r="A204" s="46" t="s">
        <v>345</v>
      </c>
      <c r="B204" s="41" t="s">
        <v>346</v>
      </c>
      <c r="C204" s="42"/>
      <c r="D204" s="31" t="n">
        <v>10.7462857142857</v>
      </c>
      <c r="E204" s="32" t="n">
        <f aca="false">C204*D204</f>
        <v>0</v>
      </c>
      <c r="F204" s="33" t="n">
        <v>10.2089714285714</v>
      </c>
      <c r="G204" s="32" t="n">
        <f aca="false">C204*F204</f>
        <v>0</v>
      </c>
      <c r="H204" s="34" t="n">
        <v>9.67165714285714</v>
      </c>
      <c r="I204" s="32" t="n">
        <f aca="false">C204*H204</f>
        <v>0</v>
      </c>
      <c r="J204" s="35" t="n">
        <v>9.13434285714286</v>
      </c>
      <c r="K204" s="32" t="n">
        <f aca="false">C204*J204</f>
        <v>0</v>
      </c>
      <c r="L204" s="36" t="n">
        <v>8.59702857142857</v>
      </c>
      <c r="M204" s="32" t="n">
        <f aca="false">C204*L204</f>
        <v>0</v>
      </c>
      <c r="N204" s="37" t="n">
        <v>8.05971428571429</v>
      </c>
      <c r="O204" s="38" t="n">
        <f aca="false">C204*N204</f>
        <v>0</v>
      </c>
    </row>
    <row r="205" customFormat="false" ht="25.5" hidden="false" customHeight="false" outlineLevel="0" collapsed="false">
      <c r="A205" s="40" t="s">
        <v>347</v>
      </c>
      <c r="B205" s="41" t="s">
        <v>348</v>
      </c>
      <c r="C205" s="42"/>
      <c r="D205" s="31" t="n">
        <v>81.6937142857143</v>
      </c>
      <c r="E205" s="32" t="n">
        <f aca="false">C205*D205</f>
        <v>0</v>
      </c>
      <c r="F205" s="33" t="n">
        <v>77.6090285714286</v>
      </c>
      <c r="G205" s="32" t="n">
        <f aca="false">C205*F205</f>
        <v>0</v>
      </c>
      <c r="H205" s="34" t="n">
        <v>73.5243428571429</v>
      </c>
      <c r="I205" s="32" t="n">
        <f aca="false">C205*H205</f>
        <v>0</v>
      </c>
      <c r="J205" s="35" t="n">
        <v>69.4396571428571</v>
      </c>
      <c r="K205" s="32" t="n">
        <f aca="false">C205*J205</f>
        <v>0</v>
      </c>
      <c r="L205" s="36" t="n">
        <v>65.3549714285714</v>
      </c>
      <c r="M205" s="32" t="n">
        <f aca="false">C205*L205</f>
        <v>0</v>
      </c>
      <c r="N205" s="37" t="n">
        <v>61.2702857142857</v>
      </c>
      <c r="O205" s="38" t="n">
        <f aca="false">C205*N205</f>
        <v>0</v>
      </c>
    </row>
    <row r="206" customFormat="false" ht="12.75" hidden="false" customHeight="false" outlineLevel="0" collapsed="false">
      <c r="A206" s="28" t="s">
        <v>349</v>
      </c>
      <c r="B206" s="29"/>
      <c r="C206" s="29"/>
      <c r="D206" s="31" t="n">
        <v>0</v>
      </c>
      <c r="E206" s="32" t="n">
        <f aca="false">C206*D206</f>
        <v>0</v>
      </c>
      <c r="F206" s="33" t="n">
        <v>0</v>
      </c>
      <c r="G206" s="32" t="n">
        <f aca="false">C206*F206</f>
        <v>0</v>
      </c>
      <c r="H206" s="34" t="n">
        <v>0</v>
      </c>
      <c r="I206" s="32" t="n">
        <f aca="false">C206*H206</f>
        <v>0</v>
      </c>
      <c r="J206" s="35" t="n">
        <v>0</v>
      </c>
      <c r="K206" s="32" t="n">
        <f aca="false">C206*J206</f>
        <v>0</v>
      </c>
      <c r="L206" s="36" t="n">
        <v>0</v>
      </c>
      <c r="M206" s="32" t="n">
        <f aca="false">C206*L206</f>
        <v>0</v>
      </c>
      <c r="N206" s="37" t="n">
        <v>0</v>
      </c>
      <c r="O206" s="38" t="n">
        <f aca="false">C206*N206</f>
        <v>0</v>
      </c>
    </row>
    <row r="207" s="2" customFormat="true" ht="12.75" hidden="false" customHeight="false" outlineLevel="0" collapsed="false">
      <c r="A207" s="40" t="s">
        <v>350</v>
      </c>
      <c r="B207" s="41" t="s">
        <v>351</v>
      </c>
      <c r="C207" s="42"/>
      <c r="D207" s="31" t="n">
        <v>53.3485714285714</v>
      </c>
      <c r="E207" s="32" t="n">
        <f aca="false">C207*D207</f>
        <v>0</v>
      </c>
      <c r="F207" s="33" t="n">
        <v>50.6811428571429</v>
      </c>
      <c r="G207" s="32" t="n">
        <f aca="false">C207*F207</f>
        <v>0</v>
      </c>
      <c r="H207" s="34" t="n">
        <v>48.0137142857143</v>
      </c>
      <c r="I207" s="32" t="n">
        <f aca="false">C207*H207</f>
        <v>0</v>
      </c>
      <c r="J207" s="35" t="n">
        <v>45.3462857142857</v>
      </c>
      <c r="K207" s="32" t="n">
        <f aca="false">C207*J207</f>
        <v>0</v>
      </c>
      <c r="L207" s="36" t="n">
        <v>42.6788571428572</v>
      </c>
      <c r="M207" s="32" t="n">
        <f aca="false">C207*L207</f>
        <v>0</v>
      </c>
      <c r="N207" s="37" t="n">
        <v>40.0114285714286</v>
      </c>
      <c r="O207" s="38" t="n">
        <f aca="false">C207*N207</f>
        <v>0</v>
      </c>
    </row>
    <row r="208" s="2" customFormat="true" ht="12.75" hidden="false" customHeight="false" outlineLevel="0" collapsed="false">
      <c r="A208" s="40" t="s">
        <v>352</v>
      </c>
      <c r="B208" s="41" t="s">
        <v>353</v>
      </c>
      <c r="C208" s="42"/>
      <c r="D208" s="31" t="n">
        <v>37.4994285714286</v>
      </c>
      <c r="E208" s="32" t="n">
        <f aca="false">C208*D208</f>
        <v>0</v>
      </c>
      <c r="F208" s="33" t="n">
        <v>35.6244571428571</v>
      </c>
      <c r="G208" s="32" t="n">
        <f aca="false">C208*F208</f>
        <v>0</v>
      </c>
      <c r="H208" s="34" t="n">
        <v>33.7494857142857</v>
      </c>
      <c r="I208" s="32" t="n">
        <f aca="false">C208*H208</f>
        <v>0</v>
      </c>
      <c r="J208" s="35" t="n">
        <v>31.8745142857143</v>
      </c>
      <c r="K208" s="32" t="n">
        <f aca="false">C208*J208</f>
        <v>0</v>
      </c>
      <c r="L208" s="36" t="n">
        <v>29.9995428571429</v>
      </c>
      <c r="M208" s="32" t="n">
        <f aca="false">C208*L208</f>
        <v>0</v>
      </c>
      <c r="N208" s="37" t="n">
        <v>28.1245714285714</v>
      </c>
      <c r="O208" s="38" t="n">
        <f aca="false">C208*N208</f>
        <v>0</v>
      </c>
    </row>
    <row r="209" s="2" customFormat="true" ht="25.5" hidden="false" customHeight="false" outlineLevel="0" collapsed="false">
      <c r="A209" s="40" t="s">
        <v>354</v>
      </c>
      <c r="B209" s="41" t="s">
        <v>355</v>
      </c>
      <c r="C209" s="42"/>
      <c r="D209" s="31" t="n">
        <v>29.7257142857143</v>
      </c>
      <c r="E209" s="32" t="n">
        <f aca="false">C209*D209</f>
        <v>0</v>
      </c>
      <c r="F209" s="33" t="n">
        <v>28.2394285714286</v>
      </c>
      <c r="G209" s="32" t="n">
        <f aca="false">C209*F209</f>
        <v>0</v>
      </c>
      <c r="H209" s="34" t="n">
        <v>26.7531428571429</v>
      </c>
      <c r="I209" s="32" t="n">
        <f aca="false">C209*H209</f>
        <v>0</v>
      </c>
      <c r="J209" s="35" t="n">
        <v>25.2668571428571</v>
      </c>
      <c r="K209" s="32" t="n">
        <f aca="false">C209*J209</f>
        <v>0</v>
      </c>
      <c r="L209" s="36" t="n">
        <v>23.7805714285714</v>
      </c>
      <c r="M209" s="32" t="n">
        <f aca="false">C209*L209</f>
        <v>0</v>
      </c>
      <c r="N209" s="37" t="n">
        <v>22.2942857142857</v>
      </c>
      <c r="O209" s="38" t="n">
        <f aca="false">C209*N209</f>
        <v>0</v>
      </c>
    </row>
    <row r="210" s="2" customFormat="true" ht="25.5" hidden="false" customHeight="false" outlineLevel="0" collapsed="false">
      <c r="A210" s="40" t="s">
        <v>356</v>
      </c>
      <c r="B210" s="41" t="s">
        <v>357</v>
      </c>
      <c r="C210" s="42"/>
      <c r="D210" s="31" t="n">
        <v>29.7257142857143</v>
      </c>
      <c r="E210" s="32" t="n">
        <f aca="false">C210*D210</f>
        <v>0</v>
      </c>
      <c r="F210" s="33" t="n">
        <v>28.2394285714286</v>
      </c>
      <c r="G210" s="32" t="n">
        <f aca="false">C210*F210</f>
        <v>0</v>
      </c>
      <c r="H210" s="34" t="n">
        <v>26.7531428571429</v>
      </c>
      <c r="I210" s="32" t="n">
        <f aca="false">C210*H210</f>
        <v>0</v>
      </c>
      <c r="J210" s="35" t="n">
        <v>25.2668571428571</v>
      </c>
      <c r="K210" s="32" t="n">
        <f aca="false">C210*J210</f>
        <v>0</v>
      </c>
      <c r="L210" s="36" t="n">
        <v>23.7805714285714</v>
      </c>
      <c r="M210" s="32" t="n">
        <f aca="false">C210*L210</f>
        <v>0</v>
      </c>
      <c r="N210" s="37" t="n">
        <v>22.2942857142857</v>
      </c>
      <c r="O210" s="38" t="n">
        <f aca="false">C210*N210</f>
        <v>0</v>
      </c>
    </row>
    <row r="211" s="2" customFormat="true" ht="25.5" hidden="false" customHeight="false" outlineLevel="0" collapsed="false">
      <c r="A211" s="40" t="s">
        <v>358</v>
      </c>
      <c r="B211" s="41" t="s">
        <v>359</v>
      </c>
      <c r="C211" s="42"/>
      <c r="D211" s="31" t="n">
        <v>37.3485714285714</v>
      </c>
      <c r="E211" s="32" t="n">
        <f aca="false">C211*D211</f>
        <v>0</v>
      </c>
      <c r="F211" s="33" t="n">
        <v>35.4811428571429</v>
      </c>
      <c r="G211" s="32" t="n">
        <f aca="false">C211*F211</f>
        <v>0</v>
      </c>
      <c r="H211" s="34" t="n">
        <v>33.6137142857143</v>
      </c>
      <c r="I211" s="32" t="n">
        <f aca="false">C211*H211</f>
        <v>0</v>
      </c>
      <c r="J211" s="35" t="n">
        <v>31.7462857142857</v>
      </c>
      <c r="K211" s="32" t="n">
        <f aca="false">C211*J211</f>
        <v>0</v>
      </c>
      <c r="L211" s="36" t="n">
        <v>29.8788571428571</v>
      </c>
      <c r="M211" s="32" t="n">
        <f aca="false">C211*L211</f>
        <v>0</v>
      </c>
      <c r="N211" s="37" t="n">
        <v>28.0114285714286</v>
      </c>
      <c r="O211" s="38" t="n">
        <f aca="false">C211*N211</f>
        <v>0</v>
      </c>
    </row>
    <row r="212" s="2" customFormat="true" ht="25.5" hidden="false" customHeight="false" outlineLevel="0" collapsed="false">
      <c r="A212" s="40" t="s">
        <v>360</v>
      </c>
      <c r="B212" s="41" t="s">
        <v>361</v>
      </c>
      <c r="C212" s="42"/>
      <c r="D212" s="31" t="n">
        <v>27.5908571428571</v>
      </c>
      <c r="E212" s="32" t="n">
        <f aca="false">C212*D212</f>
        <v>0</v>
      </c>
      <c r="F212" s="33" t="n">
        <v>26.2113142857143</v>
      </c>
      <c r="G212" s="32" t="n">
        <f aca="false">C212*F212</f>
        <v>0</v>
      </c>
      <c r="H212" s="34" t="n">
        <v>24.8317714285714</v>
      </c>
      <c r="I212" s="32" t="n">
        <f aca="false">C212*H212</f>
        <v>0</v>
      </c>
      <c r="J212" s="35" t="n">
        <v>23.4522285714286</v>
      </c>
      <c r="K212" s="32" t="n">
        <f aca="false">C212*J212</f>
        <v>0</v>
      </c>
      <c r="L212" s="36" t="n">
        <v>22.0726857142857</v>
      </c>
      <c r="M212" s="32" t="n">
        <f aca="false">C212*L212</f>
        <v>0</v>
      </c>
      <c r="N212" s="37" t="n">
        <v>20.6931428571429</v>
      </c>
      <c r="O212" s="38" t="n">
        <f aca="false">C212*N212</f>
        <v>0</v>
      </c>
    </row>
    <row r="213" s="2" customFormat="true" ht="25.5" hidden="false" customHeight="false" outlineLevel="0" collapsed="false">
      <c r="A213" s="40" t="s">
        <v>362</v>
      </c>
      <c r="B213" s="41" t="s">
        <v>363</v>
      </c>
      <c r="C213" s="42"/>
      <c r="D213" s="31" t="n">
        <v>37.4994285714286</v>
      </c>
      <c r="E213" s="32" t="n">
        <f aca="false">C213*D213</f>
        <v>0</v>
      </c>
      <c r="F213" s="33" t="n">
        <v>35.6244571428571</v>
      </c>
      <c r="G213" s="32" t="n">
        <f aca="false">C213*F213</f>
        <v>0</v>
      </c>
      <c r="H213" s="34" t="n">
        <v>33.7494857142857</v>
      </c>
      <c r="I213" s="32" t="n">
        <f aca="false">C213*H213</f>
        <v>0</v>
      </c>
      <c r="J213" s="35" t="n">
        <v>31.8745142857143</v>
      </c>
      <c r="K213" s="32" t="n">
        <f aca="false">C213*J213</f>
        <v>0</v>
      </c>
      <c r="L213" s="36" t="n">
        <v>29.9995428571429</v>
      </c>
      <c r="M213" s="32" t="n">
        <f aca="false">C213*L213</f>
        <v>0</v>
      </c>
      <c r="N213" s="37" t="n">
        <v>28.1245714285714</v>
      </c>
      <c r="O213" s="38" t="n">
        <f aca="false">C213*N213</f>
        <v>0</v>
      </c>
    </row>
    <row r="214" s="2" customFormat="true" ht="25.5" hidden="false" customHeight="false" outlineLevel="0" collapsed="false">
      <c r="A214" s="40" t="s">
        <v>364</v>
      </c>
      <c r="B214" s="41" t="s">
        <v>365</v>
      </c>
      <c r="C214" s="42"/>
      <c r="D214" s="31" t="n">
        <v>37.4994285714286</v>
      </c>
      <c r="E214" s="32" t="n">
        <f aca="false">C214*D214</f>
        <v>0</v>
      </c>
      <c r="F214" s="33" t="n">
        <v>35.6244571428571</v>
      </c>
      <c r="G214" s="32" t="n">
        <f aca="false">C214*F214</f>
        <v>0</v>
      </c>
      <c r="H214" s="34" t="n">
        <v>33.7494857142857</v>
      </c>
      <c r="I214" s="32" t="n">
        <f aca="false">C214*H214</f>
        <v>0</v>
      </c>
      <c r="J214" s="35" t="n">
        <v>31.8745142857143</v>
      </c>
      <c r="K214" s="32" t="n">
        <f aca="false">C214*J214</f>
        <v>0</v>
      </c>
      <c r="L214" s="36" t="n">
        <v>29.9995428571429</v>
      </c>
      <c r="M214" s="32" t="n">
        <f aca="false">C214*L214</f>
        <v>0</v>
      </c>
      <c r="N214" s="37" t="n">
        <v>28.1245714285714</v>
      </c>
      <c r="O214" s="38" t="n">
        <f aca="false">C214*N214</f>
        <v>0</v>
      </c>
    </row>
    <row r="215" s="2" customFormat="true" ht="25.5" hidden="false" customHeight="false" outlineLevel="0" collapsed="false">
      <c r="A215" s="40" t="s">
        <v>366</v>
      </c>
      <c r="B215" s="41" t="s">
        <v>367</v>
      </c>
      <c r="C215" s="42"/>
      <c r="D215" s="31" t="n">
        <v>18.7497142857143</v>
      </c>
      <c r="E215" s="32" t="n">
        <f aca="false">C215*D215</f>
        <v>0</v>
      </c>
      <c r="F215" s="33" t="n">
        <v>17.8122285714286</v>
      </c>
      <c r="G215" s="32" t="n">
        <f aca="false">C215*F215</f>
        <v>0</v>
      </c>
      <c r="H215" s="34" t="n">
        <v>16.8747428571429</v>
      </c>
      <c r="I215" s="32" t="n">
        <f aca="false">C215*H215</f>
        <v>0</v>
      </c>
      <c r="J215" s="35" t="n">
        <v>15.9372571428571</v>
      </c>
      <c r="K215" s="32" t="n">
        <f aca="false">C215*J215</f>
        <v>0</v>
      </c>
      <c r="L215" s="36" t="n">
        <v>14.9997714285714</v>
      </c>
      <c r="M215" s="32" t="n">
        <f aca="false">C215*L215</f>
        <v>0</v>
      </c>
      <c r="N215" s="37" t="n">
        <v>14.0622857142857</v>
      </c>
      <c r="O215" s="38" t="n">
        <f aca="false">C215*N215</f>
        <v>0</v>
      </c>
    </row>
    <row r="216" s="2" customFormat="true" ht="12.75" hidden="false" customHeight="false" outlineLevel="0" collapsed="false">
      <c r="A216" s="48" t="s">
        <v>368</v>
      </c>
      <c r="B216" s="50" t="s">
        <v>369</v>
      </c>
      <c r="C216" s="49"/>
      <c r="D216" s="31" t="n">
        <v>28.96</v>
      </c>
      <c r="E216" s="32" t="n">
        <f aca="false">C216*D216</f>
        <v>0</v>
      </c>
      <c r="F216" s="33" t="n">
        <v>27.512</v>
      </c>
      <c r="G216" s="32" t="n">
        <f aca="false">C216*F216</f>
        <v>0</v>
      </c>
      <c r="H216" s="34" t="n">
        <v>26.064</v>
      </c>
      <c r="I216" s="32" t="n">
        <f aca="false">C216*H216</f>
        <v>0</v>
      </c>
      <c r="J216" s="35" t="n">
        <v>24.616</v>
      </c>
      <c r="K216" s="32" t="n">
        <f aca="false">C216*J216</f>
        <v>0</v>
      </c>
      <c r="L216" s="36" t="n">
        <v>23.168</v>
      </c>
      <c r="M216" s="32" t="n">
        <f aca="false">C216*L216</f>
        <v>0</v>
      </c>
      <c r="N216" s="37" t="n">
        <v>21.72</v>
      </c>
      <c r="O216" s="38" t="n">
        <f aca="false">C216*N216</f>
        <v>0</v>
      </c>
    </row>
    <row r="217" customFormat="false" ht="12.75" hidden="false" customHeight="false" outlineLevel="0" collapsed="false">
      <c r="A217" s="28" t="s">
        <v>370</v>
      </c>
      <c r="B217" s="51"/>
      <c r="C217" s="52"/>
      <c r="D217" s="31" t="n">
        <v>0</v>
      </c>
      <c r="E217" s="32" t="n">
        <f aca="false">C217*D217</f>
        <v>0</v>
      </c>
      <c r="F217" s="33" t="n">
        <v>0</v>
      </c>
      <c r="G217" s="32" t="n">
        <f aca="false">C217*F217</f>
        <v>0</v>
      </c>
      <c r="H217" s="34" t="n">
        <v>0</v>
      </c>
      <c r="I217" s="32" t="n">
        <f aca="false">C217*H217</f>
        <v>0</v>
      </c>
      <c r="J217" s="35" t="n">
        <v>0</v>
      </c>
      <c r="K217" s="32" t="n">
        <f aca="false">C217*J217</f>
        <v>0</v>
      </c>
      <c r="L217" s="36" t="n">
        <v>0</v>
      </c>
      <c r="M217" s="32" t="n">
        <f aca="false">C217*L217</f>
        <v>0</v>
      </c>
      <c r="N217" s="37" t="n">
        <v>0</v>
      </c>
      <c r="O217" s="38" t="n">
        <f aca="false">C217*N217</f>
        <v>0</v>
      </c>
    </row>
    <row r="218" s="2" customFormat="true" ht="12.75" hidden="false" customHeight="false" outlineLevel="0" collapsed="false">
      <c r="A218" s="40" t="s">
        <v>371</v>
      </c>
      <c r="B218" s="41" t="s">
        <v>372</v>
      </c>
      <c r="C218" s="42"/>
      <c r="D218" s="31" t="n">
        <v>0</v>
      </c>
      <c r="E218" s="32" t="n">
        <f aca="false">C218*D218</f>
        <v>0</v>
      </c>
      <c r="F218" s="33" t="n">
        <v>0</v>
      </c>
      <c r="G218" s="32" t="n">
        <f aca="false">C218*F218</f>
        <v>0</v>
      </c>
      <c r="H218" s="34" t="n">
        <v>0</v>
      </c>
      <c r="I218" s="32" t="n">
        <f aca="false">C218*H218</f>
        <v>0</v>
      </c>
      <c r="J218" s="35" t="n">
        <v>0</v>
      </c>
      <c r="K218" s="32" t="n">
        <f aca="false">C218*J218</f>
        <v>0</v>
      </c>
      <c r="L218" s="36" t="n">
        <v>0</v>
      </c>
      <c r="M218" s="32" t="n">
        <f aca="false">C218*L218</f>
        <v>0</v>
      </c>
      <c r="N218" s="37" t="n">
        <v>0</v>
      </c>
      <c r="O218" s="38" t="n">
        <f aca="false">C218*N218</f>
        <v>0</v>
      </c>
    </row>
    <row r="219" s="2" customFormat="true" ht="12.75" hidden="false" customHeight="false" outlineLevel="0" collapsed="false">
      <c r="A219" s="40" t="s">
        <v>373</v>
      </c>
      <c r="B219" s="41" t="s">
        <v>374</v>
      </c>
      <c r="C219" s="42"/>
      <c r="D219" s="31" t="n">
        <v>7.77371428571429</v>
      </c>
      <c r="E219" s="32" t="n">
        <f aca="false">C219*D219</f>
        <v>0</v>
      </c>
      <c r="F219" s="33" t="n">
        <v>7.38502857142857</v>
      </c>
      <c r="G219" s="32" t="n">
        <f aca="false">C219*F219</f>
        <v>0</v>
      </c>
      <c r="H219" s="34" t="n">
        <v>6.99634285714286</v>
      </c>
      <c r="I219" s="32" t="n">
        <f aca="false">C219*H219</f>
        <v>0</v>
      </c>
      <c r="J219" s="35" t="n">
        <v>6.60765714285714</v>
      </c>
      <c r="K219" s="32" t="n">
        <f aca="false">C219*J219</f>
        <v>0</v>
      </c>
      <c r="L219" s="36" t="n">
        <v>6.21897142857143</v>
      </c>
      <c r="M219" s="32" t="n">
        <f aca="false">C219*L219</f>
        <v>0</v>
      </c>
      <c r="N219" s="37" t="n">
        <v>5.83028571428572</v>
      </c>
      <c r="O219" s="38" t="n">
        <f aca="false">C219*N219</f>
        <v>0</v>
      </c>
    </row>
    <row r="220" s="2" customFormat="true" ht="12.75" hidden="false" customHeight="false" outlineLevel="0" collapsed="false">
      <c r="A220" s="40" t="s">
        <v>375</v>
      </c>
      <c r="B220" s="41" t="s">
        <v>376</v>
      </c>
      <c r="C220" s="42"/>
      <c r="D220" s="31" t="n">
        <v>10.0594285714286</v>
      </c>
      <c r="E220" s="32" t="n">
        <f aca="false">C220*D220</f>
        <v>0</v>
      </c>
      <c r="F220" s="33" t="n">
        <v>9.55645714285714</v>
      </c>
      <c r="G220" s="32" t="n">
        <f aca="false">C220*F220</f>
        <v>0</v>
      </c>
      <c r="H220" s="34" t="n">
        <v>9.05348571428571</v>
      </c>
      <c r="I220" s="32" t="n">
        <f aca="false">C220*H220</f>
        <v>0</v>
      </c>
      <c r="J220" s="35" t="n">
        <v>8.55051428571429</v>
      </c>
      <c r="K220" s="32" t="n">
        <f aca="false">C220*J220</f>
        <v>0</v>
      </c>
      <c r="L220" s="36" t="n">
        <v>8.04754285714286</v>
      </c>
      <c r="M220" s="32" t="n">
        <f aca="false">C220*L220</f>
        <v>0</v>
      </c>
      <c r="N220" s="37" t="n">
        <v>7.54457142857143</v>
      </c>
      <c r="O220" s="38" t="n">
        <f aca="false">C220*N220</f>
        <v>0</v>
      </c>
    </row>
    <row r="221" s="2" customFormat="true" ht="12.75" hidden="false" customHeight="false" outlineLevel="0" collapsed="false">
      <c r="A221" s="40" t="s">
        <v>377</v>
      </c>
      <c r="B221" s="41" t="s">
        <v>378</v>
      </c>
      <c r="C221" s="42"/>
      <c r="D221" s="31" t="n">
        <v>9.37485714285714</v>
      </c>
      <c r="E221" s="32" t="n">
        <f aca="false">C221*D221</f>
        <v>0</v>
      </c>
      <c r="F221" s="33" t="n">
        <v>8.90611428571429</v>
      </c>
      <c r="G221" s="32" t="n">
        <f aca="false">C221*F221</f>
        <v>0</v>
      </c>
      <c r="H221" s="34" t="n">
        <v>8.43737142857143</v>
      </c>
      <c r="I221" s="32" t="n">
        <f aca="false">C221*H221</f>
        <v>0</v>
      </c>
      <c r="J221" s="35" t="n">
        <v>7.96862857142857</v>
      </c>
      <c r="K221" s="32" t="n">
        <f aca="false">C221*J221</f>
        <v>0</v>
      </c>
      <c r="L221" s="36" t="n">
        <v>7.49988571428572</v>
      </c>
      <c r="M221" s="32" t="n">
        <f aca="false">C221*L221</f>
        <v>0</v>
      </c>
      <c r="N221" s="37" t="n">
        <v>7.03114285714286</v>
      </c>
      <c r="O221" s="38" t="n">
        <f aca="false">C221*N221</f>
        <v>0</v>
      </c>
    </row>
    <row r="222" customFormat="false" ht="12.75" hidden="false" customHeight="false" outlineLevel="0" collapsed="false">
      <c r="A222" s="46" t="s">
        <v>379</v>
      </c>
      <c r="B222" s="41" t="s">
        <v>380</v>
      </c>
      <c r="C222" s="42"/>
      <c r="D222" s="31" t="n">
        <v>8.688</v>
      </c>
      <c r="E222" s="32" t="n">
        <f aca="false">C222*D222</f>
        <v>0</v>
      </c>
      <c r="F222" s="33" t="n">
        <v>8.2536</v>
      </c>
      <c r="G222" s="32" t="n">
        <f aca="false">C222*F222</f>
        <v>0</v>
      </c>
      <c r="H222" s="34" t="n">
        <v>7.8192</v>
      </c>
      <c r="I222" s="32" t="n">
        <f aca="false">C222*H222</f>
        <v>0</v>
      </c>
      <c r="J222" s="35" t="n">
        <v>7.3848</v>
      </c>
      <c r="K222" s="32" t="n">
        <f aca="false">C222*J222</f>
        <v>0</v>
      </c>
      <c r="L222" s="36" t="n">
        <v>6.9504</v>
      </c>
      <c r="M222" s="32" t="n">
        <f aca="false">C222*L222</f>
        <v>0</v>
      </c>
      <c r="N222" s="37" t="n">
        <v>6.516</v>
      </c>
      <c r="O222" s="38" t="n">
        <f aca="false">C222*N222</f>
        <v>0</v>
      </c>
    </row>
    <row r="223" customFormat="false" ht="12.75" hidden="false" customHeight="false" outlineLevel="0" collapsed="false">
      <c r="A223" s="46" t="s">
        <v>381</v>
      </c>
      <c r="B223" s="41" t="s">
        <v>382</v>
      </c>
      <c r="C223" s="42"/>
      <c r="D223" s="31" t="n">
        <v>8.688</v>
      </c>
      <c r="E223" s="32" t="n">
        <f aca="false">C223*D223</f>
        <v>0</v>
      </c>
      <c r="F223" s="33" t="n">
        <v>8.2536</v>
      </c>
      <c r="G223" s="32" t="n">
        <f aca="false">C223*F223</f>
        <v>0</v>
      </c>
      <c r="H223" s="34" t="n">
        <v>7.8192</v>
      </c>
      <c r="I223" s="32" t="n">
        <f aca="false">C223*H223</f>
        <v>0</v>
      </c>
      <c r="J223" s="35" t="n">
        <v>7.3848</v>
      </c>
      <c r="K223" s="32" t="n">
        <f aca="false">C223*J223</f>
        <v>0</v>
      </c>
      <c r="L223" s="36" t="n">
        <v>6.9504</v>
      </c>
      <c r="M223" s="32" t="n">
        <f aca="false">C223*L223</f>
        <v>0</v>
      </c>
      <c r="N223" s="37" t="n">
        <v>6.516</v>
      </c>
      <c r="O223" s="38" t="n">
        <f aca="false">C223*N223</f>
        <v>0</v>
      </c>
    </row>
    <row r="224" customFormat="false" ht="12.75" hidden="false" customHeight="false" outlineLevel="0" collapsed="false">
      <c r="A224" s="46" t="s">
        <v>383</v>
      </c>
      <c r="B224" s="41" t="s">
        <v>384</v>
      </c>
      <c r="C224" s="42"/>
      <c r="D224" s="31" t="n">
        <v>8.688</v>
      </c>
      <c r="E224" s="32" t="n">
        <f aca="false">C224*D224</f>
        <v>0</v>
      </c>
      <c r="F224" s="33" t="n">
        <v>8.2536</v>
      </c>
      <c r="G224" s="32" t="n">
        <f aca="false">C224*F224</f>
        <v>0</v>
      </c>
      <c r="H224" s="34" t="n">
        <v>7.8192</v>
      </c>
      <c r="I224" s="32" t="n">
        <f aca="false">C224*H224</f>
        <v>0</v>
      </c>
      <c r="J224" s="35" t="n">
        <v>7.3848</v>
      </c>
      <c r="K224" s="32" t="n">
        <f aca="false">C224*J224</f>
        <v>0</v>
      </c>
      <c r="L224" s="36" t="n">
        <v>6.9504</v>
      </c>
      <c r="M224" s="32" t="n">
        <f aca="false">C224*L224</f>
        <v>0</v>
      </c>
      <c r="N224" s="37" t="n">
        <v>6.516</v>
      </c>
      <c r="O224" s="38" t="n">
        <f aca="false">C224*N224</f>
        <v>0</v>
      </c>
    </row>
    <row r="225" customFormat="false" ht="12.75" hidden="false" customHeight="false" outlineLevel="0" collapsed="false">
      <c r="A225" s="46" t="s">
        <v>385</v>
      </c>
      <c r="B225" s="41" t="s">
        <v>386</v>
      </c>
      <c r="C225" s="42"/>
      <c r="D225" s="31" t="n">
        <v>8.688</v>
      </c>
      <c r="E225" s="32" t="n">
        <f aca="false">C225*D225</f>
        <v>0</v>
      </c>
      <c r="F225" s="33" t="n">
        <v>8.2536</v>
      </c>
      <c r="G225" s="32" t="n">
        <f aca="false">C225*F225</f>
        <v>0</v>
      </c>
      <c r="H225" s="34" t="n">
        <v>7.8192</v>
      </c>
      <c r="I225" s="32" t="n">
        <f aca="false">C225*H225</f>
        <v>0</v>
      </c>
      <c r="J225" s="35" t="n">
        <v>7.3848</v>
      </c>
      <c r="K225" s="32" t="n">
        <f aca="false">C225*J225</f>
        <v>0</v>
      </c>
      <c r="L225" s="36" t="n">
        <v>6.9504</v>
      </c>
      <c r="M225" s="32" t="n">
        <f aca="false">C225*L225</f>
        <v>0</v>
      </c>
      <c r="N225" s="37" t="n">
        <v>6.516</v>
      </c>
      <c r="O225" s="38" t="n">
        <f aca="false">C225*N225</f>
        <v>0</v>
      </c>
    </row>
    <row r="226" customFormat="false" ht="12.75" hidden="false" customHeight="false" outlineLevel="0" collapsed="false">
      <c r="A226" s="46" t="s">
        <v>387</v>
      </c>
      <c r="B226" s="41" t="s">
        <v>388</v>
      </c>
      <c r="C226" s="42"/>
      <c r="D226" s="31" t="n">
        <v>8.688</v>
      </c>
      <c r="E226" s="32" t="n">
        <f aca="false">C226*D226</f>
        <v>0</v>
      </c>
      <c r="F226" s="33" t="n">
        <v>8.2536</v>
      </c>
      <c r="G226" s="32" t="n">
        <f aca="false">C226*F226</f>
        <v>0</v>
      </c>
      <c r="H226" s="34" t="n">
        <v>7.8192</v>
      </c>
      <c r="I226" s="32" t="n">
        <f aca="false">C226*H226</f>
        <v>0</v>
      </c>
      <c r="J226" s="35" t="n">
        <v>7.3848</v>
      </c>
      <c r="K226" s="32" t="n">
        <f aca="false">C226*J226</f>
        <v>0</v>
      </c>
      <c r="L226" s="36" t="n">
        <v>6.9504</v>
      </c>
      <c r="M226" s="32" t="n">
        <f aca="false">C226*L226</f>
        <v>0</v>
      </c>
      <c r="N226" s="37" t="n">
        <v>6.516</v>
      </c>
      <c r="O226" s="38" t="n">
        <f aca="false">C226*N226</f>
        <v>0</v>
      </c>
    </row>
    <row r="227" customFormat="false" ht="12.75" hidden="false" customHeight="false" outlineLevel="0" collapsed="false">
      <c r="A227" s="46" t="s">
        <v>389</v>
      </c>
      <c r="B227" s="41" t="s">
        <v>390</v>
      </c>
      <c r="C227" s="42"/>
      <c r="D227" s="31" t="n">
        <v>8.688</v>
      </c>
      <c r="E227" s="32" t="n">
        <f aca="false">C227*D227</f>
        <v>0</v>
      </c>
      <c r="F227" s="33" t="n">
        <v>8.2536</v>
      </c>
      <c r="G227" s="32" t="n">
        <f aca="false">C227*F227</f>
        <v>0</v>
      </c>
      <c r="H227" s="34" t="n">
        <v>7.8192</v>
      </c>
      <c r="I227" s="32" t="n">
        <f aca="false">C227*H227</f>
        <v>0</v>
      </c>
      <c r="J227" s="35" t="n">
        <v>7.3848</v>
      </c>
      <c r="K227" s="32" t="n">
        <f aca="false">C227*J227</f>
        <v>0</v>
      </c>
      <c r="L227" s="36" t="n">
        <v>6.9504</v>
      </c>
      <c r="M227" s="32" t="n">
        <f aca="false">C227*L227</f>
        <v>0</v>
      </c>
      <c r="N227" s="37" t="n">
        <v>6.516</v>
      </c>
      <c r="O227" s="38" t="n">
        <f aca="false">C227*N227</f>
        <v>0</v>
      </c>
    </row>
    <row r="228" customFormat="false" ht="12.75" hidden="false" customHeight="false" outlineLevel="0" collapsed="false">
      <c r="A228" s="46" t="s">
        <v>391</v>
      </c>
      <c r="B228" s="41" t="s">
        <v>392</v>
      </c>
      <c r="C228" s="42"/>
      <c r="D228" s="31" t="n">
        <v>8.688</v>
      </c>
      <c r="E228" s="32" t="n">
        <f aca="false">C228*D228</f>
        <v>0</v>
      </c>
      <c r="F228" s="33" t="n">
        <v>8.2536</v>
      </c>
      <c r="G228" s="32" t="n">
        <f aca="false">C228*F228</f>
        <v>0</v>
      </c>
      <c r="H228" s="34" t="n">
        <v>7.8192</v>
      </c>
      <c r="I228" s="32" t="n">
        <f aca="false">C228*H228</f>
        <v>0</v>
      </c>
      <c r="J228" s="35" t="n">
        <v>7.3848</v>
      </c>
      <c r="K228" s="32" t="n">
        <f aca="false">C228*J228</f>
        <v>0</v>
      </c>
      <c r="L228" s="36" t="n">
        <v>6.9504</v>
      </c>
      <c r="M228" s="32" t="n">
        <f aca="false">C228*L228</f>
        <v>0</v>
      </c>
      <c r="N228" s="37" t="n">
        <v>6.516</v>
      </c>
      <c r="O228" s="38" t="n">
        <f aca="false">C228*N228</f>
        <v>0</v>
      </c>
    </row>
    <row r="229" customFormat="false" ht="12.75" hidden="false" customHeight="false" outlineLevel="0" collapsed="false">
      <c r="A229" s="46" t="s">
        <v>393</v>
      </c>
      <c r="B229" s="41" t="s">
        <v>394</v>
      </c>
      <c r="C229" s="42"/>
      <c r="D229" s="31" t="n">
        <v>8.688</v>
      </c>
      <c r="E229" s="32" t="n">
        <f aca="false">C229*D229</f>
        <v>0</v>
      </c>
      <c r="F229" s="33" t="n">
        <v>8.2536</v>
      </c>
      <c r="G229" s="32" t="n">
        <f aca="false">C229*F229</f>
        <v>0</v>
      </c>
      <c r="H229" s="34" t="n">
        <v>7.8192</v>
      </c>
      <c r="I229" s="32" t="n">
        <f aca="false">C229*H229</f>
        <v>0</v>
      </c>
      <c r="J229" s="35" t="n">
        <v>7.3848</v>
      </c>
      <c r="K229" s="32" t="n">
        <f aca="false">C229*J229</f>
        <v>0</v>
      </c>
      <c r="L229" s="36" t="n">
        <v>6.9504</v>
      </c>
      <c r="M229" s="32" t="n">
        <f aca="false">C229*L229</f>
        <v>0</v>
      </c>
      <c r="N229" s="37" t="n">
        <v>6.516</v>
      </c>
      <c r="O229" s="38" t="n">
        <f aca="false">C229*N229</f>
        <v>0</v>
      </c>
    </row>
    <row r="230" customFormat="false" ht="12.75" hidden="false" customHeight="false" outlineLevel="0" collapsed="false">
      <c r="A230" s="46" t="s">
        <v>395</v>
      </c>
      <c r="B230" s="41" t="s">
        <v>396</v>
      </c>
      <c r="C230" s="42"/>
      <c r="D230" s="31" t="n">
        <v>8.688</v>
      </c>
      <c r="E230" s="32" t="n">
        <f aca="false">C230*D230</f>
        <v>0</v>
      </c>
      <c r="F230" s="33" t="n">
        <v>8.2536</v>
      </c>
      <c r="G230" s="32" t="n">
        <f aca="false">C230*F230</f>
        <v>0</v>
      </c>
      <c r="H230" s="34" t="n">
        <v>7.8192</v>
      </c>
      <c r="I230" s="32" t="n">
        <f aca="false">C230*H230</f>
        <v>0</v>
      </c>
      <c r="J230" s="35" t="n">
        <v>7.3848</v>
      </c>
      <c r="K230" s="32" t="n">
        <f aca="false">C230*J230</f>
        <v>0</v>
      </c>
      <c r="L230" s="36" t="n">
        <v>6.9504</v>
      </c>
      <c r="M230" s="32" t="n">
        <f aca="false">C230*L230</f>
        <v>0</v>
      </c>
      <c r="N230" s="37" t="n">
        <v>6.516</v>
      </c>
      <c r="O230" s="38" t="n">
        <f aca="false">C230*N230</f>
        <v>0</v>
      </c>
    </row>
    <row r="231" customFormat="false" ht="12.75" hidden="false" customHeight="false" outlineLevel="0" collapsed="false">
      <c r="A231" s="46" t="s">
        <v>397</v>
      </c>
      <c r="B231" s="41" t="s">
        <v>398</v>
      </c>
      <c r="C231" s="42"/>
      <c r="D231" s="31" t="n">
        <v>8.688</v>
      </c>
      <c r="E231" s="32" t="n">
        <f aca="false">C231*D231</f>
        <v>0</v>
      </c>
      <c r="F231" s="33" t="n">
        <v>8.2536</v>
      </c>
      <c r="G231" s="32" t="n">
        <f aca="false">C231*F231</f>
        <v>0</v>
      </c>
      <c r="H231" s="34" t="n">
        <v>7.8192</v>
      </c>
      <c r="I231" s="32" t="n">
        <f aca="false">C231*H231</f>
        <v>0</v>
      </c>
      <c r="J231" s="35" t="n">
        <v>7.3848</v>
      </c>
      <c r="K231" s="32" t="n">
        <f aca="false">C231*J231</f>
        <v>0</v>
      </c>
      <c r="L231" s="36" t="n">
        <v>6.9504</v>
      </c>
      <c r="M231" s="32" t="n">
        <f aca="false">C231*L231</f>
        <v>0</v>
      </c>
      <c r="N231" s="37" t="n">
        <v>6.516</v>
      </c>
      <c r="O231" s="38" t="n">
        <f aca="false">C231*N231</f>
        <v>0</v>
      </c>
    </row>
    <row r="232" customFormat="false" ht="12.75" hidden="false" customHeight="false" outlineLevel="0" collapsed="false">
      <c r="A232" s="28" t="s">
        <v>399</v>
      </c>
      <c r="B232" s="39"/>
      <c r="C232" s="29"/>
      <c r="D232" s="31" t="n">
        <v>0</v>
      </c>
      <c r="E232" s="32" t="n">
        <f aca="false">C232*D232</f>
        <v>0</v>
      </c>
      <c r="F232" s="33" t="n">
        <v>0</v>
      </c>
      <c r="G232" s="32" t="n">
        <f aca="false">C232*F232</f>
        <v>0</v>
      </c>
      <c r="H232" s="34" t="n">
        <v>0</v>
      </c>
      <c r="I232" s="32" t="n">
        <f aca="false">C232*H232</f>
        <v>0</v>
      </c>
      <c r="J232" s="35" t="n">
        <v>0</v>
      </c>
      <c r="K232" s="32" t="n">
        <f aca="false">C232*J232</f>
        <v>0</v>
      </c>
      <c r="L232" s="36" t="n">
        <v>0</v>
      </c>
      <c r="M232" s="32" t="n">
        <f aca="false">C232*L232</f>
        <v>0</v>
      </c>
      <c r="N232" s="37" t="n">
        <v>0</v>
      </c>
      <c r="O232" s="38" t="n">
        <f aca="false">C232*N232</f>
        <v>0</v>
      </c>
    </row>
    <row r="233" s="2" customFormat="true" ht="12.75" hidden="false" customHeight="false" outlineLevel="0" collapsed="false">
      <c r="A233" s="40" t="s">
        <v>400</v>
      </c>
      <c r="B233" s="41" t="s">
        <v>401</v>
      </c>
      <c r="C233" s="42"/>
      <c r="D233" s="31" t="n">
        <v>14.6308571428571</v>
      </c>
      <c r="E233" s="32" t="n">
        <f aca="false">C233*D233</f>
        <v>0</v>
      </c>
      <c r="F233" s="33" t="n">
        <v>13.8993142857143</v>
      </c>
      <c r="G233" s="32" t="n">
        <f aca="false">C233*F233</f>
        <v>0</v>
      </c>
      <c r="H233" s="34" t="n">
        <v>13.1677714285714</v>
      </c>
      <c r="I233" s="32" t="n">
        <f aca="false">C233*H233</f>
        <v>0</v>
      </c>
      <c r="J233" s="35" t="n">
        <v>12.4362285714286</v>
      </c>
      <c r="K233" s="32" t="n">
        <f aca="false">C233*J233</f>
        <v>0</v>
      </c>
      <c r="L233" s="36" t="n">
        <v>11.7046857142857</v>
      </c>
      <c r="M233" s="32" t="n">
        <f aca="false">C233*L233</f>
        <v>0</v>
      </c>
      <c r="N233" s="37" t="n">
        <v>10.9731428571429</v>
      </c>
      <c r="O233" s="38" t="n">
        <f aca="false">C233*N233</f>
        <v>0</v>
      </c>
    </row>
    <row r="234" s="2" customFormat="true" ht="12.75" hidden="false" customHeight="false" outlineLevel="0" collapsed="false">
      <c r="A234" s="40" t="s">
        <v>402</v>
      </c>
      <c r="B234" s="41" t="s">
        <v>403</v>
      </c>
      <c r="C234" s="42"/>
      <c r="D234" s="31" t="n">
        <v>14.6308571428571</v>
      </c>
      <c r="E234" s="32" t="n">
        <f aca="false">C234*D234</f>
        <v>0</v>
      </c>
      <c r="F234" s="33" t="n">
        <v>13.8993142857143</v>
      </c>
      <c r="G234" s="32" t="n">
        <f aca="false">C234*F234</f>
        <v>0</v>
      </c>
      <c r="H234" s="34" t="n">
        <v>13.1677714285714</v>
      </c>
      <c r="I234" s="32" t="n">
        <f aca="false">C234*H234</f>
        <v>0</v>
      </c>
      <c r="J234" s="35" t="n">
        <v>12.4362285714286</v>
      </c>
      <c r="K234" s="32" t="n">
        <f aca="false">C234*J234</f>
        <v>0</v>
      </c>
      <c r="L234" s="36" t="n">
        <v>11.7046857142857</v>
      </c>
      <c r="M234" s="32" t="n">
        <f aca="false">C234*L234</f>
        <v>0</v>
      </c>
      <c r="N234" s="37" t="n">
        <v>10.9731428571429</v>
      </c>
      <c r="O234" s="38" t="n">
        <f aca="false">C234*N234</f>
        <v>0</v>
      </c>
    </row>
    <row r="235" customFormat="false" ht="12.75" hidden="false" customHeight="false" outlineLevel="0" collapsed="false">
      <c r="A235" s="29" t="s">
        <v>404</v>
      </c>
      <c r="B235" s="39" t="s">
        <v>405</v>
      </c>
      <c r="C235" s="30"/>
      <c r="D235" s="31" t="n">
        <v>13.5634285714286</v>
      </c>
      <c r="E235" s="32" t="n">
        <f aca="false">C235*D235</f>
        <v>0</v>
      </c>
      <c r="F235" s="33" t="n">
        <v>12.8852571428571</v>
      </c>
      <c r="G235" s="32" t="n">
        <f aca="false">C235*F235</f>
        <v>0</v>
      </c>
      <c r="H235" s="34" t="n">
        <v>12.2070857142857</v>
      </c>
      <c r="I235" s="32" t="n">
        <f aca="false">C235*H235</f>
        <v>0</v>
      </c>
      <c r="J235" s="35" t="n">
        <v>11.5289142857143</v>
      </c>
      <c r="K235" s="32" t="n">
        <f aca="false">C235*J235</f>
        <v>0</v>
      </c>
      <c r="L235" s="36" t="n">
        <v>10.8507428571429</v>
      </c>
      <c r="M235" s="32" t="n">
        <f aca="false">C235*L235</f>
        <v>0</v>
      </c>
      <c r="N235" s="37" t="n">
        <v>10.1725714285714</v>
      </c>
      <c r="O235" s="38" t="n">
        <f aca="false">C235*N235</f>
        <v>0</v>
      </c>
    </row>
    <row r="236" s="2" customFormat="true" ht="12.75" hidden="false" customHeight="false" outlineLevel="0" collapsed="false">
      <c r="A236" s="40" t="s">
        <v>406</v>
      </c>
      <c r="B236" s="41" t="s">
        <v>407</v>
      </c>
      <c r="C236" s="42"/>
      <c r="D236" s="31" t="n">
        <v>14.6308571428571</v>
      </c>
      <c r="E236" s="32" t="n">
        <f aca="false">C236*D236</f>
        <v>0</v>
      </c>
      <c r="F236" s="33" t="n">
        <v>13.8993142857143</v>
      </c>
      <c r="G236" s="32" t="n">
        <f aca="false">C236*F236</f>
        <v>0</v>
      </c>
      <c r="H236" s="34" t="n">
        <v>13.1677714285714</v>
      </c>
      <c r="I236" s="32" t="n">
        <f aca="false">C236*H236</f>
        <v>0</v>
      </c>
      <c r="J236" s="35" t="n">
        <v>12.4362285714286</v>
      </c>
      <c r="K236" s="32" t="n">
        <f aca="false">C236*J236</f>
        <v>0</v>
      </c>
      <c r="L236" s="36" t="n">
        <v>11.7046857142857</v>
      </c>
      <c r="M236" s="32" t="n">
        <f aca="false">C236*L236</f>
        <v>0</v>
      </c>
      <c r="N236" s="37" t="n">
        <v>10.9731428571429</v>
      </c>
      <c r="O236" s="38" t="n">
        <f aca="false">C236*N236</f>
        <v>0</v>
      </c>
    </row>
    <row r="237" s="2" customFormat="true" ht="12.75" hidden="false" customHeight="false" outlineLevel="0" collapsed="false">
      <c r="A237" s="40" t="s">
        <v>408</v>
      </c>
      <c r="B237" s="41" t="s">
        <v>409</v>
      </c>
      <c r="C237" s="42"/>
      <c r="D237" s="31" t="n">
        <v>14.6308571428571</v>
      </c>
      <c r="E237" s="32" t="n">
        <f aca="false">C237*D237</f>
        <v>0</v>
      </c>
      <c r="F237" s="33" t="n">
        <v>13.8993142857143</v>
      </c>
      <c r="G237" s="32" t="n">
        <f aca="false">C237*F237</f>
        <v>0</v>
      </c>
      <c r="H237" s="34" t="n">
        <v>13.1677714285714</v>
      </c>
      <c r="I237" s="32" t="n">
        <f aca="false">C237*H237</f>
        <v>0</v>
      </c>
      <c r="J237" s="35" t="n">
        <v>12.4362285714286</v>
      </c>
      <c r="K237" s="32" t="n">
        <f aca="false">C237*J237</f>
        <v>0</v>
      </c>
      <c r="L237" s="36" t="n">
        <v>11.7046857142857</v>
      </c>
      <c r="M237" s="32" t="n">
        <f aca="false">C237*L237</f>
        <v>0</v>
      </c>
      <c r="N237" s="37" t="n">
        <v>10.9731428571429</v>
      </c>
      <c r="O237" s="38" t="n">
        <f aca="false">C237*N237</f>
        <v>0</v>
      </c>
    </row>
    <row r="238" s="2" customFormat="true" ht="12.75" hidden="false" customHeight="false" outlineLevel="0" collapsed="false">
      <c r="A238" s="40" t="s">
        <v>410</v>
      </c>
      <c r="B238" s="41" t="s">
        <v>411</v>
      </c>
      <c r="C238" s="42"/>
      <c r="D238" s="31" t="n">
        <v>14.6308571428571</v>
      </c>
      <c r="E238" s="32" t="n">
        <f aca="false">C238*D238</f>
        <v>0</v>
      </c>
      <c r="F238" s="33" t="n">
        <v>13.8993142857143</v>
      </c>
      <c r="G238" s="32" t="n">
        <f aca="false">C238*F238</f>
        <v>0</v>
      </c>
      <c r="H238" s="34" t="n">
        <v>13.1677714285714</v>
      </c>
      <c r="I238" s="32" t="n">
        <f aca="false">C238*H238</f>
        <v>0</v>
      </c>
      <c r="J238" s="35" t="n">
        <v>12.4362285714286</v>
      </c>
      <c r="K238" s="32" t="n">
        <f aca="false">C238*J238</f>
        <v>0</v>
      </c>
      <c r="L238" s="36" t="n">
        <v>11.7046857142857</v>
      </c>
      <c r="M238" s="32" t="n">
        <f aca="false">C238*L238</f>
        <v>0</v>
      </c>
      <c r="N238" s="37" t="n">
        <v>10.9731428571429</v>
      </c>
      <c r="O238" s="38" t="n">
        <f aca="false">C238*N238</f>
        <v>0</v>
      </c>
    </row>
    <row r="239" s="2" customFormat="true" ht="12.75" hidden="false" customHeight="false" outlineLevel="0" collapsed="false">
      <c r="A239" s="40" t="s">
        <v>412</v>
      </c>
      <c r="B239" s="41" t="s">
        <v>413</v>
      </c>
      <c r="C239" s="42"/>
      <c r="D239" s="31" t="n">
        <v>14.6308571428571</v>
      </c>
      <c r="E239" s="32" t="n">
        <f aca="false">C239*D239</f>
        <v>0</v>
      </c>
      <c r="F239" s="33" t="n">
        <v>13.8993142857143</v>
      </c>
      <c r="G239" s="32" t="n">
        <f aca="false">C239*F239</f>
        <v>0</v>
      </c>
      <c r="H239" s="34" t="n">
        <v>13.1677714285714</v>
      </c>
      <c r="I239" s="32" t="n">
        <f aca="false">C239*H239</f>
        <v>0</v>
      </c>
      <c r="J239" s="35" t="n">
        <v>12.4362285714286</v>
      </c>
      <c r="K239" s="32" t="n">
        <f aca="false">C239*J239</f>
        <v>0</v>
      </c>
      <c r="L239" s="36" t="n">
        <v>11.7046857142857</v>
      </c>
      <c r="M239" s="32" t="n">
        <f aca="false">C239*L239</f>
        <v>0</v>
      </c>
      <c r="N239" s="37" t="n">
        <v>10.9731428571429</v>
      </c>
      <c r="O239" s="38" t="n">
        <f aca="false">C239*N239</f>
        <v>0</v>
      </c>
    </row>
    <row r="240" customFormat="false" ht="12.75" hidden="false" customHeight="false" outlineLevel="0" collapsed="false">
      <c r="A240" s="29" t="s">
        <v>414</v>
      </c>
      <c r="B240" s="39" t="s">
        <v>415</v>
      </c>
      <c r="C240" s="30"/>
      <c r="D240" s="31" t="n">
        <v>8.08468571428571</v>
      </c>
      <c r="E240" s="32" t="n">
        <f aca="false">C240*D240</f>
        <v>0</v>
      </c>
      <c r="F240" s="33" t="n">
        <v>7.68045142857143</v>
      </c>
      <c r="G240" s="32" t="n">
        <f aca="false">C240*F240</f>
        <v>0</v>
      </c>
      <c r="H240" s="34" t="n">
        <v>7.27621714285714</v>
      </c>
      <c r="I240" s="32" t="n">
        <f aca="false">C240*H240</f>
        <v>0</v>
      </c>
      <c r="J240" s="35" t="n">
        <v>6.87198285714286</v>
      </c>
      <c r="K240" s="32" t="n">
        <f aca="false">C240*J240</f>
        <v>0</v>
      </c>
      <c r="L240" s="36" t="n">
        <v>6.46774857142857</v>
      </c>
      <c r="M240" s="32" t="n">
        <f aca="false">C240*L240</f>
        <v>0</v>
      </c>
      <c r="N240" s="37" t="n">
        <v>6.06351428571429</v>
      </c>
      <c r="O240" s="38" t="n">
        <f aca="false">C240*N240</f>
        <v>0</v>
      </c>
    </row>
    <row r="241" customFormat="false" ht="12.75" hidden="false" customHeight="false" outlineLevel="0" collapsed="false">
      <c r="A241" s="29" t="s">
        <v>416</v>
      </c>
      <c r="B241" s="39" t="s">
        <v>417</v>
      </c>
      <c r="C241" s="30"/>
      <c r="D241" s="31" t="n">
        <v>8.08468571428571</v>
      </c>
      <c r="E241" s="32" t="n">
        <f aca="false">C241*D241</f>
        <v>0</v>
      </c>
      <c r="F241" s="33" t="n">
        <v>7.68045142857143</v>
      </c>
      <c r="G241" s="32" t="n">
        <f aca="false">C241*F241</f>
        <v>0</v>
      </c>
      <c r="H241" s="34" t="n">
        <v>7.27621714285714</v>
      </c>
      <c r="I241" s="32" t="n">
        <f aca="false">C241*H241</f>
        <v>0</v>
      </c>
      <c r="J241" s="35" t="n">
        <v>6.87198285714286</v>
      </c>
      <c r="K241" s="32" t="n">
        <f aca="false">C241*J241</f>
        <v>0</v>
      </c>
      <c r="L241" s="36" t="n">
        <v>6.46774857142857</v>
      </c>
      <c r="M241" s="32" t="n">
        <f aca="false">C241*L241</f>
        <v>0</v>
      </c>
      <c r="N241" s="37" t="n">
        <v>6.06351428571429</v>
      </c>
      <c r="O241" s="38" t="n">
        <f aca="false">C241*N241</f>
        <v>0</v>
      </c>
    </row>
    <row r="242" customFormat="false" ht="12.75" hidden="false" customHeight="false" outlineLevel="0" collapsed="false">
      <c r="A242" s="29" t="s">
        <v>418</v>
      </c>
      <c r="B242" s="39" t="s">
        <v>419</v>
      </c>
      <c r="C242" s="30"/>
      <c r="D242" s="31" t="n">
        <v>8.08468571428571</v>
      </c>
      <c r="E242" s="32" t="n">
        <f aca="false">C242*D242</f>
        <v>0</v>
      </c>
      <c r="F242" s="33" t="n">
        <v>7.68045142857143</v>
      </c>
      <c r="G242" s="32" t="n">
        <f aca="false">C242*F242</f>
        <v>0</v>
      </c>
      <c r="H242" s="34" t="n">
        <v>7.27621714285714</v>
      </c>
      <c r="I242" s="32" t="n">
        <f aca="false">C242*H242</f>
        <v>0</v>
      </c>
      <c r="J242" s="35" t="n">
        <v>6.87198285714286</v>
      </c>
      <c r="K242" s="32" t="n">
        <f aca="false">C242*J242</f>
        <v>0</v>
      </c>
      <c r="L242" s="36" t="n">
        <v>6.46774857142857</v>
      </c>
      <c r="M242" s="32" t="n">
        <f aca="false">C242*L242</f>
        <v>0</v>
      </c>
      <c r="N242" s="37" t="n">
        <v>6.06351428571429</v>
      </c>
      <c r="O242" s="38" t="n">
        <f aca="false">C242*N242</f>
        <v>0</v>
      </c>
    </row>
    <row r="243" customFormat="false" ht="12.75" hidden="false" customHeight="false" outlineLevel="0" collapsed="false">
      <c r="A243" s="29" t="s">
        <v>420</v>
      </c>
      <c r="B243" s="39" t="s">
        <v>421</v>
      </c>
      <c r="C243" s="30"/>
      <c r="D243" s="31" t="n">
        <v>8.08468571428571</v>
      </c>
      <c r="E243" s="32" t="n">
        <f aca="false">C243*D243</f>
        <v>0</v>
      </c>
      <c r="F243" s="33" t="n">
        <v>7.68045142857143</v>
      </c>
      <c r="G243" s="32" t="n">
        <f aca="false">C243*F243</f>
        <v>0</v>
      </c>
      <c r="H243" s="34" t="n">
        <v>7.27621714285714</v>
      </c>
      <c r="I243" s="32" t="n">
        <f aca="false">C243*H243</f>
        <v>0</v>
      </c>
      <c r="J243" s="35" t="n">
        <v>6.87198285714286</v>
      </c>
      <c r="K243" s="32" t="n">
        <f aca="false">C243*J243</f>
        <v>0</v>
      </c>
      <c r="L243" s="36" t="n">
        <v>6.46774857142857</v>
      </c>
      <c r="M243" s="32" t="n">
        <f aca="false">C243*L243</f>
        <v>0</v>
      </c>
      <c r="N243" s="37" t="n">
        <v>6.06351428571429</v>
      </c>
      <c r="O243" s="38" t="n">
        <f aca="false">C243*N243</f>
        <v>0</v>
      </c>
    </row>
    <row r="244" customFormat="false" ht="12.75" hidden="false" customHeight="false" outlineLevel="0" collapsed="false">
      <c r="A244" s="29" t="s">
        <v>422</v>
      </c>
      <c r="B244" s="39" t="s">
        <v>423</v>
      </c>
      <c r="C244" s="30"/>
      <c r="D244" s="31" t="n">
        <v>8.08468571428571</v>
      </c>
      <c r="E244" s="32" t="n">
        <f aca="false">C244*D244</f>
        <v>0</v>
      </c>
      <c r="F244" s="33" t="n">
        <v>7.68045142857143</v>
      </c>
      <c r="G244" s="32" t="n">
        <f aca="false">C244*F244</f>
        <v>0</v>
      </c>
      <c r="H244" s="34" t="n">
        <v>7.27621714285714</v>
      </c>
      <c r="I244" s="32" t="n">
        <f aca="false">C244*H244</f>
        <v>0</v>
      </c>
      <c r="J244" s="35" t="n">
        <v>6.87198285714286</v>
      </c>
      <c r="K244" s="32" t="n">
        <f aca="false">C244*J244</f>
        <v>0</v>
      </c>
      <c r="L244" s="36" t="n">
        <v>6.46774857142857</v>
      </c>
      <c r="M244" s="32" t="n">
        <f aca="false">C244*L244</f>
        <v>0</v>
      </c>
      <c r="N244" s="37" t="n">
        <v>6.06351428571429</v>
      </c>
      <c r="O244" s="38" t="n">
        <f aca="false">C244*N244</f>
        <v>0</v>
      </c>
    </row>
    <row r="245" customFormat="false" ht="12.75" hidden="false" customHeight="false" outlineLevel="0" collapsed="false">
      <c r="A245" s="29" t="s">
        <v>424</v>
      </c>
      <c r="B245" s="39" t="s">
        <v>425</v>
      </c>
      <c r="C245" s="30"/>
      <c r="D245" s="31" t="n">
        <v>13.5634285714286</v>
      </c>
      <c r="E245" s="32" t="n">
        <f aca="false">C245*D245</f>
        <v>0</v>
      </c>
      <c r="F245" s="33" t="n">
        <v>12.8852571428571</v>
      </c>
      <c r="G245" s="32" t="n">
        <f aca="false">C245*F245</f>
        <v>0</v>
      </c>
      <c r="H245" s="34" t="n">
        <v>12.2070857142857</v>
      </c>
      <c r="I245" s="32" t="n">
        <f aca="false">C245*H245</f>
        <v>0</v>
      </c>
      <c r="J245" s="35" t="n">
        <v>11.5289142857143</v>
      </c>
      <c r="K245" s="32" t="n">
        <f aca="false">C245*J245</f>
        <v>0</v>
      </c>
      <c r="L245" s="36" t="n">
        <v>10.8507428571429</v>
      </c>
      <c r="M245" s="32" t="n">
        <f aca="false">C245*L245</f>
        <v>0</v>
      </c>
      <c r="N245" s="37" t="n">
        <v>10.1725714285714</v>
      </c>
      <c r="O245" s="38" t="n">
        <f aca="false">C245*N245</f>
        <v>0</v>
      </c>
    </row>
    <row r="246" customFormat="false" ht="12.75" hidden="false" customHeight="false" outlineLevel="0" collapsed="false">
      <c r="A246" s="29" t="s">
        <v>426</v>
      </c>
      <c r="B246" s="39" t="s">
        <v>427</v>
      </c>
      <c r="C246" s="30"/>
      <c r="D246" s="31" t="n">
        <v>13.5634285714286</v>
      </c>
      <c r="E246" s="32" t="n">
        <f aca="false">C246*D246</f>
        <v>0</v>
      </c>
      <c r="F246" s="33" t="n">
        <v>12.8852571428571</v>
      </c>
      <c r="G246" s="32" t="n">
        <f aca="false">C246*F246</f>
        <v>0</v>
      </c>
      <c r="H246" s="34" t="n">
        <v>12.2070857142857</v>
      </c>
      <c r="I246" s="32" t="n">
        <f aca="false">C246*H246</f>
        <v>0</v>
      </c>
      <c r="J246" s="35" t="n">
        <v>11.5289142857143</v>
      </c>
      <c r="K246" s="32" t="n">
        <f aca="false">C246*J246</f>
        <v>0</v>
      </c>
      <c r="L246" s="36" t="n">
        <v>10.8507428571429</v>
      </c>
      <c r="M246" s="32" t="n">
        <f aca="false">C246*L246</f>
        <v>0</v>
      </c>
      <c r="N246" s="37" t="n">
        <v>10.1725714285714</v>
      </c>
      <c r="O246" s="38" t="n">
        <f aca="false">C246*N246</f>
        <v>0</v>
      </c>
    </row>
    <row r="247" customFormat="false" ht="12.75" hidden="false" customHeight="false" outlineLevel="0" collapsed="false">
      <c r="A247" s="29" t="s">
        <v>428</v>
      </c>
      <c r="B247" s="39" t="s">
        <v>429</v>
      </c>
      <c r="C247" s="30"/>
      <c r="D247" s="31" t="n">
        <v>13.5634285714286</v>
      </c>
      <c r="E247" s="32" t="n">
        <f aca="false">C247*D247</f>
        <v>0</v>
      </c>
      <c r="F247" s="33" t="n">
        <v>12.8852571428571</v>
      </c>
      <c r="G247" s="32" t="n">
        <f aca="false">C247*F247</f>
        <v>0</v>
      </c>
      <c r="H247" s="34" t="n">
        <v>12.2070857142857</v>
      </c>
      <c r="I247" s="32" t="n">
        <f aca="false">C247*H247</f>
        <v>0</v>
      </c>
      <c r="J247" s="35" t="n">
        <v>11.5289142857143</v>
      </c>
      <c r="K247" s="32" t="n">
        <f aca="false">C247*J247</f>
        <v>0</v>
      </c>
      <c r="L247" s="36" t="n">
        <v>10.8507428571429</v>
      </c>
      <c r="M247" s="32" t="n">
        <f aca="false">C247*L247</f>
        <v>0</v>
      </c>
      <c r="N247" s="37" t="n">
        <v>10.1725714285714</v>
      </c>
      <c r="O247" s="38" t="n">
        <f aca="false">C247*N247</f>
        <v>0</v>
      </c>
    </row>
    <row r="248" customFormat="false" ht="12.75" hidden="false" customHeight="false" outlineLevel="0" collapsed="false">
      <c r="A248" s="29" t="s">
        <v>430</v>
      </c>
      <c r="B248" s="39" t="s">
        <v>431</v>
      </c>
      <c r="C248" s="30"/>
      <c r="D248" s="31" t="n">
        <v>13.5634285714286</v>
      </c>
      <c r="E248" s="32" t="n">
        <f aca="false">C248*D248</f>
        <v>0</v>
      </c>
      <c r="F248" s="33" t="n">
        <v>12.8852571428571</v>
      </c>
      <c r="G248" s="32" t="n">
        <f aca="false">C248*F248</f>
        <v>0</v>
      </c>
      <c r="H248" s="34" t="n">
        <v>12.2070857142857</v>
      </c>
      <c r="I248" s="32" t="n">
        <f aca="false">C248*H248</f>
        <v>0</v>
      </c>
      <c r="J248" s="35" t="n">
        <v>11.5289142857143</v>
      </c>
      <c r="K248" s="32" t="n">
        <f aca="false">C248*J248</f>
        <v>0</v>
      </c>
      <c r="L248" s="36" t="n">
        <v>10.8507428571429</v>
      </c>
      <c r="M248" s="32" t="n">
        <f aca="false">C248*L248</f>
        <v>0</v>
      </c>
      <c r="N248" s="37" t="n">
        <v>10.1725714285714</v>
      </c>
      <c r="O248" s="38" t="n">
        <f aca="false">C248*N248</f>
        <v>0</v>
      </c>
    </row>
    <row r="249" customFormat="false" ht="12.75" hidden="false" customHeight="false" outlineLevel="0" collapsed="false">
      <c r="A249" s="29" t="s">
        <v>432</v>
      </c>
      <c r="B249" s="39" t="s">
        <v>433</v>
      </c>
      <c r="C249" s="30"/>
      <c r="D249" s="31" t="n">
        <v>13.5634285714286</v>
      </c>
      <c r="E249" s="32" t="n">
        <f aca="false">C249*D249</f>
        <v>0</v>
      </c>
      <c r="F249" s="33" t="n">
        <v>12.8852571428571</v>
      </c>
      <c r="G249" s="32" t="n">
        <f aca="false">C249*F249</f>
        <v>0</v>
      </c>
      <c r="H249" s="34" t="n">
        <v>12.2070857142857</v>
      </c>
      <c r="I249" s="32" t="n">
        <f aca="false">C249*H249</f>
        <v>0</v>
      </c>
      <c r="J249" s="35" t="n">
        <v>11.5289142857143</v>
      </c>
      <c r="K249" s="32" t="n">
        <f aca="false">C249*J249</f>
        <v>0</v>
      </c>
      <c r="L249" s="36" t="n">
        <v>10.8507428571429</v>
      </c>
      <c r="M249" s="32" t="n">
        <f aca="false">C249*L249</f>
        <v>0</v>
      </c>
      <c r="N249" s="37" t="n">
        <v>10.1725714285714</v>
      </c>
      <c r="O249" s="38" t="n">
        <f aca="false">C249*N249</f>
        <v>0</v>
      </c>
    </row>
    <row r="250" customFormat="false" ht="12.75" hidden="false" customHeight="false" outlineLevel="0" collapsed="false">
      <c r="A250" s="29" t="s">
        <v>434</v>
      </c>
      <c r="B250" s="39" t="s">
        <v>435</v>
      </c>
      <c r="C250" s="30"/>
      <c r="D250" s="31" t="n">
        <v>13.5634285714286</v>
      </c>
      <c r="E250" s="32" t="n">
        <f aca="false">C250*D250</f>
        <v>0</v>
      </c>
      <c r="F250" s="33" t="n">
        <v>12.8852571428571</v>
      </c>
      <c r="G250" s="32" t="n">
        <f aca="false">C250*F250</f>
        <v>0</v>
      </c>
      <c r="H250" s="34" t="n">
        <v>12.2070857142857</v>
      </c>
      <c r="I250" s="32" t="n">
        <f aca="false">C250*H250</f>
        <v>0</v>
      </c>
      <c r="J250" s="35" t="n">
        <v>11.5289142857143</v>
      </c>
      <c r="K250" s="32" t="n">
        <f aca="false">C250*J250</f>
        <v>0</v>
      </c>
      <c r="L250" s="36" t="n">
        <v>10.8507428571429</v>
      </c>
      <c r="M250" s="32" t="n">
        <f aca="false">C250*L250</f>
        <v>0</v>
      </c>
      <c r="N250" s="37" t="n">
        <v>10.1725714285714</v>
      </c>
      <c r="O250" s="38" t="n">
        <f aca="false">C250*N250</f>
        <v>0</v>
      </c>
    </row>
    <row r="251" customFormat="false" ht="12.75" hidden="false" customHeight="false" outlineLevel="0" collapsed="false">
      <c r="A251" s="29" t="s">
        <v>436</v>
      </c>
      <c r="B251" s="39" t="s">
        <v>437</v>
      </c>
      <c r="C251" s="30"/>
      <c r="D251" s="31" t="n">
        <v>13.5634285714286</v>
      </c>
      <c r="E251" s="32" t="n">
        <f aca="false">C251*D251</f>
        <v>0</v>
      </c>
      <c r="F251" s="33" t="n">
        <v>12.8852571428571</v>
      </c>
      <c r="G251" s="32" t="n">
        <f aca="false">C251*F251</f>
        <v>0</v>
      </c>
      <c r="H251" s="34" t="n">
        <v>12.2070857142857</v>
      </c>
      <c r="I251" s="32" t="n">
        <f aca="false">C251*H251</f>
        <v>0</v>
      </c>
      <c r="J251" s="35" t="n">
        <v>11.5289142857143</v>
      </c>
      <c r="K251" s="32" t="n">
        <f aca="false">C251*J251</f>
        <v>0</v>
      </c>
      <c r="L251" s="36" t="n">
        <v>10.8507428571429</v>
      </c>
      <c r="M251" s="32" t="n">
        <f aca="false">C251*L251</f>
        <v>0</v>
      </c>
      <c r="N251" s="37" t="n">
        <v>10.1725714285714</v>
      </c>
      <c r="O251" s="38" t="n">
        <f aca="false">C251*N251</f>
        <v>0</v>
      </c>
    </row>
    <row r="252" customFormat="false" ht="12.75" hidden="false" customHeight="false" outlineLevel="0" collapsed="false">
      <c r="A252" s="29" t="s">
        <v>438</v>
      </c>
      <c r="B252" s="39" t="s">
        <v>439</v>
      </c>
      <c r="C252" s="30"/>
      <c r="D252" s="31" t="n">
        <v>13.5634285714286</v>
      </c>
      <c r="E252" s="32" t="n">
        <f aca="false">C252*D252</f>
        <v>0</v>
      </c>
      <c r="F252" s="33" t="n">
        <v>12.8852571428571</v>
      </c>
      <c r="G252" s="32" t="n">
        <f aca="false">C252*F252</f>
        <v>0</v>
      </c>
      <c r="H252" s="34" t="n">
        <v>12.2070857142857</v>
      </c>
      <c r="I252" s="32" t="n">
        <f aca="false">C252*H252</f>
        <v>0</v>
      </c>
      <c r="J252" s="35" t="n">
        <v>11.5289142857143</v>
      </c>
      <c r="K252" s="32" t="n">
        <f aca="false">C252*J252</f>
        <v>0</v>
      </c>
      <c r="L252" s="36" t="n">
        <v>10.8507428571429</v>
      </c>
      <c r="M252" s="32" t="n">
        <f aca="false">C252*L252</f>
        <v>0</v>
      </c>
      <c r="N252" s="37" t="n">
        <v>10.1725714285714</v>
      </c>
      <c r="O252" s="38" t="n">
        <f aca="false">C252*N252</f>
        <v>0</v>
      </c>
    </row>
    <row r="253" customFormat="false" ht="12.75" hidden="false" customHeight="false" outlineLevel="0" collapsed="false">
      <c r="A253" s="29" t="s">
        <v>440</v>
      </c>
      <c r="B253" s="39" t="s">
        <v>441</v>
      </c>
      <c r="C253" s="30"/>
      <c r="D253" s="31" t="n">
        <v>13.5634285714286</v>
      </c>
      <c r="E253" s="32" t="n">
        <f aca="false">C253*D253</f>
        <v>0</v>
      </c>
      <c r="F253" s="33" t="n">
        <v>12.8852571428571</v>
      </c>
      <c r="G253" s="32" t="n">
        <f aca="false">C253*F253</f>
        <v>0</v>
      </c>
      <c r="H253" s="34" t="n">
        <v>12.2070857142857</v>
      </c>
      <c r="I253" s="32" t="n">
        <f aca="false">C253*H253</f>
        <v>0</v>
      </c>
      <c r="J253" s="35" t="n">
        <v>11.5289142857143</v>
      </c>
      <c r="K253" s="32" t="n">
        <f aca="false">C253*J253</f>
        <v>0</v>
      </c>
      <c r="L253" s="36" t="n">
        <v>10.8507428571429</v>
      </c>
      <c r="M253" s="32" t="n">
        <f aca="false">C253*L253</f>
        <v>0</v>
      </c>
      <c r="N253" s="37" t="n">
        <v>10.1725714285714</v>
      </c>
      <c r="O253" s="38" t="n">
        <f aca="false">C253*N253</f>
        <v>0</v>
      </c>
    </row>
    <row r="254" customFormat="false" ht="12.75" hidden="false" customHeight="false" outlineLevel="0" collapsed="false">
      <c r="A254" s="29" t="s">
        <v>442</v>
      </c>
      <c r="B254" s="39" t="s">
        <v>443</v>
      </c>
      <c r="C254" s="30"/>
      <c r="D254" s="31" t="n">
        <v>13.5634285714286</v>
      </c>
      <c r="E254" s="32" t="n">
        <f aca="false">C254*D254</f>
        <v>0</v>
      </c>
      <c r="F254" s="33" t="n">
        <v>12.8852571428571</v>
      </c>
      <c r="G254" s="32" t="n">
        <f aca="false">C254*F254</f>
        <v>0</v>
      </c>
      <c r="H254" s="34" t="n">
        <v>12.2070857142857</v>
      </c>
      <c r="I254" s="32" t="n">
        <f aca="false">C254*H254</f>
        <v>0</v>
      </c>
      <c r="J254" s="35" t="n">
        <v>11.5289142857143</v>
      </c>
      <c r="K254" s="32" t="n">
        <f aca="false">C254*J254</f>
        <v>0</v>
      </c>
      <c r="L254" s="36" t="n">
        <v>10.8507428571429</v>
      </c>
      <c r="M254" s="32" t="n">
        <f aca="false">C254*L254</f>
        <v>0</v>
      </c>
      <c r="N254" s="37" t="n">
        <v>10.1725714285714</v>
      </c>
      <c r="O254" s="38" t="n">
        <f aca="false">C254*N254</f>
        <v>0</v>
      </c>
    </row>
    <row r="255" customFormat="false" ht="12.75" hidden="false" customHeight="false" outlineLevel="0" collapsed="false">
      <c r="A255" s="29" t="s">
        <v>444</v>
      </c>
      <c r="B255" s="39" t="s">
        <v>445</v>
      </c>
      <c r="C255" s="30"/>
      <c r="D255" s="31" t="n">
        <v>13.5634285714286</v>
      </c>
      <c r="E255" s="32" t="n">
        <f aca="false">C255*D255</f>
        <v>0</v>
      </c>
      <c r="F255" s="33" t="n">
        <v>12.8852571428571</v>
      </c>
      <c r="G255" s="32" t="n">
        <f aca="false">C255*F255</f>
        <v>0</v>
      </c>
      <c r="H255" s="34" t="n">
        <v>12.2070857142857</v>
      </c>
      <c r="I255" s="32" t="n">
        <f aca="false">C255*H255</f>
        <v>0</v>
      </c>
      <c r="J255" s="35" t="n">
        <v>11.5289142857143</v>
      </c>
      <c r="K255" s="32" t="n">
        <f aca="false">C255*J255</f>
        <v>0</v>
      </c>
      <c r="L255" s="36" t="n">
        <v>10.8507428571429</v>
      </c>
      <c r="M255" s="32" t="n">
        <f aca="false">C255*L255</f>
        <v>0</v>
      </c>
      <c r="N255" s="37" t="n">
        <v>10.1725714285714</v>
      </c>
      <c r="O255" s="38" t="n">
        <f aca="false">C255*N255</f>
        <v>0</v>
      </c>
    </row>
    <row r="256" customFormat="false" ht="12.75" hidden="false" customHeight="false" outlineLevel="0" collapsed="false">
      <c r="A256" s="29" t="s">
        <v>446</v>
      </c>
      <c r="B256" s="39" t="s">
        <v>447</v>
      </c>
      <c r="C256" s="30"/>
      <c r="D256" s="31" t="n">
        <v>13.5634285714286</v>
      </c>
      <c r="E256" s="32" t="n">
        <f aca="false">C256*D256</f>
        <v>0</v>
      </c>
      <c r="F256" s="33" t="n">
        <v>12.8852571428571</v>
      </c>
      <c r="G256" s="32" t="n">
        <f aca="false">C256*F256</f>
        <v>0</v>
      </c>
      <c r="H256" s="34" t="n">
        <v>12.2070857142857</v>
      </c>
      <c r="I256" s="32" t="n">
        <f aca="false">C256*H256</f>
        <v>0</v>
      </c>
      <c r="J256" s="35" t="n">
        <v>11.5289142857143</v>
      </c>
      <c r="K256" s="32" t="n">
        <f aca="false">C256*J256</f>
        <v>0</v>
      </c>
      <c r="L256" s="36" t="n">
        <v>10.8507428571429</v>
      </c>
      <c r="M256" s="32" t="n">
        <f aca="false">C256*L256</f>
        <v>0</v>
      </c>
      <c r="N256" s="37" t="n">
        <v>10.1725714285714</v>
      </c>
      <c r="O256" s="38" t="n">
        <f aca="false">C256*N256</f>
        <v>0</v>
      </c>
    </row>
    <row r="257" customFormat="false" ht="12.75" hidden="false" customHeight="false" outlineLevel="0" collapsed="false">
      <c r="A257" s="29" t="s">
        <v>448</v>
      </c>
      <c r="B257" s="39" t="s">
        <v>449</v>
      </c>
      <c r="C257" s="30"/>
      <c r="D257" s="31" t="n">
        <v>13.5634285714286</v>
      </c>
      <c r="E257" s="32" t="n">
        <f aca="false">C257*D257</f>
        <v>0</v>
      </c>
      <c r="F257" s="33" t="n">
        <v>12.8852571428571</v>
      </c>
      <c r="G257" s="32" t="n">
        <f aca="false">C257*F257</f>
        <v>0</v>
      </c>
      <c r="H257" s="34" t="n">
        <v>12.2070857142857</v>
      </c>
      <c r="I257" s="32" t="n">
        <f aca="false">C257*H257</f>
        <v>0</v>
      </c>
      <c r="J257" s="35" t="n">
        <v>11.5289142857143</v>
      </c>
      <c r="K257" s="32" t="n">
        <f aca="false">C257*J257</f>
        <v>0</v>
      </c>
      <c r="L257" s="36" t="n">
        <v>10.8507428571429</v>
      </c>
      <c r="M257" s="32" t="n">
        <f aca="false">C257*L257</f>
        <v>0</v>
      </c>
      <c r="N257" s="37" t="n">
        <v>10.1725714285714</v>
      </c>
      <c r="O257" s="38" t="n">
        <f aca="false">C257*N257</f>
        <v>0</v>
      </c>
    </row>
    <row r="258" customFormat="false" ht="12.75" hidden="false" customHeight="false" outlineLevel="0" collapsed="false">
      <c r="A258" s="29" t="s">
        <v>450</v>
      </c>
      <c r="B258" s="39" t="s">
        <v>451</v>
      </c>
      <c r="C258" s="30"/>
      <c r="D258" s="31" t="n">
        <v>13.5634285714286</v>
      </c>
      <c r="E258" s="32" t="n">
        <f aca="false">C258*D258</f>
        <v>0</v>
      </c>
      <c r="F258" s="33" t="n">
        <v>12.8852571428571</v>
      </c>
      <c r="G258" s="32" t="n">
        <f aca="false">C258*F258</f>
        <v>0</v>
      </c>
      <c r="H258" s="34" t="n">
        <v>12.2070857142857</v>
      </c>
      <c r="I258" s="32" t="n">
        <f aca="false">C258*H258</f>
        <v>0</v>
      </c>
      <c r="J258" s="35" t="n">
        <v>11.5289142857143</v>
      </c>
      <c r="K258" s="32" t="n">
        <f aca="false">C258*J258</f>
        <v>0</v>
      </c>
      <c r="L258" s="36" t="n">
        <v>10.8507428571429</v>
      </c>
      <c r="M258" s="32" t="n">
        <f aca="false">C258*L258</f>
        <v>0</v>
      </c>
      <c r="N258" s="37" t="n">
        <v>10.1725714285714</v>
      </c>
      <c r="O258" s="38" t="n">
        <f aca="false">C258*N258</f>
        <v>0</v>
      </c>
    </row>
    <row r="259" customFormat="false" ht="12.75" hidden="false" customHeight="false" outlineLevel="0" collapsed="false">
      <c r="A259" s="29" t="s">
        <v>452</v>
      </c>
      <c r="B259" s="39" t="s">
        <v>453</v>
      </c>
      <c r="C259" s="30"/>
      <c r="D259" s="31" t="n">
        <v>13.5634285714286</v>
      </c>
      <c r="E259" s="32" t="n">
        <f aca="false">C259*D259</f>
        <v>0</v>
      </c>
      <c r="F259" s="33" t="n">
        <v>12.8852571428571</v>
      </c>
      <c r="G259" s="32" t="n">
        <f aca="false">C259*F259</f>
        <v>0</v>
      </c>
      <c r="H259" s="34" t="n">
        <v>12.2070857142857</v>
      </c>
      <c r="I259" s="32" t="n">
        <f aca="false">C259*H259</f>
        <v>0</v>
      </c>
      <c r="J259" s="35" t="n">
        <v>11.5289142857143</v>
      </c>
      <c r="K259" s="32" t="n">
        <f aca="false">C259*J259</f>
        <v>0</v>
      </c>
      <c r="L259" s="36" t="n">
        <v>10.8507428571429</v>
      </c>
      <c r="M259" s="32" t="n">
        <f aca="false">C259*L259</f>
        <v>0</v>
      </c>
      <c r="N259" s="37" t="n">
        <v>10.1725714285714</v>
      </c>
      <c r="O259" s="38" t="n">
        <f aca="false">C259*N259</f>
        <v>0</v>
      </c>
    </row>
    <row r="260" customFormat="false" ht="12.75" hidden="false" customHeight="false" outlineLevel="0" collapsed="false">
      <c r="A260" s="29" t="s">
        <v>454</v>
      </c>
      <c r="B260" s="39" t="s">
        <v>455</v>
      </c>
      <c r="C260" s="30"/>
      <c r="D260" s="31" t="n">
        <v>13.5634285714286</v>
      </c>
      <c r="E260" s="32" t="n">
        <f aca="false">C260*D260</f>
        <v>0</v>
      </c>
      <c r="F260" s="33" t="n">
        <v>12.8852571428571</v>
      </c>
      <c r="G260" s="32" t="n">
        <f aca="false">C260*F260</f>
        <v>0</v>
      </c>
      <c r="H260" s="34" t="n">
        <v>12.2070857142857</v>
      </c>
      <c r="I260" s="32" t="n">
        <f aca="false">C260*H260</f>
        <v>0</v>
      </c>
      <c r="J260" s="35" t="n">
        <v>11.5289142857143</v>
      </c>
      <c r="K260" s="32" t="n">
        <f aca="false">C260*J260</f>
        <v>0</v>
      </c>
      <c r="L260" s="36" t="n">
        <v>10.8507428571429</v>
      </c>
      <c r="M260" s="32" t="n">
        <f aca="false">C260*L260</f>
        <v>0</v>
      </c>
      <c r="N260" s="37" t="n">
        <v>10.1725714285714</v>
      </c>
      <c r="O260" s="38" t="n">
        <f aca="false">C260*N260</f>
        <v>0</v>
      </c>
    </row>
    <row r="261" customFormat="false" ht="12.75" hidden="false" customHeight="false" outlineLevel="0" collapsed="false">
      <c r="A261" s="29" t="s">
        <v>456</v>
      </c>
      <c r="B261" s="39" t="s">
        <v>457</v>
      </c>
      <c r="C261" s="30"/>
      <c r="D261" s="31" t="n">
        <v>13.5634285714286</v>
      </c>
      <c r="E261" s="32" t="n">
        <f aca="false">C261*D261</f>
        <v>0</v>
      </c>
      <c r="F261" s="33" t="n">
        <v>12.8852571428571</v>
      </c>
      <c r="G261" s="32" t="n">
        <f aca="false">C261*F261</f>
        <v>0</v>
      </c>
      <c r="H261" s="34" t="n">
        <v>12.2070857142857</v>
      </c>
      <c r="I261" s="32" t="n">
        <f aca="false">C261*H261</f>
        <v>0</v>
      </c>
      <c r="J261" s="35" t="n">
        <v>11.5289142857143</v>
      </c>
      <c r="K261" s="32" t="n">
        <f aca="false">C261*J261</f>
        <v>0</v>
      </c>
      <c r="L261" s="36" t="n">
        <v>10.8507428571429</v>
      </c>
      <c r="M261" s="32" t="n">
        <f aca="false">C261*L261</f>
        <v>0</v>
      </c>
      <c r="N261" s="37" t="n">
        <v>10.1725714285714</v>
      </c>
      <c r="O261" s="38" t="n">
        <f aca="false">C261*N261</f>
        <v>0</v>
      </c>
    </row>
    <row r="262" customFormat="false" ht="12.75" hidden="false" customHeight="false" outlineLevel="0" collapsed="false">
      <c r="A262" s="29" t="s">
        <v>458</v>
      </c>
      <c r="B262" s="39" t="s">
        <v>459</v>
      </c>
      <c r="C262" s="30"/>
      <c r="D262" s="31" t="n">
        <v>13.5634285714286</v>
      </c>
      <c r="E262" s="32" t="n">
        <f aca="false">C262*D262</f>
        <v>0</v>
      </c>
      <c r="F262" s="33" t="n">
        <v>12.8852571428571</v>
      </c>
      <c r="G262" s="32" t="n">
        <f aca="false">C262*F262</f>
        <v>0</v>
      </c>
      <c r="H262" s="34" t="n">
        <v>12.2070857142857</v>
      </c>
      <c r="I262" s="32" t="n">
        <f aca="false">C262*H262</f>
        <v>0</v>
      </c>
      <c r="J262" s="35" t="n">
        <v>11.5289142857143</v>
      </c>
      <c r="K262" s="32" t="n">
        <f aca="false">C262*J262</f>
        <v>0</v>
      </c>
      <c r="L262" s="36" t="n">
        <v>10.8507428571429</v>
      </c>
      <c r="M262" s="32" t="n">
        <f aca="false">C262*L262</f>
        <v>0</v>
      </c>
      <c r="N262" s="37" t="n">
        <v>10.1725714285714</v>
      </c>
      <c r="O262" s="38" t="n">
        <f aca="false">C262*N262</f>
        <v>0</v>
      </c>
    </row>
    <row r="263" customFormat="false" ht="12.75" hidden="false" customHeight="false" outlineLevel="0" collapsed="false">
      <c r="A263" s="29" t="s">
        <v>460</v>
      </c>
      <c r="B263" s="39" t="s">
        <v>461</v>
      </c>
      <c r="C263" s="30"/>
      <c r="D263" s="31" t="n">
        <v>13.5634285714286</v>
      </c>
      <c r="E263" s="32" t="n">
        <f aca="false">C263*D263</f>
        <v>0</v>
      </c>
      <c r="F263" s="33" t="n">
        <v>12.8852571428571</v>
      </c>
      <c r="G263" s="32" t="n">
        <f aca="false">C263*F263</f>
        <v>0</v>
      </c>
      <c r="H263" s="34" t="n">
        <v>12.2070857142857</v>
      </c>
      <c r="I263" s="32" t="n">
        <f aca="false">C263*H263</f>
        <v>0</v>
      </c>
      <c r="J263" s="35" t="n">
        <v>11.5289142857143</v>
      </c>
      <c r="K263" s="32" t="n">
        <f aca="false">C263*J263</f>
        <v>0</v>
      </c>
      <c r="L263" s="36" t="n">
        <v>10.8507428571429</v>
      </c>
      <c r="M263" s="32" t="n">
        <f aca="false">C263*L263</f>
        <v>0</v>
      </c>
      <c r="N263" s="37" t="n">
        <v>10.1725714285714</v>
      </c>
      <c r="O263" s="38" t="n">
        <f aca="false">C263*N263</f>
        <v>0</v>
      </c>
    </row>
    <row r="264" customFormat="false" ht="12.75" hidden="false" customHeight="false" outlineLevel="0" collapsed="false">
      <c r="A264" s="29" t="s">
        <v>462</v>
      </c>
      <c r="B264" s="39" t="s">
        <v>463</v>
      </c>
      <c r="C264" s="30"/>
      <c r="D264" s="31" t="n">
        <v>13.5634285714286</v>
      </c>
      <c r="E264" s="32" t="n">
        <f aca="false">C264*D264</f>
        <v>0</v>
      </c>
      <c r="F264" s="33" t="n">
        <v>12.8852571428571</v>
      </c>
      <c r="G264" s="32" t="n">
        <f aca="false">C264*F264</f>
        <v>0</v>
      </c>
      <c r="H264" s="34" t="n">
        <v>12.2070857142857</v>
      </c>
      <c r="I264" s="32" t="n">
        <f aca="false">C264*H264</f>
        <v>0</v>
      </c>
      <c r="J264" s="35" t="n">
        <v>11.5289142857143</v>
      </c>
      <c r="K264" s="32" t="n">
        <f aca="false">C264*J264</f>
        <v>0</v>
      </c>
      <c r="L264" s="36" t="n">
        <v>10.8507428571429</v>
      </c>
      <c r="M264" s="32" t="n">
        <f aca="false">C264*L264</f>
        <v>0</v>
      </c>
      <c r="N264" s="37" t="n">
        <v>10.1725714285714</v>
      </c>
      <c r="O264" s="38" t="n">
        <f aca="false">C264*N264</f>
        <v>0</v>
      </c>
    </row>
    <row r="265" customFormat="false" ht="12.75" hidden="false" customHeight="false" outlineLevel="0" collapsed="false">
      <c r="A265" s="28" t="s">
        <v>464</v>
      </c>
      <c r="B265" s="53"/>
      <c r="C265" s="29"/>
      <c r="D265" s="31" t="n">
        <v>0</v>
      </c>
      <c r="E265" s="32" t="n">
        <f aca="false">C265*D265</f>
        <v>0</v>
      </c>
      <c r="F265" s="33" t="n">
        <v>0</v>
      </c>
      <c r="G265" s="32" t="n">
        <f aca="false">C265*F265</f>
        <v>0</v>
      </c>
      <c r="H265" s="34" t="n">
        <v>0</v>
      </c>
      <c r="I265" s="32" t="n">
        <f aca="false">C265*H265</f>
        <v>0</v>
      </c>
      <c r="J265" s="35" t="n">
        <v>0</v>
      </c>
      <c r="K265" s="32" t="n">
        <f aca="false">C265*J265</f>
        <v>0</v>
      </c>
      <c r="L265" s="36" t="n">
        <v>0</v>
      </c>
      <c r="M265" s="32" t="n">
        <f aca="false">C265*L265</f>
        <v>0</v>
      </c>
      <c r="N265" s="37" t="n">
        <v>0</v>
      </c>
      <c r="O265" s="38" t="n">
        <f aca="false">C265*N265</f>
        <v>0</v>
      </c>
    </row>
    <row r="266" s="2" customFormat="true" ht="25.5" hidden="false" customHeight="false" outlineLevel="0" collapsed="false">
      <c r="A266" s="40" t="s">
        <v>465</v>
      </c>
      <c r="B266" s="41" t="s">
        <v>466</v>
      </c>
      <c r="C266" s="40"/>
      <c r="D266" s="31" t="n">
        <v>5.90571428571429</v>
      </c>
      <c r="E266" s="32" t="n">
        <f aca="false">C266*D266</f>
        <v>0</v>
      </c>
      <c r="F266" s="33" t="n">
        <v>5.61042857142857</v>
      </c>
      <c r="G266" s="32" t="n">
        <f aca="false">C266*F266</f>
        <v>0</v>
      </c>
      <c r="H266" s="34" t="n">
        <v>5.31514285714286</v>
      </c>
      <c r="I266" s="32" t="n">
        <f aca="false">C266*H266</f>
        <v>0</v>
      </c>
      <c r="J266" s="35" t="n">
        <v>5.01985714285714</v>
      </c>
      <c r="K266" s="32" t="n">
        <f aca="false">C266*J266</f>
        <v>0</v>
      </c>
      <c r="L266" s="36" t="n">
        <v>4.72457142857143</v>
      </c>
      <c r="M266" s="32" t="n">
        <f aca="false">C266*L266</f>
        <v>0</v>
      </c>
      <c r="N266" s="37" t="n">
        <v>4.42928571428571</v>
      </c>
      <c r="O266" s="38" t="n">
        <f aca="false">C266*N266</f>
        <v>0</v>
      </c>
    </row>
    <row r="267" s="2" customFormat="true" ht="12.75" hidden="false" customHeight="false" outlineLevel="0" collapsed="false">
      <c r="A267" s="40" t="s">
        <v>467</v>
      </c>
      <c r="B267" s="41" t="s">
        <v>468</v>
      </c>
      <c r="C267" s="40"/>
      <c r="D267" s="31" t="n">
        <v>14.4394285714286</v>
      </c>
      <c r="E267" s="32" t="n">
        <f aca="false">C267*D267</f>
        <v>0</v>
      </c>
      <c r="F267" s="33" t="n">
        <v>13.7174571428571</v>
      </c>
      <c r="G267" s="32" t="n">
        <f aca="false">C267*F267</f>
        <v>0</v>
      </c>
      <c r="H267" s="34" t="n">
        <v>12.9954857142857</v>
      </c>
      <c r="I267" s="32" t="n">
        <f aca="false">C267*H267</f>
        <v>0</v>
      </c>
      <c r="J267" s="35" t="n">
        <v>12.2735142857143</v>
      </c>
      <c r="K267" s="32" t="n">
        <f aca="false">C267*J267</f>
        <v>0</v>
      </c>
      <c r="L267" s="36" t="n">
        <v>11.5515428571429</v>
      </c>
      <c r="M267" s="32" t="n">
        <f aca="false">C267*L267</f>
        <v>0</v>
      </c>
      <c r="N267" s="37" t="n">
        <v>10.8295714285714</v>
      </c>
      <c r="O267" s="38" t="n">
        <f aca="false">C267*N267</f>
        <v>0</v>
      </c>
    </row>
    <row r="268" s="2" customFormat="true" ht="12.75" hidden="false" customHeight="false" outlineLevel="0" collapsed="false">
      <c r="A268" s="40" t="s">
        <v>469</v>
      </c>
      <c r="B268" s="41" t="s">
        <v>470</v>
      </c>
      <c r="C268" s="40"/>
      <c r="D268" s="31" t="n">
        <v>14.4394285714286</v>
      </c>
      <c r="E268" s="32" t="n">
        <f aca="false">C268*D268</f>
        <v>0</v>
      </c>
      <c r="F268" s="33" t="n">
        <v>13.7174571428571</v>
      </c>
      <c r="G268" s="32" t="n">
        <f aca="false">C268*F268</f>
        <v>0</v>
      </c>
      <c r="H268" s="34" t="n">
        <v>12.9954857142857</v>
      </c>
      <c r="I268" s="32" t="n">
        <f aca="false">C268*H268</f>
        <v>0</v>
      </c>
      <c r="J268" s="35" t="n">
        <v>12.2735142857143</v>
      </c>
      <c r="K268" s="32" t="n">
        <f aca="false">C268*J268</f>
        <v>0</v>
      </c>
      <c r="L268" s="36" t="n">
        <v>11.5515428571429</v>
      </c>
      <c r="M268" s="32" t="n">
        <f aca="false">C268*L268</f>
        <v>0</v>
      </c>
      <c r="N268" s="37" t="n">
        <v>10.8295714285714</v>
      </c>
      <c r="O268" s="38" t="n">
        <f aca="false">C268*N268</f>
        <v>0</v>
      </c>
    </row>
    <row r="269" s="2" customFormat="true" ht="12.75" hidden="false" customHeight="false" outlineLevel="0" collapsed="false">
      <c r="A269" s="40" t="s">
        <v>471</v>
      </c>
      <c r="B269" s="41" t="s">
        <v>472</v>
      </c>
      <c r="C269" s="40"/>
      <c r="D269" s="31" t="n">
        <v>13.2965714285714</v>
      </c>
      <c r="E269" s="32" t="n">
        <f aca="false">C269*D269</f>
        <v>0</v>
      </c>
      <c r="F269" s="33" t="n">
        <v>12.6317428571429</v>
      </c>
      <c r="G269" s="32" t="n">
        <f aca="false">C269*F269</f>
        <v>0</v>
      </c>
      <c r="H269" s="34" t="n">
        <v>11.9669142857143</v>
      </c>
      <c r="I269" s="32" t="n">
        <f aca="false">C269*H269</f>
        <v>0</v>
      </c>
      <c r="J269" s="35" t="n">
        <v>11.3020857142857</v>
      </c>
      <c r="K269" s="32" t="n">
        <f aca="false">C269*J269</f>
        <v>0</v>
      </c>
      <c r="L269" s="36" t="n">
        <v>10.6372571428571</v>
      </c>
      <c r="M269" s="32" t="n">
        <f aca="false">C269*L269</f>
        <v>0</v>
      </c>
      <c r="N269" s="37" t="n">
        <v>9.97242857142857</v>
      </c>
      <c r="O269" s="38" t="n">
        <f aca="false">C269*N269</f>
        <v>0</v>
      </c>
    </row>
    <row r="270" s="2" customFormat="true" ht="25.5" hidden="false" customHeight="false" outlineLevel="0" collapsed="false">
      <c r="A270" s="40" t="s">
        <v>473</v>
      </c>
      <c r="B270" s="41" t="s">
        <v>474</v>
      </c>
      <c r="C270" s="40"/>
      <c r="D270" s="31" t="n">
        <v>5.90571428571429</v>
      </c>
      <c r="E270" s="32" t="n">
        <f aca="false">C270*D270</f>
        <v>0</v>
      </c>
      <c r="F270" s="33" t="n">
        <v>5.61042857142857</v>
      </c>
      <c r="G270" s="32" t="n">
        <f aca="false">C270*F270</f>
        <v>0</v>
      </c>
      <c r="H270" s="34" t="n">
        <v>5.31514285714286</v>
      </c>
      <c r="I270" s="32" t="n">
        <f aca="false">C270*H270</f>
        <v>0</v>
      </c>
      <c r="J270" s="35" t="n">
        <v>5.01985714285714</v>
      </c>
      <c r="K270" s="32" t="n">
        <f aca="false">C270*J270</f>
        <v>0</v>
      </c>
      <c r="L270" s="36" t="n">
        <v>4.72457142857143</v>
      </c>
      <c r="M270" s="32" t="n">
        <f aca="false">C270*L270</f>
        <v>0</v>
      </c>
      <c r="N270" s="37" t="n">
        <v>4.42928571428571</v>
      </c>
      <c r="O270" s="38" t="n">
        <f aca="false">C270*N270</f>
        <v>0</v>
      </c>
    </row>
    <row r="271" s="2" customFormat="true" ht="25.5" hidden="false" customHeight="false" outlineLevel="0" collapsed="false">
      <c r="A271" s="40" t="s">
        <v>475</v>
      </c>
      <c r="B271" s="41" t="s">
        <v>476</v>
      </c>
      <c r="C271" s="40"/>
      <c r="D271" s="31" t="n">
        <v>6.06582857142857</v>
      </c>
      <c r="E271" s="32" t="n">
        <f aca="false">C271*D271</f>
        <v>0</v>
      </c>
      <c r="F271" s="33" t="n">
        <v>5.76253714285714</v>
      </c>
      <c r="G271" s="32" t="n">
        <f aca="false">C271*F271</f>
        <v>0</v>
      </c>
      <c r="H271" s="34" t="n">
        <v>5.45924571428572</v>
      </c>
      <c r="I271" s="32" t="n">
        <f aca="false">C271*H271</f>
        <v>0</v>
      </c>
      <c r="J271" s="35" t="n">
        <v>5.15595428571429</v>
      </c>
      <c r="K271" s="32" t="n">
        <f aca="false">C271*J271</f>
        <v>0</v>
      </c>
      <c r="L271" s="36" t="n">
        <v>4.85266285714286</v>
      </c>
      <c r="M271" s="32" t="n">
        <f aca="false">C271*L271</f>
        <v>0</v>
      </c>
      <c r="N271" s="37" t="n">
        <v>4.54937142857143</v>
      </c>
      <c r="O271" s="38" t="n">
        <f aca="false">C271*N271</f>
        <v>0</v>
      </c>
    </row>
    <row r="272" s="2" customFormat="true" ht="25.5" hidden="false" customHeight="false" outlineLevel="0" collapsed="false">
      <c r="A272" s="40" t="s">
        <v>477</v>
      </c>
      <c r="B272" s="41" t="s">
        <v>478</v>
      </c>
      <c r="C272" s="40"/>
      <c r="D272" s="31" t="n">
        <v>6.06582857142857</v>
      </c>
      <c r="E272" s="32" t="n">
        <f aca="false">C272*D272</f>
        <v>0</v>
      </c>
      <c r="F272" s="33" t="n">
        <v>5.76253714285714</v>
      </c>
      <c r="G272" s="32" t="n">
        <f aca="false">C272*F272</f>
        <v>0</v>
      </c>
      <c r="H272" s="34" t="n">
        <v>5.45924571428572</v>
      </c>
      <c r="I272" s="32" t="n">
        <f aca="false">C272*H272</f>
        <v>0</v>
      </c>
      <c r="J272" s="35" t="n">
        <v>5.15595428571429</v>
      </c>
      <c r="K272" s="32" t="n">
        <f aca="false">C272*J272</f>
        <v>0</v>
      </c>
      <c r="L272" s="36" t="n">
        <v>4.85266285714286</v>
      </c>
      <c r="M272" s="32" t="n">
        <f aca="false">C272*L272</f>
        <v>0</v>
      </c>
      <c r="N272" s="37" t="n">
        <v>4.54937142857143</v>
      </c>
      <c r="O272" s="38" t="n">
        <f aca="false">C272*N272</f>
        <v>0</v>
      </c>
    </row>
    <row r="273" s="2" customFormat="true" ht="12.75" hidden="false" customHeight="false" outlineLevel="0" collapsed="false">
      <c r="A273" s="40" t="s">
        <v>479</v>
      </c>
      <c r="B273" s="41" t="s">
        <v>480</v>
      </c>
      <c r="C273" s="40"/>
      <c r="D273" s="31" t="n">
        <v>5.90571428571429</v>
      </c>
      <c r="E273" s="32" t="n">
        <f aca="false">C273*D273</f>
        <v>0</v>
      </c>
      <c r="F273" s="33" t="n">
        <v>5.61042857142857</v>
      </c>
      <c r="G273" s="32" t="n">
        <f aca="false">C273*F273</f>
        <v>0</v>
      </c>
      <c r="H273" s="34" t="n">
        <v>5.31514285714286</v>
      </c>
      <c r="I273" s="32" t="n">
        <f aca="false">C273*H273</f>
        <v>0</v>
      </c>
      <c r="J273" s="35" t="n">
        <v>5.01985714285714</v>
      </c>
      <c r="K273" s="32" t="n">
        <f aca="false">C273*J273</f>
        <v>0</v>
      </c>
      <c r="L273" s="36" t="n">
        <v>4.72457142857143</v>
      </c>
      <c r="M273" s="32" t="n">
        <f aca="false">C273*L273</f>
        <v>0</v>
      </c>
      <c r="N273" s="37" t="n">
        <v>4.42928571428571</v>
      </c>
      <c r="O273" s="38" t="n">
        <f aca="false">C273*N273</f>
        <v>0</v>
      </c>
    </row>
    <row r="274" s="2" customFormat="true" ht="12.75" hidden="false" customHeight="false" outlineLevel="0" collapsed="false">
      <c r="A274" s="40" t="s">
        <v>481</v>
      </c>
      <c r="B274" s="41" t="s">
        <v>482</v>
      </c>
      <c r="C274" s="40"/>
      <c r="D274" s="31" t="n">
        <v>5.90571428571429</v>
      </c>
      <c r="E274" s="32" t="n">
        <f aca="false">C274*D274</f>
        <v>0</v>
      </c>
      <c r="F274" s="33" t="n">
        <v>5.61042857142857</v>
      </c>
      <c r="G274" s="32" t="n">
        <f aca="false">C274*F274</f>
        <v>0</v>
      </c>
      <c r="H274" s="34" t="n">
        <v>5.31514285714286</v>
      </c>
      <c r="I274" s="32" t="n">
        <f aca="false">C274*H274</f>
        <v>0</v>
      </c>
      <c r="J274" s="35" t="n">
        <v>5.01985714285714</v>
      </c>
      <c r="K274" s="32" t="n">
        <f aca="false">C274*J274</f>
        <v>0</v>
      </c>
      <c r="L274" s="36" t="n">
        <v>4.72457142857143</v>
      </c>
      <c r="M274" s="32" t="n">
        <f aca="false">C274*L274</f>
        <v>0</v>
      </c>
      <c r="N274" s="37" t="n">
        <v>4.42928571428571</v>
      </c>
      <c r="O274" s="38" t="n">
        <f aca="false">C274*N274</f>
        <v>0</v>
      </c>
    </row>
    <row r="275" s="2" customFormat="true" ht="25.5" hidden="false" customHeight="false" outlineLevel="0" collapsed="false">
      <c r="A275" s="40" t="s">
        <v>483</v>
      </c>
      <c r="B275" s="41" t="s">
        <v>484</v>
      </c>
      <c r="C275" s="40"/>
      <c r="D275" s="31" t="n">
        <v>5.90571428571429</v>
      </c>
      <c r="E275" s="32" t="n">
        <f aca="false">C275*D275</f>
        <v>0</v>
      </c>
      <c r="F275" s="33" t="n">
        <v>5.61042857142857</v>
      </c>
      <c r="G275" s="32" t="n">
        <f aca="false">C275*F275</f>
        <v>0</v>
      </c>
      <c r="H275" s="34" t="n">
        <v>5.31514285714286</v>
      </c>
      <c r="I275" s="32" t="n">
        <f aca="false">C275*H275</f>
        <v>0</v>
      </c>
      <c r="J275" s="35" t="n">
        <v>5.01985714285714</v>
      </c>
      <c r="K275" s="32" t="n">
        <f aca="false">C275*J275</f>
        <v>0</v>
      </c>
      <c r="L275" s="36" t="n">
        <v>4.72457142857143</v>
      </c>
      <c r="M275" s="32" t="n">
        <f aca="false">C275*L275</f>
        <v>0</v>
      </c>
      <c r="N275" s="37" t="n">
        <v>4.42928571428571</v>
      </c>
      <c r="O275" s="38" t="n">
        <f aca="false">C275*N275</f>
        <v>0</v>
      </c>
    </row>
    <row r="276" s="2" customFormat="true" ht="25.5" hidden="false" customHeight="false" outlineLevel="0" collapsed="false">
      <c r="A276" s="40" t="s">
        <v>485</v>
      </c>
      <c r="B276" s="41" t="s">
        <v>486</v>
      </c>
      <c r="C276" s="40"/>
      <c r="D276" s="31" t="n">
        <v>8.91657142857143</v>
      </c>
      <c r="E276" s="32" t="n">
        <f aca="false">C276*D276</f>
        <v>0</v>
      </c>
      <c r="F276" s="33" t="n">
        <v>8.47074285714286</v>
      </c>
      <c r="G276" s="32" t="n">
        <f aca="false">C276*F276</f>
        <v>0</v>
      </c>
      <c r="H276" s="34" t="n">
        <v>8.02491428571429</v>
      </c>
      <c r="I276" s="32" t="n">
        <f aca="false">C276*H276</f>
        <v>0</v>
      </c>
      <c r="J276" s="35" t="n">
        <v>7.57908571428571</v>
      </c>
      <c r="K276" s="32" t="n">
        <f aca="false">C276*J276</f>
        <v>0</v>
      </c>
      <c r="L276" s="36" t="n">
        <v>7.13325714285714</v>
      </c>
      <c r="M276" s="32" t="n">
        <f aca="false">C276*L276</f>
        <v>0</v>
      </c>
      <c r="N276" s="37" t="n">
        <v>6.68742857142857</v>
      </c>
      <c r="O276" s="38" t="n">
        <f aca="false">C276*N276</f>
        <v>0</v>
      </c>
    </row>
    <row r="277" s="2" customFormat="true" ht="12.75" hidden="false" customHeight="false" outlineLevel="0" collapsed="false">
      <c r="A277" s="40" t="s">
        <v>487</v>
      </c>
      <c r="B277" s="41" t="s">
        <v>488</v>
      </c>
      <c r="C277" s="40"/>
      <c r="D277" s="31" t="n">
        <v>15.7737142857143</v>
      </c>
      <c r="E277" s="32" t="n">
        <f aca="false">C277*D277</f>
        <v>0</v>
      </c>
      <c r="F277" s="33" t="n">
        <v>14.9850285714286</v>
      </c>
      <c r="G277" s="32" t="n">
        <f aca="false">C277*F277</f>
        <v>0</v>
      </c>
      <c r="H277" s="34" t="n">
        <v>14.1963428571429</v>
      </c>
      <c r="I277" s="32" t="n">
        <f aca="false">C277*H277</f>
        <v>0</v>
      </c>
      <c r="J277" s="35" t="n">
        <v>13.4076571428571</v>
      </c>
      <c r="K277" s="32" t="n">
        <f aca="false">C277*J277</f>
        <v>0</v>
      </c>
      <c r="L277" s="36" t="n">
        <v>12.6189714285714</v>
      </c>
      <c r="M277" s="32" t="n">
        <f aca="false">C277*L277</f>
        <v>0</v>
      </c>
      <c r="N277" s="37" t="n">
        <v>11.8302857142857</v>
      </c>
      <c r="O277" s="38" t="n">
        <f aca="false">C277*N277</f>
        <v>0</v>
      </c>
    </row>
    <row r="278" customFormat="false" ht="12.75" hidden="false" customHeight="false" outlineLevel="0" collapsed="false">
      <c r="A278" s="28" t="s">
        <v>489</v>
      </c>
      <c r="B278" s="39"/>
      <c r="C278" s="54"/>
      <c r="D278" s="31" t="n">
        <v>0</v>
      </c>
      <c r="E278" s="32" t="n">
        <f aca="false">C278*D278</f>
        <v>0</v>
      </c>
      <c r="F278" s="33" t="n">
        <v>0</v>
      </c>
      <c r="G278" s="32" t="n">
        <f aca="false">C278*F278</f>
        <v>0</v>
      </c>
      <c r="H278" s="34" t="n">
        <v>0</v>
      </c>
      <c r="I278" s="32" t="n">
        <f aca="false">C278*H278</f>
        <v>0</v>
      </c>
      <c r="J278" s="35" t="n">
        <v>0</v>
      </c>
      <c r="K278" s="32" t="n">
        <f aca="false">C278*J278</f>
        <v>0</v>
      </c>
      <c r="L278" s="36" t="n">
        <v>0</v>
      </c>
      <c r="M278" s="32" t="n">
        <f aca="false">C278*L278</f>
        <v>0</v>
      </c>
      <c r="N278" s="37" t="n">
        <v>0</v>
      </c>
      <c r="O278" s="38" t="n">
        <f aca="false">C278*N278</f>
        <v>0</v>
      </c>
    </row>
    <row r="279" customFormat="false" ht="12.75" hidden="false" customHeight="false" outlineLevel="0" collapsed="false">
      <c r="A279" s="46" t="s">
        <v>490</v>
      </c>
      <c r="B279" s="41" t="s">
        <v>491</v>
      </c>
      <c r="C279" s="42"/>
      <c r="D279" s="31" t="n">
        <v>6.36285714285714</v>
      </c>
      <c r="E279" s="32" t="n">
        <f aca="false">C279*D279</f>
        <v>0</v>
      </c>
      <c r="F279" s="33" t="n">
        <v>6.04471428571429</v>
      </c>
      <c r="G279" s="32" t="n">
        <f aca="false">C279*F279</f>
        <v>0</v>
      </c>
      <c r="H279" s="34" t="n">
        <v>5.72657142857143</v>
      </c>
      <c r="I279" s="32" t="n">
        <f aca="false">C279*H279</f>
        <v>0</v>
      </c>
      <c r="J279" s="35" t="n">
        <v>5.40842857142857</v>
      </c>
      <c r="K279" s="32" t="n">
        <f aca="false">C279*J279</f>
        <v>0</v>
      </c>
      <c r="L279" s="36" t="n">
        <v>5.09028571428571</v>
      </c>
      <c r="M279" s="32" t="n">
        <f aca="false">C279*L279</f>
        <v>0</v>
      </c>
      <c r="N279" s="37" t="n">
        <v>4.77214285714286</v>
      </c>
      <c r="O279" s="38" t="n">
        <f aca="false">C279*N279</f>
        <v>0</v>
      </c>
    </row>
    <row r="280" customFormat="false" ht="12.75" hidden="false" customHeight="false" outlineLevel="0" collapsed="false">
      <c r="A280" s="46" t="s">
        <v>492</v>
      </c>
      <c r="B280" s="41" t="s">
        <v>493</v>
      </c>
      <c r="C280" s="42"/>
      <c r="D280" s="31" t="n">
        <v>6.36285714285714</v>
      </c>
      <c r="E280" s="32" t="n">
        <f aca="false">C280*D280</f>
        <v>0</v>
      </c>
      <c r="F280" s="33" t="n">
        <v>6.04471428571429</v>
      </c>
      <c r="G280" s="32" t="n">
        <f aca="false">C280*F280</f>
        <v>0</v>
      </c>
      <c r="H280" s="34" t="n">
        <v>5.72657142857143</v>
      </c>
      <c r="I280" s="32" t="n">
        <f aca="false">C280*H280</f>
        <v>0</v>
      </c>
      <c r="J280" s="35" t="n">
        <v>5.40842857142857</v>
      </c>
      <c r="K280" s="32" t="n">
        <f aca="false">C280*J280</f>
        <v>0</v>
      </c>
      <c r="L280" s="36" t="n">
        <v>5.09028571428571</v>
      </c>
      <c r="M280" s="32" t="n">
        <f aca="false">C280*L280</f>
        <v>0</v>
      </c>
      <c r="N280" s="37" t="n">
        <v>4.77214285714286</v>
      </c>
      <c r="O280" s="38" t="n">
        <f aca="false">C280*N280</f>
        <v>0</v>
      </c>
    </row>
    <row r="281" customFormat="false" ht="12.75" hidden="false" customHeight="false" outlineLevel="0" collapsed="false">
      <c r="A281" s="46" t="s">
        <v>494</v>
      </c>
      <c r="B281" s="41" t="s">
        <v>495</v>
      </c>
      <c r="C281" s="42"/>
      <c r="D281" s="31" t="n">
        <v>6.36285714285714</v>
      </c>
      <c r="E281" s="32" t="n">
        <f aca="false">C281*D281</f>
        <v>0</v>
      </c>
      <c r="F281" s="33" t="n">
        <v>6.04471428571429</v>
      </c>
      <c r="G281" s="32" t="n">
        <f aca="false">C281*F281</f>
        <v>0</v>
      </c>
      <c r="H281" s="34" t="n">
        <v>5.72657142857143</v>
      </c>
      <c r="I281" s="32" t="n">
        <f aca="false">C281*H281</f>
        <v>0</v>
      </c>
      <c r="J281" s="35" t="n">
        <v>5.40842857142857</v>
      </c>
      <c r="K281" s="32" t="n">
        <f aca="false">C281*J281</f>
        <v>0</v>
      </c>
      <c r="L281" s="36" t="n">
        <v>5.09028571428571</v>
      </c>
      <c r="M281" s="32" t="n">
        <f aca="false">C281*L281</f>
        <v>0</v>
      </c>
      <c r="N281" s="37" t="n">
        <v>4.77214285714286</v>
      </c>
      <c r="O281" s="38" t="n">
        <f aca="false">C281*N281</f>
        <v>0</v>
      </c>
    </row>
    <row r="282" customFormat="false" ht="12.75" hidden="false" customHeight="false" outlineLevel="0" collapsed="false">
      <c r="A282" s="46" t="s">
        <v>496</v>
      </c>
      <c r="B282" s="41" t="s">
        <v>497</v>
      </c>
      <c r="C282" s="42"/>
      <c r="D282" s="31" t="n">
        <v>6.36285714285714</v>
      </c>
      <c r="E282" s="32" t="n">
        <f aca="false">C282*D282</f>
        <v>0</v>
      </c>
      <c r="F282" s="33" t="n">
        <v>6.04471428571429</v>
      </c>
      <c r="G282" s="32" t="n">
        <f aca="false">C282*F282</f>
        <v>0</v>
      </c>
      <c r="H282" s="34" t="n">
        <v>5.72657142857143</v>
      </c>
      <c r="I282" s="32" t="n">
        <f aca="false">C282*H282</f>
        <v>0</v>
      </c>
      <c r="J282" s="35" t="n">
        <v>5.40842857142857</v>
      </c>
      <c r="K282" s="32" t="n">
        <f aca="false">C282*J282</f>
        <v>0</v>
      </c>
      <c r="L282" s="36" t="n">
        <v>5.09028571428571</v>
      </c>
      <c r="M282" s="32" t="n">
        <f aca="false">C282*L282</f>
        <v>0</v>
      </c>
      <c r="N282" s="37" t="n">
        <v>4.77214285714286</v>
      </c>
      <c r="O282" s="38" t="n">
        <f aca="false">C282*N282</f>
        <v>0</v>
      </c>
    </row>
    <row r="283" customFormat="false" ht="12.75" hidden="false" customHeight="false" outlineLevel="0" collapsed="false">
      <c r="A283" s="46" t="s">
        <v>498</v>
      </c>
      <c r="B283" s="41" t="s">
        <v>499</v>
      </c>
      <c r="C283" s="42"/>
      <c r="D283" s="31" t="n">
        <v>6.36285714285714</v>
      </c>
      <c r="E283" s="32" t="n">
        <f aca="false">C283*D283</f>
        <v>0</v>
      </c>
      <c r="F283" s="33" t="n">
        <v>6.04471428571429</v>
      </c>
      <c r="G283" s="32" t="n">
        <f aca="false">C283*F283</f>
        <v>0</v>
      </c>
      <c r="H283" s="34" t="n">
        <v>5.72657142857143</v>
      </c>
      <c r="I283" s="32" t="n">
        <f aca="false">C283*H283</f>
        <v>0</v>
      </c>
      <c r="J283" s="35" t="n">
        <v>5.40842857142857</v>
      </c>
      <c r="K283" s="32" t="n">
        <f aca="false">C283*J283</f>
        <v>0</v>
      </c>
      <c r="L283" s="36" t="n">
        <v>5.09028571428571</v>
      </c>
      <c r="M283" s="32" t="n">
        <f aca="false">C283*L283</f>
        <v>0</v>
      </c>
      <c r="N283" s="37" t="n">
        <v>4.77214285714286</v>
      </c>
      <c r="O283" s="38" t="n">
        <f aca="false">C283*N283</f>
        <v>0</v>
      </c>
    </row>
    <row r="284" customFormat="false" ht="12.75" hidden="false" customHeight="false" outlineLevel="0" collapsed="false">
      <c r="A284" s="46" t="s">
        <v>500</v>
      </c>
      <c r="B284" s="41" t="s">
        <v>501</v>
      </c>
      <c r="C284" s="42"/>
      <c r="D284" s="31" t="n">
        <v>10.4771428571429</v>
      </c>
      <c r="E284" s="32" t="n">
        <f aca="false">C284*D284</f>
        <v>0</v>
      </c>
      <c r="F284" s="33" t="n">
        <v>9.95328571428572</v>
      </c>
      <c r="G284" s="32" t="n">
        <f aca="false">C284*F284</f>
        <v>0</v>
      </c>
      <c r="H284" s="34" t="n">
        <v>9.42942857142857</v>
      </c>
      <c r="I284" s="32" t="n">
        <f aca="false">C284*H284</f>
        <v>0</v>
      </c>
      <c r="J284" s="35" t="n">
        <v>8.90557142857143</v>
      </c>
      <c r="K284" s="32" t="n">
        <f aca="false">C284*J284</f>
        <v>0</v>
      </c>
      <c r="L284" s="36" t="n">
        <v>8.38171428571429</v>
      </c>
      <c r="M284" s="32" t="n">
        <f aca="false">C284*L284</f>
        <v>0</v>
      </c>
      <c r="N284" s="37" t="n">
        <v>7.85785714285714</v>
      </c>
      <c r="O284" s="38" t="n">
        <f aca="false">C284*N284</f>
        <v>0</v>
      </c>
    </row>
    <row r="285" customFormat="false" ht="12.75" hidden="false" customHeight="false" outlineLevel="0" collapsed="false">
      <c r="A285" s="29" t="s">
        <v>502</v>
      </c>
      <c r="B285" s="39" t="s">
        <v>503</v>
      </c>
      <c r="C285" s="30"/>
      <c r="D285" s="31" t="n">
        <v>10.2102857142857</v>
      </c>
      <c r="E285" s="32" t="n">
        <f aca="false">C285*D285</f>
        <v>0</v>
      </c>
      <c r="F285" s="33" t="n">
        <v>9.69977142857143</v>
      </c>
      <c r="G285" s="32" t="n">
        <f aca="false">C285*F285</f>
        <v>0</v>
      </c>
      <c r="H285" s="34" t="n">
        <v>9.18925714285714</v>
      </c>
      <c r="I285" s="32" t="n">
        <f aca="false">C285*H285</f>
        <v>0</v>
      </c>
      <c r="J285" s="35" t="n">
        <v>8.67874285714286</v>
      </c>
      <c r="K285" s="32" t="n">
        <f aca="false">C285*J285</f>
        <v>0</v>
      </c>
      <c r="L285" s="36" t="n">
        <v>8.16822857142857</v>
      </c>
      <c r="M285" s="32" t="n">
        <f aca="false">C285*L285</f>
        <v>0</v>
      </c>
      <c r="N285" s="37" t="n">
        <v>7.65771428571429</v>
      </c>
      <c r="O285" s="38" t="n">
        <f aca="false">C285*N285</f>
        <v>0</v>
      </c>
    </row>
    <row r="286" customFormat="false" ht="12.75" hidden="false" customHeight="false" outlineLevel="0" collapsed="false">
      <c r="A286" s="29" t="s">
        <v>504</v>
      </c>
      <c r="B286" s="39" t="s">
        <v>505</v>
      </c>
      <c r="C286" s="49"/>
      <c r="D286" s="31" t="n">
        <v>10.2102857142857</v>
      </c>
      <c r="E286" s="32" t="n">
        <f aca="false">C286*D286</f>
        <v>0</v>
      </c>
      <c r="F286" s="33" t="n">
        <v>9.69977142857143</v>
      </c>
      <c r="G286" s="32" t="n">
        <f aca="false">C286*F286</f>
        <v>0</v>
      </c>
      <c r="H286" s="34" t="n">
        <v>9.18925714285714</v>
      </c>
      <c r="I286" s="32" t="n">
        <f aca="false">C286*H286</f>
        <v>0</v>
      </c>
      <c r="J286" s="35" t="n">
        <v>8.67874285714286</v>
      </c>
      <c r="K286" s="32" t="n">
        <f aca="false">C286*J286</f>
        <v>0</v>
      </c>
      <c r="L286" s="36" t="n">
        <v>8.16822857142857</v>
      </c>
      <c r="M286" s="32" t="n">
        <f aca="false">C286*L286</f>
        <v>0</v>
      </c>
      <c r="N286" s="37" t="n">
        <v>7.65771428571429</v>
      </c>
      <c r="O286" s="38" t="n">
        <f aca="false">C286*N286</f>
        <v>0</v>
      </c>
    </row>
    <row r="287" customFormat="false" ht="12.75" hidden="false" customHeight="false" outlineLevel="0" collapsed="false">
      <c r="A287" s="29" t="s">
        <v>506</v>
      </c>
      <c r="B287" s="39" t="s">
        <v>507</v>
      </c>
      <c r="C287" s="49"/>
      <c r="D287" s="31" t="n">
        <v>10.2102857142857</v>
      </c>
      <c r="E287" s="32" t="n">
        <f aca="false">C287*D287</f>
        <v>0</v>
      </c>
      <c r="F287" s="33" t="n">
        <v>9.69977142857143</v>
      </c>
      <c r="G287" s="32" t="n">
        <f aca="false">C287*F287</f>
        <v>0</v>
      </c>
      <c r="H287" s="34" t="n">
        <v>9.18925714285714</v>
      </c>
      <c r="I287" s="32" t="n">
        <f aca="false">C287*H287</f>
        <v>0</v>
      </c>
      <c r="J287" s="35" t="n">
        <v>8.67874285714286</v>
      </c>
      <c r="K287" s="32" t="n">
        <f aca="false">C287*J287</f>
        <v>0</v>
      </c>
      <c r="L287" s="36" t="n">
        <v>8.16822857142857</v>
      </c>
      <c r="M287" s="32" t="n">
        <f aca="false">C287*L287</f>
        <v>0</v>
      </c>
      <c r="N287" s="37" t="n">
        <v>7.65771428571429</v>
      </c>
      <c r="O287" s="38" t="n">
        <f aca="false">C287*N287</f>
        <v>0</v>
      </c>
    </row>
    <row r="288" s="2" customFormat="true" ht="12.75" hidden="false" customHeight="false" outlineLevel="0" collapsed="false">
      <c r="A288" s="40" t="s">
        <v>508</v>
      </c>
      <c r="B288" s="41" t="s">
        <v>509</v>
      </c>
      <c r="C288" s="42"/>
      <c r="D288" s="31" t="n">
        <v>10.2102857142857</v>
      </c>
      <c r="E288" s="32" t="n">
        <f aca="false">C288*D288</f>
        <v>0</v>
      </c>
      <c r="F288" s="33" t="n">
        <v>9.69977142857143</v>
      </c>
      <c r="G288" s="32" t="n">
        <f aca="false">C288*F288</f>
        <v>0</v>
      </c>
      <c r="H288" s="34" t="n">
        <v>9.18925714285714</v>
      </c>
      <c r="I288" s="32" t="n">
        <f aca="false">C288*H288</f>
        <v>0</v>
      </c>
      <c r="J288" s="35" t="n">
        <v>8.67874285714286</v>
      </c>
      <c r="K288" s="32" t="n">
        <f aca="false">C288*J288</f>
        <v>0</v>
      </c>
      <c r="L288" s="36" t="n">
        <v>8.16822857142857</v>
      </c>
      <c r="M288" s="32" t="n">
        <f aca="false">C288*L288</f>
        <v>0</v>
      </c>
      <c r="N288" s="37" t="n">
        <v>7.65771428571429</v>
      </c>
      <c r="O288" s="38" t="n">
        <f aca="false">C288*N288</f>
        <v>0</v>
      </c>
    </row>
    <row r="289" customFormat="false" ht="12.75" hidden="false" customHeight="false" outlineLevel="0" collapsed="false">
      <c r="A289" s="40" t="s">
        <v>510</v>
      </c>
      <c r="B289" s="41" t="s">
        <v>511</v>
      </c>
      <c r="C289" s="42"/>
      <c r="D289" s="31" t="n">
        <v>10.2102857142857</v>
      </c>
      <c r="E289" s="32" t="n">
        <f aca="false">C289*D289</f>
        <v>0</v>
      </c>
      <c r="F289" s="33" t="n">
        <v>9.69977142857143</v>
      </c>
      <c r="G289" s="32" t="n">
        <f aca="false">C289*F289</f>
        <v>0</v>
      </c>
      <c r="H289" s="34" t="n">
        <v>9.18925714285714</v>
      </c>
      <c r="I289" s="32" t="n">
        <f aca="false">C289*H289</f>
        <v>0</v>
      </c>
      <c r="J289" s="35" t="n">
        <v>8.67874285714286</v>
      </c>
      <c r="K289" s="32" t="n">
        <f aca="false">C289*J289</f>
        <v>0</v>
      </c>
      <c r="L289" s="36" t="n">
        <v>8.16822857142857</v>
      </c>
      <c r="M289" s="32" t="n">
        <f aca="false">C289*L289</f>
        <v>0</v>
      </c>
      <c r="N289" s="37" t="n">
        <v>7.65771428571429</v>
      </c>
      <c r="O289" s="38" t="n">
        <f aca="false">C289*N289</f>
        <v>0</v>
      </c>
    </row>
    <row r="290" customFormat="false" ht="12.75" hidden="false" customHeight="false" outlineLevel="0" collapsed="false">
      <c r="A290" s="40" t="s">
        <v>512</v>
      </c>
      <c r="B290" s="41" t="s">
        <v>513</v>
      </c>
      <c r="C290" s="42"/>
      <c r="D290" s="31" t="n">
        <v>10.2102857142857</v>
      </c>
      <c r="E290" s="32" t="n">
        <f aca="false">C290*D290</f>
        <v>0</v>
      </c>
      <c r="F290" s="33" t="n">
        <v>9.69977142857143</v>
      </c>
      <c r="G290" s="32" t="n">
        <f aca="false">C290*F290</f>
        <v>0</v>
      </c>
      <c r="H290" s="34" t="n">
        <v>9.18925714285714</v>
      </c>
      <c r="I290" s="32" t="n">
        <f aca="false">C290*H290</f>
        <v>0</v>
      </c>
      <c r="J290" s="35" t="n">
        <v>8.67874285714286</v>
      </c>
      <c r="K290" s="32" t="n">
        <f aca="false">C290*J290</f>
        <v>0</v>
      </c>
      <c r="L290" s="36" t="n">
        <v>8.16822857142857</v>
      </c>
      <c r="M290" s="32" t="n">
        <f aca="false">C290*L290</f>
        <v>0</v>
      </c>
      <c r="N290" s="37" t="n">
        <v>7.65771428571429</v>
      </c>
      <c r="O290" s="38" t="n">
        <f aca="false">C290*N290</f>
        <v>0</v>
      </c>
    </row>
    <row r="291" customFormat="false" ht="12.75" hidden="false" customHeight="false" outlineLevel="0" collapsed="false">
      <c r="A291" s="29" t="s">
        <v>514</v>
      </c>
      <c r="B291" s="39" t="s">
        <v>515</v>
      </c>
      <c r="C291" s="30"/>
      <c r="D291" s="31" t="n">
        <v>10.2102857142857</v>
      </c>
      <c r="E291" s="32" t="n">
        <f aca="false">C291*D291</f>
        <v>0</v>
      </c>
      <c r="F291" s="33" t="n">
        <v>9.69977142857143</v>
      </c>
      <c r="G291" s="32" t="n">
        <f aca="false">C291*F291</f>
        <v>0</v>
      </c>
      <c r="H291" s="34" t="n">
        <v>9.18925714285714</v>
      </c>
      <c r="I291" s="32" t="n">
        <f aca="false">C291*H291</f>
        <v>0</v>
      </c>
      <c r="J291" s="35" t="n">
        <v>8.67874285714286</v>
      </c>
      <c r="K291" s="32" t="n">
        <f aca="false">C291*J291</f>
        <v>0</v>
      </c>
      <c r="L291" s="36" t="n">
        <v>8.16822857142857</v>
      </c>
      <c r="M291" s="32" t="n">
        <f aca="false">C291*L291</f>
        <v>0</v>
      </c>
      <c r="N291" s="37" t="n">
        <v>7.65771428571429</v>
      </c>
      <c r="O291" s="38" t="n">
        <f aca="false">C291*N291</f>
        <v>0</v>
      </c>
    </row>
    <row r="292" customFormat="false" ht="12.75" hidden="false" customHeight="false" outlineLevel="0" collapsed="false">
      <c r="A292" s="29" t="s">
        <v>516</v>
      </c>
      <c r="B292" s="39" t="s">
        <v>517</v>
      </c>
      <c r="C292" s="30"/>
      <c r="D292" s="31" t="n">
        <v>10.2102857142857</v>
      </c>
      <c r="E292" s="32" t="n">
        <f aca="false">C292*D292</f>
        <v>0</v>
      </c>
      <c r="F292" s="33" t="n">
        <v>9.69977142857143</v>
      </c>
      <c r="G292" s="32" t="n">
        <f aca="false">C292*F292</f>
        <v>0</v>
      </c>
      <c r="H292" s="34" t="n">
        <v>9.18925714285714</v>
      </c>
      <c r="I292" s="32" t="n">
        <f aca="false">C292*H292</f>
        <v>0</v>
      </c>
      <c r="J292" s="35" t="n">
        <v>8.67874285714286</v>
      </c>
      <c r="K292" s="32" t="n">
        <f aca="false">C292*J292</f>
        <v>0</v>
      </c>
      <c r="L292" s="36" t="n">
        <v>8.16822857142857</v>
      </c>
      <c r="M292" s="32" t="n">
        <f aca="false">C292*L292</f>
        <v>0</v>
      </c>
      <c r="N292" s="37" t="n">
        <v>7.65771428571429</v>
      </c>
      <c r="O292" s="38" t="n">
        <f aca="false">C292*N292</f>
        <v>0</v>
      </c>
    </row>
    <row r="293" customFormat="false" ht="12.75" hidden="false" customHeight="false" outlineLevel="0" collapsed="false">
      <c r="A293" s="29" t="s">
        <v>518</v>
      </c>
      <c r="B293" s="39" t="s">
        <v>519</v>
      </c>
      <c r="C293" s="30"/>
      <c r="D293" s="31" t="n">
        <v>10.2102857142857</v>
      </c>
      <c r="E293" s="32" t="n">
        <f aca="false">C293*D293</f>
        <v>0</v>
      </c>
      <c r="F293" s="33" t="n">
        <v>9.69977142857143</v>
      </c>
      <c r="G293" s="32" t="n">
        <f aca="false">C293*F293</f>
        <v>0</v>
      </c>
      <c r="H293" s="34" t="n">
        <v>9.18925714285714</v>
      </c>
      <c r="I293" s="32" t="n">
        <f aca="false">C293*H293</f>
        <v>0</v>
      </c>
      <c r="J293" s="35" t="n">
        <v>8.67874285714286</v>
      </c>
      <c r="K293" s="32" t="n">
        <f aca="false">C293*J293</f>
        <v>0</v>
      </c>
      <c r="L293" s="36" t="n">
        <v>8.16822857142857</v>
      </c>
      <c r="M293" s="32" t="n">
        <f aca="false">C293*L293</f>
        <v>0</v>
      </c>
      <c r="N293" s="37" t="n">
        <v>7.65771428571429</v>
      </c>
      <c r="O293" s="38" t="n">
        <f aca="false">C293*N293</f>
        <v>0</v>
      </c>
    </row>
    <row r="294" customFormat="false" ht="12.75" hidden="false" customHeight="false" outlineLevel="0" collapsed="false">
      <c r="A294" s="29" t="s">
        <v>520</v>
      </c>
      <c r="B294" s="39" t="s">
        <v>521</v>
      </c>
      <c r="C294" s="30"/>
      <c r="D294" s="31" t="n">
        <v>10.2102857142857</v>
      </c>
      <c r="E294" s="32" t="n">
        <f aca="false">C294*D294</f>
        <v>0</v>
      </c>
      <c r="F294" s="33" t="n">
        <v>9.69977142857143</v>
      </c>
      <c r="G294" s="32" t="n">
        <f aca="false">C294*F294</f>
        <v>0</v>
      </c>
      <c r="H294" s="34" t="n">
        <v>9.18925714285714</v>
      </c>
      <c r="I294" s="32" t="n">
        <f aca="false">C294*H294</f>
        <v>0</v>
      </c>
      <c r="J294" s="35" t="n">
        <v>8.67874285714286</v>
      </c>
      <c r="K294" s="32" t="n">
        <f aca="false">C294*J294</f>
        <v>0</v>
      </c>
      <c r="L294" s="36" t="n">
        <v>8.16822857142857</v>
      </c>
      <c r="M294" s="32" t="n">
        <f aca="false">C294*L294</f>
        <v>0</v>
      </c>
      <c r="N294" s="37" t="n">
        <v>7.65771428571429</v>
      </c>
      <c r="O294" s="38" t="n">
        <f aca="false">C294*N294</f>
        <v>0</v>
      </c>
    </row>
    <row r="295" customFormat="false" ht="12.75" hidden="false" customHeight="false" outlineLevel="0" collapsed="false">
      <c r="A295" s="29" t="s">
        <v>522</v>
      </c>
      <c r="B295" s="39" t="s">
        <v>523</v>
      </c>
      <c r="C295" s="30"/>
      <c r="D295" s="31" t="n">
        <v>10.2102857142857</v>
      </c>
      <c r="E295" s="32" t="n">
        <f aca="false">C295*D295</f>
        <v>0</v>
      </c>
      <c r="F295" s="33" t="n">
        <v>9.69977142857143</v>
      </c>
      <c r="G295" s="32" t="n">
        <f aca="false">C295*F295</f>
        <v>0</v>
      </c>
      <c r="H295" s="34" t="n">
        <v>9.18925714285714</v>
      </c>
      <c r="I295" s="32" t="n">
        <f aca="false">C295*H295</f>
        <v>0</v>
      </c>
      <c r="J295" s="35" t="n">
        <v>8.67874285714286</v>
      </c>
      <c r="K295" s="32" t="n">
        <f aca="false">C295*J295</f>
        <v>0</v>
      </c>
      <c r="L295" s="36" t="n">
        <v>8.16822857142857</v>
      </c>
      <c r="M295" s="32" t="n">
        <f aca="false">C295*L295</f>
        <v>0</v>
      </c>
      <c r="N295" s="37" t="n">
        <v>7.65771428571429</v>
      </c>
      <c r="O295" s="38" t="n">
        <f aca="false">C295*N295</f>
        <v>0</v>
      </c>
    </row>
    <row r="296" customFormat="false" ht="12.75" hidden="false" customHeight="false" outlineLevel="0" collapsed="false">
      <c r="A296" s="29" t="s">
        <v>524</v>
      </c>
      <c r="B296" s="39" t="s">
        <v>525</v>
      </c>
      <c r="C296" s="30"/>
      <c r="D296" s="31" t="n">
        <v>10.2102857142857</v>
      </c>
      <c r="E296" s="32" t="n">
        <f aca="false">C296*D296</f>
        <v>0</v>
      </c>
      <c r="F296" s="33" t="n">
        <v>9.69977142857143</v>
      </c>
      <c r="G296" s="32" t="n">
        <f aca="false">C296*F296</f>
        <v>0</v>
      </c>
      <c r="H296" s="34" t="n">
        <v>9.18925714285714</v>
      </c>
      <c r="I296" s="32" t="n">
        <f aca="false">C296*H296</f>
        <v>0</v>
      </c>
      <c r="J296" s="35" t="n">
        <v>8.67874285714286</v>
      </c>
      <c r="K296" s="32" t="n">
        <f aca="false">C296*J296</f>
        <v>0</v>
      </c>
      <c r="L296" s="36" t="n">
        <v>8.16822857142857</v>
      </c>
      <c r="M296" s="32" t="n">
        <f aca="false">C296*L296</f>
        <v>0</v>
      </c>
      <c r="N296" s="37" t="n">
        <v>7.65771428571429</v>
      </c>
      <c r="O296" s="38" t="n">
        <f aca="false">C296*N296</f>
        <v>0</v>
      </c>
    </row>
    <row r="297" customFormat="false" ht="12.75" hidden="false" customHeight="false" outlineLevel="0" collapsed="false">
      <c r="A297" s="29" t="s">
        <v>526</v>
      </c>
      <c r="B297" s="39" t="s">
        <v>527</v>
      </c>
      <c r="C297" s="29"/>
      <c r="D297" s="31" t="n">
        <v>0.563885714285714</v>
      </c>
      <c r="E297" s="32" t="n">
        <f aca="false">C297*D297</f>
        <v>0</v>
      </c>
      <c r="F297" s="33" t="n">
        <v>0.535691428571429</v>
      </c>
      <c r="G297" s="32" t="n">
        <f aca="false">C297*F297</f>
        <v>0</v>
      </c>
      <c r="H297" s="34" t="n">
        <v>0.507497142857143</v>
      </c>
      <c r="I297" s="32" t="n">
        <f aca="false">C297*H297</f>
        <v>0</v>
      </c>
      <c r="J297" s="35" t="n">
        <v>0.479302857142857</v>
      </c>
      <c r="K297" s="32" t="n">
        <f aca="false">C297*J297</f>
        <v>0</v>
      </c>
      <c r="L297" s="36" t="n">
        <v>0.451108571428571</v>
      </c>
      <c r="M297" s="32" t="n">
        <f aca="false">C297*L297</f>
        <v>0</v>
      </c>
      <c r="N297" s="37" t="n">
        <v>0.422914285714286</v>
      </c>
      <c r="O297" s="38" t="n">
        <f aca="false">C297*N297</f>
        <v>0</v>
      </c>
    </row>
    <row r="298" customFormat="false" ht="12.75" hidden="false" customHeight="false" outlineLevel="0" collapsed="false">
      <c r="A298" s="29" t="s">
        <v>528</v>
      </c>
      <c r="B298" s="39" t="s">
        <v>529</v>
      </c>
      <c r="C298" s="29"/>
      <c r="D298" s="31" t="n">
        <v>0.563885714285714</v>
      </c>
      <c r="E298" s="32" t="n">
        <f aca="false">C298*D298</f>
        <v>0</v>
      </c>
      <c r="F298" s="33" t="n">
        <v>0.535691428571429</v>
      </c>
      <c r="G298" s="32" t="n">
        <f aca="false">C298*F298</f>
        <v>0</v>
      </c>
      <c r="H298" s="34" t="n">
        <v>0.507497142857143</v>
      </c>
      <c r="I298" s="32" t="n">
        <f aca="false">C298*H298</f>
        <v>0</v>
      </c>
      <c r="J298" s="35" t="n">
        <v>0.479302857142857</v>
      </c>
      <c r="K298" s="32" t="n">
        <f aca="false">C298*J298</f>
        <v>0</v>
      </c>
      <c r="L298" s="36" t="n">
        <v>0.451108571428571</v>
      </c>
      <c r="M298" s="32" t="n">
        <f aca="false">C298*L298</f>
        <v>0</v>
      </c>
      <c r="N298" s="37" t="n">
        <v>0.422914285714286</v>
      </c>
      <c r="O298" s="38" t="n">
        <f aca="false">C298*N298</f>
        <v>0</v>
      </c>
    </row>
    <row r="299" customFormat="false" ht="12.75" hidden="false" customHeight="false" outlineLevel="0" collapsed="false">
      <c r="A299" s="29" t="s">
        <v>530</v>
      </c>
      <c r="B299" s="39" t="s">
        <v>531</v>
      </c>
      <c r="C299" s="29"/>
      <c r="D299" s="31" t="n">
        <v>0.563885714285714</v>
      </c>
      <c r="E299" s="32" t="n">
        <f aca="false">C299*D299</f>
        <v>0</v>
      </c>
      <c r="F299" s="33" t="n">
        <v>0.535691428571429</v>
      </c>
      <c r="G299" s="32" t="n">
        <f aca="false">C299*F299</f>
        <v>0</v>
      </c>
      <c r="H299" s="34" t="n">
        <v>0.507497142857143</v>
      </c>
      <c r="I299" s="32" t="n">
        <f aca="false">C299*H299</f>
        <v>0</v>
      </c>
      <c r="J299" s="35" t="n">
        <v>0.479302857142857</v>
      </c>
      <c r="K299" s="32" t="n">
        <f aca="false">C299*J299</f>
        <v>0</v>
      </c>
      <c r="L299" s="36" t="n">
        <v>0.451108571428571</v>
      </c>
      <c r="M299" s="32" t="n">
        <f aca="false">C299*L299</f>
        <v>0</v>
      </c>
      <c r="N299" s="37" t="n">
        <v>0.422914285714286</v>
      </c>
      <c r="O299" s="38" t="n">
        <f aca="false">C299*N299</f>
        <v>0</v>
      </c>
    </row>
    <row r="300" customFormat="false" ht="12.75" hidden="false" customHeight="false" outlineLevel="0" collapsed="false">
      <c r="A300" s="28" t="s">
        <v>532</v>
      </c>
      <c r="B300" s="39"/>
      <c r="C300" s="29"/>
      <c r="D300" s="31" t="n">
        <v>0</v>
      </c>
      <c r="E300" s="32" t="n">
        <f aca="false">C300*D300</f>
        <v>0</v>
      </c>
      <c r="F300" s="33" t="n">
        <v>0</v>
      </c>
      <c r="G300" s="32" t="n">
        <f aca="false">C300*F300</f>
        <v>0</v>
      </c>
      <c r="H300" s="34" t="n">
        <v>0</v>
      </c>
      <c r="I300" s="32" t="n">
        <f aca="false">C300*H300</f>
        <v>0</v>
      </c>
      <c r="J300" s="35" t="n">
        <v>0</v>
      </c>
      <c r="K300" s="32" t="n">
        <f aca="false">C300*J300</f>
        <v>0</v>
      </c>
      <c r="L300" s="36" t="n">
        <v>0</v>
      </c>
      <c r="M300" s="32" t="n">
        <f aca="false">C300*L300</f>
        <v>0</v>
      </c>
      <c r="N300" s="37" t="n">
        <v>0</v>
      </c>
      <c r="O300" s="38" t="n">
        <f aca="false">C300*N300</f>
        <v>0</v>
      </c>
    </row>
    <row r="301" s="2" customFormat="true" ht="25.5" hidden="false" customHeight="false" outlineLevel="0" collapsed="false">
      <c r="A301" s="40" t="s">
        <v>533</v>
      </c>
      <c r="B301" s="41" t="s">
        <v>534</v>
      </c>
      <c r="C301" s="42"/>
      <c r="D301" s="31" t="n">
        <v>15.6982857142857</v>
      </c>
      <c r="E301" s="32" t="n">
        <f aca="false">C301*D301</f>
        <v>0</v>
      </c>
      <c r="F301" s="33" t="n">
        <v>14.9133714285714</v>
      </c>
      <c r="G301" s="32" t="n">
        <f aca="false">C301*F301</f>
        <v>0</v>
      </c>
      <c r="H301" s="34" t="n">
        <v>14.1284571428571</v>
      </c>
      <c r="I301" s="32" t="n">
        <f aca="false">C301*H301</f>
        <v>0</v>
      </c>
      <c r="J301" s="35" t="n">
        <v>13.3435428571429</v>
      </c>
      <c r="K301" s="32" t="n">
        <f aca="false">C301*J301</f>
        <v>0</v>
      </c>
      <c r="L301" s="36" t="n">
        <v>12.5586285714286</v>
      </c>
      <c r="M301" s="32" t="n">
        <f aca="false">C301*L301</f>
        <v>0</v>
      </c>
      <c r="N301" s="37" t="n">
        <v>11.7737142857143</v>
      </c>
      <c r="O301" s="38" t="n">
        <f aca="false">C301*N301</f>
        <v>0</v>
      </c>
    </row>
    <row r="302" s="2" customFormat="true" ht="12.75" hidden="false" customHeight="false" outlineLevel="0" collapsed="false">
      <c r="A302" s="40" t="s">
        <v>535</v>
      </c>
      <c r="B302" s="41" t="s">
        <v>536</v>
      </c>
      <c r="C302" s="42"/>
      <c r="D302" s="31" t="n">
        <v>20.2697142857143</v>
      </c>
      <c r="E302" s="32" t="n">
        <f aca="false">C302*D302</f>
        <v>0</v>
      </c>
      <c r="F302" s="33" t="n">
        <v>19.2562285714286</v>
      </c>
      <c r="G302" s="32" t="n">
        <f aca="false">C302*F302</f>
        <v>0</v>
      </c>
      <c r="H302" s="34" t="n">
        <v>18.2427428571429</v>
      </c>
      <c r="I302" s="32" t="n">
        <f aca="false">C302*H302</f>
        <v>0</v>
      </c>
      <c r="J302" s="35" t="n">
        <v>17.2292571428571</v>
      </c>
      <c r="K302" s="32" t="n">
        <f aca="false">C302*J302</f>
        <v>0</v>
      </c>
      <c r="L302" s="36" t="n">
        <v>16.2157714285714</v>
      </c>
      <c r="M302" s="32" t="n">
        <f aca="false">C302*L302</f>
        <v>0</v>
      </c>
      <c r="N302" s="37" t="n">
        <v>15.2022857142857</v>
      </c>
      <c r="O302" s="38" t="n">
        <f aca="false">C302*N302</f>
        <v>0</v>
      </c>
    </row>
    <row r="303" s="2" customFormat="true" ht="25.5" hidden="false" customHeight="false" outlineLevel="0" collapsed="false">
      <c r="A303" s="40" t="s">
        <v>537</v>
      </c>
      <c r="B303" s="41" t="s">
        <v>538</v>
      </c>
      <c r="C303" s="42"/>
      <c r="D303" s="31" t="n">
        <v>15.6982857142857</v>
      </c>
      <c r="E303" s="32" t="n">
        <f aca="false">C303*D303</f>
        <v>0</v>
      </c>
      <c r="F303" s="33" t="n">
        <v>14.9133714285714</v>
      </c>
      <c r="G303" s="32" t="n">
        <f aca="false">C303*F303</f>
        <v>0</v>
      </c>
      <c r="H303" s="34" t="n">
        <v>14.1284571428571</v>
      </c>
      <c r="I303" s="32" t="n">
        <f aca="false">C303*H303</f>
        <v>0</v>
      </c>
      <c r="J303" s="35" t="n">
        <v>13.3435428571429</v>
      </c>
      <c r="K303" s="32" t="n">
        <f aca="false">C303*J303</f>
        <v>0</v>
      </c>
      <c r="L303" s="36" t="n">
        <v>12.5586285714286</v>
      </c>
      <c r="M303" s="32" t="n">
        <f aca="false">C303*L303</f>
        <v>0</v>
      </c>
      <c r="N303" s="37" t="n">
        <v>11.7737142857143</v>
      </c>
      <c r="O303" s="38" t="n">
        <f aca="false">C303*N303</f>
        <v>0</v>
      </c>
    </row>
    <row r="304" s="2" customFormat="true" ht="12.75" hidden="false" customHeight="false" outlineLevel="0" collapsed="false">
      <c r="A304" s="40" t="s">
        <v>539</v>
      </c>
      <c r="B304" s="41" t="s">
        <v>540</v>
      </c>
      <c r="C304" s="42"/>
      <c r="D304" s="31" t="n">
        <v>17.984</v>
      </c>
      <c r="E304" s="32" t="n">
        <f aca="false">C304*D304</f>
        <v>0</v>
      </c>
      <c r="F304" s="33" t="n">
        <v>17.0848</v>
      </c>
      <c r="G304" s="32" t="n">
        <f aca="false">C304*F304</f>
        <v>0</v>
      </c>
      <c r="H304" s="34" t="n">
        <v>16.1856</v>
      </c>
      <c r="I304" s="32" t="n">
        <f aca="false">C304*H304</f>
        <v>0</v>
      </c>
      <c r="J304" s="35" t="n">
        <v>15.2864</v>
      </c>
      <c r="K304" s="32" t="n">
        <f aca="false">C304*J304</f>
        <v>0</v>
      </c>
      <c r="L304" s="36" t="n">
        <v>14.3872</v>
      </c>
      <c r="M304" s="32" t="n">
        <f aca="false">C304*L304</f>
        <v>0</v>
      </c>
      <c r="N304" s="37" t="n">
        <v>13.488</v>
      </c>
      <c r="O304" s="38" t="n">
        <f aca="false">C304*N304</f>
        <v>0</v>
      </c>
    </row>
    <row r="305" s="2" customFormat="true" ht="12.75" hidden="false" customHeight="false" outlineLevel="0" collapsed="false">
      <c r="A305" s="40" t="s">
        <v>541</v>
      </c>
      <c r="B305" s="41" t="s">
        <v>542</v>
      </c>
      <c r="C305" s="42"/>
      <c r="D305" s="31" t="n">
        <v>3.9472</v>
      </c>
      <c r="E305" s="32" t="n">
        <f aca="false">C305*D305</f>
        <v>0</v>
      </c>
      <c r="F305" s="33" t="n">
        <v>3.74984</v>
      </c>
      <c r="G305" s="32" t="n">
        <f aca="false">C305*F305</f>
        <v>0</v>
      </c>
      <c r="H305" s="34" t="n">
        <v>3.55248</v>
      </c>
      <c r="I305" s="32" t="n">
        <f aca="false">C305*H305</f>
        <v>0</v>
      </c>
      <c r="J305" s="35" t="n">
        <v>3.35512</v>
      </c>
      <c r="K305" s="32" t="n">
        <f aca="false">C305*J305</f>
        <v>0</v>
      </c>
      <c r="L305" s="36" t="n">
        <v>3.15776</v>
      </c>
      <c r="M305" s="32" t="n">
        <f aca="false">C305*L305</f>
        <v>0</v>
      </c>
      <c r="N305" s="37" t="n">
        <v>2.9604</v>
      </c>
      <c r="O305" s="38" t="n">
        <f aca="false">C305*N305</f>
        <v>0</v>
      </c>
    </row>
    <row r="306" s="55" customFormat="true" ht="12.75" hidden="false" customHeight="false" outlineLevel="0" collapsed="false">
      <c r="A306" s="40" t="s">
        <v>543</v>
      </c>
      <c r="B306" s="41" t="s">
        <v>544</v>
      </c>
      <c r="C306" s="42"/>
      <c r="D306" s="31" t="n">
        <v>21.1862857142857</v>
      </c>
      <c r="E306" s="32" t="n">
        <f aca="false">C306*D306</f>
        <v>0</v>
      </c>
      <c r="F306" s="33" t="n">
        <v>20.1269714285714</v>
      </c>
      <c r="G306" s="32" t="n">
        <f aca="false">C306*F306</f>
        <v>0</v>
      </c>
      <c r="H306" s="34" t="n">
        <v>19.0676571428571</v>
      </c>
      <c r="I306" s="32" t="n">
        <f aca="false">C306*H306</f>
        <v>0</v>
      </c>
      <c r="J306" s="35" t="n">
        <v>18.0083428571429</v>
      </c>
      <c r="K306" s="32" t="n">
        <f aca="false">C306*J306</f>
        <v>0</v>
      </c>
      <c r="L306" s="36" t="n">
        <v>16.9490285714286</v>
      </c>
      <c r="M306" s="32" t="n">
        <f aca="false">C306*L306</f>
        <v>0</v>
      </c>
      <c r="N306" s="37" t="n">
        <v>15.8897142857143</v>
      </c>
      <c r="O306" s="38" t="n">
        <f aca="false">C306*N306</f>
        <v>0</v>
      </c>
    </row>
    <row r="307" customFormat="false" ht="12.75" hidden="false" customHeight="false" outlineLevel="0" collapsed="false">
      <c r="A307" s="40" t="s">
        <v>545</v>
      </c>
      <c r="B307" s="41" t="s">
        <v>546</v>
      </c>
      <c r="C307" s="42"/>
      <c r="D307" s="31" t="n">
        <v>16.9165714285714</v>
      </c>
      <c r="E307" s="32" t="n">
        <f aca="false">C307*D307</f>
        <v>0</v>
      </c>
      <c r="F307" s="33" t="n">
        <v>16.0707428571429</v>
      </c>
      <c r="G307" s="32" t="n">
        <f aca="false">C307*F307</f>
        <v>0</v>
      </c>
      <c r="H307" s="34" t="n">
        <v>15.2249142857143</v>
      </c>
      <c r="I307" s="32" t="n">
        <f aca="false">C307*H307</f>
        <v>0</v>
      </c>
      <c r="J307" s="35" t="n">
        <v>14.3790857142857</v>
      </c>
      <c r="K307" s="32" t="n">
        <f aca="false">C307*J307</f>
        <v>0</v>
      </c>
      <c r="L307" s="36" t="n">
        <v>13.5332571428571</v>
      </c>
      <c r="M307" s="32" t="n">
        <f aca="false">C307*L307</f>
        <v>0</v>
      </c>
      <c r="N307" s="37" t="n">
        <v>12.6874285714286</v>
      </c>
      <c r="O307" s="38" t="n">
        <f aca="false">C307*N307</f>
        <v>0</v>
      </c>
    </row>
    <row r="308" customFormat="false" ht="12.75" hidden="false" customHeight="false" outlineLevel="0" collapsed="false">
      <c r="A308" s="40" t="s">
        <v>547</v>
      </c>
      <c r="B308" s="41" t="s">
        <v>548</v>
      </c>
      <c r="C308" s="42"/>
      <c r="D308" s="31" t="n">
        <v>17.2681142857143</v>
      </c>
      <c r="E308" s="32" t="n">
        <f aca="false">C308*D308</f>
        <v>0</v>
      </c>
      <c r="F308" s="33" t="n">
        <v>16.4047085714286</v>
      </c>
      <c r="G308" s="32" t="n">
        <f aca="false">C308*F308</f>
        <v>0</v>
      </c>
      <c r="H308" s="34" t="n">
        <v>15.5413028571429</v>
      </c>
      <c r="I308" s="32" t="n">
        <f aca="false">C308*H308</f>
        <v>0</v>
      </c>
      <c r="J308" s="35" t="n">
        <v>14.6778971428571</v>
      </c>
      <c r="K308" s="32" t="n">
        <f aca="false">C308*J308</f>
        <v>0</v>
      </c>
      <c r="L308" s="36" t="n">
        <v>13.8144914285714</v>
      </c>
      <c r="M308" s="32" t="n">
        <f aca="false">C308*L308</f>
        <v>0</v>
      </c>
      <c r="N308" s="37" t="n">
        <v>12.9510857142857</v>
      </c>
      <c r="O308" s="38" t="n">
        <f aca="false">C308*N308</f>
        <v>0</v>
      </c>
    </row>
    <row r="309" s="2" customFormat="true" ht="12.75" hidden="false" customHeight="false" outlineLevel="0" collapsed="false">
      <c r="A309" s="40" t="s">
        <v>549</v>
      </c>
      <c r="B309" s="41" t="s">
        <v>550</v>
      </c>
      <c r="C309" s="42"/>
      <c r="D309" s="31" t="n">
        <v>16.232</v>
      </c>
      <c r="E309" s="32" t="n">
        <f aca="false">C309*D309</f>
        <v>0</v>
      </c>
      <c r="F309" s="33" t="n">
        <v>15.4204</v>
      </c>
      <c r="G309" s="32" t="n">
        <f aca="false">C309*F309</f>
        <v>0</v>
      </c>
      <c r="H309" s="34" t="n">
        <v>14.6088</v>
      </c>
      <c r="I309" s="32" t="n">
        <f aca="false">C309*H309</f>
        <v>0</v>
      </c>
      <c r="J309" s="35" t="n">
        <v>13.7972</v>
      </c>
      <c r="K309" s="32" t="n">
        <f aca="false">C309*J309</f>
        <v>0</v>
      </c>
      <c r="L309" s="36" t="n">
        <v>12.9856</v>
      </c>
      <c r="M309" s="32" t="n">
        <f aca="false">C309*L309</f>
        <v>0</v>
      </c>
      <c r="N309" s="37" t="n">
        <v>12.174</v>
      </c>
      <c r="O309" s="38" t="n">
        <f aca="false">C309*N309</f>
        <v>0</v>
      </c>
    </row>
    <row r="310" s="2" customFormat="true" ht="12.75" hidden="false" customHeight="false" outlineLevel="0" collapsed="false">
      <c r="A310" s="40" t="s">
        <v>551</v>
      </c>
      <c r="B310" s="41" t="s">
        <v>552</v>
      </c>
      <c r="C310" s="42"/>
      <c r="D310" s="31" t="n">
        <v>8.38285714285714</v>
      </c>
      <c r="E310" s="32" t="n">
        <f aca="false">C310*D310</f>
        <v>0</v>
      </c>
      <c r="F310" s="33" t="n">
        <v>7.96371428571429</v>
      </c>
      <c r="G310" s="32" t="n">
        <f aca="false">C310*F310</f>
        <v>0</v>
      </c>
      <c r="H310" s="34" t="n">
        <v>7.54457142857143</v>
      </c>
      <c r="I310" s="32" t="n">
        <f aca="false">C310*H310</f>
        <v>0</v>
      </c>
      <c r="J310" s="35" t="n">
        <v>7.12542857142857</v>
      </c>
      <c r="K310" s="32" t="n">
        <f aca="false">C310*J310</f>
        <v>0</v>
      </c>
      <c r="L310" s="36" t="n">
        <v>6.70628571428571</v>
      </c>
      <c r="M310" s="32" t="n">
        <f aca="false">C310*L310</f>
        <v>0</v>
      </c>
      <c r="N310" s="37" t="n">
        <v>6.28714285714286</v>
      </c>
      <c r="O310" s="38" t="n">
        <f aca="false">C310*N310</f>
        <v>0</v>
      </c>
    </row>
    <row r="311" customFormat="false" ht="12.75" hidden="false" customHeight="false" outlineLevel="0" collapsed="false">
      <c r="A311" s="40" t="s">
        <v>553</v>
      </c>
      <c r="B311" s="56" t="s">
        <v>554</v>
      </c>
      <c r="C311" s="42"/>
      <c r="D311" s="31" t="n">
        <v>12.4205714285714</v>
      </c>
      <c r="E311" s="32" t="n">
        <f aca="false">C311*D311</f>
        <v>0</v>
      </c>
      <c r="F311" s="33" t="n">
        <v>11.7995428571429</v>
      </c>
      <c r="G311" s="32" t="n">
        <f aca="false">C311*F311</f>
        <v>0</v>
      </c>
      <c r="H311" s="34" t="n">
        <v>11.1785142857143</v>
      </c>
      <c r="I311" s="32" t="n">
        <f aca="false">C311*H311</f>
        <v>0</v>
      </c>
      <c r="J311" s="35" t="n">
        <v>10.5574857142857</v>
      </c>
      <c r="K311" s="32" t="n">
        <f aca="false">C311*J311</f>
        <v>0</v>
      </c>
      <c r="L311" s="36" t="n">
        <v>9.93645714285714</v>
      </c>
      <c r="M311" s="32" t="n">
        <f aca="false">C311*L311</f>
        <v>0</v>
      </c>
      <c r="N311" s="37" t="n">
        <v>9.31542857142857</v>
      </c>
      <c r="O311" s="38" t="n">
        <f aca="false">C311*N311</f>
        <v>0</v>
      </c>
    </row>
    <row r="312" customFormat="false" ht="12.75" hidden="false" customHeight="false" outlineLevel="0" collapsed="false">
      <c r="A312" s="40" t="s">
        <v>555</v>
      </c>
      <c r="B312" s="41" t="s">
        <v>556</v>
      </c>
      <c r="C312" s="42"/>
      <c r="D312" s="31" t="n">
        <v>12.7094857142857</v>
      </c>
      <c r="E312" s="32" t="n">
        <f aca="false">C312*D312</f>
        <v>0</v>
      </c>
      <c r="F312" s="33" t="n">
        <v>12.0740114285714</v>
      </c>
      <c r="G312" s="32" t="n">
        <f aca="false">C312*F312</f>
        <v>0</v>
      </c>
      <c r="H312" s="34" t="n">
        <v>11.4385371428571</v>
      </c>
      <c r="I312" s="32" t="n">
        <f aca="false">C312*H312</f>
        <v>0</v>
      </c>
      <c r="J312" s="35" t="n">
        <v>10.8030628571429</v>
      </c>
      <c r="K312" s="32" t="n">
        <f aca="false">C312*J312</f>
        <v>0</v>
      </c>
      <c r="L312" s="36" t="n">
        <v>10.1675885714286</v>
      </c>
      <c r="M312" s="32" t="n">
        <f aca="false">C312*L312</f>
        <v>0</v>
      </c>
      <c r="N312" s="37" t="n">
        <v>9.53211428571429</v>
      </c>
      <c r="O312" s="38" t="n">
        <f aca="false">C312*N312</f>
        <v>0</v>
      </c>
    </row>
    <row r="313" customFormat="false" ht="12.75" hidden="false" customHeight="false" outlineLevel="0" collapsed="false">
      <c r="A313" s="57" t="s">
        <v>557</v>
      </c>
      <c r="B313" s="41" t="s">
        <v>558</v>
      </c>
      <c r="C313" s="42"/>
      <c r="D313" s="31" t="n">
        <v>10.9714285714286</v>
      </c>
      <c r="E313" s="32" t="n">
        <f aca="false">C313*D313</f>
        <v>0</v>
      </c>
      <c r="F313" s="33" t="n">
        <v>10.4228571428571</v>
      </c>
      <c r="G313" s="32" t="n">
        <f aca="false">C313*F313</f>
        <v>0</v>
      </c>
      <c r="H313" s="34" t="n">
        <v>9.87428571428572</v>
      </c>
      <c r="I313" s="32" t="n">
        <f aca="false">C313*H313</f>
        <v>0</v>
      </c>
      <c r="J313" s="35" t="n">
        <v>9.32571428571429</v>
      </c>
      <c r="K313" s="32" t="n">
        <f aca="false">C313*J313</f>
        <v>0</v>
      </c>
      <c r="L313" s="36" t="n">
        <v>8.77714285714286</v>
      </c>
      <c r="M313" s="32" t="n">
        <f aca="false">C313*L313</f>
        <v>0</v>
      </c>
      <c r="N313" s="37" t="n">
        <v>8.22857142857143</v>
      </c>
      <c r="O313" s="38" t="n">
        <f aca="false">C313*N313</f>
        <v>0</v>
      </c>
    </row>
    <row r="314" s="55" customFormat="true" ht="12.75" hidden="false" customHeight="false" outlineLevel="0" collapsed="false">
      <c r="A314" s="40" t="s">
        <v>559</v>
      </c>
      <c r="B314" s="41" t="s">
        <v>560</v>
      </c>
      <c r="C314" s="42"/>
      <c r="D314" s="31" t="n">
        <v>11.8868571428571</v>
      </c>
      <c r="E314" s="32" t="n">
        <f aca="false">C314*D314</f>
        <v>0</v>
      </c>
      <c r="F314" s="33" t="n">
        <v>11.2925142857143</v>
      </c>
      <c r="G314" s="32" t="n">
        <f aca="false">C314*F314</f>
        <v>0</v>
      </c>
      <c r="H314" s="34" t="n">
        <v>10.6981714285714</v>
      </c>
      <c r="I314" s="32" t="n">
        <f aca="false">C314*H314</f>
        <v>0</v>
      </c>
      <c r="J314" s="35" t="n">
        <v>10.1038285714286</v>
      </c>
      <c r="K314" s="32" t="n">
        <f aca="false">C314*J314</f>
        <v>0</v>
      </c>
      <c r="L314" s="36" t="n">
        <v>9.50948571428572</v>
      </c>
      <c r="M314" s="32" t="n">
        <f aca="false">C314*L314</f>
        <v>0</v>
      </c>
      <c r="N314" s="37" t="n">
        <v>8.91514285714286</v>
      </c>
      <c r="O314" s="38" t="n">
        <f aca="false">C314*N314</f>
        <v>0</v>
      </c>
    </row>
    <row r="315" s="2" customFormat="true" ht="12.75" hidden="false" customHeight="false" outlineLevel="0" collapsed="false">
      <c r="A315" s="40" t="s">
        <v>561</v>
      </c>
      <c r="B315" s="41" t="s">
        <v>562</v>
      </c>
      <c r="C315" s="42"/>
      <c r="D315" s="31" t="n">
        <v>163.828571428571</v>
      </c>
      <c r="E315" s="32" t="n">
        <f aca="false">C315*D315</f>
        <v>0</v>
      </c>
      <c r="F315" s="33" t="n">
        <v>155.637142857143</v>
      </c>
      <c r="G315" s="32" t="n">
        <f aca="false">C315*F315</f>
        <v>0</v>
      </c>
      <c r="H315" s="34" t="n">
        <v>147.445714285714</v>
      </c>
      <c r="I315" s="32" t="n">
        <f aca="false">C315*H315</f>
        <v>0</v>
      </c>
      <c r="J315" s="35" t="n">
        <v>139.254285714286</v>
      </c>
      <c r="K315" s="32" t="n">
        <f aca="false">C315*J315</f>
        <v>0</v>
      </c>
      <c r="L315" s="36" t="n">
        <v>131.062857142857</v>
      </c>
      <c r="M315" s="32" t="n">
        <f aca="false">C315*L315</f>
        <v>0</v>
      </c>
      <c r="N315" s="37" t="n">
        <v>122.871428571429</v>
      </c>
      <c r="O315" s="38" t="n">
        <f aca="false">C315*N315</f>
        <v>0</v>
      </c>
    </row>
    <row r="316" customFormat="false" ht="12.75" hidden="false" customHeight="false" outlineLevel="0" collapsed="false">
      <c r="A316" s="40" t="s">
        <v>563</v>
      </c>
      <c r="B316" s="41" t="s">
        <v>564</v>
      </c>
      <c r="C316" s="42"/>
      <c r="D316" s="31" t="n">
        <v>95.2685714285714</v>
      </c>
      <c r="E316" s="32" t="n">
        <f aca="false">C316*D316</f>
        <v>0</v>
      </c>
      <c r="F316" s="33" t="n">
        <v>90.5051428571428</v>
      </c>
      <c r="G316" s="32" t="n">
        <f aca="false">C316*F316</f>
        <v>0</v>
      </c>
      <c r="H316" s="34" t="n">
        <v>85.7417142857143</v>
      </c>
      <c r="I316" s="32" t="n">
        <f aca="false">C316*H316</f>
        <v>0</v>
      </c>
      <c r="J316" s="35" t="n">
        <v>80.9782857142857</v>
      </c>
      <c r="K316" s="32" t="n">
        <f aca="false">C316*J316</f>
        <v>0</v>
      </c>
      <c r="L316" s="36" t="n">
        <v>76.2148571428571</v>
      </c>
      <c r="M316" s="32" t="n">
        <f aca="false">C316*L316</f>
        <v>0</v>
      </c>
      <c r="N316" s="37" t="n">
        <v>71.4514285714286</v>
      </c>
      <c r="O316" s="38" t="n">
        <f aca="false">C316*N316</f>
        <v>0</v>
      </c>
    </row>
    <row r="317" customFormat="false" ht="12.75" hidden="false" customHeight="false" outlineLevel="0" collapsed="false">
      <c r="A317" s="40" t="s">
        <v>565</v>
      </c>
      <c r="B317" s="41" t="s">
        <v>566</v>
      </c>
      <c r="C317" s="42"/>
      <c r="D317" s="31" t="n">
        <v>9.87428571428572</v>
      </c>
      <c r="E317" s="32" t="n">
        <f aca="false">C317*D317</f>
        <v>0</v>
      </c>
      <c r="F317" s="33" t="n">
        <v>9.38057142857143</v>
      </c>
      <c r="G317" s="32" t="n">
        <f aca="false">C317*F317</f>
        <v>0</v>
      </c>
      <c r="H317" s="34" t="n">
        <v>8.88685714285714</v>
      </c>
      <c r="I317" s="32" t="n">
        <f aca="false">C317*H317</f>
        <v>0</v>
      </c>
      <c r="J317" s="35" t="n">
        <v>8.39314285714286</v>
      </c>
      <c r="K317" s="32" t="n">
        <f aca="false">C317*J317</f>
        <v>0</v>
      </c>
      <c r="L317" s="36" t="n">
        <v>7.89942857142857</v>
      </c>
      <c r="M317" s="32" t="n">
        <f aca="false">C317*L317</f>
        <v>0</v>
      </c>
      <c r="N317" s="37" t="n">
        <v>7.40571428571429</v>
      </c>
      <c r="O317" s="38" t="n">
        <f aca="false">C317*N317</f>
        <v>0</v>
      </c>
    </row>
    <row r="318" s="2" customFormat="true" ht="12.75" hidden="false" customHeight="false" outlineLevel="0" collapsed="false">
      <c r="A318" s="40" t="s">
        <v>567</v>
      </c>
      <c r="B318" s="41" t="s">
        <v>568</v>
      </c>
      <c r="C318" s="42"/>
      <c r="D318" s="31" t="n">
        <v>59.2891428571429</v>
      </c>
      <c r="E318" s="32" t="n">
        <f aca="false">C318*D318</f>
        <v>0</v>
      </c>
      <c r="F318" s="33" t="n">
        <v>56.3246857142857</v>
      </c>
      <c r="G318" s="32" t="n">
        <f aca="false">C318*F318</f>
        <v>0</v>
      </c>
      <c r="H318" s="34" t="n">
        <v>53.3602285714286</v>
      </c>
      <c r="I318" s="32" t="n">
        <f aca="false">C318*H318</f>
        <v>0</v>
      </c>
      <c r="J318" s="35" t="n">
        <v>50.3957714285714</v>
      </c>
      <c r="K318" s="32" t="n">
        <f aca="false">C318*J318</f>
        <v>0</v>
      </c>
      <c r="L318" s="36" t="n">
        <v>47.4313142857143</v>
      </c>
      <c r="M318" s="32" t="n">
        <f aca="false">C318*L318</f>
        <v>0</v>
      </c>
      <c r="N318" s="37" t="n">
        <v>44.4668571428572</v>
      </c>
      <c r="O318" s="38" t="n">
        <f aca="false">C318*N318</f>
        <v>0</v>
      </c>
    </row>
    <row r="319" customFormat="false" ht="12.75" hidden="false" customHeight="false" outlineLevel="0" collapsed="false">
      <c r="A319" s="40" t="s">
        <v>569</v>
      </c>
      <c r="B319" s="41" t="s">
        <v>570</v>
      </c>
      <c r="C319" s="42"/>
      <c r="D319" s="31" t="n">
        <v>25.6068571428571</v>
      </c>
      <c r="E319" s="32" t="n">
        <f aca="false">C319*D319</f>
        <v>0</v>
      </c>
      <c r="F319" s="33" t="n">
        <v>24.3265142857143</v>
      </c>
      <c r="G319" s="32" t="n">
        <f aca="false">C319*F319</f>
        <v>0</v>
      </c>
      <c r="H319" s="34" t="n">
        <v>23.0461714285714</v>
      </c>
      <c r="I319" s="32" t="n">
        <f aca="false">C319*H319</f>
        <v>0</v>
      </c>
      <c r="J319" s="35" t="n">
        <v>21.7658285714286</v>
      </c>
      <c r="K319" s="32" t="n">
        <f aca="false">C319*J319</f>
        <v>0</v>
      </c>
      <c r="L319" s="36" t="n">
        <v>20.4854857142857</v>
      </c>
      <c r="M319" s="32" t="n">
        <f aca="false">C319*L319</f>
        <v>0</v>
      </c>
      <c r="N319" s="37" t="n">
        <v>19.2051428571429</v>
      </c>
      <c r="O319" s="38" t="n">
        <f aca="false">C319*N319</f>
        <v>0</v>
      </c>
    </row>
    <row r="320" customFormat="false" ht="12.75" hidden="false" customHeight="false" outlineLevel="0" collapsed="false">
      <c r="A320" s="40" t="s">
        <v>571</v>
      </c>
      <c r="B320" s="41" t="s">
        <v>572</v>
      </c>
      <c r="C320" s="42"/>
      <c r="D320" s="31" t="n">
        <v>13.5634285714286</v>
      </c>
      <c r="E320" s="32" t="n">
        <f aca="false">C320*D320</f>
        <v>0</v>
      </c>
      <c r="F320" s="33" t="n">
        <v>12.8852571428571</v>
      </c>
      <c r="G320" s="32" t="n">
        <f aca="false">C320*F320</f>
        <v>0</v>
      </c>
      <c r="H320" s="34" t="n">
        <v>12.2070857142857</v>
      </c>
      <c r="I320" s="32" t="n">
        <f aca="false">C320*H320</f>
        <v>0</v>
      </c>
      <c r="J320" s="35" t="n">
        <v>11.5289142857143</v>
      </c>
      <c r="K320" s="32" t="n">
        <f aca="false">C320*J320</f>
        <v>0</v>
      </c>
      <c r="L320" s="36" t="n">
        <v>10.8507428571429</v>
      </c>
      <c r="M320" s="32" t="n">
        <f aca="false">C320*L320</f>
        <v>0</v>
      </c>
      <c r="N320" s="37" t="n">
        <v>10.1725714285714</v>
      </c>
      <c r="O320" s="38" t="n">
        <f aca="false">C320*N320</f>
        <v>0</v>
      </c>
    </row>
    <row r="321" s="2" customFormat="true" ht="12.75" hidden="false" customHeight="false" outlineLevel="0" collapsed="false">
      <c r="A321" s="40" t="s">
        <v>573</v>
      </c>
      <c r="B321" s="41" t="s">
        <v>574</v>
      </c>
      <c r="C321" s="58"/>
      <c r="D321" s="31" t="n">
        <v>57.1542857142857</v>
      </c>
      <c r="E321" s="32" t="n">
        <f aca="false">C321*D321</f>
        <v>0</v>
      </c>
      <c r="F321" s="33" t="n">
        <v>54.2965714285714</v>
      </c>
      <c r="G321" s="32" t="n">
        <f aca="false">C321*F321</f>
        <v>0</v>
      </c>
      <c r="H321" s="34" t="n">
        <v>51.4388571428572</v>
      </c>
      <c r="I321" s="32" t="n">
        <f aca="false">C321*H321</f>
        <v>0</v>
      </c>
      <c r="J321" s="35" t="n">
        <v>48.5811428571429</v>
      </c>
      <c r="K321" s="32" t="n">
        <f aca="false">C321*J321</f>
        <v>0</v>
      </c>
      <c r="L321" s="36" t="n">
        <v>45.7234285714286</v>
      </c>
      <c r="M321" s="32" t="n">
        <f aca="false">C321*L321</f>
        <v>0</v>
      </c>
      <c r="N321" s="37" t="n">
        <v>42.8657142857143</v>
      </c>
      <c r="O321" s="38" t="n">
        <f aca="false">C321*N321</f>
        <v>0</v>
      </c>
    </row>
    <row r="322" s="55" customFormat="true" ht="12.75" hidden="false" customHeight="false" outlineLevel="0" collapsed="false">
      <c r="A322" s="40" t="s">
        <v>575</v>
      </c>
      <c r="B322" s="41" t="s">
        <v>576</v>
      </c>
      <c r="C322" s="42"/>
      <c r="D322" s="31" t="n">
        <v>7.57417142857143</v>
      </c>
      <c r="E322" s="32" t="n">
        <f aca="false">C322*D322</f>
        <v>0</v>
      </c>
      <c r="F322" s="33" t="n">
        <v>7.19546285714286</v>
      </c>
      <c r="G322" s="32" t="n">
        <f aca="false">C322*F322</f>
        <v>0</v>
      </c>
      <c r="H322" s="34" t="n">
        <v>6.81675428571429</v>
      </c>
      <c r="I322" s="32" t="n">
        <f aca="false">C322*H322</f>
        <v>0</v>
      </c>
      <c r="J322" s="35" t="n">
        <v>6.43804571428571</v>
      </c>
      <c r="K322" s="32" t="n">
        <f aca="false">C322*J322</f>
        <v>0</v>
      </c>
      <c r="L322" s="36" t="n">
        <v>6.05933714285714</v>
      </c>
      <c r="M322" s="32" t="n">
        <f aca="false">C322*L322</f>
        <v>0</v>
      </c>
      <c r="N322" s="37" t="n">
        <v>5.68062857142857</v>
      </c>
      <c r="O322" s="38" t="n">
        <f aca="false">C322*N322</f>
        <v>0</v>
      </c>
    </row>
    <row r="323" customFormat="false" ht="12.75" hidden="false" customHeight="false" outlineLevel="0" collapsed="false">
      <c r="A323" s="40" t="s">
        <v>577</v>
      </c>
      <c r="B323" s="41" t="s">
        <v>578</v>
      </c>
      <c r="C323" s="42"/>
      <c r="D323" s="31" t="n">
        <v>16.7657142857143</v>
      </c>
      <c r="E323" s="32" t="n">
        <f aca="false">C323*D323</f>
        <v>0</v>
      </c>
      <c r="F323" s="33" t="n">
        <v>15.9274285714286</v>
      </c>
      <c r="G323" s="32" t="n">
        <f aca="false">C323*F323</f>
        <v>0</v>
      </c>
      <c r="H323" s="34" t="n">
        <v>15.0891428571429</v>
      </c>
      <c r="I323" s="32" t="n">
        <f aca="false">C323*H323</f>
        <v>0</v>
      </c>
      <c r="J323" s="35" t="n">
        <v>14.2508571428571</v>
      </c>
      <c r="K323" s="32" t="n">
        <f aca="false">C323*J323</f>
        <v>0</v>
      </c>
      <c r="L323" s="36" t="n">
        <v>13.4125714285714</v>
      </c>
      <c r="M323" s="32" t="n">
        <f aca="false">C323*L323</f>
        <v>0</v>
      </c>
      <c r="N323" s="37" t="n">
        <v>12.5742857142857</v>
      </c>
      <c r="O323" s="38" t="n">
        <f aca="false">C323*N323</f>
        <v>0</v>
      </c>
    </row>
    <row r="324" customFormat="false" ht="12.75" hidden="false" customHeight="false" outlineLevel="0" collapsed="false">
      <c r="A324" s="40" t="s">
        <v>579</v>
      </c>
      <c r="B324" s="41" t="s">
        <v>580</v>
      </c>
      <c r="C324" s="42"/>
      <c r="D324" s="31" t="n">
        <v>17.3748571428571</v>
      </c>
      <c r="E324" s="32" t="n">
        <f aca="false">C324*D324</f>
        <v>0</v>
      </c>
      <c r="F324" s="33" t="n">
        <v>16.5061142857143</v>
      </c>
      <c r="G324" s="32" t="n">
        <f aca="false">C324*F324</f>
        <v>0</v>
      </c>
      <c r="H324" s="34" t="n">
        <v>15.6373714285714</v>
      </c>
      <c r="I324" s="32" t="n">
        <f aca="false">C324*H324</f>
        <v>0</v>
      </c>
      <c r="J324" s="35" t="n">
        <v>14.7686285714286</v>
      </c>
      <c r="K324" s="32" t="n">
        <f aca="false">C324*J324</f>
        <v>0</v>
      </c>
      <c r="L324" s="36" t="n">
        <v>13.8998857142857</v>
      </c>
      <c r="M324" s="32" t="n">
        <f aca="false">C324*L324</f>
        <v>0</v>
      </c>
      <c r="N324" s="37" t="n">
        <v>13.0311428571429</v>
      </c>
      <c r="O324" s="38" t="n">
        <f aca="false">C324*N324</f>
        <v>0</v>
      </c>
    </row>
    <row r="325" customFormat="false" ht="12.75" hidden="false" customHeight="false" outlineLevel="0" collapsed="false">
      <c r="A325" s="40" t="s">
        <v>581</v>
      </c>
      <c r="B325" s="41" t="s">
        <v>582</v>
      </c>
      <c r="C325" s="42"/>
      <c r="D325" s="31" t="n">
        <v>22.2537142857143</v>
      </c>
      <c r="E325" s="32" t="n">
        <f aca="false">C325*D325</f>
        <v>0</v>
      </c>
      <c r="F325" s="33" t="n">
        <v>21.1410285714286</v>
      </c>
      <c r="G325" s="32" t="n">
        <f aca="false">C325*F325</f>
        <v>0</v>
      </c>
      <c r="H325" s="34" t="n">
        <v>20.0283428571429</v>
      </c>
      <c r="I325" s="32" t="n">
        <f aca="false">C325*H325</f>
        <v>0</v>
      </c>
      <c r="J325" s="35" t="n">
        <v>18.9156571428571</v>
      </c>
      <c r="K325" s="32" t="n">
        <f aca="false">C325*J325</f>
        <v>0</v>
      </c>
      <c r="L325" s="36" t="n">
        <v>17.8029714285714</v>
      </c>
      <c r="M325" s="32" t="n">
        <f aca="false">C325*L325</f>
        <v>0</v>
      </c>
      <c r="N325" s="37" t="n">
        <v>16.6902857142857</v>
      </c>
      <c r="O325" s="38" t="n">
        <f aca="false">C325*N325</f>
        <v>0</v>
      </c>
    </row>
    <row r="326" s="2" customFormat="true" ht="12.75" hidden="false" customHeight="false" outlineLevel="0" collapsed="false">
      <c r="A326" s="40" t="s">
        <v>583</v>
      </c>
      <c r="B326" s="41" t="s">
        <v>584</v>
      </c>
      <c r="C326" s="42"/>
      <c r="D326" s="31" t="n">
        <v>15.5822857142857</v>
      </c>
      <c r="E326" s="32" t="n">
        <f aca="false">C326*D326</f>
        <v>0</v>
      </c>
      <c r="F326" s="33" t="n">
        <v>14.8031714285714</v>
      </c>
      <c r="G326" s="32" t="n">
        <f aca="false">C326*F326</f>
        <v>0</v>
      </c>
      <c r="H326" s="34" t="n">
        <v>14.0240571428571</v>
      </c>
      <c r="I326" s="32" t="n">
        <f aca="false">C326*H326</f>
        <v>0</v>
      </c>
      <c r="J326" s="35" t="n">
        <v>13.2449428571429</v>
      </c>
      <c r="K326" s="32" t="n">
        <f aca="false">C326*J326</f>
        <v>0</v>
      </c>
      <c r="L326" s="36" t="n">
        <v>12.4658285714286</v>
      </c>
      <c r="M326" s="32" t="n">
        <f aca="false">C326*L326</f>
        <v>0</v>
      </c>
      <c r="N326" s="37" t="n">
        <v>11.6867142857143</v>
      </c>
      <c r="O326" s="38" t="n">
        <f aca="false">C326*N326</f>
        <v>0</v>
      </c>
    </row>
    <row r="327" s="2" customFormat="true" ht="12.75" hidden="false" customHeight="false" outlineLevel="0" collapsed="false">
      <c r="A327" s="40" t="s">
        <v>585</v>
      </c>
      <c r="B327" s="41" t="s">
        <v>586</v>
      </c>
      <c r="C327" s="42"/>
      <c r="D327" s="31" t="n">
        <v>13.5634285714286</v>
      </c>
      <c r="E327" s="32" t="n">
        <f aca="false">C327*D327</f>
        <v>0</v>
      </c>
      <c r="F327" s="33" t="n">
        <v>12.8852571428571</v>
      </c>
      <c r="G327" s="32" t="n">
        <f aca="false">C327*F327</f>
        <v>0</v>
      </c>
      <c r="H327" s="34" t="n">
        <v>12.2070857142857</v>
      </c>
      <c r="I327" s="32" t="n">
        <f aca="false">C327*H327</f>
        <v>0</v>
      </c>
      <c r="J327" s="35" t="n">
        <v>11.5289142857143</v>
      </c>
      <c r="K327" s="32" t="n">
        <f aca="false">C327*J327</f>
        <v>0</v>
      </c>
      <c r="L327" s="36" t="n">
        <v>10.8507428571429</v>
      </c>
      <c r="M327" s="32" t="n">
        <f aca="false">C327*L327</f>
        <v>0</v>
      </c>
      <c r="N327" s="37" t="n">
        <v>10.1725714285714</v>
      </c>
      <c r="O327" s="38" t="n">
        <f aca="false">C327*N327</f>
        <v>0</v>
      </c>
    </row>
    <row r="328" s="2" customFormat="true" ht="12.75" hidden="false" customHeight="false" outlineLevel="0" collapsed="false">
      <c r="A328" s="40" t="s">
        <v>587</v>
      </c>
      <c r="B328" s="41" t="s">
        <v>588</v>
      </c>
      <c r="C328" s="42"/>
      <c r="D328" s="31" t="n">
        <v>14.0971428571429</v>
      </c>
      <c r="E328" s="32" t="n">
        <f aca="false">C328*D328</f>
        <v>0</v>
      </c>
      <c r="F328" s="33" t="n">
        <v>13.3922857142857</v>
      </c>
      <c r="G328" s="32" t="n">
        <f aca="false">C328*F328</f>
        <v>0</v>
      </c>
      <c r="H328" s="34" t="n">
        <v>12.6874285714286</v>
      </c>
      <c r="I328" s="32" t="n">
        <f aca="false">C328*H328</f>
        <v>0</v>
      </c>
      <c r="J328" s="35" t="n">
        <v>11.9825714285714</v>
      </c>
      <c r="K328" s="32" t="n">
        <f aca="false">C328*J328</f>
        <v>0</v>
      </c>
      <c r="L328" s="36" t="n">
        <v>11.2777142857143</v>
      </c>
      <c r="M328" s="32" t="n">
        <f aca="false">C328*L328</f>
        <v>0</v>
      </c>
      <c r="N328" s="37" t="n">
        <v>10.5728571428571</v>
      </c>
      <c r="O328" s="38" t="n">
        <f aca="false">C328*N328</f>
        <v>0</v>
      </c>
    </row>
    <row r="329" s="2" customFormat="true" ht="12.75" hidden="false" customHeight="false" outlineLevel="0" collapsed="false">
      <c r="A329" s="48" t="s">
        <v>589</v>
      </c>
      <c r="B329" s="50" t="s">
        <v>590</v>
      </c>
      <c r="C329" s="30"/>
      <c r="D329" s="31" t="n">
        <v>4.38925714285714</v>
      </c>
      <c r="E329" s="32" t="n">
        <f aca="false">C329*D329</f>
        <v>0</v>
      </c>
      <c r="F329" s="33" t="n">
        <v>4.16979428571429</v>
      </c>
      <c r="G329" s="32" t="n">
        <f aca="false">C329*F329</f>
        <v>0</v>
      </c>
      <c r="H329" s="34" t="n">
        <v>3.95033142857143</v>
      </c>
      <c r="I329" s="32" t="n">
        <f aca="false">C329*H329</f>
        <v>0</v>
      </c>
      <c r="J329" s="35" t="n">
        <v>3.73086857142857</v>
      </c>
      <c r="K329" s="32" t="n">
        <f aca="false">C329*J329</f>
        <v>0</v>
      </c>
      <c r="L329" s="36" t="n">
        <v>3.51140571428571</v>
      </c>
      <c r="M329" s="32" t="n">
        <f aca="false">C329*L329</f>
        <v>0</v>
      </c>
      <c r="N329" s="37" t="n">
        <v>3.29194285714286</v>
      </c>
      <c r="O329" s="38" t="n">
        <f aca="false">C329*N329</f>
        <v>0</v>
      </c>
    </row>
    <row r="330" s="2" customFormat="true" ht="12.75" hidden="false" customHeight="false" outlineLevel="0" collapsed="false">
      <c r="A330" s="40" t="s">
        <v>591</v>
      </c>
      <c r="B330" s="41" t="s">
        <v>592</v>
      </c>
      <c r="C330" s="42"/>
      <c r="D330" s="31" t="n">
        <v>10.744</v>
      </c>
      <c r="E330" s="32" t="n">
        <f aca="false">C330*D330</f>
        <v>0</v>
      </c>
      <c r="F330" s="33" t="n">
        <v>10.2068</v>
      </c>
      <c r="G330" s="32" t="n">
        <f aca="false">C330*F330</f>
        <v>0</v>
      </c>
      <c r="H330" s="34" t="n">
        <v>9.6696</v>
      </c>
      <c r="I330" s="32" t="n">
        <f aca="false">C330*H330</f>
        <v>0</v>
      </c>
      <c r="J330" s="35" t="n">
        <v>9.1324</v>
      </c>
      <c r="K330" s="32" t="n">
        <f aca="false">C330*J330</f>
        <v>0</v>
      </c>
      <c r="L330" s="36" t="n">
        <v>8.5952</v>
      </c>
      <c r="M330" s="32" t="n">
        <f aca="false">C330*L330</f>
        <v>0</v>
      </c>
      <c r="N330" s="37" t="n">
        <v>8.058</v>
      </c>
      <c r="O330" s="38" t="n">
        <f aca="false">C330*N330</f>
        <v>0</v>
      </c>
    </row>
    <row r="331" s="2" customFormat="true" ht="12.75" hidden="false" customHeight="false" outlineLevel="0" collapsed="false">
      <c r="A331" s="40" t="s">
        <v>593</v>
      </c>
      <c r="B331" s="41" t="s">
        <v>594</v>
      </c>
      <c r="C331" s="42"/>
      <c r="D331" s="31" t="n">
        <v>3.9472</v>
      </c>
      <c r="E331" s="32" t="n">
        <f aca="false">C331*D331</f>
        <v>0</v>
      </c>
      <c r="F331" s="33" t="n">
        <v>3.74984</v>
      </c>
      <c r="G331" s="32" t="n">
        <f aca="false">C331*F331</f>
        <v>0</v>
      </c>
      <c r="H331" s="34" t="n">
        <v>3.55248</v>
      </c>
      <c r="I331" s="32" t="n">
        <f aca="false">C331*H331</f>
        <v>0</v>
      </c>
      <c r="J331" s="35" t="n">
        <v>3.35512</v>
      </c>
      <c r="K331" s="32" t="n">
        <f aca="false">C331*J331</f>
        <v>0</v>
      </c>
      <c r="L331" s="36" t="n">
        <v>3.15776</v>
      </c>
      <c r="M331" s="32" t="n">
        <f aca="false">C331*L331</f>
        <v>0</v>
      </c>
      <c r="N331" s="37" t="n">
        <v>2.9604</v>
      </c>
      <c r="O331" s="38" t="n">
        <f aca="false">C331*N331</f>
        <v>0</v>
      </c>
    </row>
    <row r="332" s="2" customFormat="true" ht="12.75" hidden="false" customHeight="false" outlineLevel="0" collapsed="false">
      <c r="A332" s="40" t="s">
        <v>595</v>
      </c>
      <c r="B332" s="41" t="s">
        <v>596</v>
      </c>
      <c r="C332" s="42"/>
      <c r="D332" s="31" t="n">
        <v>15.6982857142857</v>
      </c>
      <c r="E332" s="32" t="n">
        <f aca="false">C332*D332</f>
        <v>0</v>
      </c>
      <c r="F332" s="33" t="n">
        <v>14.9133714285714</v>
      </c>
      <c r="G332" s="32" t="n">
        <f aca="false">C332*F332</f>
        <v>0</v>
      </c>
      <c r="H332" s="34" t="n">
        <v>14.1284571428571</v>
      </c>
      <c r="I332" s="32" t="n">
        <f aca="false">C332*H332</f>
        <v>0</v>
      </c>
      <c r="J332" s="35" t="n">
        <v>13.3435428571429</v>
      </c>
      <c r="K332" s="32" t="n">
        <f aca="false">C332*J332</f>
        <v>0</v>
      </c>
      <c r="L332" s="36" t="n">
        <v>12.5586285714286</v>
      </c>
      <c r="M332" s="32" t="n">
        <f aca="false">C332*L332</f>
        <v>0</v>
      </c>
      <c r="N332" s="37" t="n">
        <v>11.7737142857143</v>
      </c>
      <c r="O332" s="38" t="n">
        <f aca="false">C332*N332</f>
        <v>0</v>
      </c>
    </row>
    <row r="333" customFormat="false" ht="12.75" hidden="false" customHeight="false" outlineLevel="0" collapsed="false">
      <c r="A333" s="28" t="s">
        <v>597</v>
      </c>
      <c r="B333" s="29"/>
      <c r="C333" s="29"/>
      <c r="D333" s="31" t="n">
        <v>0</v>
      </c>
      <c r="E333" s="32" t="n">
        <f aca="false">C333*D333</f>
        <v>0</v>
      </c>
      <c r="F333" s="33" t="n">
        <v>0</v>
      </c>
      <c r="G333" s="32" t="n">
        <f aca="false">C333*F333</f>
        <v>0</v>
      </c>
      <c r="H333" s="34" t="n">
        <v>0</v>
      </c>
      <c r="I333" s="32" t="n">
        <f aca="false">C333*H333</f>
        <v>0</v>
      </c>
      <c r="J333" s="35" t="n">
        <v>0</v>
      </c>
      <c r="K333" s="32" t="n">
        <f aca="false">C333*J333</f>
        <v>0</v>
      </c>
      <c r="L333" s="36" t="n">
        <v>0</v>
      </c>
      <c r="M333" s="32" t="n">
        <f aca="false">C333*L333</f>
        <v>0</v>
      </c>
      <c r="N333" s="37" t="n">
        <v>0</v>
      </c>
      <c r="O333" s="38" t="n">
        <f aca="false">C333*N333</f>
        <v>0</v>
      </c>
    </row>
    <row r="334" s="2" customFormat="true" ht="12.75" hidden="false" customHeight="false" outlineLevel="0" collapsed="false">
      <c r="A334" s="46" t="s">
        <v>598</v>
      </c>
      <c r="B334" s="41" t="s">
        <v>599</v>
      </c>
      <c r="C334" s="42"/>
      <c r="D334" s="31" t="n">
        <v>24.3885714285714</v>
      </c>
      <c r="E334" s="32" t="n">
        <f aca="false">C334*D334</f>
        <v>0</v>
      </c>
      <c r="F334" s="33" t="n">
        <v>23.1691428571429</v>
      </c>
      <c r="G334" s="32" t="n">
        <f aca="false">C334*F334</f>
        <v>0</v>
      </c>
      <c r="H334" s="34" t="n">
        <v>21.9497142857143</v>
      </c>
      <c r="I334" s="32" t="n">
        <f aca="false">C334*H334</f>
        <v>0</v>
      </c>
      <c r="J334" s="35" t="n">
        <v>20.7302857142857</v>
      </c>
      <c r="K334" s="32" t="n">
        <f aca="false">C334*J334</f>
        <v>0</v>
      </c>
      <c r="L334" s="36" t="n">
        <v>19.5108571428571</v>
      </c>
      <c r="M334" s="32" t="n">
        <f aca="false">C334*L334</f>
        <v>0</v>
      </c>
      <c r="N334" s="37" t="n">
        <v>18.2914285714286</v>
      </c>
      <c r="O334" s="38" t="n">
        <f aca="false">C334*N334</f>
        <v>0</v>
      </c>
    </row>
    <row r="335" customFormat="false" ht="12.75" hidden="false" customHeight="false" outlineLevel="0" collapsed="false">
      <c r="A335" s="40" t="s">
        <v>600</v>
      </c>
      <c r="B335" s="41" t="s">
        <v>601</v>
      </c>
      <c r="C335" s="42"/>
      <c r="D335" s="31" t="n">
        <v>16.0811428571429</v>
      </c>
      <c r="E335" s="32" t="n">
        <f aca="false">C335*D335</f>
        <v>0</v>
      </c>
      <c r="F335" s="33" t="n">
        <v>15.2770857142857</v>
      </c>
      <c r="G335" s="32" t="n">
        <f aca="false">C335*F335</f>
        <v>0</v>
      </c>
      <c r="H335" s="34" t="n">
        <v>14.4730285714286</v>
      </c>
      <c r="I335" s="32" t="n">
        <f aca="false">C335*H335</f>
        <v>0</v>
      </c>
      <c r="J335" s="35" t="n">
        <v>13.6689714285714</v>
      </c>
      <c r="K335" s="32" t="n">
        <f aca="false">C335*J335</f>
        <v>0</v>
      </c>
      <c r="L335" s="36" t="n">
        <v>12.8649142857143</v>
      </c>
      <c r="M335" s="32" t="n">
        <f aca="false">C335*L335</f>
        <v>0</v>
      </c>
      <c r="N335" s="37" t="n">
        <v>12.0608571428571</v>
      </c>
      <c r="O335" s="38" t="n">
        <f aca="false">C335*N335</f>
        <v>0</v>
      </c>
    </row>
    <row r="336" s="2" customFormat="true" ht="12.75" hidden="false" customHeight="false" outlineLevel="0" collapsed="false">
      <c r="A336" s="40" t="s">
        <v>602</v>
      </c>
      <c r="B336" s="41" t="s">
        <v>603</v>
      </c>
      <c r="C336" s="42"/>
      <c r="D336" s="31" t="n">
        <v>19.0514285714286</v>
      </c>
      <c r="E336" s="32" t="n">
        <f aca="false">C336*D336</f>
        <v>0</v>
      </c>
      <c r="F336" s="33" t="n">
        <v>18.0988571428571</v>
      </c>
      <c r="G336" s="32" t="n">
        <f aca="false">C336*F336</f>
        <v>0</v>
      </c>
      <c r="H336" s="34" t="n">
        <v>17.1462857142857</v>
      </c>
      <c r="I336" s="32" t="n">
        <f aca="false">C336*H336</f>
        <v>0</v>
      </c>
      <c r="J336" s="35" t="n">
        <v>16.1937142857143</v>
      </c>
      <c r="K336" s="32" t="n">
        <f aca="false">C336*J336</f>
        <v>0</v>
      </c>
      <c r="L336" s="36" t="n">
        <v>15.2411428571429</v>
      </c>
      <c r="M336" s="32" t="n">
        <f aca="false">C336*L336</f>
        <v>0</v>
      </c>
      <c r="N336" s="37" t="n">
        <v>14.2885714285714</v>
      </c>
      <c r="O336" s="38" t="n">
        <f aca="false">C336*N336</f>
        <v>0</v>
      </c>
    </row>
    <row r="337" s="2" customFormat="true" ht="12.75" hidden="false" customHeight="false" outlineLevel="0" collapsed="false">
      <c r="A337" s="40" t="s">
        <v>604</v>
      </c>
      <c r="B337" s="41" t="s">
        <v>605</v>
      </c>
      <c r="C337" s="42"/>
      <c r="D337" s="31" t="n">
        <v>19.0514285714286</v>
      </c>
      <c r="E337" s="32" t="n">
        <f aca="false">C337*D337</f>
        <v>0</v>
      </c>
      <c r="F337" s="33" t="n">
        <v>18.0988571428571</v>
      </c>
      <c r="G337" s="32" t="n">
        <f aca="false">C337*F337</f>
        <v>0</v>
      </c>
      <c r="H337" s="34" t="n">
        <v>17.1462857142857</v>
      </c>
      <c r="I337" s="32" t="n">
        <f aca="false">C337*H337</f>
        <v>0</v>
      </c>
      <c r="J337" s="35" t="n">
        <v>16.1937142857143</v>
      </c>
      <c r="K337" s="32" t="n">
        <f aca="false">C337*J337</f>
        <v>0</v>
      </c>
      <c r="L337" s="36" t="n">
        <v>15.2411428571429</v>
      </c>
      <c r="M337" s="32" t="n">
        <f aca="false">C337*L337</f>
        <v>0</v>
      </c>
      <c r="N337" s="37" t="n">
        <v>14.2885714285714</v>
      </c>
      <c r="O337" s="38" t="n">
        <f aca="false">C337*N337</f>
        <v>0</v>
      </c>
    </row>
    <row r="338" s="2" customFormat="true" ht="12.75" hidden="false" customHeight="false" outlineLevel="0" collapsed="false">
      <c r="A338" s="40" t="s">
        <v>606</v>
      </c>
      <c r="B338" s="41" t="s">
        <v>607</v>
      </c>
      <c r="C338" s="42"/>
      <c r="D338" s="31" t="n">
        <v>19.0514285714286</v>
      </c>
      <c r="E338" s="32" t="n">
        <f aca="false">C338*D338</f>
        <v>0</v>
      </c>
      <c r="F338" s="33" t="n">
        <v>18.0988571428571</v>
      </c>
      <c r="G338" s="32" t="n">
        <f aca="false">C338*F338</f>
        <v>0</v>
      </c>
      <c r="H338" s="34" t="n">
        <v>17.1462857142857</v>
      </c>
      <c r="I338" s="32" t="n">
        <f aca="false">C338*H338</f>
        <v>0</v>
      </c>
      <c r="J338" s="35" t="n">
        <v>16.1937142857143</v>
      </c>
      <c r="K338" s="32" t="n">
        <f aca="false">C338*J338</f>
        <v>0</v>
      </c>
      <c r="L338" s="36" t="n">
        <v>15.2411428571429</v>
      </c>
      <c r="M338" s="32" t="n">
        <f aca="false">C338*L338</f>
        <v>0</v>
      </c>
      <c r="N338" s="37" t="n">
        <v>14.2885714285714</v>
      </c>
      <c r="O338" s="38" t="n">
        <f aca="false">C338*N338</f>
        <v>0</v>
      </c>
    </row>
    <row r="339" s="2" customFormat="true" ht="12.75" hidden="false" customHeight="false" outlineLevel="0" collapsed="false">
      <c r="A339" s="40" t="s">
        <v>608</v>
      </c>
      <c r="B339" s="41" t="s">
        <v>609</v>
      </c>
      <c r="C339" s="42"/>
      <c r="D339" s="31" t="n">
        <v>15.8491428571429</v>
      </c>
      <c r="E339" s="32" t="n">
        <f aca="false">C339*D339</f>
        <v>0</v>
      </c>
      <c r="F339" s="33" t="n">
        <v>15.0566857142857</v>
      </c>
      <c r="G339" s="32" t="n">
        <f aca="false">C339*F339</f>
        <v>0</v>
      </c>
      <c r="H339" s="34" t="n">
        <v>14.2642285714286</v>
      </c>
      <c r="I339" s="32" t="n">
        <f aca="false">C339*H339</f>
        <v>0</v>
      </c>
      <c r="J339" s="35" t="n">
        <v>13.4717714285714</v>
      </c>
      <c r="K339" s="32" t="n">
        <f aca="false">C339*J339</f>
        <v>0</v>
      </c>
      <c r="L339" s="36" t="n">
        <v>12.6793142857143</v>
      </c>
      <c r="M339" s="32" t="n">
        <f aca="false">C339*L339</f>
        <v>0</v>
      </c>
      <c r="N339" s="37" t="n">
        <v>11.8868571428571</v>
      </c>
      <c r="O339" s="38" t="n">
        <f aca="false">C339*N339</f>
        <v>0</v>
      </c>
    </row>
    <row r="340" s="2" customFormat="true" ht="12.75" hidden="false" customHeight="false" outlineLevel="0" collapsed="false">
      <c r="A340" s="28" t="s">
        <v>610</v>
      </c>
      <c r="B340" s="50"/>
      <c r="C340" s="49"/>
      <c r="D340" s="31" t="n">
        <v>0</v>
      </c>
      <c r="E340" s="32" t="n">
        <f aca="false">C340*D340</f>
        <v>0</v>
      </c>
      <c r="F340" s="33" t="n">
        <v>0</v>
      </c>
      <c r="G340" s="32" t="n">
        <f aca="false">C340*F340</f>
        <v>0</v>
      </c>
      <c r="H340" s="34" t="n">
        <v>0</v>
      </c>
      <c r="I340" s="32" t="n">
        <f aca="false">C340*H340</f>
        <v>0</v>
      </c>
      <c r="J340" s="35" t="n">
        <v>0</v>
      </c>
      <c r="K340" s="32" t="n">
        <f aca="false">C340*J340</f>
        <v>0</v>
      </c>
      <c r="L340" s="36" t="n">
        <v>0</v>
      </c>
      <c r="M340" s="32" t="n">
        <f aca="false">C340*L340</f>
        <v>0</v>
      </c>
      <c r="N340" s="37" t="n">
        <v>0</v>
      </c>
      <c r="O340" s="38" t="n">
        <f aca="false">C340*N340</f>
        <v>0</v>
      </c>
    </row>
    <row r="341" s="2" customFormat="true" ht="12.75" hidden="false" customHeight="false" outlineLevel="0" collapsed="false">
      <c r="A341" s="40" t="s">
        <v>611</v>
      </c>
      <c r="B341" s="41" t="s">
        <v>612</v>
      </c>
      <c r="C341" s="42"/>
      <c r="D341" s="31" t="n">
        <v>117.394285714286</v>
      </c>
      <c r="E341" s="32" t="n">
        <f aca="false">C341*D341</f>
        <v>0</v>
      </c>
      <c r="F341" s="33" t="n">
        <v>111.524571428571</v>
      </c>
      <c r="G341" s="32" t="n">
        <f aca="false">C341*F341</f>
        <v>0</v>
      </c>
      <c r="H341" s="34" t="n">
        <v>105.654857142857</v>
      </c>
      <c r="I341" s="32" t="n">
        <f aca="false">C341*H341</f>
        <v>0</v>
      </c>
      <c r="J341" s="35" t="n">
        <v>99.7851428571429</v>
      </c>
      <c r="K341" s="32" t="n">
        <f aca="false">C341*J341</f>
        <v>0</v>
      </c>
      <c r="L341" s="36" t="n">
        <v>93.9154285714286</v>
      </c>
      <c r="M341" s="32" t="n">
        <f aca="false">C341*L341</f>
        <v>0</v>
      </c>
      <c r="N341" s="37" t="n">
        <v>88.0457142857143</v>
      </c>
      <c r="O341" s="38" t="n">
        <f aca="false">C341*N341</f>
        <v>0</v>
      </c>
    </row>
    <row r="342" customFormat="false" ht="12.75" hidden="false" customHeight="false" outlineLevel="0" collapsed="false">
      <c r="A342" s="40" t="s">
        <v>613</v>
      </c>
      <c r="B342" s="41" t="s">
        <v>614</v>
      </c>
      <c r="C342" s="42"/>
      <c r="D342" s="31" t="n">
        <v>9.37485714285714</v>
      </c>
      <c r="E342" s="32" t="n">
        <f aca="false">C342*D342</f>
        <v>0</v>
      </c>
      <c r="F342" s="33" t="n">
        <v>8.90611428571429</v>
      </c>
      <c r="G342" s="32" t="n">
        <f aca="false">C342*F342</f>
        <v>0</v>
      </c>
      <c r="H342" s="34" t="n">
        <v>8.43737142857143</v>
      </c>
      <c r="I342" s="32" t="n">
        <f aca="false">C342*H342</f>
        <v>0</v>
      </c>
      <c r="J342" s="35" t="n">
        <v>7.96862857142857</v>
      </c>
      <c r="K342" s="32" t="n">
        <f aca="false">C342*J342</f>
        <v>0</v>
      </c>
      <c r="L342" s="36" t="n">
        <v>7.49988571428572</v>
      </c>
      <c r="M342" s="32" t="n">
        <f aca="false">C342*L342</f>
        <v>0</v>
      </c>
      <c r="N342" s="37" t="n">
        <v>7.03114285714286</v>
      </c>
      <c r="O342" s="38" t="n">
        <f aca="false">C342*N342</f>
        <v>0</v>
      </c>
    </row>
    <row r="343" customFormat="false" ht="12.75" hidden="false" customHeight="false" outlineLevel="0" collapsed="false">
      <c r="A343" s="40" t="s">
        <v>615</v>
      </c>
      <c r="B343" s="41" t="s">
        <v>616</v>
      </c>
      <c r="C343" s="42"/>
      <c r="D343" s="31" t="n">
        <v>38.4971428571429</v>
      </c>
      <c r="E343" s="32" t="n">
        <f aca="false">C343*D343</f>
        <v>0</v>
      </c>
      <c r="F343" s="33" t="n">
        <v>36.5722857142857</v>
      </c>
      <c r="G343" s="32" t="n">
        <f aca="false">C343*F343</f>
        <v>0</v>
      </c>
      <c r="H343" s="34" t="n">
        <v>34.6474285714286</v>
      </c>
      <c r="I343" s="32" t="n">
        <f aca="false">C343*H343</f>
        <v>0</v>
      </c>
      <c r="J343" s="35" t="n">
        <v>32.7225714285714</v>
      </c>
      <c r="K343" s="32" t="n">
        <f aca="false">C343*J343</f>
        <v>0</v>
      </c>
      <c r="L343" s="36" t="n">
        <v>30.7977142857143</v>
      </c>
      <c r="M343" s="32" t="n">
        <f aca="false">C343*L343</f>
        <v>0</v>
      </c>
      <c r="N343" s="37" t="n">
        <v>28.8728571428571</v>
      </c>
      <c r="O343" s="38" t="n">
        <f aca="false">C343*N343</f>
        <v>0</v>
      </c>
    </row>
    <row r="344" s="2" customFormat="true" ht="12.75" hidden="false" customHeight="false" outlineLevel="0" collapsed="false">
      <c r="A344" s="40" t="s">
        <v>617</v>
      </c>
      <c r="B344" s="41" t="s">
        <v>618</v>
      </c>
      <c r="C344" s="42"/>
      <c r="D344" s="31" t="n">
        <v>55.9707142857143</v>
      </c>
      <c r="E344" s="32" t="n">
        <f aca="false">C344*D344</f>
        <v>0</v>
      </c>
      <c r="F344" s="33" t="n">
        <v>53.1721785714286</v>
      </c>
      <c r="G344" s="32" t="n">
        <f aca="false">C344*F344</f>
        <v>0</v>
      </c>
      <c r="H344" s="34" t="n">
        <v>50.3736428571429</v>
      </c>
      <c r="I344" s="32" t="n">
        <f aca="false">C344*H344</f>
        <v>0</v>
      </c>
      <c r="J344" s="35" t="n">
        <v>47.5751071428571</v>
      </c>
      <c r="K344" s="32" t="n">
        <f aca="false">C344*J344</f>
        <v>0</v>
      </c>
      <c r="L344" s="36" t="n">
        <v>44.7765714285714</v>
      </c>
      <c r="M344" s="32" t="n">
        <f aca="false">C344*L344</f>
        <v>0</v>
      </c>
      <c r="N344" s="37" t="n">
        <v>41.9780357142857</v>
      </c>
      <c r="O344" s="38" t="n">
        <f aca="false">C344*N344</f>
        <v>0</v>
      </c>
    </row>
    <row r="345" s="2" customFormat="true" ht="12.75" hidden="false" customHeight="false" outlineLevel="0" collapsed="false">
      <c r="A345" s="40" t="s">
        <v>619</v>
      </c>
      <c r="B345" s="41" t="s">
        <v>620</v>
      </c>
      <c r="C345" s="42"/>
      <c r="D345" s="31" t="n">
        <v>55.9707142857143</v>
      </c>
      <c r="E345" s="32" t="n">
        <f aca="false">C345*D345</f>
        <v>0</v>
      </c>
      <c r="F345" s="33" t="n">
        <v>53.1721785714286</v>
      </c>
      <c r="G345" s="32" t="n">
        <f aca="false">C345*F345</f>
        <v>0</v>
      </c>
      <c r="H345" s="34" t="n">
        <v>50.3736428571429</v>
      </c>
      <c r="I345" s="32" t="n">
        <f aca="false">C345*H345</f>
        <v>0</v>
      </c>
      <c r="J345" s="35" t="n">
        <v>47.5751071428571</v>
      </c>
      <c r="K345" s="32" t="n">
        <f aca="false">C345*J345</f>
        <v>0</v>
      </c>
      <c r="L345" s="36" t="n">
        <v>44.7765714285714</v>
      </c>
      <c r="M345" s="32" t="n">
        <f aca="false">C345*L345</f>
        <v>0</v>
      </c>
      <c r="N345" s="37" t="n">
        <v>41.9780357142857</v>
      </c>
      <c r="O345" s="38" t="n">
        <f aca="false">C345*N345</f>
        <v>0</v>
      </c>
    </row>
    <row r="346" s="2" customFormat="true" ht="25.5" hidden="false" customHeight="false" outlineLevel="0" collapsed="false">
      <c r="A346" s="40" t="s">
        <v>621</v>
      </c>
      <c r="B346" s="41" t="s">
        <v>622</v>
      </c>
      <c r="C346" s="42"/>
      <c r="D346" s="31" t="n">
        <v>52.3330714285714</v>
      </c>
      <c r="E346" s="32" t="n">
        <f aca="false">C346*D346</f>
        <v>0</v>
      </c>
      <c r="F346" s="33" t="n">
        <v>49.7164178571429</v>
      </c>
      <c r="G346" s="32" t="n">
        <f aca="false">C346*F346</f>
        <v>0</v>
      </c>
      <c r="H346" s="34" t="n">
        <v>47.0997642857143</v>
      </c>
      <c r="I346" s="32" t="n">
        <f aca="false">C346*H346</f>
        <v>0</v>
      </c>
      <c r="J346" s="35" t="n">
        <v>44.4831107142857</v>
      </c>
      <c r="K346" s="32" t="n">
        <f aca="false">C346*J346</f>
        <v>0</v>
      </c>
      <c r="L346" s="36" t="n">
        <v>41.8664571428571</v>
      </c>
      <c r="M346" s="32" t="n">
        <f aca="false">C346*L346</f>
        <v>0</v>
      </c>
      <c r="N346" s="37" t="n">
        <v>39.2498035714286</v>
      </c>
      <c r="O346" s="38" t="n">
        <f aca="false">C346*N346</f>
        <v>0</v>
      </c>
    </row>
    <row r="347" s="2" customFormat="true" ht="12.75" hidden="false" customHeight="false" outlineLevel="0" collapsed="false">
      <c r="A347" s="40" t="s">
        <v>623</v>
      </c>
      <c r="B347" s="41" t="s">
        <v>624</v>
      </c>
      <c r="C347" s="42"/>
      <c r="D347" s="31" t="n">
        <v>93.7758928571429</v>
      </c>
      <c r="E347" s="32" t="n">
        <f aca="false">C347*D347</f>
        <v>0</v>
      </c>
      <c r="F347" s="33" t="n">
        <v>89.0870982142857</v>
      </c>
      <c r="G347" s="32" t="n">
        <f aca="false">C347*F347</f>
        <v>0</v>
      </c>
      <c r="H347" s="34" t="n">
        <v>84.3983035714286</v>
      </c>
      <c r="I347" s="32" t="n">
        <f aca="false">C347*H347</f>
        <v>0</v>
      </c>
      <c r="J347" s="35" t="n">
        <v>79.7095089285714</v>
      </c>
      <c r="K347" s="32" t="n">
        <f aca="false">C347*J347</f>
        <v>0</v>
      </c>
      <c r="L347" s="36" t="n">
        <v>75.0207142857143</v>
      </c>
      <c r="M347" s="32" t="n">
        <f aca="false">C347*L347</f>
        <v>0</v>
      </c>
      <c r="N347" s="37" t="n">
        <v>70.3319196428571</v>
      </c>
      <c r="O347" s="38" t="n">
        <f aca="false">C347*N347</f>
        <v>0</v>
      </c>
    </row>
    <row r="348" customFormat="false" ht="12.75" hidden="false" customHeight="false" outlineLevel="0" collapsed="false">
      <c r="A348" s="40" t="s">
        <v>625</v>
      </c>
      <c r="B348" s="41" t="s">
        <v>626</v>
      </c>
      <c r="C348" s="42"/>
      <c r="D348" s="31" t="n">
        <v>81.5657142857143</v>
      </c>
      <c r="E348" s="32" t="n">
        <f aca="false">C348*D348</f>
        <v>0</v>
      </c>
      <c r="F348" s="33" t="n">
        <v>77.4874285714286</v>
      </c>
      <c r="G348" s="32" t="n">
        <f aca="false">C348*F348</f>
        <v>0</v>
      </c>
      <c r="H348" s="34" t="n">
        <v>73.4091428571429</v>
      </c>
      <c r="I348" s="32" t="n">
        <f aca="false">C348*H348</f>
        <v>0</v>
      </c>
      <c r="J348" s="35" t="n">
        <v>69.3308571428571</v>
      </c>
      <c r="K348" s="32" t="n">
        <f aca="false">C348*J348</f>
        <v>0</v>
      </c>
      <c r="L348" s="36" t="n">
        <v>65.2525714285714</v>
      </c>
      <c r="M348" s="32" t="n">
        <f aca="false">C348*L348</f>
        <v>0</v>
      </c>
      <c r="N348" s="37" t="n">
        <v>61.1742857142857</v>
      </c>
      <c r="O348" s="38" t="n">
        <f aca="false">C348*N348</f>
        <v>0</v>
      </c>
    </row>
    <row r="349" s="2" customFormat="true" ht="12.75" hidden="false" customHeight="false" outlineLevel="0" collapsed="false">
      <c r="A349" s="40" t="s">
        <v>627</v>
      </c>
      <c r="B349" s="41" t="s">
        <v>628</v>
      </c>
      <c r="C349" s="42"/>
      <c r="D349" s="31" t="n">
        <v>108.9025</v>
      </c>
      <c r="E349" s="32" t="n">
        <f aca="false">C349*D349</f>
        <v>0</v>
      </c>
      <c r="F349" s="33" t="n">
        <v>103.457375</v>
      </c>
      <c r="G349" s="32" t="n">
        <f aca="false">C349*F349</f>
        <v>0</v>
      </c>
      <c r="H349" s="34" t="n">
        <v>98.01225</v>
      </c>
      <c r="I349" s="32" t="n">
        <f aca="false">C349*H349</f>
        <v>0</v>
      </c>
      <c r="J349" s="35" t="n">
        <v>92.567125</v>
      </c>
      <c r="K349" s="32" t="n">
        <f aca="false">C349*J349</f>
        <v>0</v>
      </c>
      <c r="L349" s="36" t="n">
        <v>87.122</v>
      </c>
      <c r="M349" s="32" t="n">
        <f aca="false">C349*L349</f>
        <v>0</v>
      </c>
      <c r="N349" s="37" t="n">
        <v>81.676875</v>
      </c>
      <c r="O349" s="38" t="n">
        <f aca="false">C349*N349</f>
        <v>0</v>
      </c>
    </row>
    <row r="350" s="44" customFormat="true" ht="12.75" hidden="false" customHeight="false" outlineLevel="0" collapsed="false">
      <c r="A350" s="40" t="s">
        <v>629</v>
      </c>
      <c r="B350" s="41" t="s">
        <v>630</v>
      </c>
      <c r="C350" s="42"/>
      <c r="D350" s="31" t="n">
        <v>13.3371428571429</v>
      </c>
      <c r="E350" s="32" t="n">
        <f aca="false">C350*D350</f>
        <v>0</v>
      </c>
      <c r="F350" s="33" t="n">
        <v>12.6702857142857</v>
      </c>
      <c r="G350" s="32" t="n">
        <f aca="false">C350*F350</f>
        <v>0</v>
      </c>
      <c r="H350" s="34" t="n">
        <v>12.0034285714286</v>
      </c>
      <c r="I350" s="32" t="n">
        <f aca="false">C350*H350</f>
        <v>0</v>
      </c>
      <c r="J350" s="35" t="n">
        <v>11.3365714285714</v>
      </c>
      <c r="K350" s="32" t="n">
        <f aca="false">C350*J350</f>
        <v>0</v>
      </c>
      <c r="L350" s="36" t="n">
        <v>10.6697142857143</v>
      </c>
      <c r="M350" s="32" t="n">
        <f aca="false">C350*L350</f>
        <v>0</v>
      </c>
      <c r="N350" s="37" t="n">
        <v>10.0028571428571</v>
      </c>
      <c r="O350" s="38" t="n">
        <f aca="false">C350*N350</f>
        <v>0</v>
      </c>
    </row>
    <row r="351" customFormat="false" ht="12.75" hidden="false" customHeight="false" outlineLevel="0" collapsed="false">
      <c r="A351" s="40" t="s">
        <v>631</v>
      </c>
      <c r="B351" s="41" t="s">
        <v>632</v>
      </c>
      <c r="C351" s="29"/>
      <c r="D351" s="31" t="n">
        <v>30.5668571428571</v>
      </c>
      <c r="E351" s="32" t="n">
        <f aca="false">C351*D351</f>
        <v>0</v>
      </c>
      <c r="F351" s="33" t="n">
        <v>29.0385142857143</v>
      </c>
      <c r="G351" s="32" t="n">
        <f aca="false">C351*F351</f>
        <v>0</v>
      </c>
      <c r="H351" s="34" t="n">
        <v>27.5101714285714</v>
      </c>
      <c r="I351" s="32" t="n">
        <f aca="false">C351*H351</f>
        <v>0</v>
      </c>
      <c r="J351" s="35" t="n">
        <v>25.9818285714286</v>
      </c>
      <c r="K351" s="32" t="n">
        <f aca="false">C351*J351</f>
        <v>0</v>
      </c>
      <c r="L351" s="36" t="n">
        <v>24.4534857142857</v>
      </c>
      <c r="M351" s="32" t="n">
        <f aca="false">C351*L351</f>
        <v>0</v>
      </c>
      <c r="N351" s="37" t="n">
        <v>22.9251428571429</v>
      </c>
      <c r="O351" s="38" t="n">
        <f aca="false">C351*N351</f>
        <v>0</v>
      </c>
    </row>
    <row r="352" customFormat="false" ht="12.75" hidden="false" customHeight="false" outlineLevel="0" collapsed="false">
      <c r="A352" s="40" t="s">
        <v>633</v>
      </c>
      <c r="B352" s="41" t="s">
        <v>634</v>
      </c>
      <c r="C352" s="42"/>
      <c r="D352" s="31" t="n">
        <v>18.6742857142857</v>
      </c>
      <c r="E352" s="32" t="n">
        <f aca="false">C352*D352</f>
        <v>0</v>
      </c>
      <c r="F352" s="33" t="n">
        <v>17.7405714285714</v>
      </c>
      <c r="G352" s="32" t="n">
        <f aca="false">C352*F352</f>
        <v>0</v>
      </c>
      <c r="H352" s="34" t="n">
        <v>16.8068571428571</v>
      </c>
      <c r="I352" s="32" t="n">
        <f aca="false">C352*H352</f>
        <v>0</v>
      </c>
      <c r="J352" s="35" t="n">
        <v>15.8731428571429</v>
      </c>
      <c r="K352" s="32" t="n">
        <f aca="false">C352*J352</f>
        <v>0</v>
      </c>
      <c r="L352" s="36" t="n">
        <v>14.9394285714286</v>
      </c>
      <c r="M352" s="32" t="n">
        <f aca="false">C352*L352</f>
        <v>0</v>
      </c>
      <c r="N352" s="37" t="n">
        <v>14.0057142857143</v>
      </c>
      <c r="O352" s="38" t="n">
        <f aca="false">C352*N352</f>
        <v>0</v>
      </c>
    </row>
    <row r="353" customFormat="false" ht="12.75" hidden="false" customHeight="false" outlineLevel="0" collapsed="false">
      <c r="A353" s="40" t="s">
        <v>635</v>
      </c>
      <c r="B353" s="41" t="s">
        <v>636</v>
      </c>
      <c r="C353" s="42"/>
      <c r="D353" s="31" t="n">
        <v>16.0057142857143</v>
      </c>
      <c r="E353" s="32" t="n">
        <f aca="false">C353*D353</f>
        <v>0</v>
      </c>
      <c r="F353" s="33" t="n">
        <v>15.2054285714286</v>
      </c>
      <c r="G353" s="32" t="n">
        <f aca="false">C353*F353</f>
        <v>0</v>
      </c>
      <c r="H353" s="34" t="n">
        <v>14.4051428571429</v>
      </c>
      <c r="I353" s="32" t="n">
        <f aca="false">C353*H353</f>
        <v>0</v>
      </c>
      <c r="J353" s="35" t="n">
        <v>13.6048571428571</v>
      </c>
      <c r="K353" s="32" t="n">
        <f aca="false">C353*J353</f>
        <v>0</v>
      </c>
      <c r="L353" s="36" t="n">
        <v>12.8045714285714</v>
      </c>
      <c r="M353" s="32" t="n">
        <f aca="false">C353*L353</f>
        <v>0</v>
      </c>
      <c r="N353" s="37" t="n">
        <v>12.0042857142857</v>
      </c>
      <c r="O353" s="38" t="n">
        <f aca="false">C353*N353</f>
        <v>0</v>
      </c>
    </row>
    <row r="354" s="55" customFormat="true" ht="12.75" hidden="false" customHeight="false" outlineLevel="0" collapsed="false">
      <c r="A354" s="40" t="s">
        <v>637</v>
      </c>
      <c r="B354" s="41" t="s">
        <v>638</v>
      </c>
      <c r="C354" s="40"/>
      <c r="D354" s="31" t="n">
        <v>12.1942857142857</v>
      </c>
      <c r="E354" s="32" t="n">
        <f aca="false">C354*D354</f>
        <v>0</v>
      </c>
      <c r="F354" s="33" t="n">
        <v>11.5845714285714</v>
      </c>
      <c r="G354" s="32" t="n">
        <f aca="false">C354*F354</f>
        <v>0</v>
      </c>
      <c r="H354" s="34" t="n">
        <v>10.9748571428571</v>
      </c>
      <c r="I354" s="32" t="n">
        <f aca="false">C354*H354</f>
        <v>0</v>
      </c>
      <c r="J354" s="35" t="n">
        <v>10.3651428571429</v>
      </c>
      <c r="K354" s="32" t="n">
        <f aca="false">C354*J354</f>
        <v>0</v>
      </c>
      <c r="L354" s="36" t="n">
        <v>9.75542857142857</v>
      </c>
      <c r="M354" s="32" t="n">
        <f aca="false">C354*L354</f>
        <v>0</v>
      </c>
      <c r="N354" s="37" t="n">
        <v>9.14571428571429</v>
      </c>
      <c r="O354" s="38" t="n">
        <f aca="false">C354*N354</f>
        <v>0</v>
      </c>
    </row>
    <row r="355" customFormat="false" ht="12.75" hidden="false" customHeight="false" outlineLevel="0" collapsed="false">
      <c r="A355" s="40" t="s">
        <v>639</v>
      </c>
      <c r="B355" s="41" t="s">
        <v>640</v>
      </c>
      <c r="C355" s="42"/>
      <c r="D355" s="31" t="n">
        <v>88.4114285714286</v>
      </c>
      <c r="E355" s="32" t="n">
        <f aca="false">C355*D355</f>
        <v>0</v>
      </c>
      <c r="F355" s="33" t="n">
        <v>83.9908571428571</v>
      </c>
      <c r="G355" s="32" t="n">
        <f aca="false">C355*F355</f>
        <v>0</v>
      </c>
      <c r="H355" s="34" t="n">
        <v>79.5702857142857</v>
      </c>
      <c r="I355" s="32" t="n">
        <f aca="false">C355*H355</f>
        <v>0</v>
      </c>
      <c r="J355" s="35" t="n">
        <v>75.1497142857143</v>
      </c>
      <c r="K355" s="32" t="n">
        <f aca="false">C355*J355</f>
        <v>0</v>
      </c>
      <c r="L355" s="36" t="n">
        <v>70.7291428571429</v>
      </c>
      <c r="M355" s="32" t="n">
        <f aca="false">C355*L355</f>
        <v>0</v>
      </c>
      <c r="N355" s="37" t="n">
        <v>66.3085714285714</v>
      </c>
      <c r="O355" s="38" t="n">
        <f aca="false">C355*N355</f>
        <v>0</v>
      </c>
    </row>
    <row r="356" s="44" customFormat="true" ht="12.75" hidden="false" customHeight="false" outlineLevel="0" collapsed="false">
      <c r="A356" s="40" t="s">
        <v>641</v>
      </c>
      <c r="B356" s="41" t="s">
        <v>642</v>
      </c>
      <c r="C356" s="42"/>
      <c r="D356" s="31" t="n">
        <v>18.9005714285714</v>
      </c>
      <c r="E356" s="32" t="n">
        <f aca="false">C356*D356</f>
        <v>0</v>
      </c>
      <c r="F356" s="33" t="n">
        <v>17.9555428571429</v>
      </c>
      <c r="G356" s="32" t="n">
        <f aca="false">C356*F356</f>
        <v>0</v>
      </c>
      <c r="H356" s="34" t="n">
        <v>17.0105142857143</v>
      </c>
      <c r="I356" s="32" t="n">
        <f aca="false">C356*H356</f>
        <v>0</v>
      </c>
      <c r="J356" s="35" t="n">
        <v>16.0654857142857</v>
      </c>
      <c r="K356" s="32" t="n">
        <f aca="false">C356*J356</f>
        <v>0</v>
      </c>
      <c r="L356" s="36" t="n">
        <v>15.1204571428571</v>
      </c>
      <c r="M356" s="32" t="n">
        <f aca="false">C356*L356</f>
        <v>0</v>
      </c>
      <c r="N356" s="37" t="n">
        <v>14.1754285714286</v>
      </c>
      <c r="O356" s="38" t="n">
        <f aca="false">C356*N356</f>
        <v>0</v>
      </c>
    </row>
    <row r="357" customFormat="false" ht="12.75" hidden="false" customHeight="false" outlineLevel="0" collapsed="false">
      <c r="A357" s="40" t="s">
        <v>643</v>
      </c>
      <c r="B357" s="41" t="s">
        <v>644</v>
      </c>
      <c r="C357" s="42"/>
      <c r="D357" s="31" t="n">
        <v>602.171428571429</v>
      </c>
      <c r="E357" s="32" t="n">
        <f aca="false">C357*D357</f>
        <v>0</v>
      </c>
      <c r="F357" s="33" t="n">
        <v>572.062857142857</v>
      </c>
      <c r="G357" s="32" t="n">
        <f aca="false">C357*F357</f>
        <v>0</v>
      </c>
      <c r="H357" s="34" t="n">
        <v>541.954285714286</v>
      </c>
      <c r="I357" s="32" t="n">
        <f aca="false">C357*H357</f>
        <v>0</v>
      </c>
      <c r="J357" s="35" t="n">
        <v>511.845714285714</v>
      </c>
      <c r="K357" s="32" t="n">
        <f aca="false">C357*J357</f>
        <v>0</v>
      </c>
      <c r="L357" s="36" t="n">
        <v>481.737142857143</v>
      </c>
      <c r="M357" s="32" t="n">
        <f aca="false">C357*L357</f>
        <v>0</v>
      </c>
      <c r="N357" s="37" t="n">
        <v>451.628571428571</v>
      </c>
      <c r="O357" s="38" t="n">
        <f aca="false">C357*N357</f>
        <v>0</v>
      </c>
    </row>
    <row r="358" customFormat="false" ht="12.75" hidden="false" customHeight="false" outlineLevel="0" collapsed="false">
      <c r="A358" s="40" t="s">
        <v>645</v>
      </c>
      <c r="B358" s="41" t="s">
        <v>646</v>
      </c>
      <c r="C358" s="42"/>
      <c r="D358" s="31" t="n">
        <v>19.6662857142857</v>
      </c>
      <c r="E358" s="32" t="n">
        <f aca="false">C358*D358</f>
        <v>0</v>
      </c>
      <c r="F358" s="33" t="n">
        <v>18.6829714285714</v>
      </c>
      <c r="G358" s="32" t="n">
        <f aca="false">C358*F358</f>
        <v>0</v>
      </c>
      <c r="H358" s="34" t="n">
        <v>17.6996571428571</v>
      </c>
      <c r="I358" s="32" t="n">
        <f aca="false">C358*H358</f>
        <v>0</v>
      </c>
      <c r="J358" s="35" t="n">
        <v>16.7163428571429</v>
      </c>
      <c r="K358" s="32" t="n">
        <f aca="false">C358*J358</f>
        <v>0</v>
      </c>
      <c r="L358" s="36" t="n">
        <v>15.7330285714286</v>
      </c>
      <c r="M358" s="32" t="n">
        <f aca="false">C358*L358</f>
        <v>0</v>
      </c>
      <c r="N358" s="37" t="n">
        <v>14.7497142857143</v>
      </c>
      <c r="O358" s="38" t="n">
        <f aca="false">C358*N358</f>
        <v>0</v>
      </c>
    </row>
    <row r="359" customFormat="false" ht="12.75" hidden="false" customHeight="false" outlineLevel="0" collapsed="false">
      <c r="A359" s="40" t="s">
        <v>647</v>
      </c>
      <c r="B359" s="41" t="s">
        <v>648</v>
      </c>
      <c r="C359" s="42"/>
      <c r="D359" s="31" t="n">
        <v>49.5428571428571</v>
      </c>
      <c r="E359" s="32" t="n">
        <f aca="false">C359*D359</f>
        <v>0</v>
      </c>
      <c r="F359" s="33" t="n">
        <v>47.0657142857143</v>
      </c>
      <c r="G359" s="32" t="n">
        <f aca="false">C359*F359</f>
        <v>0</v>
      </c>
      <c r="H359" s="34" t="n">
        <v>44.5885714285714</v>
      </c>
      <c r="I359" s="32" t="n">
        <f aca="false">C359*H359</f>
        <v>0</v>
      </c>
      <c r="J359" s="35" t="n">
        <v>42.1114285714286</v>
      </c>
      <c r="K359" s="32" t="n">
        <f aca="false">C359*J359</f>
        <v>0</v>
      </c>
      <c r="L359" s="36" t="n">
        <v>39.6342857142857</v>
      </c>
      <c r="M359" s="32" t="n">
        <f aca="false">C359*L359</f>
        <v>0</v>
      </c>
      <c r="N359" s="37" t="n">
        <v>37.1571428571429</v>
      </c>
      <c r="O359" s="38" t="n">
        <f aca="false">C359*N359</f>
        <v>0</v>
      </c>
    </row>
    <row r="360" customFormat="false" ht="25.5" hidden="false" customHeight="false" outlineLevel="0" collapsed="false">
      <c r="A360" s="40" t="s">
        <v>649</v>
      </c>
      <c r="B360" s="41" t="s">
        <v>650</v>
      </c>
      <c r="C360" s="42"/>
      <c r="D360" s="31" t="n">
        <v>74.3954285714286</v>
      </c>
      <c r="E360" s="32" t="n">
        <f aca="false">C360*D360</f>
        <v>0</v>
      </c>
      <c r="F360" s="33" t="n">
        <v>70.6756571428571</v>
      </c>
      <c r="G360" s="32" t="n">
        <f aca="false">C360*F360</f>
        <v>0</v>
      </c>
      <c r="H360" s="34" t="n">
        <v>66.9558857142857</v>
      </c>
      <c r="I360" s="32" t="n">
        <f aca="false">C360*H360</f>
        <v>0</v>
      </c>
      <c r="J360" s="35" t="n">
        <v>63.2361142857143</v>
      </c>
      <c r="K360" s="32" t="n">
        <f aca="false">C360*J360</f>
        <v>0</v>
      </c>
      <c r="L360" s="36" t="n">
        <v>59.5163428571429</v>
      </c>
      <c r="M360" s="32" t="n">
        <f aca="false">C360*L360</f>
        <v>0</v>
      </c>
      <c r="N360" s="37" t="n">
        <v>55.7965714285714</v>
      </c>
      <c r="O360" s="38" t="n">
        <f aca="false">C360*N360</f>
        <v>0</v>
      </c>
    </row>
    <row r="361" customFormat="false" ht="12.75" hidden="false" customHeight="false" outlineLevel="0" collapsed="false">
      <c r="A361" s="46" t="s">
        <v>651</v>
      </c>
      <c r="B361" s="41" t="s">
        <v>652</v>
      </c>
      <c r="C361" s="42"/>
      <c r="D361" s="31" t="n">
        <v>8.00228571428571</v>
      </c>
      <c r="E361" s="32" t="n">
        <f aca="false">C361*D361</f>
        <v>0</v>
      </c>
      <c r="F361" s="33" t="n">
        <v>7.60217142857143</v>
      </c>
      <c r="G361" s="32" t="n">
        <f aca="false">C361*F361</f>
        <v>0</v>
      </c>
      <c r="H361" s="34" t="n">
        <v>7.20205714285714</v>
      </c>
      <c r="I361" s="32" t="n">
        <f aca="false">C361*H361</f>
        <v>0</v>
      </c>
      <c r="J361" s="35" t="n">
        <v>6.80194285714286</v>
      </c>
      <c r="K361" s="32" t="n">
        <f aca="false">C361*J361</f>
        <v>0</v>
      </c>
      <c r="L361" s="36" t="n">
        <v>6.40182857142857</v>
      </c>
      <c r="M361" s="32" t="n">
        <f aca="false">C361*L361</f>
        <v>0</v>
      </c>
      <c r="N361" s="37" t="n">
        <v>6.00171428571429</v>
      </c>
      <c r="O361" s="38" t="n">
        <f aca="false">C361*N361</f>
        <v>0</v>
      </c>
    </row>
    <row r="362" customFormat="false" ht="25.5" hidden="false" customHeight="false" outlineLevel="0" collapsed="false">
      <c r="A362" s="46" t="s">
        <v>653</v>
      </c>
      <c r="B362" s="41" t="s">
        <v>654</v>
      </c>
      <c r="C362" s="42"/>
      <c r="D362" s="31" t="n">
        <v>12.1177142857143</v>
      </c>
      <c r="E362" s="32" t="n">
        <f aca="false">C362*D362</f>
        <v>0</v>
      </c>
      <c r="F362" s="33" t="n">
        <v>11.5118285714286</v>
      </c>
      <c r="G362" s="32" t="n">
        <f aca="false">C362*F362</f>
        <v>0</v>
      </c>
      <c r="H362" s="34" t="n">
        <v>10.9059428571429</v>
      </c>
      <c r="I362" s="32" t="n">
        <f aca="false">C362*H362</f>
        <v>0</v>
      </c>
      <c r="J362" s="35" t="n">
        <v>10.3000571428571</v>
      </c>
      <c r="K362" s="32" t="n">
        <f aca="false">C362*J362</f>
        <v>0</v>
      </c>
      <c r="L362" s="36" t="n">
        <v>9.69417142857143</v>
      </c>
      <c r="M362" s="32" t="n">
        <f aca="false">C362*L362</f>
        <v>0</v>
      </c>
      <c r="N362" s="37" t="n">
        <v>9.08828571428572</v>
      </c>
      <c r="O362" s="38" t="n">
        <f aca="false">C362*N362</f>
        <v>0</v>
      </c>
    </row>
    <row r="363" customFormat="false" ht="12.75" hidden="false" customHeight="false" outlineLevel="0" collapsed="false">
      <c r="A363" s="46" t="s">
        <v>655</v>
      </c>
      <c r="B363" s="41" t="s">
        <v>656</v>
      </c>
      <c r="C363" s="42"/>
      <c r="D363" s="31" t="n">
        <v>35.0628571428571</v>
      </c>
      <c r="E363" s="32" t="n">
        <f aca="false">C363*D363</f>
        <v>0</v>
      </c>
      <c r="F363" s="33" t="n">
        <v>33.3097142857143</v>
      </c>
      <c r="G363" s="32" t="n">
        <f aca="false">C363*F363</f>
        <v>0</v>
      </c>
      <c r="H363" s="34" t="n">
        <v>31.5565714285714</v>
      </c>
      <c r="I363" s="32" t="n">
        <f aca="false">C363*H363</f>
        <v>0</v>
      </c>
      <c r="J363" s="35" t="n">
        <v>29.8034285714286</v>
      </c>
      <c r="K363" s="32" t="n">
        <f aca="false">C363*J363</f>
        <v>0</v>
      </c>
      <c r="L363" s="36" t="n">
        <v>28.0502857142857</v>
      </c>
      <c r="M363" s="32" t="n">
        <f aca="false">C363*L363</f>
        <v>0</v>
      </c>
      <c r="N363" s="37" t="n">
        <v>26.2971428571429</v>
      </c>
      <c r="O363" s="38" t="n">
        <f aca="false">C363*N363</f>
        <v>0</v>
      </c>
    </row>
    <row r="364" s="47" customFormat="true" ht="12.75" hidden="false" customHeight="false" outlineLevel="0" collapsed="false">
      <c r="A364" s="45" t="s">
        <v>657</v>
      </c>
      <c r="B364" s="51"/>
      <c r="C364" s="58"/>
      <c r="D364" s="31" t="n">
        <v>0</v>
      </c>
      <c r="E364" s="32" t="n">
        <f aca="false">C364*D364</f>
        <v>0</v>
      </c>
      <c r="F364" s="33" t="n">
        <v>0</v>
      </c>
      <c r="G364" s="32" t="n">
        <f aca="false">C364*F364</f>
        <v>0</v>
      </c>
      <c r="H364" s="34" t="n">
        <v>0</v>
      </c>
      <c r="I364" s="32" t="n">
        <f aca="false">C364*H364</f>
        <v>0</v>
      </c>
      <c r="J364" s="35" t="n">
        <v>0</v>
      </c>
      <c r="K364" s="32" t="n">
        <f aca="false">C364*J364</f>
        <v>0</v>
      </c>
      <c r="L364" s="36" t="n">
        <v>0</v>
      </c>
      <c r="M364" s="32" t="n">
        <f aca="false">C364*L364</f>
        <v>0</v>
      </c>
      <c r="N364" s="37" t="n">
        <v>0</v>
      </c>
      <c r="O364" s="38" t="n">
        <f aca="false">C364*N364</f>
        <v>0</v>
      </c>
    </row>
    <row r="365" s="2" customFormat="true" ht="12.75" hidden="false" customHeight="false" outlineLevel="0" collapsed="false">
      <c r="A365" s="40" t="s">
        <v>658</v>
      </c>
      <c r="B365" s="41" t="s">
        <v>659</v>
      </c>
      <c r="C365" s="59"/>
      <c r="D365" s="31" t="n">
        <v>124.843428571429</v>
      </c>
      <c r="E365" s="32" t="n">
        <f aca="false">C365*D365</f>
        <v>0</v>
      </c>
      <c r="F365" s="33" t="n">
        <v>118.601257142857</v>
      </c>
      <c r="G365" s="32" t="n">
        <f aca="false">C365*F365</f>
        <v>0</v>
      </c>
      <c r="H365" s="34" t="n">
        <v>112.359085714286</v>
      </c>
      <c r="I365" s="32" t="n">
        <f aca="false">C365*H365</f>
        <v>0</v>
      </c>
      <c r="J365" s="35" t="n">
        <v>106.116914285714</v>
      </c>
      <c r="K365" s="32" t="n">
        <f aca="false">C365*J365</f>
        <v>0</v>
      </c>
      <c r="L365" s="36" t="n">
        <v>99.8747428571429</v>
      </c>
      <c r="M365" s="32" t="n">
        <f aca="false">C365*L365</f>
        <v>0</v>
      </c>
      <c r="N365" s="37" t="n">
        <v>93.6325714285714</v>
      </c>
      <c r="O365" s="38" t="n">
        <f aca="false">C365*N365</f>
        <v>0</v>
      </c>
    </row>
    <row r="366" s="2" customFormat="true" ht="12.75" hidden="false" customHeight="false" outlineLevel="0" collapsed="false">
      <c r="A366" s="40" t="s">
        <v>660</v>
      </c>
      <c r="B366" s="41" t="s">
        <v>661</v>
      </c>
      <c r="C366" s="59"/>
      <c r="D366" s="31" t="n">
        <v>4.76285714285714</v>
      </c>
      <c r="E366" s="32" t="n">
        <f aca="false">C366*D366</f>
        <v>0</v>
      </c>
      <c r="F366" s="33" t="n">
        <v>4.52471428571429</v>
      </c>
      <c r="G366" s="32" t="n">
        <f aca="false">C366*F366</f>
        <v>0</v>
      </c>
      <c r="H366" s="34" t="n">
        <v>4.28657142857143</v>
      </c>
      <c r="I366" s="32" t="n">
        <f aca="false">C366*H366</f>
        <v>0</v>
      </c>
      <c r="J366" s="35" t="n">
        <v>4.04842857142857</v>
      </c>
      <c r="K366" s="32" t="n">
        <f aca="false">C366*J366</f>
        <v>0</v>
      </c>
      <c r="L366" s="36" t="n">
        <v>3.81028571428571</v>
      </c>
      <c r="M366" s="32" t="n">
        <f aca="false">C366*L366</f>
        <v>0</v>
      </c>
      <c r="N366" s="37" t="n">
        <v>3.57214285714286</v>
      </c>
      <c r="O366" s="38" t="n">
        <f aca="false">C366*N366</f>
        <v>0</v>
      </c>
    </row>
    <row r="367" customFormat="false" ht="12.75" hidden="false" customHeight="false" outlineLevel="0" collapsed="false">
      <c r="A367" s="46" t="s">
        <v>662</v>
      </c>
      <c r="B367" s="41" t="s">
        <v>663</v>
      </c>
      <c r="C367" s="42"/>
      <c r="D367" s="31" t="n">
        <v>2.21028571428571</v>
      </c>
      <c r="E367" s="32" t="n">
        <f aca="false">C367*D367</f>
        <v>0</v>
      </c>
      <c r="F367" s="33" t="n">
        <v>2.09977142857143</v>
      </c>
      <c r="G367" s="32" t="n">
        <f aca="false">C367*F367</f>
        <v>0</v>
      </c>
      <c r="H367" s="34" t="n">
        <v>1.98925714285714</v>
      </c>
      <c r="I367" s="32" t="n">
        <f aca="false">C367*H367</f>
        <v>0</v>
      </c>
      <c r="J367" s="35" t="n">
        <v>1.87874285714286</v>
      </c>
      <c r="K367" s="32" t="n">
        <f aca="false">C367*J367</f>
        <v>0</v>
      </c>
      <c r="L367" s="36" t="n">
        <v>1.76822857142857</v>
      </c>
      <c r="M367" s="32" t="n">
        <f aca="false">C367*L367</f>
        <v>0</v>
      </c>
      <c r="N367" s="37" t="n">
        <v>1.65771428571429</v>
      </c>
      <c r="O367" s="38" t="n">
        <f aca="false">C367*N367</f>
        <v>0</v>
      </c>
    </row>
    <row r="368" customFormat="false" ht="12.75" hidden="false" customHeight="false" outlineLevel="0" collapsed="false">
      <c r="A368" s="40" t="s">
        <v>664</v>
      </c>
      <c r="B368" s="41" t="s">
        <v>665</v>
      </c>
      <c r="C368" s="42"/>
      <c r="D368" s="31" t="n">
        <v>11.5132571428571</v>
      </c>
      <c r="E368" s="32" t="n">
        <f aca="false">C368*D368</f>
        <v>0</v>
      </c>
      <c r="F368" s="33" t="n">
        <v>10.9375942857143</v>
      </c>
      <c r="G368" s="32" t="n">
        <f aca="false">C368*F368</f>
        <v>0</v>
      </c>
      <c r="H368" s="34" t="n">
        <v>10.3619314285714</v>
      </c>
      <c r="I368" s="32" t="n">
        <f aca="false">C368*H368</f>
        <v>0</v>
      </c>
      <c r="J368" s="35" t="n">
        <v>9.78626857142857</v>
      </c>
      <c r="K368" s="32" t="n">
        <f aca="false">C368*J368</f>
        <v>0</v>
      </c>
      <c r="L368" s="36" t="n">
        <v>9.21060571428572</v>
      </c>
      <c r="M368" s="32" t="n">
        <f aca="false">C368*L368</f>
        <v>0</v>
      </c>
      <c r="N368" s="37" t="n">
        <v>8.63494285714286</v>
      </c>
      <c r="O368" s="38" t="n">
        <f aca="false">C368*N368</f>
        <v>0</v>
      </c>
    </row>
    <row r="369" customFormat="false" ht="12.75" hidden="false" customHeight="false" outlineLevel="0" collapsed="false">
      <c r="A369" s="40" t="s">
        <v>666</v>
      </c>
      <c r="B369" s="41" t="s">
        <v>667</v>
      </c>
      <c r="C369" s="42"/>
      <c r="D369" s="31" t="n">
        <v>11.5132571428571</v>
      </c>
      <c r="E369" s="32" t="n">
        <f aca="false">C369*D369</f>
        <v>0</v>
      </c>
      <c r="F369" s="33" t="n">
        <v>10.9375942857143</v>
      </c>
      <c r="G369" s="32" t="n">
        <f aca="false">C369*F369</f>
        <v>0</v>
      </c>
      <c r="H369" s="34" t="n">
        <v>10.3619314285714</v>
      </c>
      <c r="I369" s="32" t="n">
        <f aca="false">C369*H369</f>
        <v>0</v>
      </c>
      <c r="J369" s="35" t="n">
        <v>9.78626857142857</v>
      </c>
      <c r="K369" s="32" t="n">
        <f aca="false">C369*J369</f>
        <v>0</v>
      </c>
      <c r="L369" s="36" t="n">
        <v>9.21060571428572</v>
      </c>
      <c r="M369" s="32" t="n">
        <f aca="false">C369*L369</f>
        <v>0</v>
      </c>
      <c r="N369" s="37" t="n">
        <v>8.63494285714286</v>
      </c>
      <c r="O369" s="38" t="n">
        <f aca="false">C369*N369</f>
        <v>0</v>
      </c>
    </row>
    <row r="370" customFormat="false" ht="12.75" hidden="false" customHeight="false" outlineLevel="0" collapsed="false">
      <c r="A370" s="40" t="s">
        <v>668</v>
      </c>
      <c r="B370" s="41" t="s">
        <v>669</v>
      </c>
      <c r="C370" s="42"/>
      <c r="D370" s="31" t="n">
        <v>11.5132571428571</v>
      </c>
      <c r="E370" s="32" t="n">
        <f aca="false">C370*D370</f>
        <v>0</v>
      </c>
      <c r="F370" s="33" t="n">
        <v>10.9375942857143</v>
      </c>
      <c r="G370" s="32" t="n">
        <f aca="false">C370*F370</f>
        <v>0</v>
      </c>
      <c r="H370" s="34" t="n">
        <v>10.3619314285714</v>
      </c>
      <c r="I370" s="32" t="n">
        <f aca="false">C370*H370</f>
        <v>0</v>
      </c>
      <c r="J370" s="35" t="n">
        <v>9.78626857142857</v>
      </c>
      <c r="K370" s="32" t="n">
        <f aca="false">C370*J370</f>
        <v>0</v>
      </c>
      <c r="L370" s="36" t="n">
        <v>9.21060571428572</v>
      </c>
      <c r="M370" s="32" t="n">
        <f aca="false">C370*L370</f>
        <v>0</v>
      </c>
      <c r="N370" s="37" t="n">
        <v>8.63494285714286</v>
      </c>
      <c r="O370" s="38" t="n">
        <f aca="false">C370*N370</f>
        <v>0</v>
      </c>
    </row>
    <row r="371" customFormat="false" ht="12.75" hidden="false" customHeight="false" outlineLevel="0" collapsed="false">
      <c r="A371" s="45" t="s">
        <v>670</v>
      </c>
      <c r="B371" s="41"/>
      <c r="C371" s="29"/>
      <c r="D371" s="31" t="n">
        <v>0</v>
      </c>
      <c r="E371" s="32" t="n">
        <f aca="false">C371*D371</f>
        <v>0</v>
      </c>
      <c r="F371" s="33" t="n">
        <v>0</v>
      </c>
      <c r="G371" s="32" t="n">
        <f aca="false">C371*F371</f>
        <v>0</v>
      </c>
      <c r="H371" s="34" t="n">
        <v>0</v>
      </c>
      <c r="I371" s="32" t="n">
        <f aca="false">C371*H371</f>
        <v>0</v>
      </c>
      <c r="J371" s="35" t="n">
        <v>0</v>
      </c>
      <c r="K371" s="32" t="n">
        <f aca="false">C371*J371</f>
        <v>0</v>
      </c>
      <c r="L371" s="36" t="n">
        <v>0</v>
      </c>
      <c r="M371" s="32" t="n">
        <f aca="false">C371*L371</f>
        <v>0</v>
      </c>
      <c r="N371" s="37" t="n">
        <v>0</v>
      </c>
      <c r="O371" s="38" t="n">
        <f aca="false">C371*N371</f>
        <v>0</v>
      </c>
    </row>
    <row r="372" customFormat="false" ht="12.75" hidden="false" customHeight="false" outlineLevel="0" collapsed="false">
      <c r="A372" s="48" t="s">
        <v>671</v>
      </c>
      <c r="B372" s="50" t="s">
        <v>672</v>
      </c>
      <c r="C372" s="30"/>
      <c r="D372" s="31" t="n">
        <v>17.3748571428571</v>
      </c>
      <c r="E372" s="32" t="n">
        <f aca="false">C372*D372</f>
        <v>0</v>
      </c>
      <c r="F372" s="33" t="n">
        <v>16.5061142857143</v>
      </c>
      <c r="G372" s="32" t="n">
        <f aca="false">C372*F372</f>
        <v>0</v>
      </c>
      <c r="H372" s="34" t="n">
        <v>15.6373714285714</v>
      </c>
      <c r="I372" s="32" t="n">
        <f aca="false">C372*H372</f>
        <v>0</v>
      </c>
      <c r="J372" s="35" t="n">
        <v>14.7686285714286</v>
      </c>
      <c r="K372" s="32" t="n">
        <f aca="false">C372*J372</f>
        <v>0</v>
      </c>
      <c r="L372" s="36" t="n">
        <v>13.8998857142857</v>
      </c>
      <c r="M372" s="32" t="n">
        <f aca="false">C372*L372</f>
        <v>0</v>
      </c>
      <c r="N372" s="37" t="n">
        <v>13.0311428571429</v>
      </c>
      <c r="O372" s="38" t="n">
        <f aca="false">C372*N372</f>
        <v>0</v>
      </c>
    </row>
    <row r="373" customFormat="false" ht="12.75" hidden="false" customHeight="false" outlineLevel="0" collapsed="false">
      <c r="A373" s="48" t="s">
        <v>673</v>
      </c>
      <c r="B373" s="50" t="s">
        <v>674</v>
      </c>
      <c r="C373" s="30"/>
      <c r="D373" s="31" t="n">
        <v>11.4923428571429</v>
      </c>
      <c r="E373" s="32" t="n">
        <f aca="false">C373*D373</f>
        <v>0</v>
      </c>
      <c r="F373" s="33" t="n">
        <v>10.9177257142857</v>
      </c>
      <c r="G373" s="32" t="n">
        <f aca="false">C373*F373</f>
        <v>0</v>
      </c>
      <c r="H373" s="34" t="n">
        <v>10.3431085714286</v>
      </c>
      <c r="I373" s="32" t="n">
        <f aca="false">C373*H373</f>
        <v>0</v>
      </c>
      <c r="J373" s="35" t="n">
        <v>9.76849142857143</v>
      </c>
      <c r="K373" s="32" t="n">
        <f aca="false">C373*J373</f>
        <v>0</v>
      </c>
      <c r="L373" s="36" t="n">
        <v>9.19387428571429</v>
      </c>
      <c r="M373" s="32" t="n">
        <f aca="false">C373*L373</f>
        <v>0</v>
      </c>
      <c r="N373" s="37" t="n">
        <v>8.61925714285714</v>
      </c>
      <c r="O373" s="38" t="n">
        <f aca="false">C373*N373</f>
        <v>0</v>
      </c>
    </row>
    <row r="374" customFormat="false" ht="12.75" hidden="false" customHeight="false" outlineLevel="0" collapsed="false">
      <c r="A374" s="48" t="s">
        <v>675</v>
      </c>
      <c r="B374" s="50" t="s">
        <v>676</v>
      </c>
      <c r="C374" s="30"/>
      <c r="D374" s="31" t="n">
        <v>7.67337142857143</v>
      </c>
      <c r="E374" s="32" t="n">
        <f aca="false">C374*D374</f>
        <v>0</v>
      </c>
      <c r="F374" s="33" t="n">
        <v>7.28970285714286</v>
      </c>
      <c r="G374" s="32" t="n">
        <f aca="false">C374*F374</f>
        <v>0</v>
      </c>
      <c r="H374" s="34" t="n">
        <v>6.90603428571429</v>
      </c>
      <c r="I374" s="32" t="n">
        <f aca="false">C374*H374</f>
        <v>0</v>
      </c>
      <c r="J374" s="35" t="n">
        <v>6.52236571428571</v>
      </c>
      <c r="K374" s="32" t="n">
        <f aca="false">C374*J374</f>
        <v>0</v>
      </c>
      <c r="L374" s="36" t="n">
        <v>6.13869714285714</v>
      </c>
      <c r="M374" s="32" t="n">
        <f aca="false">C374*L374</f>
        <v>0</v>
      </c>
      <c r="N374" s="37" t="n">
        <v>5.75502857142857</v>
      </c>
      <c r="O374" s="38" t="n">
        <f aca="false">C374*N374</f>
        <v>0</v>
      </c>
    </row>
    <row r="375" customFormat="false" ht="12.75" hidden="false" customHeight="false" outlineLevel="0" collapsed="false">
      <c r="A375" s="45" t="s">
        <v>677</v>
      </c>
      <c r="B375" s="41"/>
      <c r="C375" s="29"/>
      <c r="D375" s="31" t="n">
        <v>0</v>
      </c>
      <c r="E375" s="32" t="n">
        <f aca="false">C375*D375</f>
        <v>0</v>
      </c>
      <c r="F375" s="33" t="n">
        <v>0</v>
      </c>
      <c r="G375" s="32" t="n">
        <f aca="false">C375*F375</f>
        <v>0</v>
      </c>
      <c r="H375" s="34" t="n">
        <v>0</v>
      </c>
      <c r="I375" s="32" t="n">
        <f aca="false">C375*H375</f>
        <v>0</v>
      </c>
      <c r="J375" s="35" t="n">
        <v>0</v>
      </c>
      <c r="K375" s="32" t="n">
        <f aca="false">C375*J375</f>
        <v>0</v>
      </c>
      <c r="L375" s="36" t="n">
        <v>0</v>
      </c>
      <c r="M375" s="32" t="n">
        <f aca="false">C375*L375</f>
        <v>0</v>
      </c>
      <c r="N375" s="37" t="n">
        <v>0</v>
      </c>
      <c r="O375" s="38" t="n">
        <f aca="false">C375*N375</f>
        <v>0</v>
      </c>
    </row>
    <row r="376" s="2" customFormat="true" ht="12.75" hidden="false" customHeight="false" outlineLevel="0" collapsed="false">
      <c r="A376" s="40" t="s">
        <v>678</v>
      </c>
      <c r="B376" s="41" t="s">
        <v>679</v>
      </c>
      <c r="C376" s="42"/>
      <c r="D376" s="31" t="n">
        <v>1.18114285714286</v>
      </c>
      <c r="E376" s="32" t="n">
        <f aca="false">C376*D376</f>
        <v>0</v>
      </c>
      <c r="F376" s="33" t="n">
        <v>1.12208571428571</v>
      </c>
      <c r="G376" s="32" t="n">
        <f aca="false">C376*F376</f>
        <v>0</v>
      </c>
      <c r="H376" s="34" t="n">
        <v>1.06302857142857</v>
      </c>
      <c r="I376" s="32" t="n">
        <f aca="false">C376*H376</f>
        <v>0</v>
      </c>
      <c r="J376" s="35" t="n">
        <v>1.00397142857143</v>
      </c>
      <c r="K376" s="32" t="n">
        <f aca="false">C376*J376</f>
        <v>0</v>
      </c>
      <c r="L376" s="36" t="n">
        <v>0.944914285714286</v>
      </c>
      <c r="M376" s="32" t="n">
        <f aca="false">C376*L376</f>
        <v>0</v>
      </c>
      <c r="N376" s="37" t="n">
        <v>0.885857142857143</v>
      </c>
      <c r="O376" s="38" t="n">
        <f aca="false">C376*N376</f>
        <v>0</v>
      </c>
    </row>
    <row r="377" s="2" customFormat="true" ht="25.5" hidden="false" customHeight="false" outlineLevel="0" collapsed="false">
      <c r="A377" s="40" t="s">
        <v>680</v>
      </c>
      <c r="B377" s="41" t="s">
        <v>681</v>
      </c>
      <c r="C377" s="42"/>
      <c r="D377" s="31" t="n">
        <v>21.8765714285714</v>
      </c>
      <c r="E377" s="32" t="n">
        <f aca="false">C377*D377</f>
        <v>0</v>
      </c>
      <c r="F377" s="33" t="n">
        <v>20.7827428571429</v>
      </c>
      <c r="G377" s="32" t="n">
        <f aca="false">C377*F377</f>
        <v>0</v>
      </c>
      <c r="H377" s="34" t="n">
        <v>19.6889142857143</v>
      </c>
      <c r="I377" s="32" t="n">
        <f aca="false">C377*H377</f>
        <v>0</v>
      </c>
      <c r="J377" s="35" t="n">
        <v>18.5950857142857</v>
      </c>
      <c r="K377" s="32" t="n">
        <f aca="false">C377*J377</f>
        <v>0</v>
      </c>
      <c r="L377" s="36" t="n">
        <v>17.5012571428571</v>
      </c>
      <c r="M377" s="32" t="n">
        <f aca="false">C377*L377</f>
        <v>0</v>
      </c>
      <c r="N377" s="37" t="n">
        <v>16.4074285714286</v>
      </c>
      <c r="O377" s="38" t="n">
        <f aca="false">C377*N377</f>
        <v>0</v>
      </c>
    </row>
    <row r="378" s="2" customFormat="true" ht="25.5" hidden="false" customHeight="false" outlineLevel="0" collapsed="false">
      <c r="A378" s="40" t="s">
        <v>682</v>
      </c>
      <c r="B378" s="41" t="s">
        <v>683</v>
      </c>
      <c r="C378" s="42"/>
      <c r="D378" s="31" t="n">
        <v>10.2914285714286</v>
      </c>
      <c r="E378" s="32" t="n">
        <f aca="false">C378*D378</f>
        <v>0</v>
      </c>
      <c r="F378" s="33" t="n">
        <v>9.77685714285714</v>
      </c>
      <c r="G378" s="32" t="n">
        <f aca="false">C378*F378</f>
        <v>0</v>
      </c>
      <c r="H378" s="34" t="n">
        <v>9.26228571428572</v>
      </c>
      <c r="I378" s="32" t="n">
        <f aca="false">C378*H378</f>
        <v>0</v>
      </c>
      <c r="J378" s="35" t="n">
        <v>8.74771428571429</v>
      </c>
      <c r="K378" s="32" t="n">
        <f aca="false">C378*J378</f>
        <v>0</v>
      </c>
      <c r="L378" s="36" t="n">
        <v>8.23314285714286</v>
      </c>
      <c r="M378" s="32" t="n">
        <f aca="false">C378*L378</f>
        <v>0</v>
      </c>
      <c r="N378" s="37" t="n">
        <v>7.71857142857143</v>
      </c>
      <c r="O378" s="38" t="n">
        <f aca="false">C378*N378</f>
        <v>0</v>
      </c>
    </row>
    <row r="379" customFormat="false" ht="12.75" hidden="false" customHeight="false" outlineLevel="0" collapsed="false">
      <c r="A379" s="28" t="s">
        <v>684</v>
      </c>
      <c r="B379" s="39"/>
      <c r="C379" s="29"/>
      <c r="D379" s="31" t="n">
        <v>0</v>
      </c>
      <c r="E379" s="32" t="n">
        <f aca="false">C379*D379</f>
        <v>0</v>
      </c>
      <c r="F379" s="33" t="n">
        <v>0</v>
      </c>
      <c r="G379" s="32" t="n">
        <f aca="false">C379*F379</f>
        <v>0</v>
      </c>
      <c r="H379" s="34" t="n">
        <v>0</v>
      </c>
      <c r="I379" s="32" t="n">
        <f aca="false">C379*H379</f>
        <v>0</v>
      </c>
      <c r="J379" s="35" t="n">
        <v>0</v>
      </c>
      <c r="K379" s="32" t="n">
        <f aca="false">C379*J379</f>
        <v>0</v>
      </c>
      <c r="L379" s="36" t="n">
        <v>0</v>
      </c>
      <c r="M379" s="32" t="n">
        <f aca="false">C379*L379</f>
        <v>0</v>
      </c>
      <c r="N379" s="37" t="n">
        <v>0</v>
      </c>
      <c r="O379" s="38" t="n">
        <f aca="false">C379*N379</f>
        <v>0</v>
      </c>
    </row>
    <row r="380" customFormat="false" ht="12.75" hidden="false" customHeight="false" outlineLevel="0" collapsed="false">
      <c r="A380" s="48" t="s">
        <v>685</v>
      </c>
      <c r="B380" s="50" t="s">
        <v>686</v>
      </c>
      <c r="C380" s="30"/>
      <c r="D380" s="31" t="n">
        <v>104.864</v>
      </c>
      <c r="E380" s="32" t="n">
        <f aca="false">C380*D380</f>
        <v>0</v>
      </c>
      <c r="F380" s="33" t="n">
        <v>99.6208</v>
      </c>
      <c r="G380" s="32" t="n">
        <f aca="false">C380*F380</f>
        <v>0</v>
      </c>
      <c r="H380" s="34" t="n">
        <v>94.3776</v>
      </c>
      <c r="I380" s="32" t="n">
        <f aca="false">C380*H380</f>
        <v>0</v>
      </c>
      <c r="J380" s="35" t="n">
        <v>89.1344</v>
      </c>
      <c r="K380" s="32" t="n">
        <f aca="false">C380*J380</f>
        <v>0</v>
      </c>
      <c r="L380" s="36" t="n">
        <v>83.8912</v>
      </c>
      <c r="M380" s="32" t="n">
        <f aca="false">C380*L380</f>
        <v>0</v>
      </c>
      <c r="N380" s="37" t="n">
        <v>78.648</v>
      </c>
      <c r="O380" s="38" t="n">
        <f aca="false">C380*N380</f>
        <v>0</v>
      </c>
    </row>
    <row r="381" customFormat="false" ht="12.75" hidden="false" customHeight="false" outlineLevel="0" collapsed="false">
      <c r="A381" s="48" t="s">
        <v>685</v>
      </c>
      <c r="B381" s="50" t="s">
        <v>687</v>
      </c>
      <c r="C381" s="30"/>
      <c r="D381" s="31" t="n">
        <v>100.501714285714</v>
      </c>
      <c r="E381" s="32" t="n">
        <f aca="false">C381*D381</f>
        <v>0</v>
      </c>
      <c r="F381" s="33" t="n">
        <v>95.4766285714286</v>
      </c>
      <c r="G381" s="32" t="n">
        <f aca="false">C381*F381</f>
        <v>0</v>
      </c>
      <c r="H381" s="34" t="n">
        <v>90.4515428571429</v>
      </c>
      <c r="I381" s="32" t="n">
        <f aca="false">C381*H381</f>
        <v>0</v>
      </c>
      <c r="J381" s="35" t="n">
        <v>85.4264571428572</v>
      </c>
      <c r="K381" s="32" t="n">
        <f aca="false">C381*J381</f>
        <v>0</v>
      </c>
      <c r="L381" s="36" t="n">
        <v>80.4013714285715</v>
      </c>
      <c r="M381" s="32" t="n">
        <f aca="false">C381*L381</f>
        <v>0</v>
      </c>
      <c r="N381" s="37" t="n">
        <v>75.3762857142857</v>
      </c>
      <c r="O381" s="38" t="n">
        <f aca="false">C381*N381</f>
        <v>0</v>
      </c>
    </row>
    <row r="382" customFormat="false" ht="12.75" hidden="false" customHeight="false" outlineLevel="0" collapsed="false">
      <c r="A382" s="48" t="s">
        <v>685</v>
      </c>
      <c r="B382" s="50" t="s">
        <v>688</v>
      </c>
      <c r="C382" s="30"/>
      <c r="D382" s="31" t="n">
        <v>13.4125714285714</v>
      </c>
      <c r="E382" s="32" t="n">
        <f aca="false">C382*D382</f>
        <v>0</v>
      </c>
      <c r="F382" s="33" t="n">
        <v>12.7419428571429</v>
      </c>
      <c r="G382" s="32" t="n">
        <f aca="false">C382*F382</f>
        <v>0</v>
      </c>
      <c r="H382" s="34" t="n">
        <v>12.0713142857143</v>
      </c>
      <c r="I382" s="32" t="n">
        <f aca="false">C382*H382</f>
        <v>0</v>
      </c>
      <c r="J382" s="35" t="n">
        <v>11.4006857142857</v>
      </c>
      <c r="K382" s="32" t="n">
        <f aca="false">C382*J382</f>
        <v>0</v>
      </c>
      <c r="L382" s="36" t="n">
        <v>10.7300571428571</v>
      </c>
      <c r="M382" s="32" t="n">
        <f aca="false">C382*L382</f>
        <v>0</v>
      </c>
      <c r="N382" s="37" t="n">
        <v>10.0594285714286</v>
      </c>
      <c r="O382" s="38" t="n">
        <f aca="false">C382*N382</f>
        <v>0</v>
      </c>
    </row>
    <row r="383" customFormat="false" ht="12.75" hidden="false" customHeight="false" outlineLevel="0" collapsed="false">
      <c r="A383" s="48" t="s">
        <v>685</v>
      </c>
      <c r="B383" s="50" t="s">
        <v>689</v>
      </c>
      <c r="C383" s="30"/>
      <c r="D383" s="31" t="n">
        <v>20.1188571428571</v>
      </c>
      <c r="E383" s="32" t="n">
        <f aca="false">C383*D383</f>
        <v>0</v>
      </c>
      <c r="F383" s="33" t="n">
        <v>19.1129142857143</v>
      </c>
      <c r="G383" s="32" t="n">
        <f aca="false">C383*F383</f>
        <v>0</v>
      </c>
      <c r="H383" s="34" t="n">
        <v>18.1069714285714</v>
      </c>
      <c r="I383" s="32" t="n">
        <f aca="false">C383*H383</f>
        <v>0</v>
      </c>
      <c r="J383" s="35" t="n">
        <v>17.1010285714286</v>
      </c>
      <c r="K383" s="32" t="n">
        <f aca="false">C383*J383</f>
        <v>0</v>
      </c>
      <c r="L383" s="36" t="n">
        <v>16.0950857142857</v>
      </c>
      <c r="M383" s="32" t="n">
        <f aca="false">C383*L383</f>
        <v>0</v>
      </c>
      <c r="N383" s="37" t="n">
        <v>15.0891428571429</v>
      </c>
      <c r="O383" s="38" t="n">
        <f aca="false">C383*N383</f>
        <v>0</v>
      </c>
    </row>
    <row r="384" customFormat="false" ht="12.75" hidden="false" customHeight="false" outlineLevel="0" collapsed="false">
      <c r="A384" s="48" t="s">
        <v>685</v>
      </c>
      <c r="B384" s="50" t="s">
        <v>690</v>
      </c>
      <c r="C384" s="30"/>
      <c r="D384" s="31" t="n">
        <v>10.976</v>
      </c>
      <c r="E384" s="32" t="n">
        <f aca="false">C384*D384</f>
        <v>0</v>
      </c>
      <c r="F384" s="33" t="n">
        <v>10.4272</v>
      </c>
      <c r="G384" s="32" t="n">
        <f aca="false">C384*F384</f>
        <v>0</v>
      </c>
      <c r="H384" s="34" t="n">
        <v>9.8784</v>
      </c>
      <c r="I384" s="32" t="n">
        <f aca="false">C384*H384</f>
        <v>0</v>
      </c>
      <c r="J384" s="35" t="n">
        <v>9.3296</v>
      </c>
      <c r="K384" s="32" t="n">
        <f aca="false">C384*J384</f>
        <v>0</v>
      </c>
      <c r="L384" s="36" t="n">
        <v>8.7808</v>
      </c>
      <c r="M384" s="32" t="n">
        <f aca="false">C384*L384</f>
        <v>0</v>
      </c>
      <c r="N384" s="37" t="n">
        <v>8.232</v>
      </c>
      <c r="O384" s="38" t="n">
        <f aca="false">C384*N384</f>
        <v>0</v>
      </c>
    </row>
    <row r="385" customFormat="false" ht="12.75" hidden="false" customHeight="false" outlineLevel="0" collapsed="false">
      <c r="A385" s="48" t="s">
        <v>685</v>
      </c>
      <c r="B385" s="50" t="s">
        <v>691</v>
      </c>
      <c r="C385" s="30"/>
      <c r="D385" s="31" t="n">
        <v>25.6068571428571</v>
      </c>
      <c r="E385" s="32" t="n">
        <f aca="false">C385*D385</f>
        <v>0</v>
      </c>
      <c r="F385" s="33" t="n">
        <v>24.3265142857143</v>
      </c>
      <c r="G385" s="32" t="n">
        <f aca="false">C385*F385</f>
        <v>0</v>
      </c>
      <c r="H385" s="34" t="n">
        <v>23.0461714285714</v>
      </c>
      <c r="I385" s="32" t="n">
        <f aca="false">C385*H385</f>
        <v>0</v>
      </c>
      <c r="J385" s="35" t="n">
        <v>21.7658285714286</v>
      </c>
      <c r="K385" s="32" t="n">
        <f aca="false">C385*J385</f>
        <v>0</v>
      </c>
      <c r="L385" s="36" t="n">
        <v>20.4854857142857</v>
      </c>
      <c r="M385" s="32" t="n">
        <f aca="false">C385*L385</f>
        <v>0</v>
      </c>
      <c r="N385" s="37" t="n">
        <v>19.2051428571429</v>
      </c>
      <c r="O385" s="38" t="n">
        <f aca="false">C385*N385</f>
        <v>0</v>
      </c>
    </row>
    <row r="386" customFormat="false" ht="12.75" hidden="false" customHeight="false" outlineLevel="0" collapsed="false">
      <c r="A386" s="48" t="s">
        <v>685</v>
      </c>
      <c r="B386" s="50" t="s">
        <v>692</v>
      </c>
      <c r="C386" s="30"/>
      <c r="D386" s="31" t="n">
        <v>35.8171428571429</v>
      </c>
      <c r="E386" s="32" t="n">
        <f aca="false">C386*D386</f>
        <v>0</v>
      </c>
      <c r="F386" s="33" t="n">
        <v>34.0262857142857</v>
      </c>
      <c r="G386" s="32" t="n">
        <f aca="false">C386*F386</f>
        <v>0</v>
      </c>
      <c r="H386" s="34" t="n">
        <v>32.2354285714286</v>
      </c>
      <c r="I386" s="32" t="n">
        <f aca="false">C386*H386</f>
        <v>0</v>
      </c>
      <c r="J386" s="35" t="n">
        <v>30.4445714285714</v>
      </c>
      <c r="K386" s="32" t="n">
        <f aca="false">C386*J386</f>
        <v>0</v>
      </c>
      <c r="L386" s="36" t="n">
        <v>28.6537142857143</v>
      </c>
      <c r="M386" s="32" t="n">
        <f aca="false">C386*L386</f>
        <v>0</v>
      </c>
      <c r="N386" s="37" t="n">
        <v>26.8628571428571</v>
      </c>
      <c r="O386" s="38" t="n">
        <f aca="false">C386*N386</f>
        <v>0</v>
      </c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</row>
    <row r="387" s="47" customFormat="true" ht="12.75" hidden="false" customHeight="false" outlineLevel="0" collapsed="false">
      <c r="A387" s="48" t="s">
        <v>693</v>
      </c>
      <c r="B387" s="50" t="s">
        <v>694</v>
      </c>
      <c r="C387" s="42"/>
      <c r="D387" s="31" t="n">
        <v>13.8708571428571</v>
      </c>
      <c r="E387" s="32" t="n">
        <f aca="false">C387*D387</f>
        <v>0</v>
      </c>
      <c r="F387" s="33" t="n">
        <v>13.1773142857143</v>
      </c>
      <c r="G387" s="32" t="n">
        <f aca="false">C387*F387</f>
        <v>0</v>
      </c>
      <c r="H387" s="34" t="n">
        <v>12.4837714285714</v>
      </c>
      <c r="I387" s="32" t="n">
        <f aca="false">C387*H387</f>
        <v>0</v>
      </c>
      <c r="J387" s="35" t="n">
        <v>11.7902285714286</v>
      </c>
      <c r="K387" s="32" t="n">
        <f aca="false">C387*J387</f>
        <v>0</v>
      </c>
      <c r="L387" s="36" t="n">
        <v>11.0966857142857</v>
      </c>
      <c r="M387" s="32" t="n">
        <f aca="false">C387*L387</f>
        <v>0</v>
      </c>
      <c r="N387" s="37" t="n">
        <v>10.4031428571429</v>
      </c>
      <c r="O387" s="38" t="n">
        <f aca="false">C387*N387</f>
        <v>0</v>
      </c>
    </row>
    <row r="388" s="2" customFormat="true" ht="12.75" hidden="false" customHeight="false" outlineLevel="0" collapsed="false">
      <c r="A388" s="28" t="s">
        <v>695</v>
      </c>
      <c r="B388" s="39"/>
      <c r="C388" s="49"/>
      <c r="D388" s="31" t="n">
        <v>0</v>
      </c>
      <c r="E388" s="32" t="n">
        <f aca="false">C388*D388</f>
        <v>0</v>
      </c>
      <c r="F388" s="33" t="n">
        <v>0</v>
      </c>
      <c r="G388" s="32" t="n">
        <f aca="false">C388*F388</f>
        <v>0</v>
      </c>
      <c r="H388" s="34" t="n">
        <v>0</v>
      </c>
      <c r="I388" s="32" t="n">
        <f aca="false">C388*H388</f>
        <v>0</v>
      </c>
      <c r="J388" s="35" t="n">
        <v>0</v>
      </c>
      <c r="K388" s="32" t="n">
        <f aca="false">C388*J388</f>
        <v>0</v>
      </c>
      <c r="L388" s="36" t="n">
        <v>0</v>
      </c>
      <c r="M388" s="32" t="n">
        <f aca="false">C388*L388</f>
        <v>0</v>
      </c>
      <c r="N388" s="37" t="n">
        <v>0</v>
      </c>
      <c r="O388" s="38" t="n">
        <f aca="false">C388*N388</f>
        <v>0</v>
      </c>
    </row>
    <row r="389" s="2" customFormat="true" ht="25.5" hidden="false" customHeight="false" outlineLevel="0" collapsed="false">
      <c r="A389" s="40" t="s">
        <v>696</v>
      </c>
      <c r="B389" s="41" t="s">
        <v>697</v>
      </c>
      <c r="C389" s="42"/>
      <c r="D389" s="31" t="n">
        <v>2.51542857142857</v>
      </c>
      <c r="E389" s="32" t="n">
        <f aca="false">C389*D389</f>
        <v>0</v>
      </c>
      <c r="F389" s="33" t="n">
        <v>2.38965714285714</v>
      </c>
      <c r="G389" s="32" t="n">
        <f aca="false">C389*F389</f>
        <v>0</v>
      </c>
      <c r="H389" s="34" t="n">
        <v>2.26388571428571</v>
      </c>
      <c r="I389" s="32" t="n">
        <f aca="false">C389*H389</f>
        <v>0</v>
      </c>
      <c r="J389" s="35" t="n">
        <v>2.13811428571429</v>
      </c>
      <c r="K389" s="32" t="n">
        <f aca="false">C389*J389</f>
        <v>0</v>
      </c>
      <c r="L389" s="36" t="n">
        <v>2.01234285714286</v>
      </c>
      <c r="M389" s="32" t="n">
        <f aca="false">C389*L389</f>
        <v>0</v>
      </c>
      <c r="N389" s="37" t="n">
        <v>1.88657142857143</v>
      </c>
      <c r="O389" s="38" t="n">
        <f aca="false">C389*N389</f>
        <v>0</v>
      </c>
    </row>
    <row r="390" s="2" customFormat="true" ht="12.75" hidden="false" customHeight="false" outlineLevel="0" collapsed="false">
      <c r="A390" s="40" t="s">
        <v>698</v>
      </c>
      <c r="B390" s="41" t="s">
        <v>699</v>
      </c>
      <c r="C390" s="42"/>
      <c r="D390" s="31" t="n">
        <v>3.96342857142857</v>
      </c>
      <c r="E390" s="32" t="n">
        <f aca="false">C390*D390</f>
        <v>0</v>
      </c>
      <c r="F390" s="33" t="n">
        <v>3.76525714285714</v>
      </c>
      <c r="G390" s="32" t="n">
        <f aca="false">C390*F390</f>
        <v>0</v>
      </c>
      <c r="H390" s="34" t="n">
        <v>3.56708571428571</v>
      </c>
      <c r="I390" s="32" t="n">
        <f aca="false">C390*H390</f>
        <v>0</v>
      </c>
      <c r="J390" s="35" t="n">
        <v>3.36891428571429</v>
      </c>
      <c r="K390" s="32" t="n">
        <f aca="false">C390*J390</f>
        <v>0</v>
      </c>
      <c r="L390" s="36" t="n">
        <v>3.17074285714286</v>
      </c>
      <c r="M390" s="32" t="n">
        <f aca="false">C390*L390</f>
        <v>0</v>
      </c>
      <c r="N390" s="37" t="n">
        <v>2.97257142857143</v>
      </c>
      <c r="O390" s="38" t="n">
        <f aca="false">C390*N390</f>
        <v>0</v>
      </c>
    </row>
    <row r="391" s="2" customFormat="true" ht="25.5" hidden="false" customHeight="false" outlineLevel="0" collapsed="false">
      <c r="A391" s="40" t="s">
        <v>700</v>
      </c>
      <c r="B391" s="41" t="s">
        <v>701</v>
      </c>
      <c r="C391" s="42"/>
      <c r="D391" s="31" t="n">
        <v>3.96342857142857</v>
      </c>
      <c r="E391" s="32" t="n">
        <f aca="false">C391*D391</f>
        <v>0</v>
      </c>
      <c r="F391" s="33" t="n">
        <v>3.76525714285714</v>
      </c>
      <c r="G391" s="32" t="n">
        <f aca="false">C391*F391</f>
        <v>0</v>
      </c>
      <c r="H391" s="34" t="n">
        <v>3.56708571428571</v>
      </c>
      <c r="I391" s="32" t="n">
        <f aca="false">C391*H391</f>
        <v>0</v>
      </c>
      <c r="J391" s="35" t="n">
        <v>3.36891428571429</v>
      </c>
      <c r="K391" s="32" t="n">
        <f aca="false">C391*J391</f>
        <v>0</v>
      </c>
      <c r="L391" s="36" t="n">
        <v>3.17074285714286</v>
      </c>
      <c r="M391" s="32" t="n">
        <f aca="false">C391*L391</f>
        <v>0</v>
      </c>
      <c r="N391" s="37" t="n">
        <v>2.97257142857143</v>
      </c>
      <c r="O391" s="38" t="n">
        <f aca="false">C391*N391</f>
        <v>0</v>
      </c>
    </row>
    <row r="392" s="2" customFormat="true" ht="25.5" hidden="false" customHeight="false" outlineLevel="0" collapsed="false">
      <c r="A392" s="40" t="s">
        <v>702</v>
      </c>
      <c r="B392" s="41" t="s">
        <v>703</v>
      </c>
      <c r="C392" s="42"/>
      <c r="D392" s="31" t="n">
        <v>17.8331428571429</v>
      </c>
      <c r="E392" s="32" t="n">
        <f aca="false">C392*D392</f>
        <v>0</v>
      </c>
      <c r="F392" s="33" t="n">
        <v>16.9414857142857</v>
      </c>
      <c r="G392" s="32" t="n">
        <f aca="false">C392*F392</f>
        <v>0</v>
      </c>
      <c r="H392" s="34" t="n">
        <v>16.0498285714286</v>
      </c>
      <c r="I392" s="32" t="n">
        <f aca="false">C392*H392</f>
        <v>0</v>
      </c>
      <c r="J392" s="35" t="n">
        <v>15.1581714285714</v>
      </c>
      <c r="K392" s="32" t="n">
        <f aca="false">C392*J392</f>
        <v>0</v>
      </c>
      <c r="L392" s="36" t="n">
        <v>14.2665142857143</v>
      </c>
      <c r="M392" s="32" t="n">
        <f aca="false">C392*L392</f>
        <v>0</v>
      </c>
      <c r="N392" s="37" t="n">
        <v>13.3748571428571</v>
      </c>
      <c r="O392" s="38" t="n">
        <f aca="false">C392*N392</f>
        <v>0</v>
      </c>
    </row>
    <row r="393" s="2" customFormat="true" ht="25.5" hidden="false" customHeight="false" outlineLevel="0" collapsed="false">
      <c r="A393" s="40" t="s">
        <v>704</v>
      </c>
      <c r="B393" s="41" t="s">
        <v>705</v>
      </c>
      <c r="C393" s="42"/>
      <c r="D393" s="31" t="n">
        <v>17.8331428571429</v>
      </c>
      <c r="E393" s="32" t="n">
        <f aca="false">C393*D393</f>
        <v>0</v>
      </c>
      <c r="F393" s="33" t="n">
        <v>16.9414857142857</v>
      </c>
      <c r="G393" s="32" t="n">
        <f aca="false">C393*F393</f>
        <v>0</v>
      </c>
      <c r="H393" s="34" t="n">
        <v>16.0498285714286</v>
      </c>
      <c r="I393" s="32" t="n">
        <f aca="false">C393*H393</f>
        <v>0</v>
      </c>
      <c r="J393" s="35" t="n">
        <v>15.1581714285714</v>
      </c>
      <c r="K393" s="32" t="n">
        <f aca="false">C393*J393</f>
        <v>0</v>
      </c>
      <c r="L393" s="36" t="n">
        <v>14.2665142857143</v>
      </c>
      <c r="M393" s="32" t="n">
        <f aca="false">C393*L393</f>
        <v>0</v>
      </c>
      <c r="N393" s="37" t="n">
        <v>13.3748571428571</v>
      </c>
      <c r="O393" s="38" t="n">
        <f aca="false">C393*N393</f>
        <v>0</v>
      </c>
    </row>
    <row r="394" s="2" customFormat="true" ht="25.5" hidden="false" customHeight="false" outlineLevel="0" collapsed="false">
      <c r="A394" s="40" t="s">
        <v>706</v>
      </c>
      <c r="B394" s="41" t="s">
        <v>707</v>
      </c>
      <c r="C394" s="42"/>
      <c r="D394" s="31" t="n">
        <v>11.6605714285714</v>
      </c>
      <c r="E394" s="32" t="n">
        <f aca="false">C394*D394</f>
        <v>0</v>
      </c>
      <c r="F394" s="33" t="n">
        <v>11.0775428571429</v>
      </c>
      <c r="G394" s="32" t="n">
        <f aca="false">C394*F394</f>
        <v>0</v>
      </c>
      <c r="H394" s="34" t="n">
        <v>10.4945142857143</v>
      </c>
      <c r="I394" s="32" t="n">
        <f aca="false">C394*H394</f>
        <v>0</v>
      </c>
      <c r="J394" s="35" t="n">
        <v>9.91148571428572</v>
      </c>
      <c r="K394" s="32" t="n">
        <f aca="false">C394*J394</f>
        <v>0</v>
      </c>
      <c r="L394" s="36" t="n">
        <v>9.32845714285715</v>
      </c>
      <c r="M394" s="32" t="n">
        <f aca="false">C394*L394</f>
        <v>0</v>
      </c>
      <c r="N394" s="37" t="n">
        <v>8.74542857142857</v>
      </c>
      <c r="O394" s="38" t="n">
        <f aca="false">C394*N394</f>
        <v>0</v>
      </c>
    </row>
    <row r="395" s="2" customFormat="true" ht="25.5" hidden="false" customHeight="false" outlineLevel="0" collapsed="false">
      <c r="A395" s="40" t="s">
        <v>708</v>
      </c>
      <c r="B395" s="41" t="s">
        <v>709</v>
      </c>
      <c r="C395" s="42"/>
      <c r="D395" s="31" t="n">
        <v>5.90571428571429</v>
      </c>
      <c r="E395" s="32" t="n">
        <f aca="false">C395*D395</f>
        <v>0</v>
      </c>
      <c r="F395" s="33" t="n">
        <v>5.61042857142857</v>
      </c>
      <c r="G395" s="32" t="n">
        <f aca="false">C395*F395</f>
        <v>0</v>
      </c>
      <c r="H395" s="34" t="n">
        <v>5.31514285714286</v>
      </c>
      <c r="I395" s="32" t="n">
        <f aca="false">C395*H395</f>
        <v>0</v>
      </c>
      <c r="J395" s="35" t="n">
        <v>5.01985714285714</v>
      </c>
      <c r="K395" s="32" t="n">
        <f aca="false">C395*J395</f>
        <v>0</v>
      </c>
      <c r="L395" s="36" t="n">
        <v>4.72457142857143</v>
      </c>
      <c r="M395" s="32" t="n">
        <f aca="false">C395*L395</f>
        <v>0</v>
      </c>
      <c r="N395" s="37" t="n">
        <v>4.42928571428571</v>
      </c>
      <c r="O395" s="38" t="n">
        <f aca="false">C395*N395</f>
        <v>0</v>
      </c>
    </row>
    <row r="396" customFormat="false" ht="12.75" hidden="false" customHeight="false" outlineLevel="0" collapsed="false">
      <c r="A396" s="29" t="s">
        <v>131</v>
      </c>
      <c r="B396" s="39" t="s">
        <v>132</v>
      </c>
      <c r="C396" s="30"/>
      <c r="D396" s="31" t="n">
        <v>8.38285714285714</v>
      </c>
      <c r="E396" s="32" t="n">
        <f aca="false">C396*D396</f>
        <v>0</v>
      </c>
      <c r="F396" s="33" t="n">
        <v>7.96371428571429</v>
      </c>
      <c r="G396" s="32" t="n">
        <f aca="false">C396*F396</f>
        <v>0</v>
      </c>
      <c r="H396" s="34" t="n">
        <v>7.54457142857143</v>
      </c>
      <c r="I396" s="32" t="n">
        <f aca="false">C396*H396</f>
        <v>0</v>
      </c>
      <c r="J396" s="35" t="n">
        <v>7.12542857142857</v>
      </c>
      <c r="K396" s="32" t="n">
        <f aca="false">C396*J396</f>
        <v>0</v>
      </c>
      <c r="L396" s="36" t="n">
        <v>6.70628571428571</v>
      </c>
      <c r="M396" s="32" t="n">
        <f aca="false">C396*L396</f>
        <v>0</v>
      </c>
      <c r="N396" s="37" t="n">
        <v>6.28714285714286</v>
      </c>
      <c r="O396" s="38" t="n">
        <f aca="false">C396*N396</f>
        <v>0</v>
      </c>
    </row>
    <row r="397" s="2" customFormat="true" ht="25.5" hidden="false" customHeight="false" outlineLevel="0" collapsed="false">
      <c r="A397" s="40" t="s">
        <v>133</v>
      </c>
      <c r="B397" s="41" t="s">
        <v>134</v>
      </c>
      <c r="C397" s="42"/>
      <c r="D397" s="31" t="n">
        <v>9.984</v>
      </c>
      <c r="E397" s="32" t="n">
        <f aca="false">C397*D397</f>
        <v>0</v>
      </c>
      <c r="F397" s="33" t="n">
        <v>9.4848</v>
      </c>
      <c r="G397" s="32" t="n">
        <f aca="false">C397*F397</f>
        <v>0</v>
      </c>
      <c r="H397" s="34" t="n">
        <v>8.9856</v>
      </c>
      <c r="I397" s="32" t="n">
        <f aca="false">C397*H397</f>
        <v>0</v>
      </c>
      <c r="J397" s="35" t="n">
        <v>8.4864</v>
      </c>
      <c r="K397" s="32" t="n">
        <f aca="false">C397*J397</f>
        <v>0</v>
      </c>
      <c r="L397" s="36" t="n">
        <v>7.9872</v>
      </c>
      <c r="M397" s="32" t="n">
        <f aca="false">C397*L397</f>
        <v>0</v>
      </c>
      <c r="N397" s="37" t="n">
        <v>7.488</v>
      </c>
      <c r="O397" s="38" t="n">
        <f aca="false">C397*N397</f>
        <v>0</v>
      </c>
    </row>
    <row r="398" s="2" customFormat="true" ht="25.5" hidden="false" customHeight="false" outlineLevel="0" collapsed="false">
      <c r="A398" s="40" t="s">
        <v>710</v>
      </c>
      <c r="B398" s="41" t="s">
        <v>711</v>
      </c>
      <c r="C398" s="42"/>
      <c r="D398" s="31" t="n">
        <v>13.4125714285714</v>
      </c>
      <c r="E398" s="32" t="n">
        <f aca="false">C398*D398</f>
        <v>0</v>
      </c>
      <c r="F398" s="33" t="n">
        <v>12.7419428571429</v>
      </c>
      <c r="G398" s="32" t="n">
        <f aca="false">C398*F398</f>
        <v>0</v>
      </c>
      <c r="H398" s="34" t="n">
        <v>12.0713142857143</v>
      </c>
      <c r="I398" s="32" t="n">
        <f aca="false">C398*H398</f>
        <v>0</v>
      </c>
      <c r="J398" s="35" t="n">
        <v>11.4006857142857</v>
      </c>
      <c r="K398" s="32" t="n">
        <f aca="false">C398*J398</f>
        <v>0</v>
      </c>
      <c r="L398" s="36" t="n">
        <v>10.7300571428571</v>
      </c>
      <c r="M398" s="32" t="n">
        <f aca="false">C398*L398</f>
        <v>0</v>
      </c>
      <c r="N398" s="37" t="n">
        <v>10.0594285714286</v>
      </c>
      <c r="O398" s="38" t="n">
        <f aca="false">C398*N398</f>
        <v>0</v>
      </c>
    </row>
    <row r="399" s="2" customFormat="true" ht="12.75" hidden="false" customHeight="false" outlineLevel="0" collapsed="false">
      <c r="A399" s="40" t="s">
        <v>712</v>
      </c>
      <c r="B399" s="41" t="s">
        <v>713</v>
      </c>
      <c r="C399" s="42"/>
      <c r="D399" s="31" t="n">
        <v>1.86742857142857</v>
      </c>
      <c r="E399" s="32" t="n">
        <f aca="false">C399*D399</f>
        <v>0</v>
      </c>
      <c r="F399" s="33" t="n">
        <v>1.77405714285714</v>
      </c>
      <c r="G399" s="32" t="n">
        <f aca="false">C399*F399</f>
        <v>0</v>
      </c>
      <c r="H399" s="34" t="n">
        <v>1.68068571428571</v>
      </c>
      <c r="I399" s="32" t="n">
        <f aca="false">C399*H399</f>
        <v>0</v>
      </c>
      <c r="J399" s="35" t="n">
        <v>1.58731428571429</v>
      </c>
      <c r="K399" s="32" t="n">
        <f aca="false">C399*J399</f>
        <v>0</v>
      </c>
      <c r="L399" s="36" t="n">
        <v>1.49394285714286</v>
      </c>
      <c r="M399" s="32" t="n">
        <f aca="false">C399*L399</f>
        <v>0</v>
      </c>
      <c r="N399" s="37" t="n">
        <v>1.40057142857143</v>
      </c>
      <c r="O399" s="38" t="n">
        <f aca="false">C399*N399</f>
        <v>0</v>
      </c>
    </row>
    <row r="400" s="2" customFormat="true" ht="12.75" hidden="false" customHeight="false" outlineLevel="0" collapsed="false">
      <c r="A400" s="40" t="s">
        <v>135</v>
      </c>
      <c r="B400" s="41" t="s">
        <v>714</v>
      </c>
      <c r="C400" s="42"/>
      <c r="D400" s="31" t="n">
        <v>17.6822857142857</v>
      </c>
      <c r="E400" s="32" t="n">
        <f aca="false">C400*D400</f>
        <v>0</v>
      </c>
      <c r="F400" s="33" t="n">
        <v>16.7981714285714</v>
      </c>
      <c r="G400" s="32" t="n">
        <f aca="false">C400*F400</f>
        <v>0</v>
      </c>
      <c r="H400" s="34" t="n">
        <v>15.9140571428571</v>
      </c>
      <c r="I400" s="32" t="n">
        <f aca="false">C400*H400</f>
        <v>0</v>
      </c>
      <c r="J400" s="35" t="n">
        <v>15.0299428571429</v>
      </c>
      <c r="K400" s="32" t="n">
        <f aca="false">C400*J400</f>
        <v>0</v>
      </c>
      <c r="L400" s="36" t="n">
        <v>14.1458285714286</v>
      </c>
      <c r="M400" s="32" t="n">
        <f aca="false">C400*L400</f>
        <v>0</v>
      </c>
      <c r="N400" s="37" t="n">
        <v>13.2617142857143</v>
      </c>
      <c r="O400" s="38" t="n">
        <f aca="false">C400*N400</f>
        <v>0</v>
      </c>
    </row>
    <row r="401" s="55" customFormat="true" ht="12.75" hidden="false" customHeight="false" outlineLevel="0" collapsed="false">
      <c r="A401" s="40" t="s">
        <v>715</v>
      </c>
      <c r="B401" s="41" t="s">
        <v>716</v>
      </c>
      <c r="C401" s="42"/>
      <c r="D401" s="31" t="n">
        <v>2.08845714285714</v>
      </c>
      <c r="E401" s="32" t="n">
        <f aca="false">C401*D401</f>
        <v>0</v>
      </c>
      <c r="F401" s="33" t="n">
        <v>1.98403428571429</v>
      </c>
      <c r="G401" s="32" t="n">
        <f aca="false">C401*F401</f>
        <v>0</v>
      </c>
      <c r="H401" s="34" t="n">
        <v>1.87961142857143</v>
      </c>
      <c r="I401" s="32" t="n">
        <f aca="false">C401*H401</f>
        <v>0</v>
      </c>
      <c r="J401" s="35" t="n">
        <v>1.77518857142857</v>
      </c>
      <c r="K401" s="32" t="n">
        <f aca="false">C401*J401</f>
        <v>0</v>
      </c>
      <c r="L401" s="36" t="n">
        <v>1.67076571428571</v>
      </c>
      <c r="M401" s="32" t="n">
        <f aca="false">C401*L401</f>
        <v>0</v>
      </c>
      <c r="N401" s="37" t="n">
        <v>1.56634285714286</v>
      </c>
      <c r="O401" s="38" t="n">
        <f aca="false">C401*N401</f>
        <v>0</v>
      </c>
    </row>
    <row r="402" s="55" customFormat="true" ht="12.75" hidden="false" customHeight="false" outlineLevel="0" collapsed="false">
      <c r="A402" s="40" t="s">
        <v>717</v>
      </c>
      <c r="B402" s="41" t="s">
        <v>718</v>
      </c>
      <c r="C402" s="42"/>
      <c r="D402" s="31" t="n">
        <v>1.30354285714286</v>
      </c>
      <c r="E402" s="32" t="n">
        <f aca="false">C402*D402</f>
        <v>0</v>
      </c>
      <c r="F402" s="33" t="n">
        <v>1.23836571428571</v>
      </c>
      <c r="G402" s="32" t="n">
        <f aca="false">C402*F402</f>
        <v>0</v>
      </c>
      <c r="H402" s="34" t="n">
        <v>1.17318857142857</v>
      </c>
      <c r="I402" s="32" t="n">
        <f aca="false">C402*H402</f>
        <v>0</v>
      </c>
      <c r="J402" s="35" t="n">
        <v>1.10801142857143</v>
      </c>
      <c r="K402" s="32" t="n">
        <f aca="false">C402*J402</f>
        <v>0</v>
      </c>
      <c r="L402" s="36" t="n">
        <v>1.04283428571429</v>
      </c>
      <c r="M402" s="32" t="n">
        <f aca="false">C402*L402</f>
        <v>0</v>
      </c>
      <c r="N402" s="37" t="n">
        <v>0.977657142857143</v>
      </c>
      <c r="O402" s="38" t="n">
        <f aca="false">C402*N402</f>
        <v>0</v>
      </c>
    </row>
    <row r="403" customFormat="false" ht="12.75" hidden="false" customHeight="false" outlineLevel="0" collapsed="false">
      <c r="A403" s="29" t="s">
        <v>719</v>
      </c>
      <c r="B403" s="39" t="s">
        <v>720</v>
      </c>
      <c r="C403" s="30"/>
      <c r="D403" s="31" t="n">
        <v>1.75314285714286</v>
      </c>
      <c r="E403" s="32" t="n">
        <f aca="false">C403*D403</f>
        <v>0</v>
      </c>
      <c r="F403" s="33" t="n">
        <v>1.66548571428571</v>
      </c>
      <c r="G403" s="32" t="n">
        <f aca="false">C403*F403</f>
        <v>0</v>
      </c>
      <c r="H403" s="34" t="n">
        <v>1.57782857142857</v>
      </c>
      <c r="I403" s="32" t="n">
        <f aca="false">C403*H403</f>
        <v>0</v>
      </c>
      <c r="J403" s="35" t="n">
        <v>1.49017142857143</v>
      </c>
      <c r="K403" s="32" t="n">
        <f aca="false">C403*J403</f>
        <v>0</v>
      </c>
      <c r="L403" s="36" t="n">
        <v>1.40251428571429</v>
      </c>
      <c r="M403" s="32" t="n">
        <f aca="false">C403*L403</f>
        <v>0</v>
      </c>
      <c r="N403" s="37" t="n">
        <v>1.31485714285714</v>
      </c>
      <c r="O403" s="38" t="n">
        <f aca="false">C403*N403</f>
        <v>0</v>
      </c>
    </row>
    <row r="404" customFormat="false" ht="12.75" hidden="false" customHeight="false" outlineLevel="0" collapsed="false">
      <c r="A404" s="46" t="s">
        <v>721</v>
      </c>
      <c r="B404" s="41" t="s">
        <v>722</v>
      </c>
      <c r="C404" s="42"/>
      <c r="D404" s="31" t="n">
        <v>1.60057142857143</v>
      </c>
      <c r="E404" s="32" t="n">
        <f aca="false">C404*D404</f>
        <v>0</v>
      </c>
      <c r="F404" s="33" t="n">
        <v>1.52054285714286</v>
      </c>
      <c r="G404" s="32" t="n">
        <f aca="false">C404*F404</f>
        <v>0</v>
      </c>
      <c r="H404" s="34" t="n">
        <v>1.44051428571429</v>
      </c>
      <c r="I404" s="32" t="n">
        <f aca="false">C404*H404</f>
        <v>0</v>
      </c>
      <c r="J404" s="35" t="n">
        <v>1.36048571428571</v>
      </c>
      <c r="K404" s="32" t="n">
        <f aca="false">C404*J404</f>
        <v>0</v>
      </c>
      <c r="L404" s="36" t="n">
        <v>1.28045714285714</v>
      </c>
      <c r="M404" s="32" t="n">
        <f aca="false">C404*L404</f>
        <v>0</v>
      </c>
      <c r="N404" s="37" t="n">
        <v>1.20042857142857</v>
      </c>
      <c r="O404" s="38" t="n">
        <f aca="false">C404*N404</f>
        <v>0</v>
      </c>
    </row>
    <row r="405" customFormat="false" ht="25.5" hidden="false" customHeight="false" outlineLevel="0" collapsed="false">
      <c r="A405" s="46" t="s">
        <v>723</v>
      </c>
      <c r="B405" s="41" t="s">
        <v>724</v>
      </c>
      <c r="C405" s="42"/>
      <c r="D405" s="31" t="n">
        <v>3.04914285714286</v>
      </c>
      <c r="E405" s="32" t="n">
        <f aca="false">C405*D405</f>
        <v>0</v>
      </c>
      <c r="F405" s="33" t="n">
        <v>2.89668571428571</v>
      </c>
      <c r="G405" s="32" t="n">
        <f aca="false">C405*F405</f>
        <v>0</v>
      </c>
      <c r="H405" s="34" t="n">
        <v>2.74422857142857</v>
      </c>
      <c r="I405" s="32" t="n">
        <f aca="false">C405*H405</f>
        <v>0</v>
      </c>
      <c r="J405" s="35" t="n">
        <v>2.59177142857143</v>
      </c>
      <c r="K405" s="32" t="n">
        <f aca="false">C405*J405</f>
        <v>0</v>
      </c>
      <c r="L405" s="36" t="n">
        <v>2.43931428571429</v>
      </c>
      <c r="M405" s="32" t="n">
        <f aca="false">C405*L405</f>
        <v>0</v>
      </c>
      <c r="N405" s="37" t="n">
        <v>2.28685714285714</v>
      </c>
      <c r="O405" s="38" t="n">
        <f aca="false">C405*N405</f>
        <v>0</v>
      </c>
    </row>
    <row r="406" customFormat="false" ht="12.75" hidden="false" customHeight="false" outlineLevel="0" collapsed="false">
      <c r="A406" s="46" t="s">
        <v>725</v>
      </c>
      <c r="B406" s="41" t="s">
        <v>722</v>
      </c>
      <c r="C406" s="42"/>
      <c r="D406" s="31" t="n">
        <v>1.86742857142857</v>
      </c>
      <c r="E406" s="32" t="n">
        <f aca="false">C406*D406</f>
        <v>0</v>
      </c>
      <c r="F406" s="33" t="n">
        <v>1.77405714285714</v>
      </c>
      <c r="G406" s="32" t="n">
        <f aca="false">C406*F406</f>
        <v>0</v>
      </c>
      <c r="H406" s="34" t="n">
        <v>1.68068571428571</v>
      </c>
      <c r="I406" s="32" t="n">
        <f aca="false">C406*H406</f>
        <v>0</v>
      </c>
      <c r="J406" s="35" t="n">
        <v>1.58731428571429</v>
      </c>
      <c r="K406" s="32" t="n">
        <f aca="false">C406*J406</f>
        <v>0</v>
      </c>
      <c r="L406" s="36" t="n">
        <v>1.49394285714286</v>
      </c>
      <c r="M406" s="32" t="n">
        <f aca="false">C406*L406</f>
        <v>0</v>
      </c>
      <c r="N406" s="37" t="n">
        <v>1.40057142857143</v>
      </c>
      <c r="O406" s="38" t="n">
        <f aca="false">C406*N406</f>
        <v>0</v>
      </c>
    </row>
    <row r="407" customFormat="false" ht="12.75" hidden="false" customHeight="false" outlineLevel="0" collapsed="false">
      <c r="A407" s="46" t="s">
        <v>726</v>
      </c>
      <c r="B407" s="41" t="s">
        <v>727</v>
      </c>
      <c r="C407" s="42"/>
      <c r="D407" s="31" t="n">
        <v>1.71485714285714</v>
      </c>
      <c r="E407" s="32" t="n">
        <f aca="false">C407*D407</f>
        <v>0</v>
      </c>
      <c r="F407" s="33" t="n">
        <v>1.62911428571429</v>
      </c>
      <c r="G407" s="32" t="n">
        <f aca="false">C407*F407</f>
        <v>0</v>
      </c>
      <c r="H407" s="34" t="n">
        <v>1.54337142857143</v>
      </c>
      <c r="I407" s="32" t="n">
        <f aca="false">C407*H407</f>
        <v>0</v>
      </c>
      <c r="J407" s="35" t="n">
        <v>1.45762857142857</v>
      </c>
      <c r="K407" s="32" t="n">
        <f aca="false">C407*J407</f>
        <v>0</v>
      </c>
      <c r="L407" s="36" t="n">
        <v>1.37188571428571</v>
      </c>
      <c r="M407" s="32" t="n">
        <f aca="false">C407*L407</f>
        <v>0</v>
      </c>
      <c r="N407" s="37" t="n">
        <v>1.28614285714286</v>
      </c>
      <c r="O407" s="38" t="n">
        <f aca="false">C407*N407</f>
        <v>0</v>
      </c>
    </row>
    <row r="408" customFormat="false" ht="12.75" hidden="false" customHeight="false" outlineLevel="0" collapsed="false">
      <c r="A408" s="46" t="s">
        <v>728</v>
      </c>
      <c r="B408" s="41" t="s">
        <v>729</v>
      </c>
      <c r="C408" s="42"/>
      <c r="D408" s="31" t="n">
        <v>2.096</v>
      </c>
      <c r="E408" s="32" t="n">
        <f aca="false">C408*D408</f>
        <v>0</v>
      </c>
      <c r="F408" s="33" t="n">
        <v>1.9912</v>
      </c>
      <c r="G408" s="32" t="n">
        <f aca="false">C408*F408</f>
        <v>0</v>
      </c>
      <c r="H408" s="34" t="n">
        <v>1.8864</v>
      </c>
      <c r="I408" s="32" t="n">
        <f aca="false">C408*H408</f>
        <v>0</v>
      </c>
      <c r="J408" s="35" t="n">
        <v>1.7816</v>
      </c>
      <c r="K408" s="32" t="n">
        <f aca="false">C408*J408</f>
        <v>0</v>
      </c>
      <c r="L408" s="36" t="n">
        <v>1.6768</v>
      </c>
      <c r="M408" s="32" t="n">
        <f aca="false">C408*L408</f>
        <v>0</v>
      </c>
      <c r="N408" s="37" t="n">
        <v>1.572</v>
      </c>
      <c r="O408" s="38" t="n">
        <f aca="false">C408*N408</f>
        <v>0</v>
      </c>
    </row>
    <row r="409" customFormat="false" ht="12.75" hidden="false" customHeight="false" outlineLevel="0" collapsed="false">
      <c r="A409" s="46" t="s">
        <v>730</v>
      </c>
      <c r="B409" s="41" t="s">
        <v>731</v>
      </c>
      <c r="C409" s="42"/>
      <c r="D409" s="31" t="n">
        <v>1.71485714285714</v>
      </c>
      <c r="E409" s="32" t="n">
        <f aca="false">C409*D409</f>
        <v>0</v>
      </c>
      <c r="F409" s="33" t="n">
        <v>1.62911428571429</v>
      </c>
      <c r="G409" s="32" t="n">
        <f aca="false">C409*F409</f>
        <v>0</v>
      </c>
      <c r="H409" s="34" t="n">
        <v>1.54337142857143</v>
      </c>
      <c r="I409" s="32" t="n">
        <f aca="false">C409*H409</f>
        <v>0</v>
      </c>
      <c r="J409" s="35" t="n">
        <v>1.45762857142857</v>
      </c>
      <c r="K409" s="32" t="n">
        <f aca="false">C409*J409</f>
        <v>0</v>
      </c>
      <c r="L409" s="36" t="n">
        <v>1.37188571428571</v>
      </c>
      <c r="M409" s="32" t="n">
        <f aca="false">C409*L409</f>
        <v>0</v>
      </c>
      <c r="N409" s="37" t="n">
        <v>1.28614285714286</v>
      </c>
      <c r="O409" s="38" t="n">
        <f aca="false">C409*N409</f>
        <v>0</v>
      </c>
    </row>
    <row r="410" customFormat="false" ht="12.75" hidden="false" customHeight="false" outlineLevel="0" collapsed="false">
      <c r="A410" s="46" t="s">
        <v>732</v>
      </c>
      <c r="B410" s="41" t="s">
        <v>733</v>
      </c>
      <c r="C410" s="42"/>
      <c r="D410" s="31" t="n">
        <v>6.784</v>
      </c>
      <c r="E410" s="32" t="n">
        <f aca="false">C410*D410</f>
        <v>0</v>
      </c>
      <c r="F410" s="33" t="n">
        <v>6.4448</v>
      </c>
      <c r="G410" s="32" t="n">
        <f aca="false">C410*F410</f>
        <v>0</v>
      </c>
      <c r="H410" s="34" t="n">
        <v>6.1056</v>
      </c>
      <c r="I410" s="32" t="n">
        <f aca="false">C410*H410</f>
        <v>0</v>
      </c>
      <c r="J410" s="35" t="n">
        <v>5.7664</v>
      </c>
      <c r="K410" s="32" t="n">
        <f aca="false">C410*J410</f>
        <v>0</v>
      </c>
      <c r="L410" s="36" t="n">
        <v>5.4272</v>
      </c>
      <c r="M410" s="32" t="n">
        <f aca="false">C410*L410</f>
        <v>0</v>
      </c>
      <c r="N410" s="37" t="n">
        <v>5.088</v>
      </c>
      <c r="O410" s="38" t="n">
        <f aca="false">C410*N410</f>
        <v>0</v>
      </c>
    </row>
    <row r="411" customFormat="false" ht="12.75" hidden="false" customHeight="false" outlineLevel="0" collapsed="false">
      <c r="A411" s="46" t="s">
        <v>734</v>
      </c>
      <c r="B411" s="41" t="s">
        <v>735</v>
      </c>
      <c r="C411" s="42"/>
      <c r="D411" s="31" t="n">
        <v>3.04914285714286</v>
      </c>
      <c r="E411" s="32" t="n">
        <f aca="false">C411*D411</f>
        <v>0</v>
      </c>
      <c r="F411" s="33" t="n">
        <v>2.89668571428571</v>
      </c>
      <c r="G411" s="32" t="n">
        <f aca="false">C411*F411</f>
        <v>0</v>
      </c>
      <c r="H411" s="34" t="n">
        <v>2.74422857142857</v>
      </c>
      <c r="I411" s="32" t="n">
        <f aca="false">C411*H411</f>
        <v>0</v>
      </c>
      <c r="J411" s="35" t="n">
        <v>2.59177142857143</v>
      </c>
      <c r="K411" s="32" t="n">
        <f aca="false">C411*J411</f>
        <v>0</v>
      </c>
      <c r="L411" s="36" t="n">
        <v>2.43931428571429</v>
      </c>
      <c r="M411" s="32" t="n">
        <f aca="false">C411*L411</f>
        <v>0</v>
      </c>
      <c r="N411" s="37" t="n">
        <v>2.28685714285714</v>
      </c>
      <c r="O411" s="38" t="n">
        <f aca="false">C411*N411</f>
        <v>0</v>
      </c>
    </row>
    <row r="412" customFormat="false" ht="12.75" hidden="false" customHeight="false" outlineLevel="0" collapsed="false">
      <c r="A412" s="46" t="s">
        <v>736</v>
      </c>
      <c r="B412" s="41" t="s">
        <v>737</v>
      </c>
      <c r="C412" s="42"/>
      <c r="D412" s="31" t="n">
        <v>6.784</v>
      </c>
      <c r="E412" s="32" t="n">
        <f aca="false">C412*D412</f>
        <v>0</v>
      </c>
      <c r="F412" s="33" t="n">
        <v>6.4448</v>
      </c>
      <c r="G412" s="32" t="n">
        <f aca="false">C412*F412</f>
        <v>0</v>
      </c>
      <c r="H412" s="34" t="n">
        <v>6.1056</v>
      </c>
      <c r="I412" s="32" t="n">
        <f aca="false">C412*H412</f>
        <v>0</v>
      </c>
      <c r="J412" s="35" t="n">
        <v>5.7664</v>
      </c>
      <c r="K412" s="32" t="n">
        <f aca="false">C412*J412</f>
        <v>0</v>
      </c>
      <c r="L412" s="36" t="n">
        <v>5.4272</v>
      </c>
      <c r="M412" s="32" t="n">
        <f aca="false">C412*L412</f>
        <v>0</v>
      </c>
      <c r="N412" s="37" t="n">
        <v>5.088</v>
      </c>
      <c r="O412" s="38" t="n">
        <f aca="false">C412*N412</f>
        <v>0</v>
      </c>
    </row>
    <row r="413" customFormat="false" ht="12.75" hidden="false" customHeight="false" outlineLevel="0" collapsed="false">
      <c r="A413" s="46" t="s">
        <v>738</v>
      </c>
      <c r="B413" s="41" t="s">
        <v>739</v>
      </c>
      <c r="C413" s="42"/>
      <c r="D413" s="31" t="n">
        <v>2.24857142857143</v>
      </c>
      <c r="E413" s="32" t="n">
        <f aca="false">C413*D413</f>
        <v>0</v>
      </c>
      <c r="F413" s="33" t="n">
        <v>2.13614285714286</v>
      </c>
      <c r="G413" s="32" t="n">
        <f aca="false">C413*F413</f>
        <v>0</v>
      </c>
      <c r="H413" s="34" t="n">
        <v>2.02371428571429</v>
      </c>
      <c r="I413" s="32" t="n">
        <f aca="false">C413*H413</f>
        <v>0</v>
      </c>
      <c r="J413" s="35" t="n">
        <v>1.91128571428571</v>
      </c>
      <c r="K413" s="32" t="n">
        <f aca="false">C413*J413</f>
        <v>0</v>
      </c>
      <c r="L413" s="36" t="n">
        <v>1.79885714285714</v>
      </c>
      <c r="M413" s="32" t="n">
        <f aca="false">C413*L413</f>
        <v>0</v>
      </c>
      <c r="N413" s="37" t="n">
        <v>1.68642857142857</v>
      </c>
      <c r="O413" s="38" t="n">
        <f aca="false">C413*N413</f>
        <v>0</v>
      </c>
    </row>
    <row r="414" customFormat="false" ht="12.75" hidden="false" customHeight="false" outlineLevel="0" collapsed="false">
      <c r="A414" s="46" t="s">
        <v>740</v>
      </c>
      <c r="B414" s="41" t="s">
        <v>741</v>
      </c>
      <c r="C414" s="42"/>
      <c r="D414" s="31" t="n">
        <v>1.75314285714286</v>
      </c>
      <c r="E414" s="32" t="n">
        <f aca="false">C414*D414</f>
        <v>0</v>
      </c>
      <c r="F414" s="33" t="n">
        <v>1.66548571428571</v>
      </c>
      <c r="G414" s="32" t="n">
        <f aca="false">C414*F414</f>
        <v>0</v>
      </c>
      <c r="H414" s="34" t="n">
        <v>1.57782857142857</v>
      </c>
      <c r="I414" s="32" t="n">
        <f aca="false">C414*H414</f>
        <v>0</v>
      </c>
      <c r="J414" s="35" t="n">
        <v>1.49017142857143</v>
      </c>
      <c r="K414" s="32" t="n">
        <f aca="false">C414*J414</f>
        <v>0</v>
      </c>
      <c r="L414" s="36" t="n">
        <v>1.40251428571429</v>
      </c>
      <c r="M414" s="32" t="n">
        <f aca="false">C414*L414</f>
        <v>0</v>
      </c>
      <c r="N414" s="37" t="n">
        <v>1.31485714285714</v>
      </c>
      <c r="O414" s="38" t="n">
        <f aca="false">C414*N414</f>
        <v>0</v>
      </c>
    </row>
    <row r="415" customFormat="false" ht="12.75" hidden="false" customHeight="false" outlineLevel="0" collapsed="false">
      <c r="A415" s="28" t="s">
        <v>742</v>
      </c>
      <c r="B415" s="39"/>
      <c r="C415" s="29"/>
      <c r="D415" s="31" t="n">
        <v>0</v>
      </c>
      <c r="E415" s="32" t="n">
        <f aca="false">C415*D415</f>
        <v>0</v>
      </c>
      <c r="F415" s="33" t="n">
        <v>0</v>
      </c>
      <c r="G415" s="32" t="n">
        <f aca="false">C415*F415</f>
        <v>0</v>
      </c>
      <c r="H415" s="34" t="n">
        <v>0</v>
      </c>
      <c r="I415" s="32" t="n">
        <f aca="false">C415*H415</f>
        <v>0</v>
      </c>
      <c r="J415" s="35" t="n">
        <v>0</v>
      </c>
      <c r="K415" s="32" t="n">
        <f aca="false">C415*J415</f>
        <v>0</v>
      </c>
      <c r="L415" s="36" t="n">
        <v>0</v>
      </c>
      <c r="M415" s="32" t="n">
        <f aca="false">C415*L415</f>
        <v>0</v>
      </c>
      <c r="N415" s="37" t="n">
        <v>0</v>
      </c>
      <c r="O415" s="38" t="n">
        <f aca="false">C415*N415</f>
        <v>0</v>
      </c>
    </row>
    <row r="416" s="2" customFormat="true" ht="12.75" hidden="false" customHeight="false" outlineLevel="0" collapsed="false">
      <c r="A416" s="40" t="s">
        <v>743</v>
      </c>
      <c r="B416" s="41" t="s">
        <v>744</v>
      </c>
      <c r="C416" s="42"/>
      <c r="D416" s="31" t="n">
        <v>18.6742857142857</v>
      </c>
      <c r="E416" s="32" t="n">
        <f aca="false">C416*D416</f>
        <v>0</v>
      </c>
      <c r="F416" s="33" t="n">
        <v>17.7405714285714</v>
      </c>
      <c r="G416" s="32" t="n">
        <f aca="false">C416*F416</f>
        <v>0</v>
      </c>
      <c r="H416" s="34" t="n">
        <v>16.8068571428571</v>
      </c>
      <c r="I416" s="32" t="n">
        <f aca="false">C416*H416</f>
        <v>0</v>
      </c>
      <c r="J416" s="35" t="n">
        <v>15.8731428571429</v>
      </c>
      <c r="K416" s="32" t="n">
        <f aca="false">C416*J416</f>
        <v>0</v>
      </c>
      <c r="L416" s="36" t="n">
        <v>14.9394285714286</v>
      </c>
      <c r="M416" s="32" t="n">
        <f aca="false">C416*L416</f>
        <v>0</v>
      </c>
      <c r="N416" s="37" t="n">
        <v>14.0057142857143</v>
      </c>
      <c r="O416" s="38" t="n">
        <f aca="false">C416*N416</f>
        <v>0</v>
      </c>
    </row>
    <row r="417" s="2" customFormat="true" ht="12.75" hidden="false" customHeight="false" outlineLevel="0" collapsed="false">
      <c r="A417" s="40" t="s">
        <v>745</v>
      </c>
      <c r="B417" s="41" t="s">
        <v>746</v>
      </c>
      <c r="C417" s="42"/>
      <c r="D417" s="31" t="n">
        <v>30.7931428571429</v>
      </c>
      <c r="E417" s="32" t="n">
        <f aca="false">C417*D417</f>
        <v>0</v>
      </c>
      <c r="F417" s="33" t="n">
        <v>29.2534857142857</v>
      </c>
      <c r="G417" s="32" t="n">
        <f aca="false">C417*F417</f>
        <v>0</v>
      </c>
      <c r="H417" s="34" t="n">
        <v>27.7138285714286</v>
      </c>
      <c r="I417" s="32" t="n">
        <f aca="false">C417*H417</f>
        <v>0</v>
      </c>
      <c r="J417" s="35" t="n">
        <v>26.1741714285714</v>
      </c>
      <c r="K417" s="32" t="n">
        <f aca="false">C417*J417</f>
        <v>0</v>
      </c>
      <c r="L417" s="36" t="n">
        <v>24.6345142857143</v>
      </c>
      <c r="M417" s="32" t="n">
        <f aca="false">C417*L417</f>
        <v>0</v>
      </c>
      <c r="N417" s="37" t="n">
        <v>23.0948571428571</v>
      </c>
      <c r="O417" s="38" t="n">
        <f aca="false">C417*N417</f>
        <v>0</v>
      </c>
    </row>
    <row r="418" customFormat="false" ht="12.75" hidden="false" customHeight="false" outlineLevel="0" collapsed="false">
      <c r="A418" s="40" t="s">
        <v>747</v>
      </c>
      <c r="B418" s="41" t="s">
        <v>748</v>
      </c>
      <c r="C418" s="42"/>
      <c r="D418" s="31" t="n">
        <v>18.6742857142857</v>
      </c>
      <c r="E418" s="32" t="n">
        <f aca="false">C418*D418</f>
        <v>0</v>
      </c>
      <c r="F418" s="33" t="n">
        <v>17.7405714285714</v>
      </c>
      <c r="G418" s="32" t="n">
        <f aca="false">C418*F418</f>
        <v>0</v>
      </c>
      <c r="H418" s="34" t="n">
        <v>16.8068571428571</v>
      </c>
      <c r="I418" s="32" t="n">
        <f aca="false">C418*H418</f>
        <v>0</v>
      </c>
      <c r="J418" s="35" t="n">
        <v>15.8731428571429</v>
      </c>
      <c r="K418" s="32" t="n">
        <f aca="false">C418*J418</f>
        <v>0</v>
      </c>
      <c r="L418" s="36" t="n">
        <v>14.9394285714286</v>
      </c>
      <c r="M418" s="32" t="n">
        <f aca="false">C418*L418</f>
        <v>0</v>
      </c>
      <c r="N418" s="37" t="n">
        <v>14.0057142857143</v>
      </c>
      <c r="O418" s="38" t="n">
        <f aca="false">C418*N418</f>
        <v>0</v>
      </c>
    </row>
    <row r="419" s="2" customFormat="true" ht="12.75" hidden="false" customHeight="false" outlineLevel="0" collapsed="false">
      <c r="A419" s="40" t="s">
        <v>749</v>
      </c>
      <c r="B419" s="41" t="s">
        <v>750</v>
      </c>
      <c r="C419" s="42"/>
      <c r="D419" s="31" t="n">
        <v>116.617142857143</v>
      </c>
      <c r="E419" s="32" t="n">
        <f aca="false">C419*D419</f>
        <v>0</v>
      </c>
      <c r="F419" s="33" t="n">
        <v>110.786285714286</v>
      </c>
      <c r="G419" s="32" t="n">
        <f aca="false">C419*F419</f>
        <v>0</v>
      </c>
      <c r="H419" s="34" t="n">
        <v>104.955428571429</v>
      </c>
      <c r="I419" s="32" t="n">
        <f aca="false">C419*H419</f>
        <v>0</v>
      </c>
      <c r="J419" s="35" t="n">
        <v>99.1245714285714</v>
      </c>
      <c r="K419" s="32" t="n">
        <f aca="false">C419*J419</f>
        <v>0</v>
      </c>
      <c r="L419" s="36" t="n">
        <v>93.2937142857143</v>
      </c>
      <c r="M419" s="32" t="n">
        <f aca="false">C419*L419</f>
        <v>0</v>
      </c>
      <c r="N419" s="37" t="n">
        <v>87.4628571428571</v>
      </c>
      <c r="O419" s="38" t="n">
        <f aca="false">C419*N419</f>
        <v>0</v>
      </c>
    </row>
    <row r="420" s="2" customFormat="true" ht="12.75" hidden="false" customHeight="false" outlineLevel="0" collapsed="false">
      <c r="A420" s="40" t="s">
        <v>751</v>
      </c>
      <c r="B420" s="41" t="s">
        <v>752</v>
      </c>
      <c r="C420" s="42"/>
      <c r="D420" s="31" t="n">
        <v>6.91977142857143</v>
      </c>
      <c r="E420" s="32" t="n">
        <f aca="false">C420*D420</f>
        <v>0</v>
      </c>
      <c r="F420" s="33" t="n">
        <v>6.57378285714286</v>
      </c>
      <c r="G420" s="32" t="n">
        <f aca="false">C420*F420</f>
        <v>0</v>
      </c>
      <c r="H420" s="34" t="n">
        <v>6.22779428571429</v>
      </c>
      <c r="I420" s="32" t="n">
        <f aca="false">C420*H420</f>
        <v>0</v>
      </c>
      <c r="J420" s="35" t="n">
        <v>5.88180571428571</v>
      </c>
      <c r="K420" s="32" t="n">
        <f aca="false">C420*J420</f>
        <v>0</v>
      </c>
      <c r="L420" s="36" t="n">
        <v>5.53581714285714</v>
      </c>
      <c r="M420" s="32" t="n">
        <f aca="false">C420*L420</f>
        <v>0</v>
      </c>
      <c r="N420" s="37" t="n">
        <v>5.18982857142857</v>
      </c>
      <c r="O420" s="38" t="n">
        <f aca="false">C420*N420</f>
        <v>0</v>
      </c>
    </row>
    <row r="421" s="2" customFormat="true" ht="12.75" hidden="false" customHeight="false" outlineLevel="0" collapsed="false">
      <c r="A421" s="40" t="s">
        <v>753</v>
      </c>
      <c r="B421" s="41" t="s">
        <v>754</v>
      </c>
      <c r="C421" s="42"/>
      <c r="D421" s="31" t="n">
        <v>9.984</v>
      </c>
      <c r="E421" s="32" t="n">
        <f aca="false">C421*D421</f>
        <v>0</v>
      </c>
      <c r="F421" s="33" t="n">
        <v>9.4848</v>
      </c>
      <c r="G421" s="32" t="n">
        <f aca="false">C421*F421</f>
        <v>0</v>
      </c>
      <c r="H421" s="34" t="n">
        <v>8.9856</v>
      </c>
      <c r="I421" s="32" t="n">
        <f aca="false">C421*H421</f>
        <v>0</v>
      </c>
      <c r="J421" s="35" t="n">
        <v>8.4864</v>
      </c>
      <c r="K421" s="32" t="n">
        <f aca="false">C421*J421</f>
        <v>0</v>
      </c>
      <c r="L421" s="36" t="n">
        <v>7.9872</v>
      </c>
      <c r="M421" s="32" t="n">
        <f aca="false">C421*L421</f>
        <v>0</v>
      </c>
      <c r="N421" s="37" t="n">
        <v>7.488</v>
      </c>
      <c r="O421" s="38" t="n">
        <f aca="false">C421*N421</f>
        <v>0</v>
      </c>
    </row>
    <row r="422" s="2" customFormat="true" ht="25.5" hidden="false" customHeight="false" outlineLevel="0" collapsed="false">
      <c r="A422" s="40" t="s">
        <v>755</v>
      </c>
      <c r="B422" s="41" t="s">
        <v>756</v>
      </c>
      <c r="C422" s="42"/>
      <c r="D422" s="31" t="n">
        <v>11.0514285714286</v>
      </c>
      <c r="E422" s="32" t="n">
        <f aca="false">C422*D422</f>
        <v>0</v>
      </c>
      <c r="F422" s="33" t="n">
        <v>10.4988571428571</v>
      </c>
      <c r="G422" s="32" t="n">
        <f aca="false">C422*F422</f>
        <v>0</v>
      </c>
      <c r="H422" s="34" t="n">
        <v>9.94628571428572</v>
      </c>
      <c r="I422" s="32" t="n">
        <f aca="false">C422*H422</f>
        <v>0</v>
      </c>
      <c r="J422" s="35" t="n">
        <v>9.39371428571429</v>
      </c>
      <c r="K422" s="32" t="n">
        <f aca="false">C422*J422</f>
        <v>0</v>
      </c>
      <c r="L422" s="36" t="n">
        <v>8.84114285714286</v>
      </c>
      <c r="M422" s="32" t="n">
        <f aca="false">C422*L422</f>
        <v>0</v>
      </c>
      <c r="N422" s="37" t="n">
        <v>8.28857142857143</v>
      </c>
      <c r="O422" s="38" t="n">
        <f aca="false">C422*N422</f>
        <v>0</v>
      </c>
    </row>
    <row r="423" customFormat="false" ht="12.75" hidden="false" customHeight="false" outlineLevel="0" collapsed="false">
      <c r="A423" s="28" t="s">
        <v>757</v>
      </c>
      <c r="B423" s="39"/>
      <c r="C423" s="29"/>
      <c r="D423" s="31" t="n">
        <v>0</v>
      </c>
      <c r="E423" s="32" t="n">
        <f aca="false">C423*D423</f>
        <v>0</v>
      </c>
      <c r="F423" s="33" t="n">
        <v>0</v>
      </c>
      <c r="G423" s="32" t="n">
        <f aca="false">C423*F423</f>
        <v>0</v>
      </c>
      <c r="H423" s="34" t="n">
        <v>0</v>
      </c>
      <c r="I423" s="32" t="n">
        <f aca="false">C423*H423</f>
        <v>0</v>
      </c>
      <c r="J423" s="35" t="n">
        <v>0</v>
      </c>
      <c r="K423" s="32" t="n">
        <f aca="false">C423*J423</f>
        <v>0</v>
      </c>
      <c r="L423" s="36" t="n">
        <v>0</v>
      </c>
      <c r="M423" s="32" t="n">
        <f aca="false">C423*L423</f>
        <v>0</v>
      </c>
      <c r="N423" s="37" t="n">
        <v>0</v>
      </c>
      <c r="O423" s="38" t="n">
        <f aca="false">C423*N423</f>
        <v>0</v>
      </c>
    </row>
    <row r="424" customFormat="false" ht="12.75" hidden="false" customHeight="false" outlineLevel="0" collapsed="false">
      <c r="A424" s="40" t="s">
        <v>758</v>
      </c>
      <c r="B424" s="41" t="s">
        <v>759</v>
      </c>
      <c r="C424" s="42"/>
      <c r="D424" s="31" t="n">
        <v>3.38925714285714</v>
      </c>
      <c r="E424" s="32" t="n">
        <f aca="false">C424*D424</f>
        <v>0</v>
      </c>
      <c r="F424" s="33" t="n">
        <v>3.21979428571429</v>
      </c>
      <c r="G424" s="32" t="n">
        <f aca="false">C424*F424</f>
        <v>0</v>
      </c>
      <c r="H424" s="34" t="n">
        <v>3.05033142857143</v>
      </c>
      <c r="I424" s="32" t="n">
        <f aca="false">C424*H424</f>
        <v>0</v>
      </c>
      <c r="J424" s="35" t="n">
        <v>2.88086857142857</v>
      </c>
      <c r="K424" s="32" t="n">
        <f aca="false">C424*J424</f>
        <v>0</v>
      </c>
      <c r="L424" s="36" t="n">
        <v>2.71140571428571</v>
      </c>
      <c r="M424" s="32" t="n">
        <f aca="false">C424*L424</f>
        <v>0</v>
      </c>
      <c r="N424" s="37" t="n">
        <v>2.54194285714286</v>
      </c>
      <c r="O424" s="38" t="n">
        <f aca="false">C424*N424</f>
        <v>0</v>
      </c>
    </row>
    <row r="425" customFormat="false" ht="12.75" hidden="false" customHeight="false" outlineLevel="0" collapsed="false">
      <c r="A425" s="40" t="s">
        <v>760</v>
      </c>
      <c r="B425" s="41" t="s">
        <v>761</v>
      </c>
      <c r="C425" s="42"/>
      <c r="D425" s="31" t="n">
        <v>4.97714285714286</v>
      </c>
      <c r="E425" s="32" t="n">
        <f aca="false">C425*D425</f>
        <v>0</v>
      </c>
      <c r="F425" s="33" t="n">
        <v>4.72828571428572</v>
      </c>
      <c r="G425" s="32" t="n">
        <f aca="false">C425*F425</f>
        <v>0</v>
      </c>
      <c r="H425" s="34" t="n">
        <v>4.47942857142857</v>
      </c>
      <c r="I425" s="32" t="n">
        <f aca="false">C425*H425</f>
        <v>0</v>
      </c>
      <c r="J425" s="35" t="n">
        <v>4.23057142857143</v>
      </c>
      <c r="K425" s="32" t="n">
        <f aca="false">C425*J425</f>
        <v>0</v>
      </c>
      <c r="L425" s="36" t="n">
        <v>3.98171428571429</v>
      </c>
      <c r="M425" s="32" t="n">
        <f aca="false">C425*L425</f>
        <v>0</v>
      </c>
      <c r="N425" s="37" t="n">
        <v>3.73285714285714</v>
      </c>
      <c r="O425" s="38" t="n">
        <f aca="false">C425*N425</f>
        <v>0</v>
      </c>
    </row>
    <row r="426" customFormat="false" ht="12.75" hidden="false" customHeight="false" outlineLevel="0" collapsed="false">
      <c r="A426" s="40" t="s">
        <v>762</v>
      </c>
      <c r="B426" s="41" t="s">
        <v>763</v>
      </c>
      <c r="C426" s="42"/>
      <c r="D426" s="31" t="n">
        <v>3.11474285714286</v>
      </c>
      <c r="E426" s="32" t="n">
        <f aca="false">C426*D426</f>
        <v>0</v>
      </c>
      <c r="F426" s="33" t="n">
        <v>2.95900571428571</v>
      </c>
      <c r="G426" s="32" t="n">
        <f aca="false">C426*F426</f>
        <v>0</v>
      </c>
      <c r="H426" s="34" t="n">
        <v>2.80326857142857</v>
      </c>
      <c r="I426" s="32" t="n">
        <f aca="false">C426*H426</f>
        <v>0</v>
      </c>
      <c r="J426" s="35" t="n">
        <v>2.64753142857143</v>
      </c>
      <c r="K426" s="32" t="n">
        <f aca="false">C426*J426</f>
        <v>0</v>
      </c>
      <c r="L426" s="36" t="n">
        <v>2.49179428571429</v>
      </c>
      <c r="M426" s="32" t="n">
        <f aca="false">C426*L426</f>
        <v>0</v>
      </c>
      <c r="N426" s="37" t="n">
        <v>2.33605714285714</v>
      </c>
      <c r="O426" s="38" t="n">
        <f aca="false">C426*N426</f>
        <v>0</v>
      </c>
    </row>
    <row r="427" s="2" customFormat="true" ht="12.75" hidden="false" customHeight="false" outlineLevel="0" collapsed="false">
      <c r="A427" s="40" t="s">
        <v>764</v>
      </c>
      <c r="B427" s="41" t="s">
        <v>765</v>
      </c>
      <c r="C427" s="42"/>
      <c r="D427" s="31" t="n">
        <v>0.449714285714286</v>
      </c>
      <c r="E427" s="32" t="n">
        <f aca="false">C427*D427</f>
        <v>0</v>
      </c>
      <c r="F427" s="33" t="n">
        <v>0.427228571428571</v>
      </c>
      <c r="G427" s="32" t="n">
        <f aca="false">C427*F427</f>
        <v>0</v>
      </c>
      <c r="H427" s="34" t="n">
        <v>0.404742857142857</v>
      </c>
      <c r="I427" s="32" t="n">
        <f aca="false">C427*H427</f>
        <v>0</v>
      </c>
      <c r="J427" s="35" t="n">
        <v>0.382257142857143</v>
      </c>
      <c r="K427" s="32" t="n">
        <f aca="false">C427*J427</f>
        <v>0</v>
      </c>
      <c r="L427" s="36" t="n">
        <v>0.359771428571429</v>
      </c>
      <c r="M427" s="32" t="n">
        <f aca="false">C427*L427</f>
        <v>0</v>
      </c>
      <c r="N427" s="37" t="n">
        <v>0.337285714285714</v>
      </c>
      <c r="O427" s="38" t="n">
        <f aca="false">C427*N427</f>
        <v>0</v>
      </c>
    </row>
    <row r="428" s="2" customFormat="true" ht="12.75" hidden="false" customHeight="false" outlineLevel="0" collapsed="false">
      <c r="A428" s="40" t="s">
        <v>766</v>
      </c>
      <c r="B428" s="41" t="s">
        <v>767</v>
      </c>
      <c r="C428" s="42"/>
      <c r="D428" s="31" t="n">
        <v>0.152457142857143</v>
      </c>
      <c r="E428" s="32" t="n">
        <f aca="false">C428*D428</f>
        <v>0</v>
      </c>
      <c r="F428" s="33" t="n">
        <v>0.144834285714286</v>
      </c>
      <c r="G428" s="32" t="n">
        <f aca="false">C428*F428</f>
        <v>0</v>
      </c>
      <c r="H428" s="34" t="n">
        <v>0.137211428571429</v>
      </c>
      <c r="I428" s="32" t="n">
        <f aca="false">C428*H428</f>
        <v>0</v>
      </c>
      <c r="J428" s="35" t="n">
        <v>0.129588571428571</v>
      </c>
      <c r="K428" s="32" t="n">
        <f aca="false">C428*J428</f>
        <v>0</v>
      </c>
      <c r="L428" s="36" t="n">
        <v>0.121965714285714</v>
      </c>
      <c r="M428" s="32" t="n">
        <f aca="false">C428*L428</f>
        <v>0</v>
      </c>
      <c r="N428" s="37" t="n">
        <v>0.114342857142857</v>
      </c>
      <c r="O428" s="38" t="n">
        <f aca="false">C428*N428</f>
        <v>0</v>
      </c>
    </row>
    <row r="429" customFormat="false" ht="12.75" hidden="false" customHeight="false" outlineLevel="0" collapsed="false">
      <c r="A429" s="40" t="s">
        <v>768</v>
      </c>
      <c r="B429" s="41" t="s">
        <v>769</v>
      </c>
      <c r="C429" s="42"/>
      <c r="D429" s="31" t="n">
        <v>0.125462857142857</v>
      </c>
      <c r="E429" s="32" t="n">
        <f aca="false">C429*D429</f>
        <v>0</v>
      </c>
      <c r="F429" s="33" t="n">
        <v>0.119189714285714</v>
      </c>
      <c r="G429" s="32" t="n">
        <f aca="false">C429*F429</f>
        <v>0</v>
      </c>
      <c r="H429" s="34" t="n">
        <v>0.112916571428571</v>
      </c>
      <c r="I429" s="32" t="n">
        <f aca="false">C429*H429</f>
        <v>0</v>
      </c>
      <c r="J429" s="35" t="n">
        <v>0.106643428571429</v>
      </c>
      <c r="K429" s="32" t="n">
        <f aca="false">C429*J429</f>
        <v>0</v>
      </c>
      <c r="L429" s="36" t="n">
        <v>0.100370285714286</v>
      </c>
      <c r="M429" s="32" t="n">
        <f aca="false">C429*L429</f>
        <v>0</v>
      </c>
      <c r="N429" s="37" t="n">
        <v>0.0940971428571429</v>
      </c>
      <c r="O429" s="38" t="n">
        <f aca="false">C429*N429</f>
        <v>0</v>
      </c>
    </row>
    <row r="430" s="2" customFormat="true" ht="12.75" hidden="false" customHeight="false" outlineLevel="0" collapsed="false">
      <c r="A430" s="40" t="s">
        <v>770</v>
      </c>
      <c r="B430" s="41" t="s">
        <v>771</v>
      </c>
      <c r="C430" s="42"/>
      <c r="D430" s="31" t="n">
        <v>0.617257142857143</v>
      </c>
      <c r="E430" s="32" t="n">
        <f aca="false">C430*D430</f>
        <v>0</v>
      </c>
      <c r="F430" s="33" t="n">
        <v>0.586394285714286</v>
      </c>
      <c r="G430" s="32" t="n">
        <f aca="false">C430*F430</f>
        <v>0</v>
      </c>
      <c r="H430" s="34" t="n">
        <v>0.555531428571429</v>
      </c>
      <c r="I430" s="32" t="n">
        <f aca="false">C430*H430</f>
        <v>0</v>
      </c>
      <c r="J430" s="35" t="n">
        <v>0.524668571428572</v>
      </c>
      <c r="K430" s="32" t="n">
        <f aca="false">C430*J430</f>
        <v>0</v>
      </c>
      <c r="L430" s="36" t="n">
        <v>0.493805714285714</v>
      </c>
      <c r="M430" s="32" t="n">
        <f aca="false">C430*L430</f>
        <v>0</v>
      </c>
      <c r="N430" s="37" t="n">
        <v>0.462942857142857</v>
      </c>
      <c r="O430" s="38" t="n">
        <f aca="false">C430*N430</f>
        <v>0</v>
      </c>
    </row>
    <row r="431" s="2" customFormat="true" ht="12.75" hidden="false" customHeight="false" outlineLevel="0" collapsed="false">
      <c r="A431" s="40" t="s">
        <v>772</v>
      </c>
      <c r="B431" s="41" t="s">
        <v>773</v>
      </c>
      <c r="C431" s="42"/>
      <c r="D431" s="31" t="n">
        <v>1.40971428571429</v>
      </c>
      <c r="E431" s="32" t="n">
        <f aca="false">C431*D431</f>
        <v>0</v>
      </c>
      <c r="F431" s="33" t="n">
        <v>1.33922857142857</v>
      </c>
      <c r="G431" s="32" t="n">
        <f aca="false">C431*F431</f>
        <v>0</v>
      </c>
      <c r="H431" s="34" t="n">
        <v>1.26874285714286</v>
      </c>
      <c r="I431" s="32" t="n">
        <f aca="false">C431*H431</f>
        <v>0</v>
      </c>
      <c r="J431" s="35" t="n">
        <v>1.19825714285714</v>
      </c>
      <c r="K431" s="32" t="n">
        <f aca="false">C431*J431</f>
        <v>0</v>
      </c>
      <c r="L431" s="36" t="n">
        <v>1.12777142857143</v>
      </c>
      <c r="M431" s="32" t="n">
        <f aca="false">C431*L431</f>
        <v>0</v>
      </c>
      <c r="N431" s="37" t="n">
        <v>1.05728571428571</v>
      </c>
      <c r="O431" s="38" t="n">
        <f aca="false">C431*N431</f>
        <v>0</v>
      </c>
    </row>
    <row r="432" s="2" customFormat="true" ht="12.75" hidden="false" customHeight="false" outlineLevel="0" collapsed="false">
      <c r="A432" s="40" t="s">
        <v>774</v>
      </c>
      <c r="B432" s="41" t="s">
        <v>775</v>
      </c>
      <c r="C432" s="42"/>
      <c r="D432" s="31" t="n">
        <v>0.502971428571429</v>
      </c>
      <c r="E432" s="32" t="n">
        <f aca="false">C432*D432</f>
        <v>0</v>
      </c>
      <c r="F432" s="33" t="n">
        <v>0.477822857142857</v>
      </c>
      <c r="G432" s="32" t="n">
        <f aca="false">C432*F432</f>
        <v>0</v>
      </c>
      <c r="H432" s="34" t="n">
        <v>0.452674285714286</v>
      </c>
      <c r="I432" s="32" t="n">
        <f aca="false">C432*H432</f>
        <v>0</v>
      </c>
      <c r="J432" s="35" t="n">
        <v>0.427525714285714</v>
      </c>
      <c r="K432" s="32" t="n">
        <f aca="false">C432*J432</f>
        <v>0</v>
      </c>
      <c r="L432" s="36" t="n">
        <v>0.402377142857143</v>
      </c>
      <c r="M432" s="32" t="n">
        <f aca="false">C432*L432</f>
        <v>0</v>
      </c>
      <c r="N432" s="37" t="n">
        <v>0.377228571428571</v>
      </c>
      <c r="O432" s="38" t="n">
        <f aca="false">C432*N432</f>
        <v>0</v>
      </c>
    </row>
    <row r="433" s="2" customFormat="true" ht="12.75" hidden="false" customHeight="false" outlineLevel="0" collapsed="false">
      <c r="A433" s="40" t="s">
        <v>776</v>
      </c>
      <c r="B433" s="41" t="s">
        <v>777</v>
      </c>
      <c r="C433" s="42"/>
      <c r="D433" s="31" t="n">
        <v>1.39904</v>
      </c>
      <c r="E433" s="32" t="n">
        <f aca="false">C433*D433</f>
        <v>0</v>
      </c>
      <c r="F433" s="33" t="n">
        <v>1.329088</v>
      </c>
      <c r="G433" s="32" t="n">
        <f aca="false">C433*F433</f>
        <v>0</v>
      </c>
      <c r="H433" s="34" t="n">
        <v>1.259136</v>
      </c>
      <c r="I433" s="32" t="n">
        <f aca="false">C433*H433</f>
        <v>0</v>
      </c>
      <c r="J433" s="35" t="n">
        <v>1.189184</v>
      </c>
      <c r="K433" s="32" t="n">
        <f aca="false">C433*J433</f>
        <v>0</v>
      </c>
      <c r="L433" s="36" t="n">
        <v>1.119232</v>
      </c>
      <c r="M433" s="32" t="n">
        <f aca="false">C433*L433</f>
        <v>0</v>
      </c>
      <c r="N433" s="37" t="n">
        <v>1.04928</v>
      </c>
      <c r="O433" s="38" t="n">
        <f aca="false">C433*N433</f>
        <v>0</v>
      </c>
    </row>
    <row r="434" s="2" customFormat="true" ht="12.75" hidden="false" customHeight="false" outlineLevel="0" collapsed="false">
      <c r="A434" s="40" t="s">
        <v>778</v>
      </c>
      <c r="B434" s="41" t="s">
        <v>779</v>
      </c>
      <c r="C434" s="42"/>
      <c r="D434" s="31" t="n">
        <v>1.12777142857143</v>
      </c>
      <c r="E434" s="32" t="n">
        <f aca="false">C434*D434</f>
        <v>0</v>
      </c>
      <c r="F434" s="33" t="n">
        <v>1.07138285714286</v>
      </c>
      <c r="G434" s="32" t="n">
        <f aca="false">C434*F434</f>
        <v>0</v>
      </c>
      <c r="H434" s="34" t="n">
        <v>1.01499428571429</v>
      </c>
      <c r="I434" s="32" t="n">
        <f aca="false">C434*H434</f>
        <v>0</v>
      </c>
      <c r="J434" s="35" t="n">
        <v>0.958605714285714</v>
      </c>
      <c r="K434" s="32" t="n">
        <f aca="false">C434*J434</f>
        <v>0</v>
      </c>
      <c r="L434" s="36" t="n">
        <v>0.902217142857143</v>
      </c>
      <c r="M434" s="32" t="n">
        <f aca="false">C434*L434</f>
        <v>0</v>
      </c>
      <c r="N434" s="37" t="n">
        <v>0.845828571428571</v>
      </c>
      <c r="O434" s="38" t="n">
        <f aca="false">C434*N434</f>
        <v>0</v>
      </c>
    </row>
    <row r="435" s="2" customFormat="true" ht="12.75" hidden="false" customHeight="false" outlineLevel="0" collapsed="false">
      <c r="A435" s="40" t="s">
        <v>780</v>
      </c>
      <c r="B435" s="41" t="s">
        <v>781</v>
      </c>
      <c r="C435" s="42"/>
      <c r="D435" s="31" t="n">
        <v>1.23451428571429</v>
      </c>
      <c r="E435" s="32" t="n">
        <f aca="false">C435*D435</f>
        <v>0</v>
      </c>
      <c r="F435" s="33" t="n">
        <v>1.17278857142857</v>
      </c>
      <c r="G435" s="32" t="n">
        <f aca="false">C435*F435</f>
        <v>0</v>
      </c>
      <c r="H435" s="34" t="n">
        <v>1.11106285714286</v>
      </c>
      <c r="I435" s="32" t="n">
        <f aca="false">C435*H435</f>
        <v>0</v>
      </c>
      <c r="J435" s="35" t="n">
        <v>1.04933714285714</v>
      </c>
      <c r="K435" s="32" t="n">
        <f aca="false">C435*J435</f>
        <v>0</v>
      </c>
      <c r="L435" s="36" t="n">
        <v>0.987611428571429</v>
      </c>
      <c r="M435" s="32" t="n">
        <f aca="false">C435*L435</f>
        <v>0</v>
      </c>
      <c r="N435" s="37" t="n">
        <v>0.925885714285714</v>
      </c>
      <c r="O435" s="38" t="n">
        <f aca="false">C435*N435</f>
        <v>0</v>
      </c>
    </row>
    <row r="436" s="2" customFormat="true" ht="12.75" hidden="false" customHeight="false" outlineLevel="0" collapsed="false">
      <c r="A436" s="40" t="s">
        <v>782</v>
      </c>
      <c r="B436" s="41" t="s">
        <v>783</v>
      </c>
      <c r="C436" s="42"/>
      <c r="D436" s="31" t="n">
        <v>1.18114285714286</v>
      </c>
      <c r="E436" s="32" t="n">
        <f aca="false">C436*D436</f>
        <v>0</v>
      </c>
      <c r="F436" s="33" t="n">
        <v>1.12208571428571</v>
      </c>
      <c r="G436" s="32" t="n">
        <f aca="false">C436*F436</f>
        <v>0</v>
      </c>
      <c r="H436" s="34" t="n">
        <v>1.06302857142857</v>
      </c>
      <c r="I436" s="32" t="n">
        <f aca="false">C436*H436</f>
        <v>0</v>
      </c>
      <c r="J436" s="35" t="n">
        <v>1.00397142857143</v>
      </c>
      <c r="K436" s="32" t="n">
        <f aca="false">C436*J436</f>
        <v>0</v>
      </c>
      <c r="L436" s="36" t="n">
        <v>0.944914285714286</v>
      </c>
      <c r="M436" s="32" t="n">
        <f aca="false">C436*L436</f>
        <v>0</v>
      </c>
      <c r="N436" s="37" t="n">
        <v>0.885857142857143</v>
      </c>
      <c r="O436" s="38" t="n">
        <f aca="false">C436*N436</f>
        <v>0</v>
      </c>
    </row>
    <row r="437" s="2" customFormat="true" ht="12.75" hidden="false" customHeight="false" outlineLevel="0" collapsed="false">
      <c r="A437" s="40" t="s">
        <v>784</v>
      </c>
      <c r="B437" s="41" t="s">
        <v>785</v>
      </c>
      <c r="C437" s="42"/>
      <c r="D437" s="31" t="n">
        <v>0.731542857142857</v>
      </c>
      <c r="E437" s="32" t="n">
        <f aca="false">C437*D437</f>
        <v>0</v>
      </c>
      <c r="F437" s="33" t="n">
        <v>0.694965714285714</v>
      </c>
      <c r="G437" s="32" t="n">
        <f aca="false">C437*F437</f>
        <v>0</v>
      </c>
      <c r="H437" s="34" t="n">
        <v>0.658388571428571</v>
      </c>
      <c r="I437" s="32" t="n">
        <f aca="false">C437*H437</f>
        <v>0</v>
      </c>
      <c r="J437" s="35" t="n">
        <v>0.621811428571429</v>
      </c>
      <c r="K437" s="32" t="n">
        <f aca="false">C437*J437</f>
        <v>0</v>
      </c>
      <c r="L437" s="36" t="n">
        <v>0.585234285714286</v>
      </c>
      <c r="M437" s="32" t="n">
        <f aca="false">C437*L437</f>
        <v>0</v>
      </c>
      <c r="N437" s="37" t="n">
        <v>0.548657142857143</v>
      </c>
      <c r="O437" s="38" t="n">
        <f aca="false">C437*N437</f>
        <v>0</v>
      </c>
    </row>
    <row r="438" s="2" customFormat="true" ht="12.75" hidden="false" customHeight="false" outlineLevel="0" collapsed="false">
      <c r="A438" s="40" t="s">
        <v>786</v>
      </c>
      <c r="B438" s="53" t="s">
        <v>787</v>
      </c>
      <c r="C438" s="42"/>
      <c r="D438" s="31" t="n">
        <v>1.18114285714286</v>
      </c>
      <c r="E438" s="32" t="n">
        <f aca="false">C438*D438</f>
        <v>0</v>
      </c>
      <c r="F438" s="33" t="n">
        <v>1.12208571428571</v>
      </c>
      <c r="G438" s="32" t="n">
        <f aca="false">C438*F438</f>
        <v>0</v>
      </c>
      <c r="H438" s="34" t="n">
        <v>1.06302857142857</v>
      </c>
      <c r="I438" s="32" t="n">
        <f aca="false">C438*H438</f>
        <v>0</v>
      </c>
      <c r="J438" s="35" t="n">
        <v>1.00397142857143</v>
      </c>
      <c r="K438" s="32" t="n">
        <f aca="false">C438*J438</f>
        <v>0</v>
      </c>
      <c r="L438" s="36" t="n">
        <v>0.944914285714286</v>
      </c>
      <c r="M438" s="32" t="n">
        <f aca="false">C438*L438</f>
        <v>0</v>
      </c>
      <c r="N438" s="37" t="n">
        <v>0.885857142857143</v>
      </c>
      <c r="O438" s="38" t="n">
        <f aca="false">C438*N438</f>
        <v>0</v>
      </c>
    </row>
    <row r="439" customFormat="false" ht="12.75" hidden="false" customHeight="false" outlineLevel="0" collapsed="false">
      <c r="A439" s="28" t="s">
        <v>788</v>
      </c>
      <c r="B439" s="39"/>
      <c r="C439" s="29"/>
      <c r="D439" s="31" t="n">
        <v>0</v>
      </c>
      <c r="E439" s="32" t="n">
        <f aca="false">C439*D439</f>
        <v>0</v>
      </c>
      <c r="F439" s="33" t="n">
        <v>0</v>
      </c>
      <c r="G439" s="32" t="n">
        <f aca="false">C439*F439</f>
        <v>0</v>
      </c>
      <c r="H439" s="34" t="n">
        <v>0</v>
      </c>
      <c r="I439" s="32" t="n">
        <f aca="false">C439*H439</f>
        <v>0</v>
      </c>
      <c r="J439" s="35" t="n">
        <v>0</v>
      </c>
      <c r="K439" s="32" t="n">
        <f aca="false">C439*J439</f>
        <v>0</v>
      </c>
      <c r="L439" s="36" t="n">
        <v>0</v>
      </c>
      <c r="M439" s="32" t="n">
        <f aca="false">C439*L439</f>
        <v>0</v>
      </c>
      <c r="N439" s="37" t="n">
        <v>0</v>
      </c>
      <c r="O439" s="38" t="n">
        <f aca="false">C439*N439</f>
        <v>0</v>
      </c>
    </row>
    <row r="440" customFormat="false" ht="12.75" hidden="false" customHeight="false" outlineLevel="0" collapsed="false">
      <c r="A440" s="29" t="s">
        <v>789</v>
      </c>
      <c r="B440" s="39" t="s">
        <v>790</v>
      </c>
      <c r="C440" s="30"/>
      <c r="D440" s="31" t="n">
        <v>9.2496</v>
      </c>
      <c r="E440" s="32" t="n">
        <f aca="false">C440*D440</f>
        <v>0</v>
      </c>
      <c r="F440" s="33" t="n">
        <v>8.78712</v>
      </c>
      <c r="G440" s="32" t="n">
        <f aca="false">C440*F440</f>
        <v>0</v>
      </c>
      <c r="H440" s="34" t="n">
        <v>8.32464</v>
      </c>
      <c r="I440" s="32" t="n">
        <f aca="false">C440*H440</f>
        <v>0</v>
      </c>
      <c r="J440" s="35" t="n">
        <v>7.86216</v>
      </c>
      <c r="K440" s="32" t="n">
        <f aca="false">C440*J440</f>
        <v>0</v>
      </c>
      <c r="L440" s="36" t="n">
        <v>7.39968</v>
      </c>
      <c r="M440" s="32" t="n">
        <f aca="false">C440*L440</f>
        <v>0</v>
      </c>
      <c r="N440" s="37" t="n">
        <v>6.9372</v>
      </c>
      <c r="O440" s="38" t="n">
        <f aca="false">C440*N440</f>
        <v>0</v>
      </c>
    </row>
    <row r="441" customFormat="false" ht="12.75" hidden="false" customHeight="false" outlineLevel="0" collapsed="false">
      <c r="A441" s="29" t="s">
        <v>791</v>
      </c>
      <c r="B441" s="39" t="s">
        <v>792</v>
      </c>
      <c r="C441" s="30"/>
      <c r="D441" s="31" t="n">
        <v>6.96388571428571</v>
      </c>
      <c r="E441" s="32" t="n">
        <f aca="false">C441*D441</f>
        <v>0</v>
      </c>
      <c r="F441" s="33" t="n">
        <v>6.61569142857143</v>
      </c>
      <c r="G441" s="32" t="n">
        <f aca="false">C441*F441</f>
        <v>0</v>
      </c>
      <c r="H441" s="34" t="n">
        <v>6.26749714285714</v>
      </c>
      <c r="I441" s="32" t="n">
        <f aca="false">C441*H441</f>
        <v>0</v>
      </c>
      <c r="J441" s="35" t="n">
        <v>5.91930285714286</v>
      </c>
      <c r="K441" s="32" t="n">
        <f aca="false">C441*J441</f>
        <v>0</v>
      </c>
      <c r="L441" s="36" t="n">
        <v>5.57110857142857</v>
      </c>
      <c r="M441" s="32" t="n">
        <f aca="false">C441*L441</f>
        <v>0</v>
      </c>
      <c r="N441" s="37" t="n">
        <v>5.22291428571429</v>
      </c>
      <c r="O441" s="38" t="n">
        <f aca="false">C441*N441</f>
        <v>0</v>
      </c>
    </row>
    <row r="442" customFormat="false" ht="12.75" hidden="false" customHeight="false" outlineLevel="0" collapsed="false">
      <c r="A442" s="29" t="s">
        <v>793</v>
      </c>
      <c r="B442" s="39" t="s">
        <v>794</v>
      </c>
      <c r="C442" s="29"/>
      <c r="D442" s="31" t="n">
        <v>0.617257142857143</v>
      </c>
      <c r="E442" s="32" t="n">
        <f aca="false">C442*D442</f>
        <v>0</v>
      </c>
      <c r="F442" s="33" t="n">
        <v>0.586394285714286</v>
      </c>
      <c r="G442" s="32" t="n">
        <f aca="false">C442*F442</f>
        <v>0</v>
      </c>
      <c r="H442" s="34" t="n">
        <v>0.555531428571429</v>
      </c>
      <c r="I442" s="32" t="n">
        <f aca="false">C442*H442</f>
        <v>0</v>
      </c>
      <c r="J442" s="35" t="n">
        <v>0.524668571428572</v>
      </c>
      <c r="K442" s="32" t="n">
        <f aca="false">C442*J442</f>
        <v>0</v>
      </c>
      <c r="L442" s="36" t="n">
        <v>0.493805714285714</v>
      </c>
      <c r="M442" s="32" t="n">
        <f aca="false">C442*L442</f>
        <v>0</v>
      </c>
      <c r="N442" s="37" t="n">
        <v>0.462942857142857</v>
      </c>
      <c r="O442" s="38" t="n">
        <f aca="false">C442*N442</f>
        <v>0</v>
      </c>
    </row>
    <row r="443" customFormat="false" ht="12.75" hidden="false" customHeight="false" outlineLevel="0" collapsed="false">
      <c r="A443" s="29" t="s">
        <v>795</v>
      </c>
      <c r="B443" s="39" t="s">
        <v>796</v>
      </c>
      <c r="C443" s="29"/>
      <c r="D443" s="31" t="n">
        <v>0.617257142857143</v>
      </c>
      <c r="E443" s="32" t="n">
        <f aca="false">C443*D443</f>
        <v>0</v>
      </c>
      <c r="F443" s="33" t="n">
        <v>0.586394285714286</v>
      </c>
      <c r="G443" s="32" t="n">
        <f aca="false">C443*F443</f>
        <v>0</v>
      </c>
      <c r="H443" s="34" t="n">
        <v>0.555531428571429</v>
      </c>
      <c r="I443" s="32" t="n">
        <f aca="false">C443*H443</f>
        <v>0</v>
      </c>
      <c r="J443" s="35" t="n">
        <v>0.524668571428572</v>
      </c>
      <c r="K443" s="32" t="n">
        <f aca="false">C443*J443</f>
        <v>0</v>
      </c>
      <c r="L443" s="36" t="n">
        <v>0.493805714285714</v>
      </c>
      <c r="M443" s="32" t="n">
        <f aca="false">C443*L443</f>
        <v>0</v>
      </c>
      <c r="N443" s="37" t="n">
        <v>0.462942857142857</v>
      </c>
      <c r="O443" s="38" t="n">
        <f aca="false">C443*N443</f>
        <v>0</v>
      </c>
    </row>
    <row r="444" customFormat="false" ht="12.75" hidden="false" customHeight="false" outlineLevel="0" collapsed="false">
      <c r="A444" s="29" t="s">
        <v>797</v>
      </c>
      <c r="B444" s="39" t="s">
        <v>798</v>
      </c>
      <c r="C444" s="29"/>
      <c r="D444" s="31" t="n">
        <v>0.617257142857143</v>
      </c>
      <c r="E444" s="32" t="n">
        <f aca="false">C444*D444</f>
        <v>0</v>
      </c>
      <c r="F444" s="33" t="n">
        <v>0.586394285714286</v>
      </c>
      <c r="G444" s="32" t="n">
        <f aca="false">C444*F444</f>
        <v>0</v>
      </c>
      <c r="H444" s="34" t="n">
        <v>0.555531428571429</v>
      </c>
      <c r="I444" s="32" t="n">
        <f aca="false">C444*H444</f>
        <v>0</v>
      </c>
      <c r="J444" s="35" t="n">
        <v>0.524668571428572</v>
      </c>
      <c r="K444" s="32" t="n">
        <f aca="false">C444*J444</f>
        <v>0</v>
      </c>
      <c r="L444" s="36" t="n">
        <v>0.493805714285714</v>
      </c>
      <c r="M444" s="32" t="n">
        <f aca="false">C444*L444</f>
        <v>0</v>
      </c>
      <c r="N444" s="37" t="n">
        <v>0.462942857142857</v>
      </c>
      <c r="O444" s="38" t="n">
        <f aca="false">C444*N444</f>
        <v>0</v>
      </c>
    </row>
    <row r="445" s="2" customFormat="true" ht="12.75" hidden="false" customHeight="false" outlineLevel="0" collapsed="false">
      <c r="A445" s="40" t="s">
        <v>799</v>
      </c>
      <c r="B445" s="41" t="s">
        <v>800</v>
      </c>
      <c r="C445" s="42"/>
      <c r="D445" s="31" t="n">
        <v>1.0744</v>
      </c>
      <c r="E445" s="32" t="n">
        <f aca="false">C445*D445</f>
        <v>0</v>
      </c>
      <c r="F445" s="33" t="n">
        <v>1.02068</v>
      </c>
      <c r="G445" s="32" t="n">
        <f aca="false">C445*F445</f>
        <v>0</v>
      </c>
      <c r="H445" s="34" t="n">
        <v>0.96696</v>
      </c>
      <c r="I445" s="32" t="n">
        <f aca="false">C445*H445</f>
        <v>0</v>
      </c>
      <c r="J445" s="35" t="n">
        <v>0.91324</v>
      </c>
      <c r="K445" s="32" t="n">
        <f aca="false">C445*J445</f>
        <v>0</v>
      </c>
      <c r="L445" s="36" t="n">
        <v>0.85952</v>
      </c>
      <c r="M445" s="32" t="n">
        <f aca="false">C445*L445</f>
        <v>0</v>
      </c>
      <c r="N445" s="37" t="n">
        <v>0.8058</v>
      </c>
      <c r="O445" s="38" t="n">
        <f aca="false">C445*N445</f>
        <v>0</v>
      </c>
    </row>
    <row r="446" customFormat="false" ht="12.75" hidden="false" customHeight="false" outlineLevel="0" collapsed="false">
      <c r="A446" s="28" t="s">
        <v>801</v>
      </c>
      <c r="B446" s="29"/>
      <c r="C446" s="29"/>
      <c r="D446" s="31" t="n">
        <v>0</v>
      </c>
      <c r="E446" s="32" t="n">
        <f aca="false">C446*D446</f>
        <v>0</v>
      </c>
      <c r="F446" s="33" t="n">
        <v>0</v>
      </c>
      <c r="G446" s="32" t="n">
        <f aca="false">C446*F446</f>
        <v>0</v>
      </c>
      <c r="H446" s="34" t="n">
        <v>0</v>
      </c>
      <c r="I446" s="32" t="n">
        <f aca="false">C446*H446</f>
        <v>0</v>
      </c>
      <c r="J446" s="35" t="n">
        <v>0</v>
      </c>
      <c r="K446" s="32" t="n">
        <f aca="false">C446*J446</f>
        <v>0</v>
      </c>
      <c r="L446" s="36" t="n">
        <v>0</v>
      </c>
      <c r="M446" s="32" t="n">
        <f aca="false">C446*L446</f>
        <v>0</v>
      </c>
      <c r="N446" s="37" t="n">
        <v>0</v>
      </c>
      <c r="O446" s="38" t="n">
        <f aca="false">C446*N446</f>
        <v>0</v>
      </c>
    </row>
    <row r="447" s="2" customFormat="true" ht="12.75" hidden="false" customHeight="false" outlineLevel="0" collapsed="false">
      <c r="A447" s="40" t="s">
        <v>802</v>
      </c>
      <c r="B447" s="41" t="s">
        <v>803</v>
      </c>
      <c r="C447" s="42"/>
      <c r="D447" s="31" t="n">
        <v>2.36228571428571</v>
      </c>
      <c r="E447" s="32" t="n">
        <f aca="false">C447*D447</f>
        <v>0</v>
      </c>
      <c r="F447" s="33" t="n">
        <v>2.24417142857143</v>
      </c>
      <c r="G447" s="32" t="n">
        <f aca="false">C447*F447</f>
        <v>0</v>
      </c>
      <c r="H447" s="34" t="n">
        <v>2.12605714285714</v>
      </c>
      <c r="I447" s="32" t="n">
        <f aca="false">C447*H447</f>
        <v>0</v>
      </c>
      <c r="J447" s="35" t="n">
        <v>2.00794285714286</v>
      </c>
      <c r="K447" s="32" t="n">
        <f aca="false">C447*J447</f>
        <v>0</v>
      </c>
      <c r="L447" s="36" t="n">
        <v>1.88982857142857</v>
      </c>
      <c r="M447" s="32" t="n">
        <f aca="false">C447*L447</f>
        <v>0</v>
      </c>
      <c r="N447" s="37" t="n">
        <v>1.77171428571429</v>
      </c>
      <c r="O447" s="38" t="n">
        <f aca="false">C447*N447</f>
        <v>0</v>
      </c>
    </row>
    <row r="448" s="2" customFormat="true" ht="12.75" hidden="false" customHeight="false" outlineLevel="0" collapsed="false">
      <c r="A448" s="40" t="s">
        <v>804</v>
      </c>
      <c r="B448" s="41" t="s">
        <v>805</v>
      </c>
      <c r="C448" s="42"/>
      <c r="D448" s="31" t="n">
        <v>2.13371428571429</v>
      </c>
      <c r="E448" s="32" t="n">
        <f aca="false">C448*D448</f>
        <v>0</v>
      </c>
      <c r="F448" s="33" t="n">
        <v>2.02702857142857</v>
      </c>
      <c r="G448" s="32" t="n">
        <f aca="false">C448*F448</f>
        <v>0</v>
      </c>
      <c r="H448" s="34" t="n">
        <v>1.92034285714286</v>
      </c>
      <c r="I448" s="32" t="n">
        <f aca="false">C448*H448</f>
        <v>0</v>
      </c>
      <c r="J448" s="35" t="n">
        <v>1.81365714285714</v>
      </c>
      <c r="K448" s="32" t="n">
        <f aca="false">C448*J448</f>
        <v>0</v>
      </c>
      <c r="L448" s="36" t="n">
        <v>1.70697142857143</v>
      </c>
      <c r="M448" s="32" t="n">
        <f aca="false">C448*L448</f>
        <v>0</v>
      </c>
      <c r="N448" s="37" t="n">
        <v>1.60028571428571</v>
      </c>
      <c r="O448" s="38" t="n">
        <f aca="false">C448*N448</f>
        <v>0</v>
      </c>
    </row>
    <row r="449" s="2" customFormat="true" ht="12.75" hidden="false" customHeight="false" outlineLevel="0" collapsed="false">
      <c r="A449" s="40" t="s">
        <v>806</v>
      </c>
      <c r="B449" s="41" t="s">
        <v>807</v>
      </c>
      <c r="C449" s="42"/>
      <c r="D449" s="31" t="n">
        <v>15.3154285714286</v>
      </c>
      <c r="E449" s="32" t="n">
        <f aca="false">C449*D449</f>
        <v>0</v>
      </c>
      <c r="F449" s="33" t="n">
        <v>14.5496571428571</v>
      </c>
      <c r="G449" s="32" t="n">
        <f aca="false">C449*F449</f>
        <v>0</v>
      </c>
      <c r="H449" s="34" t="n">
        <v>13.7838857142857</v>
      </c>
      <c r="I449" s="32" t="n">
        <f aca="false">C449*H449</f>
        <v>0</v>
      </c>
      <c r="J449" s="35" t="n">
        <v>13.0181142857143</v>
      </c>
      <c r="K449" s="32" t="n">
        <f aca="false">C449*J449</f>
        <v>0</v>
      </c>
      <c r="L449" s="36" t="n">
        <v>12.2523428571429</v>
      </c>
      <c r="M449" s="32" t="n">
        <f aca="false">C449*L449</f>
        <v>0</v>
      </c>
      <c r="N449" s="37" t="n">
        <v>11.4865714285714</v>
      </c>
      <c r="O449" s="38" t="n">
        <f aca="false">C449*N449</f>
        <v>0</v>
      </c>
    </row>
    <row r="450" s="2" customFormat="true" ht="12.75" hidden="false" customHeight="false" outlineLevel="0" collapsed="false">
      <c r="A450" s="40" t="s">
        <v>808</v>
      </c>
      <c r="B450" s="41" t="s">
        <v>809</v>
      </c>
      <c r="C450" s="42"/>
      <c r="D450" s="31" t="n">
        <v>1.18114285714286</v>
      </c>
      <c r="E450" s="32" t="n">
        <f aca="false">C450*D450</f>
        <v>0</v>
      </c>
      <c r="F450" s="33" t="n">
        <v>1.12208571428571</v>
      </c>
      <c r="G450" s="32" t="n">
        <f aca="false">C450*F450</f>
        <v>0</v>
      </c>
      <c r="H450" s="34" t="n">
        <v>1.06302857142857</v>
      </c>
      <c r="I450" s="32" t="n">
        <f aca="false">C450*H450</f>
        <v>0</v>
      </c>
      <c r="J450" s="35" t="n">
        <v>1.00397142857143</v>
      </c>
      <c r="K450" s="32" t="n">
        <f aca="false">C450*J450</f>
        <v>0</v>
      </c>
      <c r="L450" s="36" t="n">
        <v>0.944914285714286</v>
      </c>
      <c r="M450" s="32" t="n">
        <f aca="false">C450*L450</f>
        <v>0</v>
      </c>
      <c r="N450" s="37" t="n">
        <v>0.885857142857143</v>
      </c>
      <c r="O450" s="38" t="n">
        <f aca="false">C450*N450</f>
        <v>0</v>
      </c>
    </row>
    <row r="451" s="2" customFormat="true" ht="12.75" hidden="false" customHeight="false" outlineLevel="0" collapsed="false">
      <c r="A451" s="40" t="s">
        <v>810</v>
      </c>
      <c r="B451" s="41" t="s">
        <v>811</v>
      </c>
      <c r="C451" s="42"/>
      <c r="D451" s="31" t="n">
        <v>0.617257142857143</v>
      </c>
      <c r="E451" s="32" t="n">
        <f aca="false">C451*D451</f>
        <v>0</v>
      </c>
      <c r="F451" s="33" t="n">
        <v>0.586394285714286</v>
      </c>
      <c r="G451" s="32" t="n">
        <f aca="false">C451*F451</f>
        <v>0</v>
      </c>
      <c r="H451" s="34" t="n">
        <v>0.555531428571429</v>
      </c>
      <c r="I451" s="32" t="n">
        <f aca="false">C451*H451</f>
        <v>0</v>
      </c>
      <c r="J451" s="35" t="n">
        <v>0.524668571428572</v>
      </c>
      <c r="K451" s="32" t="n">
        <f aca="false">C451*J451</f>
        <v>0</v>
      </c>
      <c r="L451" s="36" t="n">
        <v>0.493805714285714</v>
      </c>
      <c r="M451" s="32" t="n">
        <f aca="false">C451*L451</f>
        <v>0</v>
      </c>
      <c r="N451" s="37" t="n">
        <v>0.462942857142857</v>
      </c>
      <c r="O451" s="38" t="n">
        <f aca="false">C451*N451</f>
        <v>0</v>
      </c>
    </row>
    <row r="452" customFormat="false" ht="12.75" hidden="false" customHeight="false" outlineLevel="0" collapsed="false">
      <c r="A452" s="29" t="s">
        <v>812</v>
      </c>
      <c r="B452" s="39" t="s">
        <v>813</v>
      </c>
      <c r="C452" s="30"/>
      <c r="D452" s="31" t="n">
        <v>5.61565714285714</v>
      </c>
      <c r="E452" s="32" t="n">
        <f aca="false">C452*D452</f>
        <v>0</v>
      </c>
      <c r="F452" s="33" t="n">
        <v>5.33487428571429</v>
      </c>
      <c r="G452" s="32" t="n">
        <f aca="false">C452*F452</f>
        <v>0</v>
      </c>
      <c r="H452" s="34" t="n">
        <v>5.05409142857143</v>
      </c>
      <c r="I452" s="32" t="n">
        <f aca="false">C452*H452</f>
        <v>0</v>
      </c>
      <c r="J452" s="35" t="n">
        <v>4.77330857142857</v>
      </c>
      <c r="K452" s="32" t="n">
        <f aca="false">C452*J452</f>
        <v>0</v>
      </c>
      <c r="L452" s="36" t="n">
        <v>4.49252571428572</v>
      </c>
      <c r="M452" s="32" t="n">
        <f aca="false">C452*L452</f>
        <v>0</v>
      </c>
      <c r="N452" s="37" t="n">
        <v>4.21174285714286</v>
      </c>
      <c r="O452" s="38" t="n">
        <f aca="false">C452*N452</f>
        <v>0</v>
      </c>
    </row>
    <row r="453" customFormat="false" ht="12.75" hidden="false" customHeight="false" outlineLevel="0" collapsed="false">
      <c r="A453" s="29" t="s">
        <v>814</v>
      </c>
      <c r="B453" s="39" t="s">
        <v>815</v>
      </c>
      <c r="C453" s="30"/>
      <c r="D453" s="31" t="n">
        <v>5.61565714285714</v>
      </c>
      <c r="E453" s="32" t="n">
        <f aca="false">C453*D453</f>
        <v>0</v>
      </c>
      <c r="F453" s="33" t="n">
        <v>5.33487428571429</v>
      </c>
      <c r="G453" s="32" t="n">
        <f aca="false">C453*F453</f>
        <v>0</v>
      </c>
      <c r="H453" s="34" t="n">
        <v>5.05409142857143</v>
      </c>
      <c r="I453" s="32" t="n">
        <f aca="false">C453*H453</f>
        <v>0</v>
      </c>
      <c r="J453" s="35" t="n">
        <v>4.77330857142857</v>
      </c>
      <c r="K453" s="32" t="n">
        <f aca="false">C453*J453</f>
        <v>0</v>
      </c>
      <c r="L453" s="36" t="n">
        <v>4.49252571428572</v>
      </c>
      <c r="M453" s="32" t="n">
        <f aca="false">C453*L453</f>
        <v>0</v>
      </c>
      <c r="N453" s="37" t="n">
        <v>4.21174285714286</v>
      </c>
      <c r="O453" s="38" t="n">
        <f aca="false">C453*N453</f>
        <v>0</v>
      </c>
    </row>
    <row r="454" customFormat="false" ht="12.75" hidden="false" customHeight="false" outlineLevel="0" collapsed="false">
      <c r="A454" s="29" t="s">
        <v>816</v>
      </c>
      <c r="B454" s="39" t="s">
        <v>817</v>
      </c>
      <c r="C454" s="30"/>
      <c r="D454" s="31" t="n">
        <v>5.61565714285714</v>
      </c>
      <c r="E454" s="32" t="n">
        <f aca="false">C454*D454</f>
        <v>0</v>
      </c>
      <c r="F454" s="33" t="n">
        <v>5.33487428571429</v>
      </c>
      <c r="G454" s="32" t="n">
        <f aca="false">C454*F454</f>
        <v>0</v>
      </c>
      <c r="H454" s="34" t="n">
        <v>5.05409142857143</v>
      </c>
      <c r="I454" s="32" t="n">
        <f aca="false">C454*H454</f>
        <v>0</v>
      </c>
      <c r="J454" s="35" t="n">
        <v>4.77330857142857</v>
      </c>
      <c r="K454" s="32" t="n">
        <f aca="false">C454*J454</f>
        <v>0</v>
      </c>
      <c r="L454" s="36" t="n">
        <v>4.49252571428572</v>
      </c>
      <c r="M454" s="32" t="n">
        <f aca="false">C454*L454</f>
        <v>0</v>
      </c>
      <c r="N454" s="37" t="n">
        <v>4.21174285714286</v>
      </c>
      <c r="O454" s="38" t="n">
        <f aca="false">C454*N454</f>
        <v>0</v>
      </c>
    </row>
    <row r="455" customFormat="false" ht="12.75" hidden="false" customHeight="false" outlineLevel="0" collapsed="false">
      <c r="A455" s="29" t="s">
        <v>818</v>
      </c>
      <c r="B455" s="39" t="s">
        <v>819</v>
      </c>
      <c r="C455" s="30"/>
      <c r="D455" s="31" t="n">
        <v>5.61565714285714</v>
      </c>
      <c r="E455" s="32" t="n">
        <f aca="false">C455*D455</f>
        <v>0</v>
      </c>
      <c r="F455" s="33" t="n">
        <v>5.33487428571429</v>
      </c>
      <c r="G455" s="32" t="n">
        <f aca="false">C455*F455</f>
        <v>0</v>
      </c>
      <c r="H455" s="34" t="n">
        <v>5.05409142857143</v>
      </c>
      <c r="I455" s="32" t="n">
        <f aca="false">C455*H455</f>
        <v>0</v>
      </c>
      <c r="J455" s="35" t="n">
        <v>4.77330857142857</v>
      </c>
      <c r="K455" s="32" t="n">
        <f aca="false">C455*J455</f>
        <v>0</v>
      </c>
      <c r="L455" s="36" t="n">
        <v>4.49252571428572</v>
      </c>
      <c r="M455" s="32" t="n">
        <f aca="false">C455*L455</f>
        <v>0</v>
      </c>
      <c r="N455" s="37" t="n">
        <v>4.21174285714286</v>
      </c>
      <c r="O455" s="38" t="n">
        <f aca="false">C455*N455</f>
        <v>0</v>
      </c>
    </row>
    <row r="456" customFormat="false" ht="12.75" hidden="false" customHeight="false" outlineLevel="0" collapsed="false">
      <c r="A456" s="29" t="s">
        <v>820</v>
      </c>
      <c r="B456" s="39" t="s">
        <v>821</v>
      </c>
      <c r="C456" s="30"/>
      <c r="D456" s="31" t="n">
        <v>5.61565714285714</v>
      </c>
      <c r="E456" s="32" t="n">
        <f aca="false">C456*D456</f>
        <v>0</v>
      </c>
      <c r="F456" s="33" t="n">
        <v>5.33487428571429</v>
      </c>
      <c r="G456" s="32" t="n">
        <f aca="false">C456*F456</f>
        <v>0</v>
      </c>
      <c r="H456" s="34" t="n">
        <v>5.05409142857143</v>
      </c>
      <c r="I456" s="32" t="n">
        <f aca="false">C456*H456</f>
        <v>0</v>
      </c>
      <c r="J456" s="35" t="n">
        <v>4.77330857142857</v>
      </c>
      <c r="K456" s="32" t="n">
        <f aca="false">C456*J456</f>
        <v>0</v>
      </c>
      <c r="L456" s="36" t="n">
        <v>4.49252571428572</v>
      </c>
      <c r="M456" s="32" t="n">
        <f aca="false">C456*L456</f>
        <v>0</v>
      </c>
      <c r="N456" s="37" t="n">
        <v>4.21174285714286</v>
      </c>
      <c r="O456" s="38" t="n">
        <f aca="false">C456*N456</f>
        <v>0</v>
      </c>
    </row>
    <row r="457" customFormat="false" ht="12.75" hidden="false" customHeight="false" outlineLevel="0" collapsed="false">
      <c r="A457" s="29" t="s">
        <v>822</v>
      </c>
      <c r="B457" s="39" t="s">
        <v>823</v>
      </c>
      <c r="C457" s="30"/>
      <c r="D457" s="31" t="n">
        <v>5.61565714285714</v>
      </c>
      <c r="E457" s="32" t="n">
        <f aca="false">C457*D457</f>
        <v>0</v>
      </c>
      <c r="F457" s="33" t="n">
        <v>5.33487428571429</v>
      </c>
      <c r="G457" s="32" t="n">
        <f aca="false">C457*F457</f>
        <v>0</v>
      </c>
      <c r="H457" s="34" t="n">
        <v>5.05409142857143</v>
      </c>
      <c r="I457" s="32" t="n">
        <f aca="false">C457*H457</f>
        <v>0</v>
      </c>
      <c r="J457" s="35" t="n">
        <v>4.77330857142857</v>
      </c>
      <c r="K457" s="32" t="n">
        <f aca="false">C457*J457</f>
        <v>0</v>
      </c>
      <c r="L457" s="36" t="n">
        <v>4.49252571428572</v>
      </c>
      <c r="M457" s="32" t="n">
        <f aca="false">C457*L457</f>
        <v>0</v>
      </c>
      <c r="N457" s="37" t="n">
        <v>4.21174285714286</v>
      </c>
      <c r="O457" s="38" t="n">
        <f aca="false">C457*N457</f>
        <v>0</v>
      </c>
    </row>
    <row r="458" customFormat="false" ht="25.5" hidden="false" customHeight="false" outlineLevel="0" collapsed="false">
      <c r="A458" s="29" t="s">
        <v>824</v>
      </c>
      <c r="B458" s="39" t="s">
        <v>825</v>
      </c>
      <c r="C458" s="30"/>
      <c r="D458" s="31" t="n">
        <v>5.61565714285714</v>
      </c>
      <c r="E458" s="32" t="n">
        <f aca="false">C458*D458</f>
        <v>0</v>
      </c>
      <c r="F458" s="33" t="n">
        <v>5.33487428571429</v>
      </c>
      <c r="G458" s="32" t="n">
        <f aca="false">C458*F458</f>
        <v>0</v>
      </c>
      <c r="H458" s="34" t="n">
        <v>5.05409142857143</v>
      </c>
      <c r="I458" s="32" t="n">
        <f aca="false">C458*H458</f>
        <v>0</v>
      </c>
      <c r="J458" s="35" t="n">
        <v>4.77330857142857</v>
      </c>
      <c r="K458" s="32" t="n">
        <f aca="false">C458*J458</f>
        <v>0</v>
      </c>
      <c r="L458" s="36" t="n">
        <v>4.49252571428572</v>
      </c>
      <c r="M458" s="32" t="n">
        <f aca="false">C458*L458</f>
        <v>0</v>
      </c>
      <c r="N458" s="37" t="n">
        <v>4.21174285714286</v>
      </c>
      <c r="O458" s="38" t="n">
        <f aca="false">C458*N458</f>
        <v>0</v>
      </c>
    </row>
    <row r="459" customFormat="false" ht="25.5" hidden="false" customHeight="false" outlineLevel="0" collapsed="false">
      <c r="A459" s="29" t="s">
        <v>826</v>
      </c>
      <c r="B459" s="39" t="s">
        <v>827</v>
      </c>
      <c r="C459" s="30"/>
      <c r="D459" s="31" t="n">
        <v>5.61565714285714</v>
      </c>
      <c r="E459" s="32" t="n">
        <f aca="false">C459*D459</f>
        <v>0</v>
      </c>
      <c r="F459" s="33" t="n">
        <v>5.33487428571429</v>
      </c>
      <c r="G459" s="32" t="n">
        <f aca="false">C459*F459</f>
        <v>0</v>
      </c>
      <c r="H459" s="34" t="n">
        <v>5.05409142857143</v>
      </c>
      <c r="I459" s="32" t="n">
        <f aca="false">C459*H459</f>
        <v>0</v>
      </c>
      <c r="J459" s="35" t="n">
        <v>4.77330857142857</v>
      </c>
      <c r="K459" s="32" t="n">
        <f aca="false">C459*J459</f>
        <v>0</v>
      </c>
      <c r="L459" s="36" t="n">
        <v>4.49252571428572</v>
      </c>
      <c r="M459" s="32" t="n">
        <f aca="false">C459*L459</f>
        <v>0</v>
      </c>
      <c r="N459" s="37" t="n">
        <v>4.21174285714286</v>
      </c>
      <c r="O459" s="38" t="n">
        <f aca="false">C459*N459</f>
        <v>0</v>
      </c>
    </row>
    <row r="460" customFormat="false" ht="12.75" hidden="false" customHeight="false" outlineLevel="0" collapsed="false">
      <c r="A460" s="29" t="s">
        <v>828</v>
      </c>
      <c r="B460" s="39" t="s">
        <v>829</v>
      </c>
      <c r="C460" s="30"/>
      <c r="D460" s="31" t="n">
        <v>5.61565714285714</v>
      </c>
      <c r="E460" s="32" t="n">
        <f aca="false">C460*D460</f>
        <v>0</v>
      </c>
      <c r="F460" s="33" t="n">
        <v>5.33487428571429</v>
      </c>
      <c r="G460" s="32" t="n">
        <f aca="false">C460*F460</f>
        <v>0</v>
      </c>
      <c r="H460" s="34" t="n">
        <v>5.05409142857143</v>
      </c>
      <c r="I460" s="32" t="n">
        <f aca="false">C460*H460</f>
        <v>0</v>
      </c>
      <c r="J460" s="35" t="n">
        <v>4.77330857142857</v>
      </c>
      <c r="K460" s="32" t="n">
        <f aca="false">C460*J460</f>
        <v>0</v>
      </c>
      <c r="L460" s="36" t="n">
        <v>4.49252571428572</v>
      </c>
      <c r="M460" s="32" t="n">
        <f aca="false">C460*L460</f>
        <v>0</v>
      </c>
      <c r="N460" s="37" t="n">
        <v>4.21174285714286</v>
      </c>
      <c r="O460" s="38" t="n">
        <f aca="false">C460*N460</f>
        <v>0</v>
      </c>
    </row>
    <row r="461" customFormat="false" ht="25.5" hidden="false" customHeight="false" outlineLevel="0" collapsed="false">
      <c r="A461" s="29" t="s">
        <v>830</v>
      </c>
      <c r="B461" s="39" t="s">
        <v>831</v>
      </c>
      <c r="C461" s="30"/>
      <c r="D461" s="31" t="n">
        <v>0</v>
      </c>
      <c r="E461" s="32" t="n">
        <f aca="false">C461*D461</f>
        <v>0</v>
      </c>
      <c r="F461" s="33" t="n">
        <v>0</v>
      </c>
      <c r="G461" s="32" t="n">
        <f aca="false">C461*F461</f>
        <v>0</v>
      </c>
      <c r="H461" s="34" t="n">
        <v>0</v>
      </c>
      <c r="I461" s="32" t="n">
        <f aca="false">C461*H461</f>
        <v>0</v>
      </c>
      <c r="J461" s="35" t="n">
        <v>0</v>
      </c>
      <c r="K461" s="32" t="n">
        <f aca="false">C461*J461</f>
        <v>0</v>
      </c>
      <c r="L461" s="36" t="n">
        <v>0</v>
      </c>
      <c r="M461" s="32" t="n">
        <f aca="false">C461*L461</f>
        <v>0</v>
      </c>
      <c r="N461" s="37" t="n">
        <v>0</v>
      </c>
      <c r="O461" s="38" t="n">
        <f aca="false">C461*N461</f>
        <v>0</v>
      </c>
    </row>
    <row r="462" customFormat="false" ht="12.75" hidden="false" customHeight="false" outlineLevel="0" collapsed="false">
      <c r="A462" s="28" t="s">
        <v>832</v>
      </c>
      <c r="B462" s="39"/>
      <c r="C462" s="29"/>
      <c r="D462" s="31" t="n">
        <v>0</v>
      </c>
      <c r="E462" s="32" t="n">
        <f aca="false">C462*D462</f>
        <v>0</v>
      </c>
      <c r="F462" s="33" t="n">
        <v>0</v>
      </c>
      <c r="G462" s="32" t="n">
        <f aca="false">C462*F462</f>
        <v>0</v>
      </c>
      <c r="H462" s="34" t="n">
        <v>0</v>
      </c>
      <c r="I462" s="32" t="n">
        <f aca="false">C462*H462</f>
        <v>0</v>
      </c>
      <c r="J462" s="35" t="n">
        <v>0</v>
      </c>
      <c r="K462" s="32" t="n">
        <f aca="false">C462*J462</f>
        <v>0</v>
      </c>
      <c r="L462" s="36" t="n">
        <v>0</v>
      </c>
      <c r="M462" s="32" t="n">
        <f aca="false">C462*L462</f>
        <v>0</v>
      </c>
      <c r="N462" s="37" t="n">
        <v>0</v>
      </c>
      <c r="O462" s="38" t="n">
        <f aca="false">C462*N462</f>
        <v>0</v>
      </c>
    </row>
    <row r="463" s="2" customFormat="true" ht="12.75" hidden="false" customHeight="false" outlineLevel="0" collapsed="false">
      <c r="A463" s="40" t="s">
        <v>833</v>
      </c>
      <c r="B463" s="41" t="s">
        <v>834</v>
      </c>
      <c r="C463" s="42"/>
      <c r="D463" s="31" t="n">
        <v>5.63885714285714</v>
      </c>
      <c r="E463" s="32" t="n">
        <f aca="false">C463*D463</f>
        <v>0</v>
      </c>
      <c r="F463" s="33" t="n">
        <v>5.35691428571429</v>
      </c>
      <c r="G463" s="32" t="n">
        <f aca="false">C463*F463</f>
        <v>0</v>
      </c>
      <c r="H463" s="34" t="n">
        <v>5.07497142857143</v>
      </c>
      <c r="I463" s="32" t="n">
        <f aca="false">C463*H463</f>
        <v>0</v>
      </c>
      <c r="J463" s="35" t="n">
        <v>4.79302857142857</v>
      </c>
      <c r="K463" s="32" t="n">
        <f aca="false">C463*J463</f>
        <v>0</v>
      </c>
      <c r="L463" s="36" t="n">
        <v>4.51108571428572</v>
      </c>
      <c r="M463" s="32" t="n">
        <f aca="false">C463*L463</f>
        <v>0</v>
      </c>
      <c r="N463" s="37" t="n">
        <v>4.22914285714286</v>
      </c>
      <c r="O463" s="38" t="n">
        <f aca="false">C463*N463</f>
        <v>0</v>
      </c>
    </row>
    <row r="464" customFormat="false" ht="12.75" hidden="false" customHeight="false" outlineLevel="0" collapsed="false">
      <c r="A464" s="40" t="s">
        <v>835</v>
      </c>
      <c r="B464" s="41" t="s">
        <v>836</v>
      </c>
      <c r="C464" s="42"/>
      <c r="D464" s="31" t="n">
        <v>0.257577142857143</v>
      </c>
      <c r="E464" s="32" t="n">
        <f aca="false">C464*D464</f>
        <v>0</v>
      </c>
      <c r="F464" s="33" t="n">
        <v>0.244698285714286</v>
      </c>
      <c r="G464" s="32" t="n">
        <f aca="false">C464*F464</f>
        <v>0</v>
      </c>
      <c r="H464" s="34" t="n">
        <v>0.231819428571429</v>
      </c>
      <c r="I464" s="32" t="n">
        <f aca="false">C464*H464</f>
        <v>0</v>
      </c>
      <c r="J464" s="35" t="n">
        <v>0.218940571428571</v>
      </c>
      <c r="K464" s="32" t="n">
        <f aca="false">C464*J464</f>
        <v>0</v>
      </c>
      <c r="L464" s="36" t="n">
        <v>0.206061714285714</v>
      </c>
      <c r="M464" s="32" t="n">
        <f aca="false">C464*L464</f>
        <v>0</v>
      </c>
      <c r="N464" s="37" t="n">
        <v>0.193182857142857</v>
      </c>
      <c r="O464" s="38" t="n">
        <f aca="false">C464*N464</f>
        <v>0</v>
      </c>
    </row>
    <row r="465" s="2" customFormat="true" ht="12.75" hidden="false" customHeight="false" outlineLevel="0" collapsed="false">
      <c r="A465" s="40" t="s">
        <v>837</v>
      </c>
      <c r="B465" s="41" t="s">
        <v>838</v>
      </c>
      <c r="C465" s="42"/>
      <c r="D465" s="31" t="n">
        <v>6.48217142857143</v>
      </c>
      <c r="E465" s="32" t="n">
        <f aca="false">C465*D465</f>
        <v>0</v>
      </c>
      <c r="F465" s="33" t="n">
        <v>6.15806285714286</v>
      </c>
      <c r="G465" s="32" t="n">
        <f aca="false">C465*F465</f>
        <v>0</v>
      </c>
      <c r="H465" s="34" t="n">
        <v>5.83395428571429</v>
      </c>
      <c r="I465" s="32" t="n">
        <f aca="false">C465*H465</f>
        <v>0</v>
      </c>
      <c r="J465" s="35" t="n">
        <v>5.50984571428571</v>
      </c>
      <c r="K465" s="32" t="n">
        <f aca="false">C465*J465</f>
        <v>0</v>
      </c>
      <c r="L465" s="36" t="n">
        <v>5.18573714285714</v>
      </c>
      <c r="M465" s="32" t="n">
        <f aca="false">C465*L465</f>
        <v>0</v>
      </c>
      <c r="N465" s="37" t="n">
        <v>4.86162857142857</v>
      </c>
      <c r="O465" s="38" t="n">
        <f aca="false">C465*N465</f>
        <v>0</v>
      </c>
    </row>
    <row r="466" customFormat="false" ht="12.75" hidden="false" customHeight="false" outlineLevel="0" collapsed="false">
      <c r="A466" s="40" t="s">
        <v>839</v>
      </c>
      <c r="B466" s="39" t="s">
        <v>840</v>
      </c>
      <c r="C466" s="30"/>
      <c r="D466" s="31" t="n">
        <v>1.68</v>
      </c>
      <c r="E466" s="32" t="n">
        <f aca="false">C466*D466</f>
        <v>0</v>
      </c>
      <c r="F466" s="33" t="n">
        <v>1.596</v>
      </c>
      <c r="G466" s="32" t="n">
        <f aca="false">C466*F466</f>
        <v>0</v>
      </c>
      <c r="H466" s="34" t="n">
        <v>1.512</v>
      </c>
      <c r="I466" s="32" t="n">
        <f aca="false">C466*H466</f>
        <v>0</v>
      </c>
      <c r="J466" s="35" t="n">
        <v>1.428</v>
      </c>
      <c r="K466" s="32" t="n">
        <f aca="false">C466*J466</f>
        <v>0</v>
      </c>
      <c r="L466" s="36" t="n">
        <v>1.344</v>
      </c>
      <c r="M466" s="32" t="n">
        <f aca="false">C466*L466</f>
        <v>0</v>
      </c>
      <c r="N466" s="37" t="n">
        <v>1.26</v>
      </c>
      <c r="O466" s="38" t="n">
        <f aca="false">C466*N466</f>
        <v>0</v>
      </c>
    </row>
    <row r="467" customFormat="false" ht="12.75" hidden="false" customHeight="false" outlineLevel="0" collapsed="false">
      <c r="A467" s="40" t="s">
        <v>841</v>
      </c>
      <c r="B467" s="39" t="s">
        <v>842</v>
      </c>
      <c r="C467" s="30"/>
      <c r="D467" s="31" t="n">
        <v>4.35428571428572</v>
      </c>
      <c r="E467" s="32" t="n">
        <f aca="false">C467*D467</f>
        <v>0</v>
      </c>
      <c r="F467" s="33" t="n">
        <v>4.13657142857143</v>
      </c>
      <c r="G467" s="32" t="n">
        <f aca="false">C467*F467</f>
        <v>0</v>
      </c>
      <c r="H467" s="34" t="n">
        <v>3.91885714285714</v>
      </c>
      <c r="I467" s="32" t="n">
        <f aca="false">C467*H467</f>
        <v>0</v>
      </c>
      <c r="J467" s="35" t="n">
        <v>3.70114285714286</v>
      </c>
      <c r="K467" s="32" t="n">
        <f aca="false">C467*J467</f>
        <v>0</v>
      </c>
      <c r="L467" s="36" t="n">
        <v>3.48342857142857</v>
      </c>
      <c r="M467" s="32" t="n">
        <f aca="false">C467*L467</f>
        <v>0</v>
      </c>
      <c r="N467" s="37" t="n">
        <v>3.26571428571429</v>
      </c>
      <c r="O467" s="38" t="n">
        <f aca="false">C467*N467</f>
        <v>0</v>
      </c>
    </row>
    <row r="468" customFormat="false" ht="12.75" hidden="false" customHeight="false" outlineLevel="0" collapsed="false">
      <c r="A468" s="40" t="s">
        <v>843</v>
      </c>
      <c r="B468" s="39" t="s">
        <v>844</v>
      </c>
      <c r="C468" s="30"/>
      <c r="D468" s="31" t="n">
        <v>4.35428571428572</v>
      </c>
      <c r="E468" s="32" t="n">
        <f aca="false">C468*D468</f>
        <v>0</v>
      </c>
      <c r="F468" s="33" t="n">
        <v>4.13657142857143</v>
      </c>
      <c r="G468" s="32" t="n">
        <f aca="false">C468*F468</f>
        <v>0</v>
      </c>
      <c r="H468" s="34" t="n">
        <v>3.91885714285714</v>
      </c>
      <c r="I468" s="32" t="n">
        <f aca="false">C468*H468</f>
        <v>0</v>
      </c>
      <c r="J468" s="35" t="n">
        <v>3.70114285714286</v>
      </c>
      <c r="K468" s="32" t="n">
        <f aca="false">C468*J468</f>
        <v>0</v>
      </c>
      <c r="L468" s="36" t="n">
        <v>3.48342857142857</v>
      </c>
      <c r="M468" s="32" t="n">
        <f aca="false">C468*L468</f>
        <v>0</v>
      </c>
      <c r="N468" s="37" t="n">
        <v>3.26571428571429</v>
      </c>
      <c r="O468" s="38" t="n">
        <f aca="false">C468*N468</f>
        <v>0</v>
      </c>
    </row>
    <row r="469" customFormat="false" ht="12.75" hidden="false" customHeight="false" outlineLevel="0" collapsed="false">
      <c r="A469" s="40" t="s">
        <v>845</v>
      </c>
      <c r="B469" s="39" t="s">
        <v>846</v>
      </c>
      <c r="C469" s="30"/>
      <c r="D469" s="31" t="n">
        <v>0.777371428571429</v>
      </c>
      <c r="E469" s="32" t="n">
        <f aca="false">C469*D469</f>
        <v>0</v>
      </c>
      <c r="F469" s="33" t="n">
        <v>0.738502857142857</v>
      </c>
      <c r="G469" s="32" t="n">
        <f aca="false">C469*F469</f>
        <v>0</v>
      </c>
      <c r="H469" s="34" t="n">
        <v>0.699634285714286</v>
      </c>
      <c r="I469" s="32" t="n">
        <f aca="false">C469*H469</f>
        <v>0</v>
      </c>
      <c r="J469" s="35" t="n">
        <v>0.660765714285714</v>
      </c>
      <c r="K469" s="32" t="n">
        <f aca="false">C469*J469</f>
        <v>0</v>
      </c>
      <c r="L469" s="36" t="n">
        <v>0.621897142857143</v>
      </c>
      <c r="M469" s="32" t="n">
        <f aca="false">C469*L469</f>
        <v>0</v>
      </c>
      <c r="N469" s="37" t="n">
        <v>0.583028571428572</v>
      </c>
      <c r="O469" s="38" t="n">
        <f aca="false">C469*N469</f>
        <v>0</v>
      </c>
    </row>
    <row r="470" customFormat="false" ht="12.75" hidden="false" customHeight="false" outlineLevel="0" collapsed="false">
      <c r="A470" s="40" t="s">
        <v>847</v>
      </c>
      <c r="B470" s="39" t="s">
        <v>848</v>
      </c>
      <c r="C470" s="30"/>
      <c r="D470" s="31" t="n">
        <v>3.64114285714286</v>
      </c>
      <c r="E470" s="32" t="n">
        <f aca="false">C470*D470</f>
        <v>0</v>
      </c>
      <c r="F470" s="33" t="n">
        <v>3.45908571428571</v>
      </c>
      <c r="G470" s="32" t="n">
        <f aca="false">C470*F470</f>
        <v>0</v>
      </c>
      <c r="H470" s="34" t="n">
        <v>3.27702857142857</v>
      </c>
      <c r="I470" s="32" t="n">
        <f aca="false">C470*H470</f>
        <v>0</v>
      </c>
      <c r="J470" s="35" t="n">
        <v>3.09497142857143</v>
      </c>
      <c r="K470" s="32" t="n">
        <f aca="false">C470*J470</f>
        <v>0</v>
      </c>
      <c r="L470" s="36" t="n">
        <v>2.91291428571429</v>
      </c>
      <c r="M470" s="32" t="n">
        <f aca="false">C470*L470</f>
        <v>0</v>
      </c>
      <c r="N470" s="37" t="n">
        <v>2.73085714285714</v>
      </c>
      <c r="O470" s="38" t="n">
        <f aca="false">C470*N470</f>
        <v>0</v>
      </c>
    </row>
    <row r="471" customFormat="false" ht="12.75" hidden="false" customHeight="false" outlineLevel="0" collapsed="false">
      <c r="A471" s="40" t="s">
        <v>849</v>
      </c>
      <c r="B471" s="39" t="s">
        <v>850</v>
      </c>
      <c r="C471" s="30"/>
      <c r="D471" s="31" t="n">
        <v>0.853371428571429</v>
      </c>
      <c r="E471" s="32" t="n">
        <f aca="false">C471*D471</f>
        <v>0</v>
      </c>
      <c r="F471" s="33" t="n">
        <v>0.810702857142857</v>
      </c>
      <c r="G471" s="32" t="n">
        <f aca="false">C471*F471</f>
        <v>0</v>
      </c>
      <c r="H471" s="34" t="n">
        <v>0.768034285714286</v>
      </c>
      <c r="I471" s="32" t="n">
        <f aca="false">C471*H471</f>
        <v>0</v>
      </c>
      <c r="J471" s="35" t="n">
        <v>0.725365714285714</v>
      </c>
      <c r="K471" s="32" t="n">
        <f aca="false">C471*J471</f>
        <v>0</v>
      </c>
      <c r="L471" s="36" t="n">
        <v>0.682697142857143</v>
      </c>
      <c r="M471" s="32" t="n">
        <f aca="false">C471*L471</f>
        <v>0</v>
      </c>
      <c r="N471" s="37" t="n">
        <v>0.640028571428571</v>
      </c>
      <c r="O471" s="38" t="n">
        <f aca="false">C471*N471</f>
        <v>0</v>
      </c>
    </row>
    <row r="472" customFormat="false" ht="12.75" hidden="false" customHeight="false" outlineLevel="0" collapsed="false">
      <c r="A472" s="40" t="s">
        <v>851</v>
      </c>
      <c r="B472" s="39" t="s">
        <v>852</v>
      </c>
      <c r="C472" s="30"/>
      <c r="D472" s="31" t="n">
        <v>0.396228571428571</v>
      </c>
      <c r="E472" s="32" t="n">
        <f aca="false">C472*D472</f>
        <v>0</v>
      </c>
      <c r="F472" s="33" t="n">
        <v>0.376417142857143</v>
      </c>
      <c r="G472" s="32" t="n">
        <f aca="false">C472*F472</f>
        <v>0</v>
      </c>
      <c r="H472" s="34" t="n">
        <v>0.356605714285714</v>
      </c>
      <c r="I472" s="32" t="n">
        <f aca="false">C472*H472</f>
        <v>0</v>
      </c>
      <c r="J472" s="35" t="n">
        <v>0.336794285714286</v>
      </c>
      <c r="K472" s="32" t="n">
        <f aca="false">C472*J472</f>
        <v>0</v>
      </c>
      <c r="L472" s="36" t="n">
        <v>0.316982857142857</v>
      </c>
      <c r="M472" s="32" t="n">
        <f aca="false">C472*L472</f>
        <v>0</v>
      </c>
      <c r="N472" s="37" t="n">
        <v>0.297171428571429</v>
      </c>
      <c r="O472" s="38" t="n">
        <f aca="false">C472*N472</f>
        <v>0</v>
      </c>
    </row>
    <row r="473" customFormat="false" ht="12.75" hidden="false" customHeight="false" outlineLevel="0" collapsed="false">
      <c r="A473" s="40" t="s">
        <v>853</v>
      </c>
      <c r="B473" s="39" t="s">
        <v>854</v>
      </c>
      <c r="C473" s="30"/>
      <c r="D473" s="31" t="n">
        <v>0.531862857142857</v>
      </c>
      <c r="E473" s="32" t="n">
        <f aca="false">C473*D473</f>
        <v>0</v>
      </c>
      <c r="F473" s="33" t="n">
        <v>0.505269714285714</v>
      </c>
      <c r="G473" s="32" t="n">
        <f aca="false">C473*F473</f>
        <v>0</v>
      </c>
      <c r="H473" s="34" t="n">
        <v>0.478676571428572</v>
      </c>
      <c r="I473" s="32" t="n">
        <f aca="false">C473*H473</f>
        <v>0</v>
      </c>
      <c r="J473" s="35" t="n">
        <v>0.452083428571429</v>
      </c>
      <c r="K473" s="32" t="n">
        <f aca="false">C473*J473</f>
        <v>0</v>
      </c>
      <c r="L473" s="36" t="n">
        <v>0.425490285714286</v>
      </c>
      <c r="M473" s="32" t="n">
        <f aca="false">C473*L473</f>
        <v>0</v>
      </c>
      <c r="N473" s="37" t="n">
        <v>0.398897142857143</v>
      </c>
      <c r="O473" s="38" t="n">
        <f aca="false">C473*N473</f>
        <v>0</v>
      </c>
    </row>
    <row r="474" customFormat="false" ht="12.75" hidden="false" customHeight="false" outlineLevel="0" collapsed="false">
      <c r="A474" s="40" t="s">
        <v>855</v>
      </c>
      <c r="B474" s="39" t="s">
        <v>856</v>
      </c>
      <c r="C474" s="30"/>
      <c r="D474" s="31" t="n">
        <v>0.396228571428571</v>
      </c>
      <c r="E474" s="32" t="n">
        <f aca="false">C474*D474</f>
        <v>0</v>
      </c>
      <c r="F474" s="33" t="n">
        <v>0.376417142857143</v>
      </c>
      <c r="G474" s="32" t="n">
        <f aca="false">C474*F474</f>
        <v>0</v>
      </c>
      <c r="H474" s="34" t="n">
        <v>0.356605714285714</v>
      </c>
      <c r="I474" s="32" t="n">
        <f aca="false">C474*H474</f>
        <v>0</v>
      </c>
      <c r="J474" s="35" t="n">
        <v>0.336794285714286</v>
      </c>
      <c r="K474" s="32" t="n">
        <f aca="false">C474*J474</f>
        <v>0</v>
      </c>
      <c r="L474" s="36" t="n">
        <v>0.316982857142857</v>
      </c>
      <c r="M474" s="32" t="n">
        <f aca="false">C474*L474</f>
        <v>0</v>
      </c>
      <c r="N474" s="37" t="n">
        <v>0.297171428571429</v>
      </c>
      <c r="O474" s="38" t="n">
        <f aca="false">C474*N474</f>
        <v>0</v>
      </c>
    </row>
    <row r="475" customFormat="false" ht="12.75" hidden="false" customHeight="false" outlineLevel="0" collapsed="false">
      <c r="A475" s="40" t="s">
        <v>857</v>
      </c>
      <c r="B475" s="39" t="s">
        <v>858</v>
      </c>
      <c r="C475" s="30"/>
      <c r="D475" s="31" t="n">
        <v>0</v>
      </c>
      <c r="E475" s="32" t="n">
        <f aca="false">C475*D475</f>
        <v>0</v>
      </c>
      <c r="F475" s="33" t="n">
        <v>0</v>
      </c>
      <c r="G475" s="32" t="n">
        <f aca="false">C475*F475</f>
        <v>0</v>
      </c>
      <c r="H475" s="34" t="n">
        <v>0</v>
      </c>
      <c r="I475" s="32" t="n">
        <f aca="false">C475*H475</f>
        <v>0</v>
      </c>
      <c r="J475" s="35" t="n">
        <v>0</v>
      </c>
      <c r="K475" s="32" t="n">
        <f aca="false">C475*J475</f>
        <v>0</v>
      </c>
      <c r="L475" s="36" t="n">
        <v>0</v>
      </c>
      <c r="M475" s="32" t="n">
        <f aca="false">C475*L475</f>
        <v>0</v>
      </c>
      <c r="N475" s="37" t="n">
        <v>0</v>
      </c>
      <c r="O475" s="38" t="n">
        <f aca="false">C475*N475</f>
        <v>0</v>
      </c>
    </row>
    <row r="476" customFormat="false" ht="12.75" hidden="false" customHeight="false" outlineLevel="0" collapsed="false">
      <c r="A476" s="40" t="s">
        <v>859</v>
      </c>
      <c r="B476" s="39" t="s">
        <v>860</v>
      </c>
      <c r="C476" s="30"/>
      <c r="D476" s="31" t="n">
        <v>0</v>
      </c>
      <c r="E476" s="32" t="n">
        <f aca="false">C476*D476</f>
        <v>0</v>
      </c>
      <c r="F476" s="33" t="n">
        <v>0</v>
      </c>
      <c r="G476" s="32" t="n">
        <f aca="false">C476*F476</f>
        <v>0</v>
      </c>
      <c r="H476" s="34" t="n">
        <v>0</v>
      </c>
      <c r="I476" s="32" t="n">
        <f aca="false">C476*H476</f>
        <v>0</v>
      </c>
      <c r="J476" s="35" t="n">
        <v>0</v>
      </c>
      <c r="K476" s="32" t="n">
        <f aca="false">C476*J476</f>
        <v>0</v>
      </c>
      <c r="L476" s="36" t="n">
        <v>0</v>
      </c>
      <c r="M476" s="32" t="n">
        <f aca="false">C476*L476</f>
        <v>0</v>
      </c>
      <c r="N476" s="37" t="n">
        <v>0</v>
      </c>
      <c r="O476" s="38" t="n">
        <f aca="false">C476*N476</f>
        <v>0</v>
      </c>
    </row>
    <row r="477" customFormat="false" ht="12.75" hidden="false" customHeight="false" outlineLevel="0" collapsed="false">
      <c r="A477" s="40" t="s">
        <v>861</v>
      </c>
      <c r="B477" s="39" t="s">
        <v>862</v>
      </c>
      <c r="C477" s="30"/>
      <c r="D477" s="31" t="n">
        <v>0</v>
      </c>
      <c r="E477" s="32" t="n">
        <f aca="false">C477*D477</f>
        <v>0</v>
      </c>
      <c r="F477" s="33" t="n">
        <v>0</v>
      </c>
      <c r="G477" s="32" t="n">
        <f aca="false">C477*F477</f>
        <v>0</v>
      </c>
      <c r="H477" s="34" t="n">
        <v>0</v>
      </c>
      <c r="I477" s="32" t="n">
        <f aca="false">C477*H477</f>
        <v>0</v>
      </c>
      <c r="J477" s="35" t="n">
        <v>0</v>
      </c>
      <c r="K477" s="32" t="n">
        <f aca="false">C477*J477</f>
        <v>0</v>
      </c>
      <c r="L477" s="36" t="n">
        <v>0</v>
      </c>
      <c r="M477" s="32" t="n">
        <f aca="false">C477*L477</f>
        <v>0</v>
      </c>
      <c r="N477" s="37" t="n">
        <v>0</v>
      </c>
      <c r="O477" s="38" t="n">
        <f aca="false">C477*N477</f>
        <v>0</v>
      </c>
    </row>
    <row r="478" customFormat="false" ht="12.75" hidden="false" customHeight="false" outlineLevel="0" collapsed="false">
      <c r="A478" s="28" t="s">
        <v>863</v>
      </c>
      <c r="B478" s="29"/>
      <c r="C478" s="29"/>
      <c r="D478" s="31" t="n">
        <v>0</v>
      </c>
      <c r="E478" s="32" t="n">
        <f aca="false">C478*D478</f>
        <v>0</v>
      </c>
      <c r="F478" s="33" t="n">
        <v>0</v>
      </c>
      <c r="G478" s="32" t="n">
        <f aca="false">C478*F478</f>
        <v>0</v>
      </c>
      <c r="H478" s="34" t="n">
        <v>0</v>
      </c>
      <c r="I478" s="32" t="n">
        <f aca="false">C478*H478</f>
        <v>0</v>
      </c>
      <c r="J478" s="35" t="n">
        <v>0</v>
      </c>
      <c r="K478" s="32" t="n">
        <f aca="false">C478*J478</f>
        <v>0</v>
      </c>
      <c r="L478" s="36" t="n">
        <v>0</v>
      </c>
      <c r="M478" s="32" t="n">
        <f aca="false">C478*L478</f>
        <v>0</v>
      </c>
      <c r="N478" s="37" t="n">
        <v>0</v>
      </c>
      <c r="O478" s="38" t="n">
        <f aca="false">C478*N478</f>
        <v>0</v>
      </c>
    </row>
    <row r="479" s="2" customFormat="true" ht="12.75" hidden="false" customHeight="false" outlineLevel="0" collapsed="false">
      <c r="A479" s="40" t="s">
        <v>864</v>
      </c>
      <c r="B479" s="41" t="s">
        <v>865</v>
      </c>
      <c r="C479" s="42"/>
      <c r="D479" s="31" t="n">
        <v>0.563885714285714</v>
      </c>
      <c r="E479" s="32" t="n">
        <f aca="false">C479*D479</f>
        <v>0</v>
      </c>
      <c r="F479" s="33" t="n">
        <v>0.535691428571429</v>
      </c>
      <c r="G479" s="32" t="n">
        <f aca="false">C479*F479</f>
        <v>0</v>
      </c>
      <c r="H479" s="34" t="n">
        <v>0.507497142857143</v>
      </c>
      <c r="I479" s="32" t="n">
        <f aca="false">C479*H479</f>
        <v>0</v>
      </c>
      <c r="J479" s="35" t="n">
        <v>0.479302857142857</v>
      </c>
      <c r="K479" s="32" t="n">
        <f aca="false">C479*J479</f>
        <v>0</v>
      </c>
      <c r="L479" s="36" t="n">
        <v>0.451108571428571</v>
      </c>
      <c r="M479" s="32" t="n">
        <f aca="false">C479*L479</f>
        <v>0</v>
      </c>
      <c r="N479" s="37" t="n">
        <v>0.422914285714286</v>
      </c>
      <c r="O479" s="38" t="n">
        <f aca="false">C479*N479</f>
        <v>0</v>
      </c>
    </row>
    <row r="480" s="2" customFormat="true" ht="12.75" hidden="false" customHeight="false" outlineLevel="0" collapsed="false">
      <c r="A480" s="40" t="s">
        <v>866</v>
      </c>
      <c r="B480" s="41" t="s">
        <v>867</v>
      </c>
      <c r="C480" s="42"/>
      <c r="D480" s="31" t="n">
        <v>0.563885714285714</v>
      </c>
      <c r="E480" s="32" t="n">
        <f aca="false">C480*D480</f>
        <v>0</v>
      </c>
      <c r="F480" s="33" t="n">
        <v>0.535691428571429</v>
      </c>
      <c r="G480" s="32" t="n">
        <f aca="false">C480*F480</f>
        <v>0</v>
      </c>
      <c r="H480" s="34" t="n">
        <v>0.507497142857143</v>
      </c>
      <c r="I480" s="32" t="n">
        <f aca="false">C480*H480</f>
        <v>0</v>
      </c>
      <c r="J480" s="35" t="n">
        <v>0.479302857142857</v>
      </c>
      <c r="K480" s="32" t="n">
        <f aca="false">C480*J480</f>
        <v>0</v>
      </c>
      <c r="L480" s="36" t="n">
        <v>0.451108571428571</v>
      </c>
      <c r="M480" s="32" t="n">
        <f aca="false">C480*L480</f>
        <v>0</v>
      </c>
      <c r="N480" s="37" t="n">
        <v>0.422914285714286</v>
      </c>
      <c r="O480" s="38" t="n">
        <f aca="false">C480*N480</f>
        <v>0</v>
      </c>
    </row>
    <row r="481" s="2" customFormat="true" ht="12.75" hidden="false" customHeight="false" outlineLevel="0" collapsed="false">
      <c r="A481" s="40" t="s">
        <v>868</v>
      </c>
      <c r="B481" s="41" t="s">
        <v>869</v>
      </c>
      <c r="C481" s="42"/>
      <c r="D481" s="31" t="n">
        <v>0.563885714285714</v>
      </c>
      <c r="E481" s="32" t="n">
        <f aca="false">C481*D481</f>
        <v>0</v>
      </c>
      <c r="F481" s="33" t="n">
        <v>0.535691428571429</v>
      </c>
      <c r="G481" s="32" t="n">
        <f aca="false">C481*F481</f>
        <v>0</v>
      </c>
      <c r="H481" s="34" t="n">
        <v>0.507497142857143</v>
      </c>
      <c r="I481" s="32" t="n">
        <f aca="false">C481*H481</f>
        <v>0</v>
      </c>
      <c r="J481" s="35" t="n">
        <v>0.479302857142857</v>
      </c>
      <c r="K481" s="32" t="n">
        <f aca="false">C481*J481</f>
        <v>0</v>
      </c>
      <c r="L481" s="36" t="n">
        <v>0.451108571428571</v>
      </c>
      <c r="M481" s="32" t="n">
        <f aca="false">C481*L481</f>
        <v>0</v>
      </c>
      <c r="N481" s="37" t="n">
        <v>0.422914285714286</v>
      </c>
      <c r="O481" s="38" t="n">
        <f aca="false">C481*N481</f>
        <v>0</v>
      </c>
    </row>
    <row r="482" s="2" customFormat="true" ht="12.75" hidden="false" customHeight="false" outlineLevel="0" collapsed="false">
      <c r="A482" s="40" t="s">
        <v>870</v>
      </c>
      <c r="B482" s="41" t="s">
        <v>871</v>
      </c>
      <c r="C482" s="42"/>
      <c r="D482" s="31" t="n">
        <v>0.563885714285714</v>
      </c>
      <c r="E482" s="32" t="n">
        <f aca="false">C482*D482</f>
        <v>0</v>
      </c>
      <c r="F482" s="33" t="n">
        <v>0.535691428571429</v>
      </c>
      <c r="G482" s="32" t="n">
        <f aca="false">C482*F482</f>
        <v>0</v>
      </c>
      <c r="H482" s="34" t="n">
        <v>0.507497142857143</v>
      </c>
      <c r="I482" s="32" t="n">
        <f aca="false">C482*H482</f>
        <v>0</v>
      </c>
      <c r="J482" s="35" t="n">
        <v>0.479302857142857</v>
      </c>
      <c r="K482" s="32" t="n">
        <f aca="false">C482*J482</f>
        <v>0</v>
      </c>
      <c r="L482" s="36" t="n">
        <v>0.451108571428571</v>
      </c>
      <c r="M482" s="32" t="n">
        <f aca="false">C482*L482</f>
        <v>0</v>
      </c>
      <c r="N482" s="37" t="n">
        <v>0.422914285714286</v>
      </c>
      <c r="O482" s="38" t="n">
        <f aca="false">C482*N482</f>
        <v>0</v>
      </c>
    </row>
    <row r="483" s="2" customFormat="true" ht="12.75" hidden="false" customHeight="false" outlineLevel="0" collapsed="false">
      <c r="A483" s="40" t="s">
        <v>872</v>
      </c>
      <c r="B483" s="41" t="s">
        <v>873</v>
      </c>
      <c r="C483" s="42"/>
      <c r="D483" s="31" t="n">
        <v>0.563885714285714</v>
      </c>
      <c r="E483" s="32" t="n">
        <f aca="false">C483*D483</f>
        <v>0</v>
      </c>
      <c r="F483" s="33" t="n">
        <v>0.535691428571429</v>
      </c>
      <c r="G483" s="32" t="n">
        <f aca="false">C483*F483</f>
        <v>0</v>
      </c>
      <c r="H483" s="34" t="n">
        <v>0.507497142857143</v>
      </c>
      <c r="I483" s="32" t="n">
        <f aca="false">C483*H483</f>
        <v>0</v>
      </c>
      <c r="J483" s="35" t="n">
        <v>0.479302857142857</v>
      </c>
      <c r="K483" s="32" t="n">
        <f aca="false">C483*J483</f>
        <v>0</v>
      </c>
      <c r="L483" s="36" t="n">
        <v>0.451108571428571</v>
      </c>
      <c r="M483" s="32" t="n">
        <f aca="false">C483*L483</f>
        <v>0</v>
      </c>
      <c r="N483" s="37" t="n">
        <v>0.422914285714286</v>
      </c>
      <c r="O483" s="38" t="n">
        <f aca="false">C483*N483</f>
        <v>0</v>
      </c>
    </row>
    <row r="484" s="2" customFormat="true" ht="12.75" hidden="false" customHeight="false" outlineLevel="0" collapsed="false">
      <c r="A484" s="40" t="s">
        <v>874</v>
      </c>
      <c r="B484" s="41" t="s">
        <v>875</v>
      </c>
      <c r="C484" s="42"/>
      <c r="D484" s="31" t="n">
        <v>1.35634285714286</v>
      </c>
      <c r="E484" s="32" t="n">
        <f aca="false">C484*D484</f>
        <v>0</v>
      </c>
      <c r="F484" s="33" t="n">
        <v>1.28852571428571</v>
      </c>
      <c r="G484" s="32" t="n">
        <f aca="false">C484*F484</f>
        <v>0</v>
      </c>
      <c r="H484" s="34" t="n">
        <v>1.22070857142857</v>
      </c>
      <c r="I484" s="32" t="n">
        <f aca="false">C484*H484</f>
        <v>0</v>
      </c>
      <c r="J484" s="35" t="n">
        <v>1.15289142857143</v>
      </c>
      <c r="K484" s="32" t="n">
        <f aca="false">C484*J484</f>
        <v>0</v>
      </c>
      <c r="L484" s="36" t="n">
        <v>1.08507428571429</v>
      </c>
      <c r="M484" s="32" t="n">
        <f aca="false">C484*L484</f>
        <v>0</v>
      </c>
      <c r="N484" s="37" t="n">
        <v>1.01725714285714</v>
      </c>
      <c r="O484" s="38" t="n">
        <f aca="false">C484*N484</f>
        <v>0</v>
      </c>
    </row>
    <row r="485" s="2" customFormat="true" ht="12.75" hidden="false" customHeight="false" outlineLevel="0" collapsed="false">
      <c r="A485" s="40" t="s">
        <v>876</v>
      </c>
      <c r="B485" s="41" t="s">
        <v>877</v>
      </c>
      <c r="C485" s="42"/>
      <c r="D485" s="31" t="n">
        <v>0.8992</v>
      </c>
      <c r="E485" s="32" t="n">
        <f aca="false">C485*D485</f>
        <v>0</v>
      </c>
      <c r="F485" s="33" t="n">
        <v>0.85424</v>
      </c>
      <c r="G485" s="32" t="n">
        <f aca="false">C485*F485</f>
        <v>0</v>
      </c>
      <c r="H485" s="34" t="n">
        <v>0.80928</v>
      </c>
      <c r="I485" s="32" t="n">
        <f aca="false">C485*H485</f>
        <v>0</v>
      </c>
      <c r="J485" s="35" t="n">
        <v>0.76432</v>
      </c>
      <c r="K485" s="32" t="n">
        <f aca="false">C485*J485</f>
        <v>0</v>
      </c>
      <c r="L485" s="36" t="n">
        <v>0.71936</v>
      </c>
      <c r="M485" s="32" t="n">
        <f aca="false">C485*L485</f>
        <v>0</v>
      </c>
      <c r="N485" s="37" t="n">
        <v>0.6744</v>
      </c>
      <c r="O485" s="38" t="n">
        <f aca="false">C485*N485</f>
        <v>0</v>
      </c>
    </row>
    <row r="486" customFormat="false" ht="12.75" hidden="false" customHeight="false" outlineLevel="0" collapsed="false">
      <c r="A486" s="40" t="s">
        <v>878</v>
      </c>
      <c r="B486" s="41" t="s">
        <v>879</v>
      </c>
      <c r="C486" s="42"/>
      <c r="D486" s="31" t="n">
        <v>1.00594285714286</v>
      </c>
      <c r="E486" s="32" t="n">
        <f aca="false">C486*D486</f>
        <v>0</v>
      </c>
      <c r="F486" s="33" t="n">
        <v>0.955645714285714</v>
      </c>
      <c r="G486" s="32" t="n">
        <f aca="false">C486*F486</f>
        <v>0</v>
      </c>
      <c r="H486" s="34" t="n">
        <v>0.905348571428572</v>
      </c>
      <c r="I486" s="32" t="n">
        <f aca="false">C486*H486</f>
        <v>0</v>
      </c>
      <c r="J486" s="35" t="n">
        <v>0.855051428571429</v>
      </c>
      <c r="K486" s="32" t="n">
        <f aca="false">C486*J486</f>
        <v>0</v>
      </c>
      <c r="L486" s="36" t="n">
        <v>0.804754285714286</v>
      </c>
      <c r="M486" s="32" t="n">
        <f aca="false">C486*L486</f>
        <v>0</v>
      </c>
      <c r="N486" s="37" t="n">
        <v>0.754457142857143</v>
      </c>
      <c r="O486" s="38" t="n">
        <f aca="false">C486*N486</f>
        <v>0</v>
      </c>
    </row>
    <row r="487" s="2" customFormat="true" ht="12.75" hidden="false" customHeight="false" outlineLevel="0" collapsed="false">
      <c r="A487" s="40" t="s">
        <v>880</v>
      </c>
      <c r="B487" s="41" t="s">
        <v>881</v>
      </c>
      <c r="C487" s="42"/>
      <c r="D487" s="31" t="n">
        <v>1.58491428571429</v>
      </c>
      <c r="E487" s="32" t="n">
        <f aca="false">C487*D487</f>
        <v>0</v>
      </c>
      <c r="F487" s="33" t="n">
        <v>1.50566857142857</v>
      </c>
      <c r="G487" s="32" t="n">
        <f aca="false">C487*F487</f>
        <v>0</v>
      </c>
      <c r="H487" s="34" t="n">
        <v>1.42642285714286</v>
      </c>
      <c r="I487" s="32" t="n">
        <f aca="false">C487*H487</f>
        <v>0</v>
      </c>
      <c r="J487" s="35" t="n">
        <v>1.34717714285714</v>
      </c>
      <c r="K487" s="32" t="n">
        <f aca="false">C487*J487</f>
        <v>0</v>
      </c>
      <c r="L487" s="36" t="n">
        <v>1.26793142857143</v>
      </c>
      <c r="M487" s="32" t="n">
        <f aca="false">C487*L487</f>
        <v>0</v>
      </c>
      <c r="N487" s="37" t="n">
        <v>1.18868571428571</v>
      </c>
      <c r="O487" s="38" t="n">
        <f aca="false">C487*N487</f>
        <v>0</v>
      </c>
    </row>
    <row r="488" customFormat="false" ht="12.75" hidden="false" customHeight="false" outlineLevel="0" collapsed="false">
      <c r="A488" s="28" t="s">
        <v>882</v>
      </c>
      <c r="B488" s="39"/>
      <c r="C488" s="29"/>
      <c r="D488" s="31" t="n">
        <v>0</v>
      </c>
      <c r="E488" s="32" t="n">
        <f aca="false">C488*D488</f>
        <v>0</v>
      </c>
      <c r="F488" s="33" t="n">
        <v>0</v>
      </c>
      <c r="G488" s="32" t="n">
        <f aca="false">C488*F488</f>
        <v>0</v>
      </c>
      <c r="H488" s="34" t="n">
        <v>0</v>
      </c>
      <c r="I488" s="32" t="n">
        <f aca="false">C488*H488</f>
        <v>0</v>
      </c>
      <c r="J488" s="35" t="n">
        <v>0</v>
      </c>
      <c r="K488" s="32" t="n">
        <f aca="false">C488*J488</f>
        <v>0</v>
      </c>
      <c r="L488" s="36" t="n">
        <v>0</v>
      </c>
      <c r="M488" s="32" t="n">
        <f aca="false">C488*L488</f>
        <v>0</v>
      </c>
      <c r="N488" s="37" t="n">
        <v>0</v>
      </c>
      <c r="O488" s="38" t="n">
        <f aca="false">C488*N488</f>
        <v>0</v>
      </c>
    </row>
    <row r="489" s="2" customFormat="true" ht="12.75" hidden="false" customHeight="false" outlineLevel="0" collapsed="false">
      <c r="A489" s="60" t="s">
        <v>883</v>
      </c>
      <c r="B489" s="41" t="s">
        <v>884</v>
      </c>
      <c r="C489" s="42"/>
      <c r="D489" s="31" t="n">
        <v>1.0744</v>
      </c>
      <c r="E489" s="32" t="n">
        <f aca="false">C489*D489</f>
        <v>0</v>
      </c>
      <c r="F489" s="33" t="n">
        <v>1.02068</v>
      </c>
      <c r="G489" s="32" t="n">
        <f aca="false">C489*F489</f>
        <v>0</v>
      </c>
      <c r="H489" s="34" t="n">
        <v>0.96696</v>
      </c>
      <c r="I489" s="32" t="n">
        <f aca="false">C489*H489</f>
        <v>0</v>
      </c>
      <c r="J489" s="35" t="n">
        <v>0.91324</v>
      </c>
      <c r="K489" s="32" t="n">
        <f aca="false">C489*J489</f>
        <v>0</v>
      </c>
      <c r="L489" s="36" t="n">
        <v>0.85952</v>
      </c>
      <c r="M489" s="32" t="n">
        <f aca="false">C489*L489</f>
        <v>0</v>
      </c>
      <c r="N489" s="37" t="n">
        <v>0.8058</v>
      </c>
      <c r="O489" s="38" t="n">
        <f aca="false">C489*N489</f>
        <v>0</v>
      </c>
    </row>
    <row r="490" s="2" customFormat="true" ht="12.75" hidden="false" customHeight="false" outlineLevel="0" collapsed="false">
      <c r="A490" s="60" t="s">
        <v>885</v>
      </c>
      <c r="B490" s="41" t="s">
        <v>886</v>
      </c>
      <c r="C490" s="42"/>
      <c r="D490" s="31" t="n">
        <v>8.992</v>
      </c>
      <c r="E490" s="32" t="n">
        <f aca="false">C490*D490</f>
        <v>0</v>
      </c>
      <c r="F490" s="33" t="n">
        <v>8.5424</v>
      </c>
      <c r="G490" s="32" t="n">
        <f aca="false">C490*F490</f>
        <v>0</v>
      </c>
      <c r="H490" s="34" t="n">
        <v>8.0928</v>
      </c>
      <c r="I490" s="32" t="n">
        <f aca="false">C490*H490</f>
        <v>0</v>
      </c>
      <c r="J490" s="35" t="n">
        <v>7.6432</v>
      </c>
      <c r="K490" s="32" t="n">
        <f aca="false">C490*J490</f>
        <v>0</v>
      </c>
      <c r="L490" s="36" t="n">
        <v>7.1936</v>
      </c>
      <c r="M490" s="32" t="n">
        <f aca="false">C490*L490</f>
        <v>0</v>
      </c>
      <c r="N490" s="37" t="n">
        <v>6.744</v>
      </c>
      <c r="O490" s="38" t="n">
        <f aca="false">C490*N490</f>
        <v>0</v>
      </c>
    </row>
    <row r="491" s="2" customFormat="true" ht="25.5" hidden="false" customHeight="false" outlineLevel="0" collapsed="false">
      <c r="A491" s="60" t="s">
        <v>887</v>
      </c>
      <c r="B491" s="41" t="s">
        <v>888</v>
      </c>
      <c r="C491" s="42"/>
      <c r="D491" s="31" t="n">
        <v>2.62914285714286</v>
      </c>
      <c r="E491" s="32" t="n">
        <f aca="false">C491*D491</f>
        <v>0</v>
      </c>
      <c r="F491" s="33" t="n">
        <v>2.49768571428571</v>
      </c>
      <c r="G491" s="32" t="n">
        <f aca="false">C491*F491</f>
        <v>0</v>
      </c>
      <c r="H491" s="34" t="n">
        <v>2.36622857142857</v>
      </c>
      <c r="I491" s="32" t="n">
        <f aca="false">C491*H491</f>
        <v>0</v>
      </c>
      <c r="J491" s="35" t="n">
        <v>2.23477142857143</v>
      </c>
      <c r="K491" s="32" t="n">
        <f aca="false">C491*J491</f>
        <v>0</v>
      </c>
      <c r="L491" s="36" t="n">
        <v>2.10331428571429</v>
      </c>
      <c r="M491" s="32" t="n">
        <f aca="false">C491*L491</f>
        <v>0</v>
      </c>
      <c r="N491" s="37" t="n">
        <v>1.97185714285714</v>
      </c>
      <c r="O491" s="38" t="n">
        <f aca="false">C491*N491</f>
        <v>0</v>
      </c>
    </row>
    <row r="492" s="2" customFormat="true" ht="25.5" hidden="false" customHeight="false" outlineLevel="0" collapsed="false">
      <c r="A492" s="60" t="s">
        <v>889</v>
      </c>
      <c r="B492" s="41" t="s">
        <v>890</v>
      </c>
      <c r="C492" s="42"/>
      <c r="D492" s="31" t="n">
        <v>18.6628571428571</v>
      </c>
      <c r="E492" s="32" t="n">
        <f aca="false">C492*D492</f>
        <v>0</v>
      </c>
      <c r="F492" s="33" t="n">
        <v>17.7297142857143</v>
      </c>
      <c r="G492" s="32" t="n">
        <f aca="false">C492*F492</f>
        <v>0</v>
      </c>
      <c r="H492" s="34" t="n">
        <v>16.7965714285714</v>
      </c>
      <c r="I492" s="32" t="n">
        <f aca="false">C492*H492</f>
        <v>0</v>
      </c>
      <c r="J492" s="35" t="n">
        <v>15.8634285714286</v>
      </c>
      <c r="K492" s="32" t="n">
        <f aca="false">C492*J492</f>
        <v>0</v>
      </c>
      <c r="L492" s="36" t="n">
        <v>14.9302857142857</v>
      </c>
      <c r="M492" s="32" t="n">
        <f aca="false">C492*L492</f>
        <v>0</v>
      </c>
      <c r="N492" s="37" t="n">
        <v>13.9971428571429</v>
      </c>
      <c r="O492" s="38" t="n">
        <f aca="false">C492*N492</f>
        <v>0</v>
      </c>
    </row>
    <row r="493" customFormat="false" ht="12.75" hidden="false" customHeight="false" outlineLevel="0" collapsed="false">
      <c r="A493" s="28" t="s">
        <v>891</v>
      </c>
      <c r="B493" s="39"/>
      <c r="C493" s="29"/>
      <c r="D493" s="31" t="n">
        <v>0</v>
      </c>
      <c r="E493" s="32" t="n">
        <f aca="false">C493*D493</f>
        <v>0</v>
      </c>
      <c r="F493" s="33" t="n">
        <v>0</v>
      </c>
      <c r="G493" s="32" t="n">
        <f aca="false">C493*F493</f>
        <v>0</v>
      </c>
      <c r="H493" s="34" t="n">
        <v>0</v>
      </c>
      <c r="I493" s="32" t="n">
        <f aca="false">C493*H493</f>
        <v>0</v>
      </c>
      <c r="J493" s="35" t="n">
        <v>0</v>
      </c>
      <c r="K493" s="32" t="n">
        <f aca="false">C493*J493</f>
        <v>0</v>
      </c>
      <c r="L493" s="36" t="n">
        <v>0</v>
      </c>
      <c r="M493" s="32" t="n">
        <f aca="false">C493*L493</f>
        <v>0</v>
      </c>
      <c r="N493" s="37" t="n">
        <v>0</v>
      </c>
      <c r="O493" s="38" t="n">
        <f aca="false">C493*N493</f>
        <v>0</v>
      </c>
    </row>
    <row r="494" s="44" customFormat="true" ht="12.75" hidden="false" customHeight="true" outlineLevel="0" collapsed="false">
      <c r="A494" s="61" t="s">
        <v>892</v>
      </c>
      <c r="B494" s="41" t="s">
        <v>893</v>
      </c>
      <c r="C494" s="42"/>
      <c r="D494" s="31" t="n">
        <v>9.52571428571429</v>
      </c>
      <c r="E494" s="32" t="n">
        <f aca="false">C494*D494</f>
        <v>0</v>
      </c>
      <c r="F494" s="33" t="n">
        <v>9.04942857142857</v>
      </c>
      <c r="G494" s="32" t="n">
        <f aca="false">C494*F494</f>
        <v>0</v>
      </c>
      <c r="H494" s="34" t="n">
        <v>8.57314285714286</v>
      </c>
      <c r="I494" s="32" t="n">
        <f aca="false">C494*H494</f>
        <v>0</v>
      </c>
      <c r="J494" s="35" t="n">
        <v>8.09685714285714</v>
      </c>
      <c r="K494" s="32" t="n">
        <f aca="false">C494*J494</f>
        <v>0</v>
      </c>
      <c r="L494" s="36" t="n">
        <v>7.62057142857143</v>
      </c>
      <c r="M494" s="32" t="n">
        <f aca="false">C494*L494</f>
        <v>0</v>
      </c>
      <c r="N494" s="37" t="n">
        <v>7.14428571428571</v>
      </c>
      <c r="O494" s="38" t="n">
        <f aca="false">C494*N494</f>
        <v>0</v>
      </c>
    </row>
    <row r="495" s="44" customFormat="true" ht="12.75" hidden="false" customHeight="true" outlineLevel="0" collapsed="false">
      <c r="A495" s="61" t="s">
        <v>894</v>
      </c>
      <c r="B495" s="41" t="s">
        <v>895</v>
      </c>
      <c r="C495" s="42"/>
      <c r="D495" s="31" t="n">
        <v>7.31542857142857</v>
      </c>
      <c r="E495" s="32" t="n">
        <f aca="false">C495*D495</f>
        <v>0</v>
      </c>
      <c r="F495" s="33" t="n">
        <v>6.94965714285714</v>
      </c>
      <c r="G495" s="32" t="n">
        <f aca="false">C495*F495</f>
        <v>0</v>
      </c>
      <c r="H495" s="34" t="n">
        <v>6.58388571428572</v>
      </c>
      <c r="I495" s="32" t="n">
        <f aca="false">C495*H495</f>
        <v>0</v>
      </c>
      <c r="J495" s="35" t="n">
        <v>6.21811428571429</v>
      </c>
      <c r="K495" s="32" t="n">
        <f aca="false">C495*J495</f>
        <v>0</v>
      </c>
      <c r="L495" s="36" t="n">
        <v>5.85234285714286</v>
      </c>
      <c r="M495" s="32" t="n">
        <f aca="false">C495*L495</f>
        <v>0</v>
      </c>
      <c r="N495" s="37" t="n">
        <v>5.48657142857143</v>
      </c>
      <c r="O495" s="38" t="n">
        <f aca="false">C495*N495</f>
        <v>0</v>
      </c>
    </row>
    <row r="496" s="44" customFormat="true" ht="12.75" hidden="false" customHeight="true" outlineLevel="0" collapsed="false">
      <c r="A496" s="61" t="s">
        <v>896</v>
      </c>
      <c r="B496" s="41" t="s">
        <v>897</v>
      </c>
      <c r="C496" s="42"/>
      <c r="D496" s="31" t="n">
        <v>7.31542857142857</v>
      </c>
      <c r="E496" s="32" t="n">
        <f aca="false">C496*D496</f>
        <v>0</v>
      </c>
      <c r="F496" s="33" t="n">
        <v>6.94965714285714</v>
      </c>
      <c r="G496" s="32" t="n">
        <f aca="false">C496*F496</f>
        <v>0</v>
      </c>
      <c r="H496" s="34" t="n">
        <v>6.58388571428572</v>
      </c>
      <c r="I496" s="32" t="n">
        <f aca="false">C496*H496</f>
        <v>0</v>
      </c>
      <c r="J496" s="35" t="n">
        <v>6.21811428571429</v>
      </c>
      <c r="K496" s="32" t="n">
        <f aca="false">C496*J496</f>
        <v>0</v>
      </c>
      <c r="L496" s="36" t="n">
        <v>5.85234285714286</v>
      </c>
      <c r="M496" s="32" t="n">
        <f aca="false">C496*L496</f>
        <v>0</v>
      </c>
      <c r="N496" s="37" t="n">
        <v>5.48657142857143</v>
      </c>
      <c r="O496" s="38" t="n">
        <f aca="false">C496*N496</f>
        <v>0</v>
      </c>
    </row>
    <row r="497" s="44" customFormat="true" ht="12.75" hidden="false" customHeight="true" outlineLevel="0" collapsed="false">
      <c r="A497" s="61" t="s">
        <v>898</v>
      </c>
      <c r="B497" s="41" t="s">
        <v>899</v>
      </c>
      <c r="C497" s="42"/>
      <c r="D497" s="31" t="n">
        <v>7.31542857142857</v>
      </c>
      <c r="E497" s="32" t="n">
        <f aca="false">C497*D497</f>
        <v>0</v>
      </c>
      <c r="F497" s="33" t="n">
        <v>6.94965714285714</v>
      </c>
      <c r="G497" s="32" t="n">
        <f aca="false">C497*F497</f>
        <v>0</v>
      </c>
      <c r="H497" s="34" t="n">
        <v>6.58388571428572</v>
      </c>
      <c r="I497" s="32" t="n">
        <f aca="false">C497*H497</f>
        <v>0</v>
      </c>
      <c r="J497" s="35" t="n">
        <v>6.21811428571429</v>
      </c>
      <c r="K497" s="32" t="n">
        <f aca="false">C497*J497</f>
        <v>0</v>
      </c>
      <c r="L497" s="36" t="n">
        <v>5.85234285714286</v>
      </c>
      <c r="M497" s="32" t="n">
        <f aca="false">C497*L497</f>
        <v>0</v>
      </c>
      <c r="N497" s="37" t="n">
        <v>5.48657142857143</v>
      </c>
      <c r="O497" s="38" t="n">
        <f aca="false">C497*N497</f>
        <v>0</v>
      </c>
    </row>
    <row r="498" s="44" customFormat="true" ht="12.75" hidden="false" customHeight="true" outlineLevel="0" collapsed="false">
      <c r="A498" s="61" t="s">
        <v>900</v>
      </c>
      <c r="B498" s="41" t="s">
        <v>901</v>
      </c>
      <c r="C498" s="42"/>
      <c r="D498" s="31" t="n">
        <v>9.52571428571429</v>
      </c>
      <c r="E498" s="32" t="n">
        <f aca="false">C498*D498</f>
        <v>0</v>
      </c>
      <c r="F498" s="33" t="n">
        <v>9.04942857142857</v>
      </c>
      <c r="G498" s="32" t="n">
        <f aca="false">C498*F498</f>
        <v>0</v>
      </c>
      <c r="H498" s="34" t="n">
        <v>8.57314285714286</v>
      </c>
      <c r="I498" s="32" t="n">
        <f aca="false">C498*H498</f>
        <v>0</v>
      </c>
      <c r="J498" s="35" t="n">
        <v>8.09685714285714</v>
      </c>
      <c r="K498" s="32" t="n">
        <f aca="false">C498*J498</f>
        <v>0</v>
      </c>
      <c r="L498" s="36" t="n">
        <v>7.62057142857143</v>
      </c>
      <c r="M498" s="32" t="n">
        <f aca="false">C498*L498</f>
        <v>0</v>
      </c>
      <c r="N498" s="37" t="n">
        <v>7.14428571428571</v>
      </c>
      <c r="O498" s="38" t="n">
        <f aca="false">C498*N498</f>
        <v>0</v>
      </c>
    </row>
    <row r="499" s="44" customFormat="true" ht="12.75" hidden="false" customHeight="true" outlineLevel="0" collapsed="false">
      <c r="A499" s="61" t="s">
        <v>902</v>
      </c>
      <c r="B499" s="41" t="s">
        <v>903</v>
      </c>
      <c r="C499" s="42"/>
      <c r="D499" s="31" t="n">
        <v>7.31542857142857</v>
      </c>
      <c r="E499" s="32" t="n">
        <f aca="false">C499*D499</f>
        <v>0</v>
      </c>
      <c r="F499" s="33" t="n">
        <v>6.94965714285714</v>
      </c>
      <c r="G499" s="32" t="n">
        <f aca="false">C499*F499</f>
        <v>0</v>
      </c>
      <c r="H499" s="34" t="n">
        <v>6.58388571428572</v>
      </c>
      <c r="I499" s="32" t="n">
        <f aca="false">C499*H499</f>
        <v>0</v>
      </c>
      <c r="J499" s="35" t="n">
        <v>6.21811428571429</v>
      </c>
      <c r="K499" s="32" t="n">
        <f aca="false">C499*J499</f>
        <v>0</v>
      </c>
      <c r="L499" s="36" t="n">
        <v>5.85234285714286</v>
      </c>
      <c r="M499" s="32" t="n">
        <f aca="false">C499*L499</f>
        <v>0</v>
      </c>
      <c r="N499" s="37" t="n">
        <v>5.48657142857143</v>
      </c>
      <c r="O499" s="38" t="n">
        <f aca="false">C499*N499</f>
        <v>0</v>
      </c>
    </row>
    <row r="500" s="44" customFormat="true" ht="12.75" hidden="false" customHeight="true" outlineLevel="0" collapsed="false">
      <c r="A500" s="61" t="s">
        <v>904</v>
      </c>
      <c r="B500" s="41" t="s">
        <v>905</v>
      </c>
      <c r="C500" s="42"/>
      <c r="D500" s="31" t="n">
        <v>7.31542857142857</v>
      </c>
      <c r="E500" s="32" t="n">
        <f aca="false">C500*D500</f>
        <v>0</v>
      </c>
      <c r="F500" s="33" t="n">
        <v>6.94965714285714</v>
      </c>
      <c r="G500" s="32" t="n">
        <f aca="false">C500*F500</f>
        <v>0</v>
      </c>
      <c r="H500" s="34" t="n">
        <v>6.58388571428572</v>
      </c>
      <c r="I500" s="32" t="n">
        <f aca="false">C500*H500</f>
        <v>0</v>
      </c>
      <c r="J500" s="35" t="n">
        <v>6.21811428571429</v>
      </c>
      <c r="K500" s="32" t="n">
        <f aca="false">C500*J500</f>
        <v>0</v>
      </c>
      <c r="L500" s="36" t="n">
        <v>5.85234285714286</v>
      </c>
      <c r="M500" s="32" t="n">
        <f aca="false">C500*L500</f>
        <v>0</v>
      </c>
      <c r="N500" s="37" t="n">
        <v>5.48657142857143</v>
      </c>
      <c r="O500" s="38" t="n">
        <f aca="false">C500*N500</f>
        <v>0</v>
      </c>
    </row>
    <row r="501" s="44" customFormat="true" ht="12.75" hidden="false" customHeight="true" outlineLevel="0" collapsed="false">
      <c r="A501" s="61" t="s">
        <v>906</v>
      </c>
      <c r="B501" s="41" t="s">
        <v>907</v>
      </c>
      <c r="C501" s="42"/>
      <c r="D501" s="31" t="n">
        <v>7.31542857142857</v>
      </c>
      <c r="E501" s="32" t="n">
        <f aca="false">C501*D501</f>
        <v>0</v>
      </c>
      <c r="F501" s="33" t="n">
        <v>6.94965714285714</v>
      </c>
      <c r="G501" s="32" t="n">
        <f aca="false">C501*F501</f>
        <v>0</v>
      </c>
      <c r="H501" s="34" t="n">
        <v>6.58388571428572</v>
      </c>
      <c r="I501" s="32" t="n">
        <f aca="false">C501*H501</f>
        <v>0</v>
      </c>
      <c r="J501" s="35" t="n">
        <v>6.21811428571429</v>
      </c>
      <c r="K501" s="32" t="n">
        <f aca="false">C501*J501</f>
        <v>0</v>
      </c>
      <c r="L501" s="36" t="n">
        <v>5.85234285714286</v>
      </c>
      <c r="M501" s="32" t="n">
        <f aca="false">C501*L501</f>
        <v>0</v>
      </c>
      <c r="N501" s="37" t="n">
        <v>5.48657142857143</v>
      </c>
      <c r="O501" s="38" t="n">
        <f aca="false">C501*N501</f>
        <v>0</v>
      </c>
    </row>
    <row r="502" s="44" customFormat="true" ht="12.75" hidden="false" customHeight="true" outlineLevel="0" collapsed="false">
      <c r="A502" s="61" t="s">
        <v>908</v>
      </c>
      <c r="B502" s="41" t="s">
        <v>909</v>
      </c>
      <c r="C502" s="42"/>
      <c r="D502" s="31" t="n">
        <v>9.52571428571429</v>
      </c>
      <c r="E502" s="32" t="n">
        <f aca="false">C502*D502</f>
        <v>0</v>
      </c>
      <c r="F502" s="33" t="n">
        <v>9.04942857142857</v>
      </c>
      <c r="G502" s="32" t="n">
        <f aca="false">C502*F502</f>
        <v>0</v>
      </c>
      <c r="H502" s="34" t="n">
        <v>8.57314285714286</v>
      </c>
      <c r="I502" s="32" t="n">
        <f aca="false">C502*H502</f>
        <v>0</v>
      </c>
      <c r="J502" s="35" t="n">
        <v>8.09685714285714</v>
      </c>
      <c r="K502" s="32" t="n">
        <f aca="false">C502*J502</f>
        <v>0</v>
      </c>
      <c r="L502" s="36" t="n">
        <v>7.62057142857143</v>
      </c>
      <c r="M502" s="32" t="n">
        <f aca="false">C502*L502</f>
        <v>0</v>
      </c>
      <c r="N502" s="37" t="n">
        <v>7.14428571428571</v>
      </c>
      <c r="O502" s="38" t="n">
        <f aca="false">C502*N502</f>
        <v>0</v>
      </c>
    </row>
    <row r="503" s="44" customFormat="true" ht="12.75" hidden="false" customHeight="true" outlineLevel="0" collapsed="false">
      <c r="A503" s="61" t="s">
        <v>910</v>
      </c>
      <c r="B503" s="41" t="s">
        <v>911</v>
      </c>
      <c r="C503" s="40"/>
      <c r="D503" s="31" t="n">
        <v>6.70628571428571</v>
      </c>
      <c r="E503" s="32" t="n">
        <f aca="false">C503*D503</f>
        <v>0</v>
      </c>
      <c r="F503" s="33" t="n">
        <v>6.37097142857143</v>
      </c>
      <c r="G503" s="32" t="n">
        <f aca="false">C503*F503</f>
        <v>0</v>
      </c>
      <c r="H503" s="34" t="n">
        <v>6.03565714285714</v>
      </c>
      <c r="I503" s="32" t="n">
        <f aca="false">C503*H503</f>
        <v>0</v>
      </c>
      <c r="J503" s="35" t="n">
        <v>5.70034285714286</v>
      </c>
      <c r="K503" s="32" t="n">
        <f aca="false">C503*J503</f>
        <v>0</v>
      </c>
      <c r="L503" s="36" t="n">
        <v>5.36502857142857</v>
      </c>
      <c r="M503" s="32" t="n">
        <f aca="false">C503*L503</f>
        <v>0</v>
      </c>
      <c r="N503" s="37" t="n">
        <v>5.02971428571429</v>
      </c>
      <c r="O503" s="38" t="n">
        <f aca="false">C503*N503</f>
        <v>0</v>
      </c>
    </row>
    <row r="504" s="44" customFormat="true" ht="12.75" hidden="false" customHeight="true" outlineLevel="0" collapsed="false">
      <c r="A504" s="61" t="s">
        <v>912</v>
      </c>
      <c r="B504" s="41" t="s">
        <v>913</v>
      </c>
      <c r="C504" s="42"/>
      <c r="D504" s="31" t="n">
        <v>7.31542857142857</v>
      </c>
      <c r="E504" s="32" t="n">
        <f aca="false">C504*D504</f>
        <v>0</v>
      </c>
      <c r="F504" s="33" t="n">
        <v>6.94965714285714</v>
      </c>
      <c r="G504" s="32" t="n">
        <f aca="false">C504*F504</f>
        <v>0</v>
      </c>
      <c r="H504" s="34" t="n">
        <v>6.58388571428572</v>
      </c>
      <c r="I504" s="32" t="n">
        <f aca="false">C504*H504</f>
        <v>0</v>
      </c>
      <c r="J504" s="35" t="n">
        <v>6.21811428571429</v>
      </c>
      <c r="K504" s="32" t="n">
        <f aca="false">C504*J504</f>
        <v>0</v>
      </c>
      <c r="L504" s="36" t="n">
        <v>5.85234285714286</v>
      </c>
      <c r="M504" s="32" t="n">
        <f aca="false">C504*L504</f>
        <v>0</v>
      </c>
      <c r="N504" s="37" t="n">
        <v>5.48657142857143</v>
      </c>
      <c r="O504" s="38" t="n">
        <f aca="false">C504*N504</f>
        <v>0</v>
      </c>
    </row>
    <row r="505" s="44" customFormat="true" ht="12.75" hidden="false" customHeight="true" outlineLevel="0" collapsed="false">
      <c r="A505" s="61" t="s">
        <v>914</v>
      </c>
      <c r="B505" s="41" t="s">
        <v>915</v>
      </c>
      <c r="C505" s="42"/>
      <c r="D505" s="31" t="n">
        <v>7.31542857142857</v>
      </c>
      <c r="E505" s="32" t="n">
        <f aca="false">C505*D505</f>
        <v>0</v>
      </c>
      <c r="F505" s="33" t="n">
        <v>6.94965714285714</v>
      </c>
      <c r="G505" s="32" t="n">
        <f aca="false">C505*F505</f>
        <v>0</v>
      </c>
      <c r="H505" s="34" t="n">
        <v>6.58388571428572</v>
      </c>
      <c r="I505" s="32" t="n">
        <f aca="false">C505*H505</f>
        <v>0</v>
      </c>
      <c r="J505" s="35" t="n">
        <v>6.21811428571429</v>
      </c>
      <c r="K505" s="32" t="n">
        <f aca="false">C505*J505</f>
        <v>0</v>
      </c>
      <c r="L505" s="36" t="n">
        <v>5.85234285714286</v>
      </c>
      <c r="M505" s="32" t="n">
        <f aca="false">C505*L505</f>
        <v>0</v>
      </c>
      <c r="N505" s="37" t="n">
        <v>5.48657142857143</v>
      </c>
      <c r="O505" s="38" t="n">
        <f aca="false">C505*N505</f>
        <v>0</v>
      </c>
    </row>
    <row r="506" s="44" customFormat="true" ht="12.75" hidden="false" customHeight="true" outlineLevel="0" collapsed="false">
      <c r="A506" s="61" t="s">
        <v>916</v>
      </c>
      <c r="B506" s="41" t="s">
        <v>917</v>
      </c>
      <c r="C506" s="42"/>
      <c r="D506" s="31" t="n">
        <v>9.52571428571429</v>
      </c>
      <c r="E506" s="32" t="n">
        <f aca="false">C506*D506</f>
        <v>0</v>
      </c>
      <c r="F506" s="33" t="n">
        <v>9.04942857142857</v>
      </c>
      <c r="G506" s="32" t="n">
        <f aca="false">C506*F506</f>
        <v>0</v>
      </c>
      <c r="H506" s="34" t="n">
        <v>8.57314285714286</v>
      </c>
      <c r="I506" s="32" t="n">
        <f aca="false">C506*H506</f>
        <v>0</v>
      </c>
      <c r="J506" s="35" t="n">
        <v>8.09685714285714</v>
      </c>
      <c r="K506" s="32" t="n">
        <f aca="false">C506*J506</f>
        <v>0</v>
      </c>
      <c r="L506" s="36" t="n">
        <v>7.62057142857143</v>
      </c>
      <c r="M506" s="32" t="n">
        <f aca="false">C506*L506</f>
        <v>0</v>
      </c>
      <c r="N506" s="37" t="n">
        <v>7.14428571428571</v>
      </c>
      <c r="O506" s="38" t="n">
        <f aca="false">C506*N506</f>
        <v>0</v>
      </c>
    </row>
    <row r="507" s="44" customFormat="true" ht="12.75" hidden="false" customHeight="true" outlineLevel="0" collapsed="false">
      <c r="A507" s="61" t="s">
        <v>918</v>
      </c>
      <c r="B507" s="41" t="s">
        <v>919</v>
      </c>
      <c r="C507" s="42"/>
      <c r="D507" s="31" t="n">
        <v>9.52571428571429</v>
      </c>
      <c r="E507" s="32" t="n">
        <f aca="false">C507*D507</f>
        <v>0</v>
      </c>
      <c r="F507" s="33" t="n">
        <v>9.04942857142857</v>
      </c>
      <c r="G507" s="32" t="n">
        <f aca="false">C507*F507</f>
        <v>0</v>
      </c>
      <c r="H507" s="34" t="n">
        <v>8.57314285714286</v>
      </c>
      <c r="I507" s="32" t="n">
        <f aca="false">C507*H507</f>
        <v>0</v>
      </c>
      <c r="J507" s="35" t="n">
        <v>8.09685714285714</v>
      </c>
      <c r="K507" s="32" t="n">
        <f aca="false">C507*J507</f>
        <v>0</v>
      </c>
      <c r="L507" s="36" t="n">
        <v>7.62057142857143</v>
      </c>
      <c r="M507" s="32" t="n">
        <f aca="false">C507*L507</f>
        <v>0</v>
      </c>
      <c r="N507" s="37" t="n">
        <v>7.14428571428571</v>
      </c>
      <c r="O507" s="38" t="n">
        <f aca="false">C507*N507</f>
        <v>0</v>
      </c>
    </row>
    <row r="508" s="44" customFormat="true" ht="12.75" hidden="false" customHeight="true" outlineLevel="0" collapsed="false">
      <c r="A508" s="61" t="s">
        <v>920</v>
      </c>
      <c r="B508" s="41" t="s">
        <v>921</v>
      </c>
      <c r="C508" s="42"/>
      <c r="D508" s="31" t="n">
        <v>9.52571428571429</v>
      </c>
      <c r="E508" s="32" t="n">
        <f aca="false">C508*D508</f>
        <v>0</v>
      </c>
      <c r="F508" s="33" t="n">
        <v>9.04942857142857</v>
      </c>
      <c r="G508" s="32" t="n">
        <f aca="false">C508*F508</f>
        <v>0</v>
      </c>
      <c r="H508" s="34" t="n">
        <v>8.57314285714286</v>
      </c>
      <c r="I508" s="32" t="n">
        <f aca="false">C508*H508</f>
        <v>0</v>
      </c>
      <c r="J508" s="35" t="n">
        <v>8.09685714285714</v>
      </c>
      <c r="K508" s="32" t="n">
        <f aca="false">C508*J508</f>
        <v>0</v>
      </c>
      <c r="L508" s="36" t="n">
        <v>7.62057142857143</v>
      </c>
      <c r="M508" s="32" t="n">
        <f aca="false">C508*L508</f>
        <v>0</v>
      </c>
      <c r="N508" s="37" t="n">
        <v>7.14428571428571</v>
      </c>
      <c r="O508" s="38" t="n">
        <f aca="false">C508*N508</f>
        <v>0</v>
      </c>
    </row>
    <row r="509" s="44" customFormat="true" ht="12.75" hidden="false" customHeight="true" outlineLevel="0" collapsed="false">
      <c r="A509" s="61" t="s">
        <v>922</v>
      </c>
      <c r="B509" s="41" t="s">
        <v>923</v>
      </c>
      <c r="C509" s="42"/>
      <c r="D509" s="31" t="n">
        <v>8.38285714285714</v>
      </c>
      <c r="E509" s="32" t="n">
        <f aca="false">C509*D509</f>
        <v>0</v>
      </c>
      <c r="F509" s="33" t="n">
        <v>7.96371428571429</v>
      </c>
      <c r="G509" s="32" t="n">
        <f aca="false">C509*F509</f>
        <v>0</v>
      </c>
      <c r="H509" s="34" t="n">
        <v>7.54457142857143</v>
      </c>
      <c r="I509" s="32" t="n">
        <f aca="false">C509*H509</f>
        <v>0</v>
      </c>
      <c r="J509" s="35" t="n">
        <v>7.12542857142857</v>
      </c>
      <c r="K509" s="32" t="n">
        <f aca="false">C509*J509</f>
        <v>0</v>
      </c>
      <c r="L509" s="36" t="n">
        <v>6.70628571428571</v>
      </c>
      <c r="M509" s="32" t="n">
        <f aca="false">C509*L509</f>
        <v>0</v>
      </c>
      <c r="N509" s="37" t="n">
        <v>6.28714285714286</v>
      </c>
      <c r="O509" s="38" t="n">
        <f aca="false">C509*N509</f>
        <v>0</v>
      </c>
    </row>
    <row r="510" s="44" customFormat="true" ht="12.75" hidden="false" customHeight="true" outlineLevel="0" collapsed="false">
      <c r="A510" s="61" t="s">
        <v>924</v>
      </c>
      <c r="B510" s="41" t="s">
        <v>925</v>
      </c>
      <c r="C510" s="42"/>
      <c r="D510" s="31" t="n">
        <v>7.31542857142857</v>
      </c>
      <c r="E510" s="32" t="n">
        <f aca="false">C510*D510</f>
        <v>0</v>
      </c>
      <c r="F510" s="33" t="n">
        <v>6.94965714285714</v>
      </c>
      <c r="G510" s="32" t="n">
        <f aca="false">C510*F510</f>
        <v>0</v>
      </c>
      <c r="H510" s="34" t="n">
        <v>6.58388571428572</v>
      </c>
      <c r="I510" s="32" t="n">
        <f aca="false">C510*H510</f>
        <v>0</v>
      </c>
      <c r="J510" s="35" t="n">
        <v>6.21811428571429</v>
      </c>
      <c r="K510" s="32" t="n">
        <f aca="false">C510*J510</f>
        <v>0</v>
      </c>
      <c r="L510" s="36" t="n">
        <v>5.85234285714286</v>
      </c>
      <c r="M510" s="32" t="n">
        <f aca="false">C510*L510</f>
        <v>0</v>
      </c>
      <c r="N510" s="37" t="n">
        <v>5.48657142857143</v>
      </c>
      <c r="O510" s="38" t="n">
        <f aca="false">C510*N510</f>
        <v>0</v>
      </c>
    </row>
    <row r="511" s="44" customFormat="true" ht="12.75" hidden="false" customHeight="true" outlineLevel="0" collapsed="false">
      <c r="A511" s="61" t="s">
        <v>926</v>
      </c>
      <c r="B511" s="41" t="s">
        <v>927</v>
      </c>
      <c r="C511" s="42"/>
      <c r="D511" s="31" t="n">
        <v>7.31542857142857</v>
      </c>
      <c r="E511" s="32" t="n">
        <f aca="false">C511*D511</f>
        <v>0</v>
      </c>
      <c r="F511" s="33" t="n">
        <v>6.94965714285714</v>
      </c>
      <c r="G511" s="32" t="n">
        <f aca="false">C511*F511</f>
        <v>0</v>
      </c>
      <c r="H511" s="34" t="n">
        <v>6.58388571428572</v>
      </c>
      <c r="I511" s="32" t="n">
        <f aca="false">C511*H511</f>
        <v>0</v>
      </c>
      <c r="J511" s="35" t="n">
        <v>6.21811428571429</v>
      </c>
      <c r="K511" s="32" t="n">
        <f aca="false">C511*J511</f>
        <v>0</v>
      </c>
      <c r="L511" s="36" t="n">
        <v>5.85234285714286</v>
      </c>
      <c r="M511" s="32" t="n">
        <f aca="false">C511*L511</f>
        <v>0</v>
      </c>
      <c r="N511" s="37" t="n">
        <v>5.48657142857143</v>
      </c>
      <c r="O511" s="38" t="n">
        <f aca="false">C511*N511</f>
        <v>0</v>
      </c>
    </row>
    <row r="512" s="44" customFormat="true" ht="12.75" hidden="false" customHeight="true" outlineLevel="0" collapsed="false">
      <c r="A512" s="61" t="s">
        <v>928</v>
      </c>
      <c r="B512" s="41" t="s">
        <v>929</v>
      </c>
      <c r="C512" s="42"/>
      <c r="D512" s="31" t="n">
        <v>14.0971428571429</v>
      </c>
      <c r="E512" s="32" t="n">
        <f aca="false">C512*D512</f>
        <v>0</v>
      </c>
      <c r="F512" s="33" t="n">
        <v>13.3922857142857</v>
      </c>
      <c r="G512" s="32" t="n">
        <f aca="false">C512*F512</f>
        <v>0</v>
      </c>
      <c r="H512" s="34" t="n">
        <v>12.6874285714286</v>
      </c>
      <c r="I512" s="32" t="n">
        <f aca="false">C512*H512</f>
        <v>0</v>
      </c>
      <c r="J512" s="35" t="n">
        <v>11.9825714285714</v>
      </c>
      <c r="K512" s="32" t="n">
        <f aca="false">C512*J512</f>
        <v>0</v>
      </c>
      <c r="L512" s="36" t="n">
        <v>11.2777142857143</v>
      </c>
      <c r="M512" s="32" t="n">
        <f aca="false">C512*L512</f>
        <v>0</v>
      </c>
      <c r="N512" s="37" t="n">
        <v>10.5728571428571</v>
      </c>
      <c r="O512" s="38" t="n">
        <f aca="false">C512*N512</f>
        <v>0</v>
      </c>
    </row>
    <row r="513" s="44" customFormat="true" ht="12.75" hidden="false" customHeight="true" outlineLevel="0" collapsed="false">
      <c r="A513" s="61" t="s">
        <v>930</v>
      </c>
      <c r="B513" s="41" t="s">
        <v>931</v>
      </c>
      <c r="C513" s="40"/>
      <c r="D513" s="31" t="n">
        <v>14.0971428571429</v>
      </c>
      <c r="E513" s="32" t="n">
        <f aca="false">C513*D513</f>
        <v>0</v>
      </c>
      <c r="F513" s="33" t="n">
        <v>13.3922857142857</v>
      </c>
      <c r="G513" s="32" t="n">
        <f aca="false">C513*F513</f>
        <v>0</v>
      </c>
      <c r="H513" s="34" t="n">
        <v>12.6874285714286</v>
      </c>
      <c r="I513" s="32" t="n">
        <f aca="false">C513*H513</f>
        <v>0</v>
      </c>
      <c r="J513" s="35" t="n">
        <v>11.9825714285714</v>
      </c>
      <c r="K513" s="32" t="n">
        <f aca="false">C513*J513</f>
        <v>0</v>
      </c>
      <c r="L513" s="36" t="n">
        <v>11.2777142857143</v>
      </c>
      <c r="M513" s="32" t="n">
        <f aca="false">C513*L513</f>
        <v>0</v>
      </c>
      <c r="N513" s="37" t="n">
        <v>10.5728571428571</v>
      </c>
      <c r="O513" s="38" t="n">
        <f aca="false">C513*N513</f>
        <v>0</v>
      </c>
    </row>
    <row r="514" s="44" customFormat="true" ht="12.75" hidden="false" customHeight="true" outlineLevel="0" collapsed="false">
      <c r="A514" s="61" t="s">
        <v>932</v>
      </c>
      <c r="B514" s="41" t="s">
        <v>933</v>
      </c>
      <c r="C514" s="40"/>
      <c r="D514" s="31" t="n">
        <v>14.0971428571429</v>
      </c>
      <c r="E514" s="32" t="n">
        <f aca="false">C514*D514</f>
        <v>0</v>
      </c>
      <c r="F514" s="33" t="n">
        <v>13.3922857142857</v>
      </c>
      <c r="G514" s="32" t="n">
        <f aca="false">C514*F514</f>
        <v>0</v>
      </c>
      <c r="H514" s="34" t="n">
        <v>12.6874285714286</v>
      </c>
      <c r="I514" s="32" t="n">
        <f aca="false">C514*H514</f>
        <v>0</v>
      </c>
      <c r="J514" s="35" t="n">
        <v>11.9825714285714</v>
      </c>
      <c r="K514" s="32" t="n">
        <f aca="false">C514*J514</f>
        <v>0</v>
      </c>
      <c r="L514" s="36" t="n">
        <v>11.2777142857143</v>
      </c>
      <c r="M514" s="32" t="n">
        <f aca="false">C514*L514</f>
        <v>0</v>
      </c>
      <c r="N514" s="37" t="n">
        <v>10.5728571428571</v>
      </c>
      <c r="O514" s="38" t="n">
        <f aca="false">C514*N514</f>
        <v>0</v>
      </c>
    </row>
    <row r="515" s="44" customFormat="true" ht="12.75" hidden="false" customHeight="true" outlineLevel="0" collapsed="false">
      <c r="A515" s="61" t="s">
        <v>934</v>
      </c>
      <c r="B515" s="41" t="s">
        <v>935</v>
      </c>
      <c r="C515" s="42"/>
      <c r="D515" s="31" t="n">
        <v>9.52571428571429</v>
      </c>
      <c r="E515" s="32" t="n">
        <f aca="false">C515*D515</f>
        <v>0</v>
      </c>
      <c r="F515" s="33" t="n">
        <v>9.04942857142857</v>
      </c>
      <c r="G515" s="32" t="n">
        <f aca="false">C515*F515</f>
        <v>0</v>
      </c>
      <c r="H515" s="34" t="n">
        <v>8.57314285714286</v>
      </c>
      <c r="I515" s="32" t="n">
        <f aca="false">C515*H515</f>
        <v>0</v>
      </c>
      <c r="J515" s="35" t="n">
        <v>8.09685714285714</v>
      </c>
      <c r="K515" s="32" t="n">
        <f aca="false">C515*J515</f>
        <v>0</v>
      </c>
      <c r="L515" s="36" t="n">
        <v>7.62057142857143</v>
      </c>
      <c r="M515" s="32" t="n">
        <f aca="false">C515*L515</f>
        <v>0</v>
      </c>
      <c r="N515" s="37" t="n">
        <v>7.14428571428571</v>
      </c>
      <c r="O515" s="38" t="n">
        <f aca="false">C515*N515</f>
        <v>0</v>
      </c>
    </row>
    <row r="516" s="2" customFormat="true" ht="12.75" hidden="false" customHeight="false" outlineLevel="0" collapsed="false">
      <c r="A516" s="40" t="s">
        <v>936</v>
      </c>
      <c r="B516" s="41" t="s">
        <v>937</v>
      </c>
      <c r="C516" s="42"/>
      <c r="D516" s="31" t="n">
        <v>24.992</v>
      </c>
      <c r="E516" s="32" t="n">
        <f aca="false">C516*D516</f>
        <v>0</v>
      </c>
      <c r="F516" s="33" t="n">
        <v>23.7424</v>
      </c>
      <c r="G516" s="32" t="n">
        <f aca="false">C516*F516</f>
        <v>0</v>
      </c>
      <c r="H516" s="34" t="n">
        <v>22.4928</v>
      </c>
      <c r="I516" s="32" t="n">
        <f aca="false">C516*H516</f>
        <v>0</v>
      </c>
      <c r="J516" s="35" t="n">
        <v>21.2432</v>
      </c>
      <c r="K516" s="32" t="n">
        <f aca="false">C516*J516</f>
        <v>0</v>
      </c>
      <c r="L516" s="36" t="n">
        <v>19.9936</v>
      </c>
      <c r="M516" s="32" t="n">
        <f aca="false">C516*L516</f>
        <v>0</v>
      </c>
      <c r="N516" s="37" t="n">
        <v>18.744</v>
      </c>
      <c r="O516" s="38" t="n">
        <f aca="false">C516*N516</f>
        <v>0</v>
      </c>
    </row>
    <row r="517" s="2" customFormat="true" ht="12.75" hidden="false" customHeight="false" outlineLevel="0" collapsed="false">
      <c r="A517" s="40" t="s">
        <v>938</v>
      </c>
      <c r="B517" s="41" t="s">
        <v>939</v>
      </c>
      <c r="C517" s="42"/>
      <c r="D517" s="31" t="n">
        <v>24.992</v>
      </c>
      <c r="E517" s="32" t="n">
        <f aca="false">C517*D517</f>
        <v>0</v>
      </c>
      <c r="F517" s="33" t="n">
        <v>23.7424</v>
      </c>
      <c r="G517" s="32" t="n">
        <f aca="false">C517*F517</f>
        <v>0</v>
      </c>
      <c r="H517" s="34" t="n">
        <v>22.4928</v>
      </c>
      <c r="I517" s="32" t="n">
        <f aca="false">C517*H517</f>
        <v>0</v>
      </c>
      <c r="J517" s="35" t="n">
        <v>21.2432</v>
      </c>
      <c r="K517" s="32" t="n">
        <f aca="false">C517*J517</f>
        <v>0</v>
      </c>
      <c r="L517" s="36" t="n">
        <v>19.9936</v>
      </c>
      <c r="M517" s="32" t="n">
        <f aca="false">C517*L517</f>
        <v>0</v>
      </c>
      <c r="N517" s="37" t="n">
        <v>18.744</v>
      </c>
      <c r="O517" s="38" t="n">
        <f aca="false">C517*N517</f>
        <v>0</v>
      </c>
    </row>
    <row r="518" s="2" customFormat="true" ht="12.75" hidden="false" customHeight="false" outlineLevel="0" collapsed="false">
      <c r="A518" s="40" t="s">
        <v>940</v>
      </c>
      <c r="B518" s="41" t="s">
        <v>941</v>
      </c>
      <c r="C518" s="42"/>
      <c r="D518" s="31" t="n">
        <v>24.992</v>
      </c>
      <c r="E518" s="32" t="n">
        <f aca="false">C518*D518</f>
        <v>0</v>
      </c>
      <c r="F518" s="33" t="n">
        <v>23.7424</v>
      </c>
      <c r="G518" s="32" t="n">
        <f aca="false">C518*F518</f>
        <v>0</v>
      </c>
      <c r="H518" s="34" t="n">
        <v>22.4928</v>
      </c>
      <c r="I518" s="32" t="n">
        <f aca="false">C518*H518</f>
        <v>0</v>
      </c>
      <c r="J518" s="35" t="n">
        <v>21.2432</v>
      </c>
      <c r="K518" s="32" t="n">
        <f aca="false">C518*J518</f>
        <v>0</v>
      </c>
      <c r="L518" s="36" t="n">
        <v>19.9936</v>
      </c>
      <c r="M518" s="32" t="n">
        <f aca="false">C518*L518</f>
        <v>0</v>
      </c>
      <c r="N518" s="37" t="n">
        <v>18.744</v>
      </c>
      <c r="O518" s="38" t="n">
        <f aca="false">C518*N518</f>
        <v>0</v>
      </c>
    </row>
    <row r="519" s="2" customFormat="true" ht="12.75" hidden="false" customHeight="false" outlineLevel="0" collapsed="false">
      <c r="A519" s="40" t="s">
        <v>942</v>
      </c>
      <c r="B519" s="41" t="s">
        <v>943</v>
      </c>
      <c r="C519" s="42"/>
      <c r="D519" s="31" t="n">
        <v>24.992</v>
      </c>
      <c r="E519" s="32" t="n">
        <f aca="false">C519*D519</f>
        <v>0</v>
      </c>
      <c r="F519" s="33" t="n">
        <v>23.7424</v>
      </c>
      <c r="G519" s="32" t="n">
        <f aca="false">C519*F519</f>
        <v>0</v>
      </c>
      <c r="H519" s="34" t="n">
        <v>22.4928</v>
      </c>
      <c r="I519" s="32" t="n">
        <f aca="false">C519*H519</f>
        <v>0</v>
      </c>
      <c r="J519" s="35" t="n">
        <v>21.2432</v>
      </c>
      <c r="K519" s="32" t="n">
        <f aca="false">C519*J519</f>
        <v>0</v>
      </c>
      <c r="L519" s="36" t="n">
        <v>19.9936</v>
      </c>
      <c r="M519" s="32" t="n">
        <f aca="false">C519*L519</f>
        <v>0</v>
      </c>
      <c r="N519" s="37" t="n">
        <v>18.744</v>
      </c>
      <c r="O519" s="38" t="n">
        <f aca="false">C519*N519</f>
        <v>0</v>
      </c>
    </row>
    <row r="520" customFormat="false" ht="12.75" hidden="false" customHeight="false" outlineLevel="0" collapsed="false">
      <c r="A520" s="29" t="s">
        <v>944</v>
      </c>
      <c r="B520" s="41" t="s">
        <v>945</v>
      </c>
      <c r="C520" s="42"/>
      <c r="D520" s="31" t="n">
        <v>6.55428571428571</v>
      </c>
      <c r="E520" s="32" t="n">
        <f aca="false">C520*D520</f>
        <v>0</v>
      </c>
      <c r="F520" s="33" t="n">
        <v>6.22657142857143</v>
      </c>
      <c r="G520" s="32" t="n">
        <f aca="false">C520*F520</f>
        <v>0</v>
      </c>
      <c r="H520" s="34" t="n">
        <v>5.89885714285714</v>
      </c>
      <c r="I520" s="32" t="n">
        <f aca="false">C520*H520</f>
        <v>0</v>
      </c>
      <c r="J520" s="35" t="n">
        <v>5.57114285714286</v>
      </c>
      <c r="K520" s="32" t="n">
        <f aca="false">C520*J520</f>
        <v>0</v>
      </c>
      <c r="L520" s="36" t="n">
        <v>5.24342857142857</v>
      </c>
      <c r="M520" s="32" t="n">
        <f aca="false">C520*L520</f>
        <v>0</v>
      </c>
      <c r="N520" s="37" t="n">
        <v>4.91571428571429</v>
      </c>
      <c r="O520" s="38" t="n">
        <f aca="false">C520*N520</f>
        <v>0</v>
      </c>
    </row>
    <row r="521" customFormat="false" ht="12.75" hidden="false" customHeight="false" outlineLevel="0" collapsed="false">
      <c r="A521" s="29" t="s">
        <v>946</v>
      </c>
      <c r="B521" s="41" t="s">
        <v>947</v>
      </c>
      <c r="C521" s="42"/>
      <c r="D521" s="31" t="n">
        <v>9.22285714285714</v>
      </c>
      <c r="E521" s="32" t="n">
        <f aca="false">C521*D521</f>
        <v>0</v>
      </c>
      <c r="F521" s="33" t="n">
        <v>8.76171428571429</v>
      </c>
      <c r="G521" s="32" t="n">
        <f aca="false">C521*F521</f>
        <v>0</v>
      </c>
      <c r="H521" s="34" t="n">
        <v>8.30057142857143</v>
      </c>
      <c r="I521" s="32" t="n">
        <f aca="false">C521*H521</f>
        <v>0</v>
      </c>
      <c r="J521" s="35" t="n">
        <v>7.83942857142857</v>
      </c>
      <c r="K521" s="32" t="n">
        <f aca="false">C521*J521</f>
        <v>0</v>
      </c>
      <c r="L521" s="36" t="n">
        <v>7.37828571428571</v>
      </c>
      <c r="M521" s="32" t="n">
        <f aca="false">C521*L521</f>
        <v>0</v>
      </c>
      <c r="N521" s="37" t="n">
        <v>6.91714285714286</v>
      </c>
      <c r="O521" s="38" t="n">
        <f aca="false">C521*N521</f>
        <v>0</v>
      </c>
    </row>
    <row r="522" customFormat="false" ht="12.75" hidden="false" customHeight="false" outlineLevel="0" collapsed="false">
      <c r="A522" s="28" t="s">
        <v>948</v>
      </c>
      <c r="B522" s="29"/>
      <c r="C522" s="29"/>
      <c r="D522" s="31" t="n">
        <v>0</v>
      </c>
      <c r="E522" s="32" t="n">
        <f aca="false">C522*D522</f>
        <v>0</v>
      </c>
      <c r="F522" s="33" t="n">
        <v>0</v>
      </c>
      <c r="G522" s="32" t="n">
        <f aca="false">C522*F522</f>
        <v>0</v>
      </c>
      <c r="H522" s="34" t="n">
        <v>0</v>
      </c>
      <c r="I522" s="32" t="n">
        <f aca="false">C522*H522</f>
        <v>0</v>
      </c>
      <c r="J522" s="35" t="n">
        <v>0</v>
      </c>
      <c r="K522" s="32" t="n">
        <f aca="false">C522*J522</f>
        <v>0</v>
      </c>
      <c r="L522" s="36" t="n">
        <v>0</v>
      </c>
      <c r="M522" s="32" t="n">
        <f aca="false">C522*L522</f>
        <v>0</v>
      </c>
      <c r="N522" s="37" t="n">
        <v>0</v>
      </c>
      <c r="O522" s="38" t="n">
        <f aca="false">C522*N522</f>
        <v>0</v>
      </c>
    </row>
    <row r="523" s="2" customFormat="true" ht="12.75" hidden="false" customHeight="false" outlineLevel="0" collapsed="false">
      <c r="A523" s="40" t="s">
        <v>949</v>
      </c>
      <c r="B523" s="41" t="s">
        <v>950</v>
      </c>
      <c r="C523" s="42"/>
      <c r="D523" s="31" t="n">
        <v>14.48</v>
      </c>
      <c r="E523" s="32" t="n">
        <f aca="false">C523*D523</f>
        <v>0</v>
      </c>
      <c r="F523" s="33" t="n">
        <v>13.756</v>
      </c>
      <c r="G523" s="32" t="n">
        <f aca="false">C523*F523</f>
        <v>0</v>
      </c>
      <c r="H523" s="34" t="n">
        <v>13.032</v>
      </c>
      <c r="I523" s="32" t="n">
        <f aca="false">C523*H523</f>
        <v>0</v>
      </c>
      <c r="J523" s="35" t="n">
        <v>12.308</v>
      </c>
      <c r="K523" s="32" t="n">
        <f aca="false">C523*J523</f>
        <v>0</v>
      </c>
      <c r="L523" s="36" t="n">
        <v>11.584</v>
      </c>
      <c r="M523" s="32" t="n">
        <f aca="false">C523*L523</f>
        <v>0</v>
      </c>
      <c r="N523" s="37" t="n">
        <v>10.86</v>
      </c>
      <c r="O523" s="38" t="n">
        <f aca="false">C523*N523</f>
        <v>0</v>
      </c>
    </row>
    <row r="524" s="2" customFormat="true" ht="12.75" hidden="false" customHeight="false" outlineLevel="0" collapsed="false">
      <c r="A524" s="40" t="s">
        <v>951</v>
      </c>
      <c r="B524" s="40" t="s">
        <v>952</v>
      </c>
      <c r="C524" s="42"/>
      <c r="D524" s="31" t="n">
        <v>1.448</v>
      </c>
      <c r="E524" s="32" t="n">
        <f aca="false">C524*D524</f>
        <v>0</v>
      </c>
      <c r="F524" s="33" t="n">
        <v>1.3756</v>
      </c>
      <c r="G524" s="32" t="n">
        <f aca="false">C524*F524</f>
        <v>0</v>
      </c>
      <c r="H524" s="34" t="n">
        <v>1.3032</v>
      </c>
      <c r="I524" s="32" t="n">
        <f aca="false">C524*H524</f>
        <v>0</v>
      </c>
      <c r="J524" s="35" t="n">
        <v>1.2308</v>
      </c>
      <c r="K524" s="32" t="n">
        <f aca="false">C524*J524</f>
        <v>0</v>
      </c>
      <c r="L524" s="36" t="n">
        <v>1.1584</v>
      </c>
      <c r="M524" s="32" t="n">
        <f aca="false">C524*L524</f>
        <v>0</v>
      </c>
      <c r="N524" s="37" t="n">
        <v>1.086</v>
      </c>
      <c r="O524" s="38" t="n">
        <f aca="false">C524*N524</f>
        <v>0</v>
      </c>
    </row>
    <row r="525" s="2" customFormat="true" ht="12.75" hidden="false" customHeight="false" outlineLevel="0" collapsed="false">
      <c r="A525" s="40" t="s">
        <v>953</v>
      </c>
      <c r="B525" s="41" t="s">
        <v>954</v>
      </c>
      <c r="C525" s="42"/>
      <c r="D525" s="31" t="n">
        <v>1.23451428571429</v>
      </c>
      <c r="E525" s="32" t="n">
        <f aca="false">C525*D525</f>
        <v>0</v>
      </c>
      <c r="F525" s="33" t="n">
        <v>1.17278857142857</v>
      </c>
      <c r="G525" s="32" t="n">
        <f aca="false">C525*F525</f>
        <v>0</v>
      </c>
      <c r="H525" s="34" t="n">
        <v>1.11106285714286</v>
      </c>
      <c r="I525" s="32" t="n">
        <f aca="false">C525*H525</f>
        <v>0</v>
      </c>
      <c r="J525" s="35" t="n">
        <v>1.04933714285714</v>
      </c>
      <c r="K525" s="32" t="n">
        <f aca="false">C525*J525</f>
        <v>0</v>
      </c>
      <c r="L525" s="36" t="n">
        <v>0.987611428571429</v>
      </c>
      <c r="M525" s="32" t="n">
        <f aca="false">C525*L525</f>
        <v>0</v>
      </c>
      <c r="N525" s="37" t="n">
        <v>0.925885714285714</v>
      </c>
      <c r="O525" s="38" t="n">
        <f aca="false">C525*N525</f>
        <v>0</v>
      </c>
    </row>
    <row r="526" s="2" customFormat="true" ht="12.75" hidden="false" customHeight="false" outlineLevel="0" collapsed="false">
      <c r="A526" s="40" t="s">
        <v>955</v>
      </c>
      <c r="B526" s="41" t="s">
        <v>956</v>
      </c>
      <c r="C526" s="42"/>
      <c r="D526" s="31" t="n">
        <v>1.18114285714286</v>
      </c>
      <c r="E526" s="32" t="n">
        <f aca="false">C526*D526</f>
        <v>0</v>
      </c>
      <c r="F526" s="33" t="n">
        <v>1.12208571428571</v>
      </c>
      <c r="G526" s="32" t="n">
        <f aca="false">C526*F526</f>
        <v>0</v>
      </c>
      <c r="H526" s="34" t="n">
        <v>1.06302857142857</v>
      </c>
      <c r="I526" s="32" t="n">
        <f aca="false">C526*H526</f>
        <v>0</v>
      </c>
      <c r="J526" s="35" t="n">
        <v>1.00397142857143</v>
      </c>
      <c r="K526" s="32" t="n">
        <f aca="false">C526*J526</f>
        <v>0</v>
      </c>
      <c r="L526" s="36" t="n">
        <v>0.944914285714286</v>
      </c>
      <c r="M526" s="32" t="n">
        <f aca="false">C526*L526</f>
        <v>0</v>
      </c>
      <c r="N526" s="37" t="n">
        <v>0.885857142857143</v>
      </c>
      <c r="O526" s="38" t="n">
        <f aca="false">C526*N526</f>
        <v>0</v>
      </c>
    </row>
    <row r="527" customFormat="false" ht="12.75" hidden="false" customHeight="false" outlineLevel="0" collapsed="false">
      <c r="C527" s="1" t="n">
        <v>1</v>
      </c>
      <c r="E527" s="62" t="n">
        <f aca="false">SUM(E31:E526)</f>
        <v>0</v>
      </c>
      <c r="G527" s="63" t="n">
        <f aca="false">SUM(G31:G526)</f>
        <v>0</v>
      </c>
      <c r="I527" s="64" t="n">
        <f aca="false">SUM(I31:I526)</f>
        <v>0</v>
      </c>
      <c r="K527" s="65" t="n">
        <f aca="false">SUM(K31:K526)</f>
        <v>0</v>
      </c>
      <c r="M527" s="66" t="n">
        <f aca="false">SUM(M31:M526)</f>
        <v>0</v>
      </c>
      <c r="O527" s="67" t="n">
        <f aca="false">SUM(O31:O526)</f>
        <v>0</v>
      </c>
    </row>
    <row r="529" customFormat="false" ht="12.75" hidden="false" customHeight="false" outlineLevel="0" collapsed="false">
      <c r="I529" s="68"/>
    </row>
  </sheetData>
  <printOptions headings="false" gridLines="false" gridLinesSet="true" horizontalCentered="false" verticalCentered="false"/>
  <pageMargins left="0.309722222222222" right="0.5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3:25:58Z</dcterms:created>
  <dc:creator>FJM</dc:creator>
  <dc:description/>
  <dc:language>en-US</dc:language>
  <cp:lastModifiedBy>FJM</cp:lastModifiedBy>
  <cp:lastPrinted>2003-11-04T13:40:38Z</cp:lastPrinted>
  <cp:revision>0</cp:revision>
  <dc:subject/>
  <dc:title/>
</cp:coreProperties>
</file>