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t xml:space="preserve">1860 STATE LEVEL CENSUS DATA</t>
  </si>
  <si>
    <t xml:space="preserve">STATE</t>
  </si>
  <si>
    <t xml:space="preserve">TOTAL NO. OF FARMS</t>
  </si>
  <si>
    <t xml:space="preserve">CASH VALUE OF FARMS ($)</t>
  </si>
  <si>
    <t xml:space="preserve">% OF TOTAL CASH VALUE</t>
  </si>
  <si>
    <t xml:space="preserve">NO. OF FARMS 1,000 ACRES OR MORE</t>
  </si>
  <si>
    <t xml:space="preserve">TOTAL POPULATION</t>
  </si>
  <si>
    <t xml:space="preserve">TOTAL NO. OF SLAVES</t>
  </si>
  <si>
    <t xml:space="preserve">SLAVES AS % OF POP</t>
  </si>
  <si>
    <t xml:space="preserve">AL</t>
  </si>
  <si>
    <t xml:space="preserve">AR</t>
  </si>
  <si>
    <t xml:space="preserve">CA</t>
  </si>
  <si>
    <t xml:space="preserve">CT</t>
  </si>
  <si>
    <t xml:space="preserve">DE</t>
  </si>
  <si>
    <t xml:space="preserve">FL</t>
  </si>
  <si>
    <t xml:space="preserve">GA</t>
  </si>
  <si>
    <t xml:space="preserve">IL</t>
  </si>
  <si>
    <t xml:space="preserve">IN</t>
  </si>
  <si>
    <t xml:space="preserve">IA</t>
  </si>
  <si>
    <t xml:space="preserve">KS</t>
  </si>
  <si>
    <t xml:space="preserve">KT</t>
  </si>
  <si>
    <t xml:space="preserve">LA</t>
  </si>
  <si>
    <t xml:space="preserve">ME</t>
  </si>
  <si>
    <t xml:space="preserve">MD</t>
  </si>
  <si>
    <t xml:space="preserve">MA</t>
  </si>
  <si>
    <t xml:space="preserve">MI</t>
  </si>
  <si>
    <t xml:space="preserve">MN</t>
  </si>
  <si>
    <t xml:space="preserve">MS</t>
  </si>
  <si>
    <t xml:space="preserve">MO</t>
  </si>
  <si>
    <t xml:space="preserve">NE</t>
  </si>
  <si>
    <t xml:space="preserve">NV</t>
  </si>
  <si>
    <t xml:space="preserve">NH</t>
  </si>
  <si>
    <t xml:space="preserve">NJ</t>
  </si>
  <si>
    <t xml:space="preserve">NY</t>
  </si>
  <si>
    <t xml:space="preserve">NC</t>
  </si>
  <si>
    <t xml:space="preserve">OH</t>
  </si>
  <si>
    <t xml:space="preserve">OR</t>
  </si>
  <si>
    <t xml:space="preserve">PA</t>
  </si>
  <si>
    <t xml:space="preserve">RI</t>
  </si>
  <si>
    <t xml:space="preserve">SC</t>
  </si>
  <si>
    <t xml:space="preserve">TN</t>
  </si>
  <si>
    <t xml:space="preserve">TX</t>
  </si>
  <si>
    <t xml:space="preserve">VT</t>
  </si>
  <si>
    <t xml:space="preserve">VA</t>
  </si>
  <si>
    <t xml:space="preserve">WI</t>
  </si>
  <si>
    <t xml:space="preserve">  TOTALS</t>
  </si>
  <si>
    <t xml:space="preserve">1790 CENSUS</t>
  </si>
  <si>
    <t xml:space="preserve">1860 CENSUS</t>
  </si>
  <si>
    <t xml:space="preserve">SLAVES AS A % OF POP.</t>
  </si>
  <si>
    <t xml:space="preserve">KY</t>
  </si>
  <si>
    <t xml:space="preserve">1790 AND 1860 STATE LEVEL U.S. CENSUS DATA</t>
  </si>
  <si>
    <t xml:space="preserve">Amy Ward</t>
  </si>
  <si>
    <t xml:space="preserve">Shaded areas below are cells with formulas in them.</t>
  </si>
  <si>
    <t xml:space="preserve">Education 310</t>
  </si>
  <si>
    <t xml:space="preserve">Bob McGrattan</t>
  </si>
  <si>
    <t xml:space="preserve">1790 AND 1860 U.S. CENSUS DATA</t>
  </si>
  <si>
    <t xml:space="preserve">FOR STATES LISTED IN 1790 CENSUS</t>
  </si>
  <si>
    <t xml:space="preserve">1790 SLAVES AS A % OF POP.</t>
  </si>
  <si>
    <t xml:space="preserve">1860 SLAVES AS A % OF POP</t>
  </si>
  <si>
    <t xml:space="preserve">Formulas Used</t>
  </si>
  <si>
    <t xml:space="preserve">=IF(c8&gt;0,c8/b8,0)</t>
  </si>
  <si>
    <t xml:space="preserve">=sum(e8:e23)</t>
  </si>
  <si>
    <t xml:space="preserve">=COUNTIF(c8:c23,"&gt;0")</t>
  </si>
  <si>
    <t xml:space="preserve">1)  How many of the 1790 Census states had slaves in:</t>
  </si>
  <si>
    <t xml:space="preserve">2) Create a table comparing slave ownership in 1790 to 1860 - make sure that all state labels appear.</t>
  </si>
  <si>
    <t xml:space="preserve">3)  Create pie charts showing total population distribution and slave population distribution in 1790.  </t>
  </si>
  <si>
    <t xml:space="preserve">Make sure that the state labels can be read easily.</t>
  </si>
  <si>
    <t xml:space="preserve">4) Based on the above information, which states would prefer the 3/5ths compromise, that counted slaves   </t>
  </si>
  <si>
    <t xml:space="preserve">    as 3/5ths of a person in order to allot representation in Congress, to zero representation for slaves?  </t>
  </si>
  <si>
    <r>
      <rPr>
        <sz val="10"/>
        <rFont val="Arial"/>
        <family val="0"/>
      </rPr>
      <t xml:space="preserve">    Which would have preferred representation for free citizens only? </t>
    </r>
    <r>
      <rPr>
        <b val="true"/>
        <sz val="10"/>
        <rFont val="Arial"/>
        <family val="2"/>
      </rPr>
      <t xml:space="preserve">Create a chart of your choosing</t>
    </r>
  </si>
  <si>
    <t xml:space="preserve">    that would clarify the probl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0.0%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ZapfChancery"/>
      <family val="2"/>
    </font>
    <font>
      <sz val="12"/>
      <color rgb="FF000000"/>
      <name val="Arial"/>
      <family val="2"/>
    </font>
    <font>
      <b val="true"/>
      <sz val="15"/>
      <color rgb="FF339966"/>
      <name val="comic"/>
      <family val="2"/>
    </font>
    <font>
      <b val="true"/>
      <sz val="8"/>
      <color rgb="FF000000"/>
      <name val="BernhardFashion BT"/>
      <family val="2"/>
    </font>
    <font>
      <sz val="16"/>
      <color rgb="FFFF6600"/>
      <name val="comic"/>
      <family val="2"/>
    </font>
    <font>
      <b val="true"/>
      <sz val="10"/>
      <color rgb="FFFFFF00"/>
      <name val="BernhardFashion BT"/>
      <family val="2"/>
    </font>
    <font>
      <b val="true"/>
      <sz val="10.25"/>
      <color rgb="FF000000"/>
      <name val="Benguiat Bk BT"/>
      <family val="2"/>
    </font>
    <font>
      <b val="true"/>
      <sz val="12"/>
      <color rgb="FFFFFF99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00"/>
      <name val="Baskerville Old Face"/>
      <family val="2"/>
    </font>
    <font>
      <b val="true"/>
      <sz val="10"/>
      <color rgb="FF9999FF"/>
      <name val="AmerType Md B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BCBCB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2"/>
      <rgbColor rgb="FFFF00FF"/>
      <rgbColor rgb="FFFFFF00"/>
      <rgbColor rgb="FF00FFFF"/>
      <rgbColor rgb="FF800080"/>
      <rgbColor rgb="FF800000"/>
      <rgbColor rgb="FF006699"/>
      <rgbColor rgb="FF0000FF"/>
      <rgbColor rgb="FF00CCFF"/>
      <rgbColor rgb="FFFAE3B7"/>
      <rgbColor rgb="FFD9D9D9"/>
      <rgbColor rgb="FFFFFF99"/>
      <rgbColor rgb="FF99CCFF"/>
      <rgbColor rgb="FFFC9FCB"/>
      <rgbColor rgb="FFD6B19C"/>
      <rgbColor rgb="FFFBE4AE"/>
      <rgbColor rgb="FF3399FF"/>
      <rgbColor rgb="FF33CCCC"/>
      <rgbColor rgb="FF99CC00"/>
      <rgbColor rgb="FFF8B049"/>
      <rgbColor rgb="FFFF8200"/>
      <rgbColor rgb="FFFF6600"/>
      <rgbColor rgb="FF666699"/>
      <rgbColor rgb="FFCBCBCB"/>
      <rgbColor rgb="FF003366"/>
      <rgbColor rgb="FF339966"/>
      <rgbColor rgb="FF003300"/>
      <rgbColor rgb="FF66301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790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B$4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24</c:f>
              <c:strCache>
                <c:ptCount val="20"/>
                <c:pt idx="0">
                  <c:v>AL</c:v>
                </c:pt>
                <c:pt idx="1">
                  <c:v>AR</c:v>
                </c:pt>
                <c:pt idx="2">
                  <c:v>CT</c:v>
                </c:pt>
                <c:pt idx="3">
                  <c:v>DE</c:v>
                </c:pt>
                <c:pt idx="4">
                  <c:v>FL</c:v>
                </c:pt>
                <c:pt idx="5">
                  <c:v>GA</c:v>
                </c:pt>
                <c:pt idx="6">
                  <c:v>KY</c:v>
                </c:pt>
                <c:pt idx="7">
                  <c:v>LA</c:v>
                </c:pt>
                <c:pt idx="8">
                  <c:v>MD</c:v>
                </c:pt>
                <c:pt idx="9">
                  <c:v>MO</c:v>
                </c:pt>
                <c:pt idx="10">
                  <c:v>MS</c:v>
                </c:pt>
                <c:pt idx="11">
                  <c:v>NC</c:v>
                </c:pt>
                <c:pt idx="12">
                  <c:v>NJ</c:v>
                </c:pt>
                <c:pt idx="13">
                  <c:v>NY</c:v>
                </c:pt>
                <c:pt idx="14">
                  <c:v>PA</c:v>
                </c:pt>
                <c:pt idx="15">
                  <c:v>RI</c:v>
                </c:pt>
                <c:pt idx="16">
                  <c:v>SC</c:v>
                </c:pt>
                <c:pt idx="17">
                  <c:v>TN</c:v>
                </c:pt>
                <c:pt idx="18">
                  <c:v>TX</c:v>
                </c:pt>
                <c:pt idx="19">
                  <c:v>VA</c:v>
                </c:pt>
              </c:strCache>
            </c:strRef>
          </c:cat>
          <c:val>
            <c:numRef>
              <c:f>Sheet2!$B$5:$B$24</c:f>
              <c:numCache>
                <c:formatCode>General</c:formatCode>
                <c:ptCount val="20"/>
                <c:pt idx="2">
                  <c:v>237655</c:v>
                </c:pt>
                <c:pt idx="3">
                  <c:v>59096</c:v>
                </c:pt>
                <c:pt idx="5">
                  <c:v>82548</c:v>
                </c:pt>
                <c:pt idx="6">
                  <c:v>73677</c:v>
                </c:pt>
                <c:pt idx="8">
                  <c:v>319728</c:v>
                </c:pt>
                <c:pt idx="11">
                  <c:v>395005</c:v>
                </c:pt>
                <c:pt idx="12">
                  <c:v>184139</c:v>
                </c:pt>
                <c:pt idx="13">
                  <c:v>340241</c:v>
                </c:pt>
                <c:pt idx="14">
                  <c:v>433611</c:v>
                </c:pt>
                <c:pt idx="15">
                  <c:v>69112</c:v>
                </c:pt>
                <c:pt idx="16">
                  <c:v>249073</c:v>
                </c:pt>
                <c:pt idx="19">
                  <c:v>747550</c:v>
                </c:pt>
              </c:numCache>
            </c:numRef>
          </c:val>
        </c:ser>
        <c:ser>
          <c:idx val="1"/>
          <c:order val="1"/>
          <c:tx>
            <c:strRef>
              <c:f>Sheet2!$C$4</c:f>
              <c:strCache>
                <c:ptCount val="1"/>
                <c:pt idx="0">
                  <c:v>TOTAL NO. OF SLAV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24</c:f>
              <c:strCache>
                <c:ptCount val="20"/>
                <c:pt idx="0">
                  <c:v>AL</c:v>
                </c:pt>
                <c:pt idx="1">
                  <c:v>AR</c:v>
                </c:pt>
                <c:pt idx="2">
                  <c:v>CT</c:v>
                </c:pt>
                <c:pt idx="3">
                  <c:v>DE</c:v>
                </c:pt>
                <c:pt idx="4">
                  <c:v>FL</c:v>
                </c:pt>
                <c:pt idx="5">
                  <c:v>GA</c:v>
                </c:pt>
                <c:pt idx="6">
                  <c:v>KY</c:v>
                </c:pt>
                <c:pt idx="7">
                  <c:v>LA</c:v>
                </c:pt>
                <c:pt idx="8">
                  <c:v>MD</c:v>
                </c:pt>
                <c:pt idx="9">
                  <c:v>MO</c:v>
                </c:pt>
                <c:pt idx="10">
                  <c:v>MS</c:v>
                </c:pt>
                <c:pt idx="11">
                  <c:v>NC</c:v>
                </c:pt>
                <c:pt idx="12">
                  <c:v>NJ</c:v>
                </c:pt>
                <c:pt idx="13">
                  <c:v>NY</c:v>
                </c:pt>
                <c:pt idx="14">
                  <c:v>PA</c:v>
                </c:pt>
                <c:pt idx="15">
                  <c:v>RI</c:v>
                </c:pt>
                <c:pt idx="16">
                  <c:v>SC</c:v>
                </c:pt>
                <c:pt idx="17">
                  <c:v>TN</c:v>
                </c:pt>
                <c:pt idx="18">
                  <c:v>TX</c:v>
                </c:pt>
                <c:pt idx="19">
                  <c:v>VA</c:v>
                </c:pt>
              </c:strCache>
            </c:strRef>
          </c:cat>
          <c:val>
            <c:numRef>
              <c:f>Sheet2!$C$5:$C$24</c:f>
              <c:numCache>
                <c:formatCode>General</c:formatCode>
                <c:ptCount val="20"/>
                <c:pt idx="2">
                  <c:v>2648</c:v>
                </c:pt>
                <c:pt idx="3">
                  <c:v>8887</c:v>
                </c:pt>
                <c:pt idx="5">
                  <c:v>29264</c:v>
                </c:pt>
                <c:pt idx="6">
                  <c:v>12430</c:v>
                </c:pt>
                <c:pt idx="8">
                  <c:v>103036</c:v>
                </c:pt>
                <c:pt idx="11">
                  <c:v>100783</c:v>
                </c:pt>
                <c:pt idx="12">
                  <c:v>11423</c:v>
                </c:pt>
                <c:pt idx="13">
                  <c:v>21193</c:v>
                </c:pt>
                <c:pt idx="14">
                  <c:v>3707</c:v>
                </c:pt>
                <c:pt idx="15">
                  <c:v>958</c:v>
                </c:pt>
                <c:pt idx="16">
                  <c:v>107094</c:v>
                </c:pt>
                <c:pt idx="19">
                  <c:v>292627</c:v>
                </c:pt>
              </c:numCache>
            </c:numRef>
          </c:val>
        </c:ser>
        <c:gapWidth val="150"/>
        <c:overlap val="0"/>
        <c:axId val="3342239"/>
        <c:axId val="93100854"/>
      </c:barChart>
      <c:catAx>
        <c:axId val="3342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0854"/>
        <c:crossesAt val="0"/>
        <c:auto val="1"/>
        <c:lblAlgn val="ctr"/>
        <c:lblOffset val="100"/>
        <c:noMultiLvlLbl val="0"/>
      </c:catAx>
      <c:valAx>
        <c:axId val="93100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860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E$4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24</c:f>
              <c:strCache>
                <c:ptCount val="20"/>
                <c:pt idx="0">
                  <c:v>AL</c:v>
                </c:pt>
                <c:pt idx="1">
                  <c:v>AR</c:v>
                </c:pt>
                <c:pt idx="2">
                  <c:v>CT</c:v>
                </c:pt>
                <c:pt idx="3">
                  <c:v>DE</c:v>
                </c:pt>
                <c:pt idx="4">
                  <c:v>FL</c:v>
                </c:pt>
                <c:pt idx="5">
                  <c:v>GA</c:v>
                </c:pt>
                <c:pt idx="6">
                  <c:v>KY</c:v>
                </c:pt>
                <c:pt idx="7">
                  <c:v>LA</c:v>
                </c:pt>
                <c:pt idx="8">
                  <c:v>MD</c:v>
                </c:pt>
                <c:pt idx="9">
                  <c:v>MO</c:v>
                </c:pt>
                <c:pt idx="10">
                  <c:v>MS</c:v>
                </c:pt>
                <c:pt idx="11">
                  <c:v>NC</c:v>
                </c:pt>
                <c:pt idx="12">
                  <c:v>NJ</c:v>
                </c:pt>
                <c:pt idx="13">
                  <c:v>NY</c:v>
                </c:pt>
                <c:pt idx="14">
                  <c:v>PA</c:v>
                </c:pt>
                <c:pt idx="15">
                  <c:v>RI</c:v>
                </c:pt>
                <c:pt idx="16">
                  <c:v>SC</c:v>
                </c:pt>
                <c:pt idx="17">
                  <c:v>TN</c:v>
                </c:pt>
                <c:pt idx="18">
                  <c:v>TX</c:v>
                </c:pt>
                <c:pt idx="19">
                  <c:v>VA</c:v>
                </c:pt>
              </c:strCache>
            </c:strRef>
          </c:cat>
          <c:val>
            <c:numRef>
              <c:f>Sheet2!$E$5:$E$24</c:f>
              <c:numCache>
                <c:formatCode>General</c:formatCode>
                <c:ptCount val="20"/>
                <c:pt idx="0">
                  <c:v>964201</c:v>
                </c:pt>
                <c:pt idx="1">
                  <c:v>435450</c:v>
                </c:pt>
                <c:pt idx="2">
                  <c:v>460138</c:v>
                </c:pt>
                <c:pt idx="3">
                  <c:v>112216</c:v>
                </c:pt>
                <c:pt idx="4">
                  <c:v>140424</c:v>
                </c:pt>
                <c:pt idx="5">
                  <c:v>1057286</c:v>
                </c:pt>
                <c:pt idx="6">
                  <c:v>1155684</c:v>
                </c:pt>
                <c:pt idx="7">
                  <c:v>708002</c:v>
                </c:pt>
                <c:pt idx="8">
                  <c:v>687049</c:v>
                </c:pt>
                <c:pt idx="9">
                  <c:v>1182012</c:v>
                </c:pt>
                <c:pt idx="10">
                  <c:v>791305</c:v>
                </c:pt>
                <c:pt idx="11">
                  <c:v>992622</c:v>
                </c:pt>
                <c:pt idx="12">
                  <c:v>672035</c:v>
                </c:pt>
                <c:pt idx="13">
                  <c:v>3880726</c:v>
                </c:pt>
                <c:pt idx="14">
                  <c:v>2906206</c:v>
                </c:pt>
                <c:pt idx="15">
                  <c:v>174611</c:v>
                </c:pt>
                <c:pt idx="16">
                  <c:v>703708</c:v>
                </c:pt>
                <c:pt idx="17">
                  <c:v>1109801</c:v>
                </c:pt>
                <c:pt idx="18">
                  <c:v>604215</c:v>
                </c:pt>
                <c:pt idx="19">
                  <c:v>1596318</c:v>
                </c:pt>
              </c:numCache>
            </c:numRef>
          </c:val>
        </c:ser>
        <c:ser>
          <c:idx val="1"/>
          <c:order val="1"/>
          <c:tx>
            <c:strRef>
              <c:f>Sheet2!$F$4</c:f>
              <c:strCache>
                <c:ptCount val="1"/>
                <c:pt idx="0">
                  <c:v>TOTAL NO. OF SLAV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24</c:f>
              <c:strCache>
                <c:ptCount val="20"/>
                <c:pt idx="0">
                  <c:v>AL</c:v>
                </c:pt>
                <c:pt idx="1">
                  <c:v>AR</c:v>
                </c:pt>
                <c:pt idx="2">
                  <c:v>CT</c:v>
                </c:pt>
                <c:pt idx="3">
                  <c:v>DE</c:v>
                </c:pt>
                <c:pt idx="4">
                  <c:v>FL</c:v>
                </c:pt>
                <c:pt idx="5">
                  <c:v>GA</c:v>
                </c:pt>
                <c:pt idx="6">
                  <c:v>KY</c:v>
                </c:pt>
                <c:pt idx="7">
                  <c:v>LA</c:v>
                </c:pt>
                <c:pt idx="8">
                  <c:v>MD</c:v>
                </c:pt>
                <c:pt idx="9">
                  <c:v>MO</c:v>
                </c:pt>
                <c:pt idx="10">
                  <c:v>MS</c:v>
                </c:pt>
                <c:pt idx="11">
                  <c:v>NC</c:v>
                </c:pt>
                <c:pt idx="12">
                  <c:v>NJ</c:v>
                </c:pt>
                <c:pt idx="13">
                  <c:v>NY</c:v>
                </c:pt>
                <c:pt idx="14">
                  <c:v>PA</c:v>
                </c:pt>
                <c:pt idx="15">
                  <c:v>RI</c:v>
                </c:pt>
                <c:pt idx="16">
                  <c:v>SC</c:v>
                </c:pt>
                <c:pt idx="17">
                  <c:v>TN</c:v>
                </c:pt>
                <c:pt idx="18">
                  <c:v>TX</c:v>
                </c:pt>
                <c:pt idx="19">
                  <c:v>VA</c:v>
                </c:pt>
              </c:strCache>
            </c:strRef>
          </c:cat>
          <c:val>
            <c:numRef>
              <c:f>Sheet2!$F$5:$F$24</c:f>
              <c:numCache>
                <c:formatCode>General</c:formatCode>
                <c:ptCount val="20"/>
                <c:pt idx="0">
                  <c:v>435080</c:v>
                </c:pt>
                <c:pt idx="1">
                  <c:v>111115</c:v>
                </c:pt>
                <c:pt idx="3">
                  <c:v>1798</c:v>
                </c:pt>
                <c:pt idx="4">
                  <c:v>61745</c:v>
                </c:pt>
                <c:pt idx="5">
                  <c:v>462198</c:v>
                </c:pt>
                <c:pt idx="6">
                  <c:v>225483</c:v>
                </c:pt>
                <c:pt idx="7">
                  <c:v>331726</c:v>
                </c:pt>
                <c:pt idx="8">
                  <c:v>87189</c:v>
                </c:pt>
                <c:pt idx="9">
                  <c:v>114931</c:v>
                </c:pt>
                <c:pt idx="10">
                  <c:v>436631</c:v>
                </c:pt>
                <c:pt idx="11">
                  <c:v>331059</c:v>
                </c:pt>
                <c:pt idx="16">
                  <c:v>402406</c:v>
                </c:pt>
                <c:pt idx="17">
                  <c:v>275719</c:v>
                </c:pt>
                <c:pt idx="18">
                  <c:v>182566</c:v>
                </c:pt>
                <c:pt idx="19">
                  <c:v>490865</c:v>
                </c:pt>
              </c:numCache>
            </c:numRef>
          </c:val>
        </c:ser>
        <c:gapWidth val="150"/>
        <c:overlap val="0"/>
        <c:axId val="41727265"/>
        <c:axId val="60019369"/>
      </c:barChart>
      <c:catAx>
        <c:axId val="41727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9369"/>
        <c:crossesAt val="0"/>
        <c:auto val="1"/>
        <c:lblAlgn val="ctr"/>
        <c:lblOffset val="100"/>
        <c:noMultiLvlLbl val="0"/>
      </c:catAx>
      <c:valAx>
        <c:axId val="60019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7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e % of Sla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D$4</c:f>
              <c:strCache>
                <c:ptCount val="1"/>
                <c:pt idx="0">
                  <c:v>SLAVES AS A % OF POP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24</c:f>
              <c:strCache>
                <c:ptCount val="20"/>
                <c:pt idx="0">
                  <c:v>AL</c:v>
                </c:pt>
                <c:pt idx="1">
                  <c:v>AR</c:v>
                </c:pt>
                <c:pt idx="2">
                  <c:v>CT</c:v>
                </c:pt>
                <c:pt idx="3">
                  <c:v>DE</c:v>
                </c:pt>
                <c:pt idx="4">
                  <c:v>FL</c:v>
                </c:pt>
                <c:pt idx="5">
                  <c:v>GA</c:v>
                </c:pt>
                <c:pt idx="6">
                  <c:v>KY</c:v>
                </c:pt>
                <c:pt idx="7">
                  <c:v>LA</c:v>
                </c:pt>
                <c:pt idx="8">
                  <c:v>MD</c:v>
                </c:pt>
                <c:pt idx="9">
                  <c:v>MO</c:v>
                </c:pt>
                <c:pt idx="10">
                  <c:v>MS</c:v>
                </c:pt>
                <c:pt idx="11">
                  <c:v>NC</c:v>
                </c:pt>
                <c:pt idx="12">
                  <c:v>NJ</c:v>
                </c:pt>
                <c:pt idx="13">
                  <c:v>NY</c:v>
                </c:pt>
                <c:pt idx="14">
                  <c:v>PA</c:v>
                </c:pt>
                <c:pt idx="15">
                  <c:v>RI</c:v>
                </c:pt>
                <c:pt idx="16">
                  <c:v>SC</c:v>
                </c:pt>
                <c:pt idx="17">
                  <c:v>TN</c:v>
                </c:pt>
                <c:pt idx="18">
                  <c:v>TX</c:v>
                </c:pt>
                <c:pt idx="19">
                  <c:v>VA</c:v>
                </c:pt>
              </c:strCache>
            </c:strRef>
          </c:cat>
          <c:val>
            <c:numRef>
              <c:f>Sheet2!$D$5:$D$24</c:f>
              <c:numCache>
                <c:formatCode>General</c:formatCode>
                <c:ptCount val="20"/>
                <c:pt idx="2">
                  <c:v>0.0111422019313711</c:v>
                </c:pt>
                <c:pt idx="3">
                  <c:v>0.150382428590768</c:v>
                </c:pt>
                <c:pt idx="5">
                  <c:v>0.354508891796288</c:v>
                </c:pt>
                <c:pt idx="6">
                  <c:v>0.168709366559442</c:v>
                </c:pt>
                <c:pt idx="8">
                  <c:v>0.322261422208878</c:v>
                </c:pt>
                <c:pt idx="11">
                  <c:v>0.255143605777142</c:v>
                </c:pt>
                <c:pt idx="12">
                  <c:v>0.0620346586002965</c:v>
                </c:pt>
                <c:pt idx="13">
                  <c:v>0.0622882015982789</c:v>
                </c:pt>
                <c:pt idx="14">
                  <c:v>0.00854913736044519</c:v>
                </c:pt>
                <c:pt idx="15">
                  <c:v>0.0138615580507003</c:v>
                </c:pt>
                <c:pt idx="16">
                  <c:v>0.429970329983579</c:v>
                </c:pt>
                <c:pt idx="19">
                  <c:v>0.391448063674671</c:v>
                </c:pt>
              </c:numCache>
            </c:numRef>
          </c:val>
        </c:ser>
        <c:ser>
          <c:idx val="1"/>
          <c:order val="1"/>
          <c:tx>
            <c:strRef>
              <c:f>Sheet2!$G$4</c:f>
              <c:strCache>
                <c:ptCount val="1"/>
                <c:pt idx="0">
                  <c:v>SLAVES AS % OF PO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:$A$24</c:f>
              <c:strCache>
                <c:ptCount val="20"/>
                <c:pt idx="0">
                  <c:v>AL</c:v>
                </c:pt>
                <c:pt idx="1">
                  <c:v>AR</c:v>
                </c:pt>
                <c:pt idx="2">
                  <c:v>CT</c:v>
                </c:pt>
                <c:pt idx="3">
                  <c:v>DE</c:v>
                </c:pt>
                <c:pt idx="4">
                  <c:v>FL</c:v>
                </c:pt>
                <c:pt idx="5">
                  <c:v>GA</c:v>
                </c:pt>
                <c:pt idx="6">
                  <c:v>KY</c:v>
                </c:pt>
                <c:pt idx="7">
                  <c:v>LA</c:v>
                </c:pt>
                <c:pt idx="8">
                  <c:v>MD</c:v>
                </c:pt>
                <c:pt idx="9">
                  <c:v>MO</c:v>
                </c:pt>
                <c:pt idx="10">
                  <c:v>MS</c:v>
                </c:pt>
                <c:pt idx="11">
                  <c:v>NC</c:v>
                </c:pt>
                <c:pt idx="12">
                  <c:v>NJ</c:v>
                </c:pt>
                <c:pt idx="13">
                  <c:v>NY</c:v>
                </c:pt>
                <c:pt idx="14">
                  <c:v>PA</c:v>
                </c:pt>
                <c:pt idx="15">
                  <c:v>RI</c:v>
                </c:pt>
                <c:pt idx="16">
                  <c:v>SC</c:v>
                </c:pt>
                <c:pt idx="17">
                  <c:v>TN</c:v>
                </c:pt>
                <c:pt idx="18">
                  <c:v>TX</c:v>
                </c:pt>
                <c:pt idx="19">
                  <c:v>VA</c:v>
                </c:pt>
              </c:strCache>
            </c:strRef>
          </c:cat>
          <c:val>
            <c:numRef>
              <c:f>Sheet2!$G$5:$G$24</c:f>
              <c:numCache>
                <c:formatCode>General</c:formatCode>
                <c:ptCount val="20"/>
                <c:pt idx="0">
                  <c:v>0.451233715791624</c:v>
                </c:pt>
                <c:pt idx="1">
                  <c:v>0.255172809737054</c:v>
                </c:pt>
                <c:pt idx="3">
                  <c:v>0.0160226705639125</c:v>
                </c:pt>
                <c:pt idx="4">
                  <c:v>0.439704039195579</c:v>
                </c:pt>
                <c:pt idx="5">
                  <c:v>0.437155131156565</c:v>
                </c:pt>
                <c:pt idx="6">
                  <c:v>0.195107832244801</c:v>
                </c:pt>
                <c:pt idx="7">
                  <c:v>0.468538224468292</c:v>
                </c:pt>
                <c:pt idx="8">
                  <c:v>0.126903612406102</c:v>
                </c:pt>
                <c:pt idx="9">
                  <c:v>0.0972333614210346</c:v>
                </c:pt>
                <c:pt idx="10">
                  <c:v>0.551785973802769</c:v>
                </c:pt>
                <c:pt idx="11">
                  <c:v>0.333519708408639</c:v>
                </c:pt>
                <c:pt idx="16">
                  <c:v>0.571836614050146</c:v>
                </c:pt>
                <c:pt idx="17">
                  <c:v>0.24844003564603</c:v>
                </c:pt>
                <c:pt idx="18">
                  <c:v>0.302154034573786</c:v>
                </c:pt>
                <c:pt idx="19">
                  <c:v>0.307498255360148</c:v>
                </c:pt>
              </c:numCache>
            </c:numRef>
          </c:val>
        </c:ser>
        <c:gapWidth val="150"/>
        <c:overlap val="0"/>
        <c:axId val="15555496"/>
        <c:axId val="27952440"/>
      </c:barChart>
      <c:catAx>
        <c:axId val="15555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2440"/>
        <c:crossesAt val="0"/>
        <c:auto val="1"/>
        <c:lblAlgn val="ctr"/>
        <c:lblOffset val="100"/>
        <c:noMultiLvlLbl val="0"/>
      </c:catAx>
      <c:valAx>
        <c:axId val="27952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5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ZapfChancery"/>
              </a:defRPr>
            </a:pPr>
            <a:r>
              <a:rPr b="0" sz="1600" spc="-1" strike="noStrike">
                <a:solidFill>
                  <a:srgbClr val="000000"/>
                </a:solidFill>
                <a:latin typeface="ZapfChancery"/>
              </a:rPr>
              <a:t>Comparison of 1790 to 1860</a:t>
            </a:r>
          </a:p>
        </c:rich>
      </c:tx>
      <c:layout>
        <c:manualLayout>
          <c:xMode val="edge"/>
          <c:yMode val="edge"/>
          <c:x val="0.381653250030037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790340021627"/>
          <c:y val="0.226750648388292"/>
          <c:w val="0.952000480595939"/>
          <c:h val="0.643818698283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790 Total Slaves"</c:f>
              <c:strCache>
                <c:ptCount val="1"/>
                <c:pt idx="0">
                  <c:v>1790 Total Slaves</c:v>
                </c:pt>
              </c:strCache>
            </c:strRef>
          </c:tx>
          <c:spPr>
            <a:gradFill>
              <a:gsLst>
                <a:gs pos="0">
                  <a:srgbClr val="eaeaea"/>
                </a:gs>
                <a:gs pos="50000">
                  <a:srgbClr val="cbcbcb"/>
                </a:gs>
                <a:gs pos="100000">
                  <a:srgbClr val="eaeaea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8:$A$23</c:f>
              <c:strCache>
                <c:ptCount val="16"/>
                <c:pt idx="0">
                  <c:v>CT</c:v>
                </c:pt>
                <c:pt idx="1">
                  <c:v>DE</c:v>
                </c:pt>
                <c:pt idx="2">
                  <c:v>GA</c:v>
                </c:pt>
                <c:pt idx="3">
                  <c:v>KY</c:v>
                </c:pt>
                <c:pt idx="4">
                  <c:v>ME</c:v>
                </c:pt>
                <c:pt idx="5">
                  <c:v>MD</c:v>
                </c:pt>
                <c:pt idx="6">
                  <c:v>MA</c:v>
                </c:pt>
                <c:pt idx="7">
                  <c:v>NC</c:v>
                </c:pt>
                <c:pt idx="8">
                  <c:v>NH</c:v>
                </c:pt>
                <c:pt idx="9">
                  <c:v>NJ</c:v>
                </c:pt>
                <c:pt idx="10">
                  <c:v>NY</c:v>
                </c:pt>
                <c:pt idx="11">
                  <c:v>PA</c:v>
                </c:pt>
                <c:pt idx="12">
                  <c:v>RI</c:v>
                </c:pt>
                <c:pt idx="13">
                  <c:v>SC</c:v>
                </c:pt>
                <c:pt idx="14">
                  <c:v>VA</c:v>
                </c:pt>
                <c:pt idx="15">
                  <c:v>VT</c:v>
                </c:pt>
              </c:strCache>
            </c:strRef>
          </c:cat>
          <c:val>
            <c:numRef>
              <c:f>Sheet3!$C$8:$C$23</c:f>
              <c:numCache>
                <c:formatCode>General</c:formatCode>
                <c:ptCount val="16"/>
                <c:pt idx="0">
                  <c:v>2648</c:v>
                </c:pt>
                <c:pt idx="1">
                  <c:v>8887</c:v>
                </c:pt>
                <c:pt idx="2">
                  <c:v>29264</c:v>
                </c:pt>
                <c:pt idx="3">
                  <c:v>12430</c:v>
                </c:pt>
                <c:pt idx="4">
                  <c:v>0</c:v>
                </c:pt>
                <c:pt idx="5">
                  <c:v>103036</c:v>
                </c:pt>
                <c:pt idx="6">
                  <c:v>0</c:v>
                </c:pt>
                <c:pt idx="7">
                  <c:v>100783</c:v>
                </c:pt>
                <c:pt idx="8">
                  <c:v>157</c:v>
                </c:pt>
                <c:pt idx="9">
                  <c:v>11423</c:v>
                </c:pt>
                <c:pt idx="10">
                  <c:v>21193</c:v>
                </c:pt>
                <c:pt idx="11">
                  <c:v>3707</c:v>
                </c:pt>
                <c:pt idx="12">
                  <c:v>958</c:v>
                </c:pt>
                <c:pt idx="13">
                  <c:v>107094</c:v>
                </c:pt>
                <c:pt idx="14">
                  <c:v>292627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"1860 Total Slaves"</c:f>
              <c:strCache>
                <c:ptCount val="1"/>
                <c:pt idx="0">
                  <c:v>1860 Total Slaves</c:v>
                </c:pt>
              </c:strCache>
            </c:strRef>
          </c:tx>
          <c:spPr>
            <a:gradFill>
              <a:gsLst>
                <a:gs pos="0">
                  <a:srgbClr val="fae3b7"/>
                </a:gs>
                <a:gs pos="100000">
                  <a:srgbClr val="fbe4ae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8:$A$23</c:f>
              <c:strCache>
                <c:ptCount val="16"/>
                <c:pt idx="0">
                  <c:v>CT</c:v>
                </c:pt>
                <c:pt idx="1">
                  <c:v>DE</c:v>
                </c:pt>
                <c:pt idx="2">
                  <c:v>GA</c:v>
                </c:pt>
                <c:pt idx="3">
                  <c:v>KY</c:v>
                </c:pt>
                <c:pt idx="4">
                  <c:v>ME</c:v>
                </c:pt>
                <c:pt idx="5">
                  <c:v>MD</c:v>
                </c:pt>
                <c:pt idx="6">
                  <c:v>MA</c:v>
                </c:pt>
                <c:pt idx="7">
                  <c:v>NC</c:v>
                </c:pt>
                <c:pt idx="8">
                  <c:v>NH</c:v>
                </c:pt>
                <c:pt idx="9">
                  <c:v>NJ</c:v>
                </c:pt>
                <c:pt idx="10">
                  <c:v>NY</c:v>
                </c:pt>
                <c:pt idx="11">
                  <c:v>PA</c:v>
                </c:pt>
                <c:pt idx="12">
                  <c:v>RI</c:v>
                </c:pt>
                <c:pt idx="13">
                  <c:v>SC</c:v>
                </c:pt>
                <c:pt idx="14">
                  <c:v>VA</c:v>
                </c:pt>
                <c:pt idx="15">
                  <c:v>VT</c:v>
                </c:pt>
              </c:strCache>
            </c:strRef>
          </c:cat>
          <c:val>
            <c:numRef>
              <c:f>Sheet3!$F$8:$F$23</c:f>
              <c:numCache>
                <c:formatCode>General</c:formatCode>
                <c:ptCount val="16"/>
                <c:pt idx="0">
                  <c:v>0</c:v>
                </c:pt>
                <c:pt idx="1">
                  <c:v>1798</c:v>
                </c:pt>
                <c:pt idx="2">
                  <c:v>462198</c:v>
                </c:pt>
                <c:pt idx="3">
                  <c:v>225483</c:v>
                </c:pt>
                <c:pt idx="4">
                  <c:v>0</c:v>
                </c:pt>
                <c:pt idx="5">
                  <c:v>87189</c:v>
                </c:pt>
                <c:pt idx="6">
                  <c:v>0</c:v>
                </c:pt>
                <c:pt idx="7">
                  <c:v>33105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02406</c:v>
                </c:pt>
                <c:pt idx="14">
                  <c:v>490865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2244665"/>
        <c:axId val="13308039"/>
      </c:barChart>
      <c:catAx>
        <c:axId val="32244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8039"/>
        <c:crossesAt val="0"/>
        <c:auto val="1"/>
        <c:lblAlgn val="ctr"/>
        <c:lblOffset val="100"/>
        <c:noMultiLvlLbl val="0"/>
      </c:catAx>
      <c:valAx>
        <c:axId val="13308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466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567583803917"/>
          <c:y val="0.874397925157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82"/>
        </a:gs>
        <a:gs pos="50000">
          <a:srgbClr val="ff8200"/>
        </a:gs>
        <a:gs pos="100000">
          <a:srgbClr val="000082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339966"/>
                </a:solidFill>
                <a:latin typeface="comic"/>
              </a:defRPr>
            </a:pPr>
            <a:r>
              <a:rPr b="1" sz="1500" spc="-1" strike="noStrike">
                <a:solidFill>
                  <a:srgbClr val="339966"/>
                </a:solidFill>
                <a:latin typeface="comic"/>
              </a:rPr>
              <a:t>POPULATION DISTRIBUTION 17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809562729873"/>
          <c:y val="0.418147358445866"/>
          <c:w val="0.261408527448577"/>
          <c:h val="0.427031509121061"/>
        </c:manualLayout>
      </c:layout>
      <c:pieChart>
        <c:varyColors val="1"/>
        <c:ser>
          <c:idx val="0"/>
          <c:order val="0"/>
          <c:tx>
            <c:strRef>
              <c:f>Sheet3!$B$7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BernhardFashion BT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3!$A$8:$A$23</c:f>
              <c:strCache>
                <c:ptCount val="16"/>
                <c:pt idx="0">
                  <c:v>CT</c:v>
                </c:pt>
                <c:pt idx="1">
                  <c:v>DE</c:v>
                </c:pt>
                <c:pt idx="2">
                  <c:v>GA</c:v>
                </c:pt>
                <c:pt idx="3">
                  <c:v>KY</c:v>
                </c:pt>
                <c:pt idx="4">
                  <c:v>ME</c:v>
                </c:pt>
                <c:pt idx="5">
                  <c:v>MD</c:v>
                </c:pt>
                <c:pt idx="6">
                  <c:v>MA</c:v>
                </c:pt>
                <c:pt idx="7">
                  <c:v>NC</c:v>
                </c:pt>
                <c:pt idx="8">
                  <c:v>NH</c:v>
                </c:pt>
                <c:pt idx="9">
                  <c:v>NJ</c:v>
                </c:pt>
                <c:pt idx="10">
                  <c:v>NY</c:v>
                </c:pt>
                <c:pt idx="11">
                  <c:v>PA</c:v>
                </c:pt>
                <c:pt idx="12">
                  <c:v>RI</c:v>
                </c:pt>
                <c:pt idx="13">
                  <c:v>SC</c:v>
                </c:pt>
                <c:pt idx="14">
                  <c:v>VA</c:v>
                </c:pt>
                <c:pt idx="15">
                  <c:v>VT</c:v>
                </c:pt>
              </c:strCache>
            </c:strRef>
          </c:cat>
          <c:val>
            <c:numRef>
              <c:f>Sheet3!$B$8:$B$23</c:f>
              <c:numCache>
                <c:formatCode>General</c:formatCode>
                <c:ptCount val="16"/>
                <c:pt idx="0">
                  <c:v>237655</c:v>
                </c:pt>
                <c:pt idx="1">
                  <c:v>59096</c:v>
                </c:pt>
                <c:pt idx="2">
                  <c:v>82548</c:v>
                </c:pt>
                <c:pt idx="3">
                  <c:v>73677</c:v>
                </c:pt>
                <c:pt idx="4">
                  <c:v>96643</c:v>
                </c:pt>
                <c:pt idx="5">
                  <c:v>319728</c:v>
                </c:pt>
                <c:pt idx="6">
                  <c:v>378556</c:v>
                </c:pt>
                <c:pt idx="7">
                  <c:v>395005</c:v>
                </c:pt>
                <c:pt idx="8">
                  <c:v>141899</c:v>
                </c:pt>
                <c:pt idx="9">
                  <c:v>184139</c:v>
                </c:pt>
                <c:pt idx="10">
                  <c:v>340241</c:v>
                </c:pt>
                <c:pt idx="11">
                  <c:v>433611</c:v>
                </c:pt>
                <c:pt idx="12">
                  <c:v>69112</c:v>
                </c:pt>
                <c:pt idx="13">
                  <c:v>249073</c:v>
                </c:pt>
                <c:pt idx="14">
                  <c:v>747550</c:v>
                </c:pt>
                <c:pt idx="15">
                  <c:v>853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8b049"/>
        </a:gs>
        <a:gs pos="50000">
          <a:srgbClr val="fc9fcb"/>
        </a:gs>
        <a:gs pos="100000">
          <a:srgbClr val="f8b049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6600"/>
                </a:solidFill>
                <a:latin typeface="comic"/>
              </a:defRPr>
            </a:pPr>
            <a:r>
              <a:rPr b="0" sz="1600" spc="-1" strike="noStrike">
                <a:solidFill>
                  <a:srgbClr val="ff6600"/>
                </a:solidFill>
                <a:latin typeface="comic"/>
              </a:rPr>
              <a:t>1790 SLAVES AS A % OF PO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585259127581"/>
          <c:y val="0.346644761784405"/>
          <c:w val="0.197730069738821"/>
          <c:h val="0.370908631366106"/>
        </c:manualLayout>
      </c:layout>
      <c:pieChart>
        <c:varyColors val="1"/>
        <c:ser>
          <c:idx val="0"/>
          <c:order val="0"/>
          <c:tx>
            <c:strRef>
              <c:f>Sheet3!$D$7</c:f>
              <c:strCache>
                <c:ptCount val="1"/>
                <c:pt idx="0">
                  <c:v>1790 SLAVES AS A % OF POP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BernhardFashion BT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BernhardFashion BT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3!$A$8:$A$23</c:f>
              <c:strCache>
                <c:ptCount val="16"/>
                <c:pt idx="0">
                  <c:v>CT</c:v>
                </c:pt>
                <c:pt idx="1">
                  <c:v>DE</c:v>
                </c:pt>
                <c:pt idx="2">
                  <c:v>GA</c:v>
                </c:pt>
                <c:pt idx="3">
                  <c:v>KY</c:v>
                </c:pt>
                <c:pt idx="4">
                  <c:v>ME</c:v>
                </c:pt>
                <c:pt idx="5">
                  <c:v>MD</c:v>
                </c:pt>
                <c:pt idx="6">
                  <c:v>MA</c:v>
                </c:pt>
                <c:pt idx="7">
                  <c:v>NC</c:v>
                </c:pt>
                <c:pt idx="8">
                  <c:v>NH</c:v>
                </c:pt>
                <c:pt idx="9">
                  <c:v>NJ</c:v>
                </c:pt>
                <c:pt idx="10">
                  <c:v>NY</c:v>
                </c:pt>
                <c:pt idx="11">
                  <c:v>PA</c:v>
                </c:pt>
                <c:pt idx="12">
                  <c:v>RI</c:v>
                </c:pt>
                <c:pt idx="13">
                  <c:v>SC</c:v>
                </c:pt>
                <c:pt idx="14">
                  <c:v>VA</c:v>
                </c:pt>
                <c:pt idx="15">
                  <c:v>VT</c:v>
                </c:pt>
              </c:strCache>
            </c:strRef>
          </c:cat>
          <c:val>
            <c:numRef>
              <c:f>Sheet3!$D$8:$D$23</c:f>
              <c:numCache>
                <c:formatCode>General</c:formatCode>
                <c:ptCount val="16"/>
                <c:pt idx="0">
                  <c:v>0.0111422019313711</c:v>
                </c:pt>
                <c:pt idx="1">
                  <c:v>0.150382428590768</c:v>
                </c:pt>
                <c:pt idx="2">
                  <c:v>0.354508891796288</c:v>
                </c:pt>
                <c:pt idx="3">
                  <c:v>0.168709366559442</c:v>
                </c:pt>
                <c:pt idx="4">
                  <c:v>0</c:v>
                </c:pt>
                <c:pt idx="5">
                  <c:v>0.322261422208878</c:v>
                </c:pt>
                <c:pt idx="6">
                  <c:v>0</c:v>
                </c:pt>
                <c:pt idx="7">
                  <c:v>0.255143605777142</c:v>
                </c:pt>
                <c:pt idx="8">
                  <c:v>0.00110642076406458</c:v>
                </c:pt>
                <c:pt idx="9">
                  <c:v>0.0620346586002965</c:v>
                </c:pt>
                <c:pt idx="10">
                  <c:v>0.0622882015982789</c:v>
                </c:pt>
                <c:pt idx="11">
                  <c:v>0.00854913736044519</c:v>
                </c:pt>
                <c:pt idx="12">
                  <c:v>0.0138615580507003</c:v>
                </c:pt>
                <c:pt idx="13">
                  <c:v>0.429970329983579</c:v>
                </c:pt>
                <c:pt idx="14">
                  <c:v>0.391448063674671</c:v>
                </c:pt>
                <c:pt idx="1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3399ff"/>
        </a:gs>
        <a:gs pos="50000">
          <a:srgbClr val="006699"/>
        </a:gs>
        <a:gs pos="100000">
          <a:srgbClr val="3399ff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Benguiat Bk BT"/>
              </a:defRPr>
            </a:pPr>
            <a:r>
              <a:rPr b="1" sz="1025" spc="-1" strike="noStrike">
                <a:solidFill>
                  <a:srgbClr val="000000"/>
                </a:solidFill>
                <a:latin typeface="Benguiat Bk BT"/>
              </a:rPr>
              <a:t>States with More to Benefit from 3/5ths Law</a:t>
            </a:r>
          </a:p>
        </c:rich>
      </c:tx>
      <c:layout>
        <c:manualLayout>
          <c:xMode val="edge"/>
          <c:yMode val="edge"/>
          <c:x val="0.213770191316302"/>
          <c:y val="0.15870433367845"/>
        </c:manualLayout>
      </c:layout>
      <c:overlay val="0"/>
      <c:spPr>
        <a:gradFill>
          <a:gsLst>
            <a:gs pos="0">
              <a:srgbClr val="663012"/>
            </a:gs>
            <a:gs pos="50000">
              <a:srgbClr val="d6b19c"/>
            </a:gs>
            <a:gs pos="100000">
              <a:srgbClr val="663012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01294535456524"/>
          <c:y val="0.230587191243899"/>
          <c:w val="0.784855080765265"/>
          <c:h val="0.75062860523591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8:$A$23</c:f>
              <c:strCache>
                <c:ptCount val="16"/>
                <c:pt idx="0">
                  <c:v>CT</c:v>
                </c:pt>
                <c:pt idx="1">
                  <c:v>DE</c:v>
                </c:pt>
                <c:pt idx="2">
                  <c:v>GA</c:v>
                </c:pt>
                <c:pt idx="3">
                  <c:v>KY</c:v>
                </c:pt>
                <c:pt idx="4">
                  <c:v>ME</c:v>
                </c:pt>
                <c:pt idx="5">
                  <c:v>MD</c:v>
                </c:pt>
                <c:pt idx="6">
                  <c:v>MA</c:v>
                </c:pt>
                <c:pt idx="7">
                  <c:v>NC</c:v>
                </c:pt>
                <c:pt idx="8">
                  <c:v>NH</c:v>
                </c:pt>
                <c:pt idx="9">
                  <c:v>NJ</c:v>
                </c:pt>
                <c:pt idx="10">
                  <c:v>NY</c:v>
                </c:pt>
                <c:pt idx="11">
                  <c:v>PA</c:v>
                </c:pt>
                <c:pt idx="12">
                  <c:v>RI</c:v>
                </c:pt>
                <c:pt idx="13">
                  <c:v>SC</c:v>
                </c:pt>
                <c:pt idx="14">
                  <c:v>VA</c:v>
                </c:pt>
                <c:pt idx="15">
                  <c:v>VT</c:v>
                </c:pt>
              </c:strCache>
            </c:strRef>
          </c:cat>
          <c:val>
            <c:numRef>
              <c:f>Sheet3!$F$8:$F$23</c:f>
              <c:numCache>
                <c:formatCode>General</c:formatCode>
                <c:ptCount val="16"/>
                <c:pt idx="0">
                  <c:v>0</c:v>
                </c:pt>
                <c:pt idx="1">
                  <c:v>1798</c:v>
                </c:pt>
                <c:pt idx="2">
                  <c:v>462198</c:v>
                </c:pt>
                <c:pt idx="3">
                  <c:v>225483</c:v>
                </c:pt>
                <c:pt idx="4">
                  <c:v>0</c:v>
                </c:pt>
                <c:pt idx="5">
                  <c:v>87189</c:v>
                </c:pt>
                <c:pt idx="6">
                  <c:v>0</c:v>
                </c:pt>
                <c:pt idx="7">
                  <c:v>33105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02406</c:v>
                </c:pt>
                <c:pt idx="14">
                  <c:v>490865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Sheet3!$A$8:$A$23</c:f>
              <c:strCache>
                <c:ptCount val="16"/>
                <c:pt idx="0">
                  <c:v>CT</c:v>
                </c:pt>
                <c:pt idx="1">
                  <c:v>DE</c:v>
                </c:pt>
                <c:pt idx="2">
                  <c:v>GA</c:v>
                </c:pt>
                <c:pt idx="3">
                  <c:v>KY</c:v>
                </c:pt>
                <c:pt idx="4">
                  <c:v>ME</c:v>
                </c:pt>
                <c:pt idx="5">
                  <c:v>MD</c:v>
                </c:pt>
                <c:pt idx="6">
                  <c:v>MA</c:v>
                </c:pt>
                <c:pt idx="7">
                  <c:v>NC</c:v>
                </c:pt>
                <c:pt idx="8">
                  <c:v>NH</c:v>
                </c:pt>
                <c:pt idx="9">
                  <c:v>NJ</c:v>
                </c:pt>
                <c:pt idx="10">
                  <c:v>NY</c:v>
                </c:pt>
                <c:pt idx="11">
                  <c:v>PA</c:v>
                </c:pt>
                <c:pt idx="12">
                  <c:v>RI</c:v>
                </c:pt>
                <c:pt idx="13">
                  <c:v>SC</c:v>
                </c:pt>
                <c:pt idx="14">
                  <c:v>VA</c:v>
                </c:pt>
                <c:pt idx="15">
                  <c:v>VT</c:v>
                </c:pt>
              </c:strCache>
            </c:strRef>
          </c:cat>
        </c:ser>
        <c:axId val="53183268"/>
        <c:axId val="38107654"/>
      </c:radarChart>
      <c:catAx>
        <c:axId val="5318326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8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7654"/>
        <c:crossesAt val="0"/>
        <c:auto val="1"/>
        <c:lblAlgn val="ctr"/>
        <c:lblOffset val="100"/>
        <c:noMultiLvlLbl val="0"/>
      </c:catAx>
      <c:valAx>
        <c:axId val="38107654"/>
        <c:scaling>
          <c:orientation val="minMax"/>
        </c:scaling>
        <c:delete val="0"/>
        <c:axPos val="l"/>
        <c:majorGridlines>
          <c:spPr>
            <a:ln w="25200">
              <a:solidFill>
                <a:srgbClr val="ff66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Baskerville Old Face"/>
              </a:defRPr>
            </a:pPr>
          </a:p>
        </c:txPr>
        <c:crossAx val="53183268"/>
        <c:crosses val="max"/>
        <c:crossBetween val="midCat"/>
      </c:valAx>
      <c:spPr>
        <a:gradFill>
          <a:gsLst>
            <a:gs pos="0">
              <a:srgbClr val="d6b19c"/>
            </a:gs>
            <a:gs pos="100000">
              <a:srgbClr val="663012"/>
            </a:gs>
          </a:gsLst>
          <a:lin ang="10800000"/>
        </a:gradFill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3136670867224"/>
          <c:y val="0.414065966572992"/>
          <c:w val="0.145492038034139"/>
          <c:h val="0.219124389883153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9999ff"/>
              </a:solidFill>
              <a:latin typeface="AmerType Md BT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5</xdr:row>
      <xdr:rowOff>114480</xdr:rowOff>
    </xdr:from>
    <xdr:to>
      <xdr:col>8</xdr:col>
      <xdr:colOff>499320</xdr:colOff>
      <xdr:row>38</xdr:row>
      <xdr:rowOff>66240</xdr:rowOff>
    </xdr:to>
    <xdr:graphicFrame>
      <xdr:nvGraphicFramePr>
        <xdr:cNvPr id="0" name="Chart 1"/>
        <xdr:cNvGraphicFramePr/>
      </xdr:nvGraphicFramePr>
      <xdr:xfrm>
        <a:off x="229320" y="4496040"/>
        <a:ext cx="552276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38</xdr:row>
      <xdr:rowOff>142920</xdr:rowOff>
    </xdr:from>
    <xdr:to>
      <xdr:col>9</xdr:col>
      <xdr:colOff>129960</xdr:colOff>
      <xdr:row>52</xdr:row>
      <xdr:rowOff>95400</xdr:rowOff>
    </xdr:to>
    <xdr:graphicFrame>
      <xdr:nvGraphicFramePr>
        <xdr:cNvPr id="1" name="Chart 3"/>
        <xdr:cNvGraphicFramePr/>
      </xdr:nvGraphicFramePr>
      <xdr:xfrm>
        <a:off x="229320" y="6639120"/>
        <a:ext cx="57916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9200</xdr:colOff>
      <xdr:row>53</xdr:row>
      <xdr:rowOff>114480</xdr:rowOff>
    </xdr:from>
    <xdr:to>
      <xdr:col>9</xdr:col>
      <xdr:colOff>140040</xdr:colOff>
      <xdr:row>67</xdr:row>
      <xdr:rowOff>66240</xdr:rowOff>
    </xdr:to>
    <xdr:graphicFrame>
      <xdr:nvGraphicFramePr>
        <xdr:cNvPr id="2" name="Chart 4"/>
        <xdr:cNvGraphicFramePr/>
      </xdr:nvGraphicFramePr>
      <xdr:xfrm>
        <a:off x="259200" y="9039240"/>
        <a:ext cx="577188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0</xdr:row>
      <xdr:rowOff>75960</xdr:rowOff>
    </xdr:from>
    <xdr:to>
      <xdr:col>9</xdr:col>
      <xdr:colOff>171360</xdr:colOff>
      <xdr:row>48</xdr:row>
      <xdr:rowOff>75960</xdr:rowOff>
    </xdr:to>
    <xdr:graphicFrame>
      <xdr:nvGraphicFramePr>
        <xdr:cNvPr id="3" name="Chart 3"/>
        <xdr:cNvGraphicFramePr/>
      </xdr:nvGraphicFramePr>
      <xdr:xfrm>
        <a:off x="19800" y="5438520"/>
        <a:ext cx="5992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9240</xdr:colOff>
      <xdr:row>52</xdr:row>
      <xdr:rowOff>133560</xdr:rowOff>
    </xdr:from>
    <xdr:to>
      <xdr:col>9</xdr:col>
      <xdr:colOff>302040</xdr:colOff>
      <xdr:row>71</xdr:row>
      <xdr:rowOff>95400</xdr:rowOff>
    </xdr:to>
    <xdr:graphicFrame>
      <xdr:nvGraphicFramePr>
        <xdr:cNvPr id="4" name="Chart 4"/>
        <xdr:cNvGraphicFramePr/>
      </xdr:nvGraphicFramePr>
      <xdr:xfrm>
        <a:off x="857520" y="9058320"/>
        <a:ext cx="5285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9160</xdr:colOff>
      <xdr:row>79</xdr:row>
      <xdr:rowOff>9360</xdr:rowOff>
    </xdr:from>
    <xdr:to>
      <xdr:col>9</xdr:col>
      <xdr:colOff>271800</xdr:colOff>
      <xdr:row>96</xdr:row>
      <xdr:rowOff>105120</xdr:rowOff>
    </xdr:to>
    <xdr:graphicFrame>
      <xdr:nvGraphicFramePr>
        <xdr:cNvPr id="5" name="Chart 10"/>
        <xdr:cNvGraphicFramePr/>
      </xdr:nvGraphicFramePr>
      <xdr:xfrm>
        <a:off x="847440" y="13306320"/>
        <a:ext cx="52650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9520</xdr:colOff>
      <xdr:row>108</xdr:row>
      <xdr:rowOff>75960</xdr:rowOff>
    </xdr:from>
    <xdr:to>
      <xdr:col>10</xdr:col>
      <xdr:colOff>151200</xdr:colOff>
      <xdr:row>138</xdr:row>
      <xdr:rowOff>85680</xdr:rowOff>
    </xdr:to>
    <xdr:graphicFrame>
      <xdr:nvGraphicFramePr>
        <xdr:cNvPr id="6" name="Chart 15"/>
        <xdr:cNvGraphicFramePr/>
      </xdr:nvGraphicFramePr>
      <xdr:xfrm>
        <a:off x="119520" y="18068760"/>
        <a:ext cx="628452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8" activeCellId="0" sqref="A28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2.85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41.25" hidden="false" customHeight="true" outlineLevel="0" collapsed="false">
      <c r="A3" s="0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0" t="s">
        <v>9</v>
      </c>
      <c r="B4" s="3" t="n">
        <v>50064</v>
      </c>
      <c r="C4" s="3" t="n">
        <v>175824622</v>
      </c>
      <c r="D4" s="4" t="n">
        <f aca="false">C4/$C$40</f>
        <v>0.0264975665938863</v>
      </c>
      <c r="E4" s="3" t="n">
        <v>696</v>
      </c>
      <c r="F4" s="3" t="n">
        <v>964201</v>
      </c>
      <c r="G4" s="3" t="n">
        <v>435080</v>
      </c>
      <c r="H4" s="5" t="n">
        <f aca="false">G4/F4</f>
        <v>0.451233715791624</v>
      </c>
    </row>
    <row r="5" customFormat="false" ht="12.75" hidden="false" customHeight="false" outlineLevel="0" collapsed="false">
      <c r="A5" s="0" t="s">
        <v>10</v>
      </c>
      <c r="B5" s="3" t="n">
        <v>33190</v>
      </c>
      <c r="C5" s="3" t="n">
        <v>91649773</v>
      </c>
      <c r="D5" s="4" t="n">
        <f aca="false">C5/$C$40</f>
        <v>0.0138120357419683</v>
      </c>
      <c r="E5" s="3" t="n">
        <v>69</v>
      </c>
      <c r="F5" s="3" t="n">
        <v>435450</v>
      </c>
      <c r="G5" s="3" t="n">
        <v>111115</v>
      </c>
      <c r="H5" s="5" t="n">
        <f aca="false">G5/F5</f>
        <v>0.255172809737054</v>
      </c>
    </row>
    <row r="6" customFormat="false" ht="12.75" hidden="false" customHeight="false" outlineLevel="0" collapsed="false">
      <c r="A6" s="0" t="s">
        <v>11</v>
      </c>
      <c r="B6" s="3" t="n">
        <v>14044</v>
      </c>
      <c r="C6" s="3" t="n">
        <v>48726804</v>
      </c>
      <c r="D6" s="4" t="n">
        <f aca="false">C6/$C$40</f>
        <v>0.0073433499768721</v>
      </c>
      <c r="E6" s="3" t="n">
        <v>262</v>
      </c>
      <c r="F6" s="3" t="n">
        <v>379985</v>
      </c>
      <c r="H6" s="5" t="n">
        <f aca="false">G6/F6</f>
        <v>0</v>
      </c>
    </row>
    <row r="7" customFormat="false" ht="12.75" hidden="false" customHeight="false" outlineLevel="0" collapsed="false">
      <c r="A7" s="0" t="s">
        <v>12</v>
      </c>
      <c r="B7" s="3" t="n">
        <v>25101</v>
      </c>
      <c r="C7" s="3" t="n">
        <v>90830005</v>
      </c>
      <c r="D7" s="4" t="n">
        <f aca="false">C7/$C$40</f>
        <v>0.0136884929928103</v>
      </c>
      <c r="E7" s="3" t="n">
        <v>4</v>
      </c>
      <c r="F7" s="3" t="n">
        <v>460138</v>
      </c>
      <c r="H7" s="5" t="n">
        <f aca="false">G7/F7</f>
        <v>0</v>
      </c>
    </row>
    <row r="8" customFormat="false" ht="12.75" hidden="false" customHeight="false" outlineLevel="0" collapsed="false">
      <c r="A8" s="0" t="s">
        <v>13</v>
      </c>
      <c r="B8" s="3" t="n">
        <v>6588</v>
      </c>
      <c r="C8" s="3" t="n">
        <v>31426357</v>
      </c>
      <c r="D8" s="4" t="n">
        <f aca="false">C8/$C$40</f>
        <v>0.00473609428496735</v>
      </c>
      <c r="E8" s="3" t="n">
        <v>0</v>
      </c>
      <c r="F8" s="3" t="n">
        <v>112216</v>
      </c>
      <c r="G8" s="3" t="n">
        <v>1798</v>
      </c>
      <c r="H8" s="5" t="n">
        <f aca="false">G8/F8</f>
        <v>0.0160226705639125</v>
      </c>
    </row>
    <row r="9" customFormat="false" ht="12.75" hidden="false" customHeight="false" outlineLevel="0" collapsed="false">
      <c r="A9" s="0" t="s">
        <v>14</v>
      </c>
      <c r="B9" s="3" t="n">
        <v>6396</v>
      </c>
      <c r="C9" s="3" t="n">
        <v>16435727</v>
      </c>
      <c r="D9" s="4" t="n">
        <f aca="false">C9/$C$40</f>
        <v>0.00247693847282342</v>
      </c>
      <c r="E9" s="3" t="n">
        <v>77</v>
      </c>
      <c r="F9" s="3" t="n">
        <v>140424</v>
      </c>
      <c r="G9" s="3" t="n">
        <v>61745</v>
      </c>
      <c r="H9" s="5" t="n">
        <f aca="false">G9/F9</f>
        <v>0.439704039195579</v>
      </c>
    </row>
    <row r="10" customFormat="false" ht="12.75" hidden="false" customHeight="false" outlineLevel="0" collapsed="false">
      <c r="A10" s="0" t="s">
        <v>15</v>
      </c>
      <c r="B10" s="3" t="n">
        <v>53897</v>
      </c>
      <c r="C10" s="3" t="n">
        <v>157072803</v>
      </c>
      <c r="D10" s="4" t="n">
        <f aca="false">C10/$C$40</f>
        <v>0.0236715825703916</v>
      </c>
      <c r="E10" s="3" t="n">
        <v>902</v>
      </c>
      <c r="F10" s="3" t="n">
        <v>1057286</v>
      </c>
      <c r="G10" s="3" t="n">
        <v>462198</v>
      </c>
      <c r="H10" s="5" t="n">
        <f aca="false">G10/F10</f>
        <v>0.437155131156565</v>
      </c>
    </row>
    <row r="11" customFormat="false" ht="12.75" hidden="false" customHeight="false" outlineLevel="0" collapsed="false">
      <c r="A11" s="0" t="s">
        <v>16</v>
      </c>
      <c r="B11" s="3" t="n">
        <v>142338</v>
      </c>
      <c r="C11" s="3" t="n">
        <v>408944033</v>
      </c>
      <c r="D11" s="4" t="n">
        <f aca="false">C11/$C$40</f>
        <v>0.0616297172963064</v>
      </c>
      <c r="E11" s="3" t="n">
        <v>194</v>
      </c>
      <c r="F11" s="3" t="n">
        <v>1711942</v>
      </c>
      <c r="H11" s="5" t="n">
        <f aca="false">G11/F11</f>
        <v>0</v>
      </c>
    </row>
    <row r="12" customFormat="false" ht="12.75" hidden="false" customHeight="false" outlineLevel="0" collapsed="false">
      <c r="A12" s="0" t="s">
        <v>17</v>
      </c>
      <c r="B12" s="3" t="n">
        <v>126898</v>
      </c>
      <c r="C12" s="3" t="n">
        <v>356712175</v>
      </c>
      <c r="D12" s="4" t="n">
        <f aca="false">C12/$C$40</f>
        <v>0.053758139812253</v>
      </c>
      <c r="E12" s="3" t="n">
        <v>74</v>
      </c>
      <c r="F12" s="3" t="n">
        <v>1350419</v>
      </c>
      <c r="H12" s="5" t="n">
        <f aca="false">G12/F12</f>
        <v>0</v>
      </c>
    </row>
    <row r="13" customFormat="false" ht="12.75" hidden="false" customHeight="false" outlineLevel="0" collapsed="false">
      <c r="A13" s="0" t="s">
        <v>18</v>
      </c>
      <c r="B13" s="3" t="n">
        <v>59629</v>
      </c>
      <c r="C13" s="3" t="n">
        <v>119899547</v>
      </c>
      <c r="D13" s="4" t="n">
        <f aca="false">C13/$C$40</f>
        <v>0.0180694045866301</v>
      </c>
      <c r="E13" s="3" t="n">
        <v>10</v>
      </c>
      <c r="F13" s="3" t="n">
        <v>674904</v>
      </c>
      <c r="G13" s="3"/>
      <c r="H13" s="5" t="n">
        <f aca="false">G13/F13</f>
        <v>0</v>
      </c>
    </row>
    <row r="14" customFormat="false" ht="12.75" hidden="false" customHeight="false" outlineLevel="0" collapsed="false">
      <c r="A14" s="0" t="s">
        <v>19</v>
      </c>
      <c r="B14" s="3" t="n">
        <v>10108</v>
      </c>
      <c r="C14" s="3" t="n">
        <v>12258239</v>
      </c>
      <c r="D14" s="4" t="n">
        <f aca="false">C14/$C$40</f>
        <v>0.00184737211734927</v>
      </c>
      <c r="E14" s="3" t="n">
        <v>1</v>
      </c>
      <c r="F14" s="3" t="n">
        <v>107206</v>
      </c>
      <c r="G14" s="3" t="n">
        <v>2</v>
      </c>
      <c r="H14" s="5" t="n">
        <f aca="false">G14/F14</f>
        <v>1.86556722571498E-005</v>
      </c>
    </row>
    <row r="15" customFormat="false" ht="12.75" hidden="false" customHeight="false" outlineLevel="0" collapsed="false">
      <c r="A15" s="0" t="s">
        <v>20</v>
      </c>
      <c r="B15" s="3" t="n">
        <v>83689</v>
      </c>
      <c r="C15" s="3" t="n">
        <v>291496955</v>
      </c>
      <c r="D15" s="4" t="n">
        <f aca="false">C15/$C$40</f>
        <v>0.0439299108917042</v>
      </c>
      <c r="E15" s="3" t="n">
        <v>166</v>
      </c>
      <c r="F15" s="3" t="n">
        <v>1155684</v>
      </c>
      <c r="G15" s="3" t="n">
        <v>225483</v>
      </c>
      <c r="H15" s="5" t="n">
        <f aca="false">G15/F15</f>
        <v>0.195107832244801</v>
      </c>
    </row>
    <row r="16" customFormat="false" ht="12.75" hidden="false" customHeight="false" outlineLevel="0" collapsed="false">
      <c r="A16" s="0" t="s">
        <v>21</v>
      </c>
      <c r="B16" s="3" t="n">
        <v>17281</v>
      </c>
      <c r="C16" s="3" t="n">
        <v>204789662</v>
      </c>
      <c r="D16" s="4" t="n">
        <f aca="false">C16/$C$40</f>
        <v>0.0308627292631658</v>
      </c>
      <c r="E16" s="3" t="n">
        <v>371</v>
      </c>
      <c r="F16" s="3" t="n">
        <v>708002</v>
      </c>
      <c r="G16" s="3" t="n">
        <v>331726</v>
      </c>
      <c r="H16" s="5" t="n">
        <f aca="false">G16/F16</f>
        <v>0.468538224468292</v>
      </c>
    </row>
    <row r="17" customFormat="false" ht="12.75" hidden="false" customHeight="false" outlineLevel="0" collapsed="false">
      <c r="A17" s="0" t="s">
        <v>22</v>
      </c>
      <c r="B17" s="3" t="n">
        <v>55675</v>
      </c>
      <c r="C17" s="3" t="n">
        <v>78688525</v>
      </c>
      <c r="D17" s="4" t="n">
        <f aca="false">C17/$C$40</f>
        <v>0.0118587169853958</v>
      </c>
      <c r="E17" s="3" t="n">
        <v>2</v>
      </c>
      <c r="F17" s="3" t="n">
        <v>628270</v>
      </c>
      <c r="G17" s="3"/>
      <c r="H17" s="5" t="n">
        <f aca="false">G17/F17</f>
        <v>0</v>
      </c>
    </row>
    <row r="18" customFormat="false" ht="12.75" hidden="false" customHeight="false" outlineLevel="0" collapsed="false">
      <c r="A18" s="0" t="s">
        <v>23</v>
      </c>
      <c r="B18" s="3" t="n">
        <v>25244</v>
      </c>
      <c r="C18" s="3" t="n">
        <v>145973677</v>
      </c>
      <c r="D18" s="4" t="n">
        <f aca="false">C18/$C$40</f>
        <v>0.0219988940301089</v>
      </c>
      <c r="E18" s="3" t="n">
        <v>35</v>
      </c>
      <c r="F18" s="3" t="n">
        <v>687049</v>
      </c>
      <c r="G18" s="3" t="n">
        <v>87189</v>
      </c>
      <c r="H18" s="5" t="n">
        <f aca="false">G18/F18</f>
        <v>0.126903612406102</v>
      </c>
    </row>
    <row r="19" customFormat="false" ht="12.75" hidden="false" customHeight="false" outlineLevel="0" collapsed="false">
      <c r="A19" s="0" t="s">
        <v>24</v>
      </c>
      <c r="B19" s="3" t="n">
        <v>35556</v>
      </c>
      <c r="C19" s="3" t="n">
        <v>123255948</v>
      </c>
      <c r="D19" s="4" t="n">
        <f aca="false">C19/$C$40</f>
        <v>0.0185752294136744</v>
      </c>
      <c r="E19" s="3" t="n">
        <v>0</v>
      </c>
      <c r="F19" s="3" t="n">
        <v>1231057</v>
      </c>
      <c r="H19" s="5" t="n">
        <f aca="false">G19/F19</f>
        <v>0</v>
      </c>
    </row>
    <row r="20" customFormat="false" ht="12.75" hidden="false" customHeight="false" outlineLevel="0" collapsed="false">
      <c r="A20" s="0" t="s">
        <v>25</v>
      </c>
      <c r="B20" s="3" t="n">
        <v>62389</v>
      </c>
      <c r="C20" s="3" t="n">
        <v>160836495</v>
      </c>
      <c r="D20" s="4" t="n">
        <f aca="false">C20/$C$40</f>
        <v>0.0242387879951749</v>
      </c>
      <c r="E20" s="3" t="n">
        <v>3</v>
      </c>
      <c r="F20" s="3" t="n">
        <v>749104</v>
      </c>
      <c r="H20" s="5" t="n">
        <f aca="false">G20/F20</f>
        <v>0</v>
      </c>
    </row>
    <row r="21" customFormat="false" ht="12.75" hidden="false" customHeight="false" outlineLevel="0" collapsed="false">
      <c r="A21" s="0" t="s">
        <v>26</v>
      </c>
      <c r="B21" s="3" t="n">
        <v>17999</v>
      </c>
      <c r="C21" s="3" t="n">
        <v>27505922</v>
      </c>
      <c r="D21" s="4" t="n">
        <f aca="false">C21/$C$40</f>
        <v>0.00414526698041895</v>
      </c>
      <c r="E21" s="3" t="n">
        <v>0</v>
      </c>
      <c r="F21" s="3" t="n">
        <v>172014</v>
      </c>
      <c r="H21" s="5" t="n">
        <f aca="false">G21/F21</f>
        <v>0</v>
      </c>
    </row>
    <row r="22" customFormat="false" ht="12.75" hidden="false" customHeight="false" outlineLevel="0" collapsed="false">
      <c r="A22" s="0" t="s">
        <v>27</v>
      </c>
      <c r="B22" s="3" t="n">
        <v>37007</v>
      </c>
      <c r="C22" s="3" t="n">
        <v>190760367</v>
      </c>
      <c r="D22" s="4" t="n">
        <f aca="false">C22/$C$40</f>
        <v>0.0287484509880345</v>
      </c>
      <c r="E22" s="3" t="n">
        <v>481</v>
      </c>
      <c r="F22" s="3" t="n">
        <v>791305</v>
      </c>
      <c r="G22" s="3" t="n">
        <v>436631</v>
      </c>
      <c r="H22" s="5" t="n">
        <f aca="false">G22/F22</f>
        <v>0.551785973802769</v>
      </c>
    </row>
    <row r="23" customFormat="false" ht="12.75" hidden="false" customHeight="false" outlineLevel="0" collapsed="false">
      <c r="A23" s="0" t="s">
        <v>28</v>
      </c>
      <c r="B23" s="3" t="n">
        <v>88552</v>
      </c>
      <c r="C23" s="3" t="n">
        <v>230632126</v>
      </c>
      <c r="D23" s="4" t="n">
        <f aca="false">C23/$C$40</f>
        <v>0.0347573055915603</v>
      </c>
      <c r="E23" s="3" t="n">
        <v>95</v>
      </c>
      <c r="F23" s="3" t="n">
        <v>1182012</v>
      </c>
      <c r="G23" s="3" t="n">
        <v>114931</v>
      </c>
      <c r="H23" s="5" t="n">
        <f aca="false">G23/F23</f>
        <v>0.0972333614210346</v>
      </c>
    </row>
    <row r="24" customFormat="false" ht="12.75" hidden="false" customHeight="false" outlineLevel="0" collapsed="false">
      <c r="A24" s="0" t="s">
        <v>29</v>
      </c>
      <c r="B24" s="3" t="n">
        <v>2533</v>
      </c>
      <c r="C24" s="3" t="n">
        <v>3878326</v>
      </c>
      <c r="D24" s="4" t="n">
        <f aca="false">C24/$C$40</f>
        <v>0.000584481287596914</v>
      </c>
      <c r="E24" s="3" t="n">
        <v>1</v>
      </c>
      <c r="F24" s="3" t="n">
        <v>28841</v>
      </c>
      <c r="G24" s="3" t="n">
        <v>15</v>
      </c>
      <c r="H24" s="5" t="n">
        <f aca="false">G24/F24</f>
        <v>0.000520092923268957</v>
      </c>
    </row>
    <row r="25" customFormat="false" ht="12.75" hidden="false" customHeight="false" outlineLevel="0" collapsed="false">
      <c r="A25" s="0" t="s">
        <v>30</v>
      </c>
      <c r="B25" s="3" t="n">
        <v>91</v>
      </c>
      <c r="C25" s="3" t="n">
        <v>302340</v>
      </c>
      <c r="D25" s="4" t="n">
        <f aca="false">C25/$C$40</f>
        <v>4.5564006865862E-005</v>
      </c>
      <c r="E25" s="3" t="n">
        <v>2</v>
      </c>
      <c r="F25" s="3" t="n">
        <v>6848</v>
      </c>
      <c r="H25" s="5" t="n">
        <f aca="false">G25/F25</f>
        <v>0</v>
      </c>
    </row>
    <row r="26" customFormat="false" ht="12.75" hidden="false" customHeight="false" outlineLevel="0" collapsed="false">
      <c r="A26" s="0" t="s">
        <v>31</v>
      </c>
      <c r="B26" s="3" t="n">
        <v>30444</v>
      </c>
      <c r="C26" s="3" t="n">
        <v>69689761</v>
      </c>
      <c r="D26" s="4" t="n">
        <f aca="false">C26/$C$40</f>
        <v>0.0105025625080515</v>
      </c>
      <c r="E26" s="3" t="n">
        <v>4</v>
      </c>
      <c r="F26" s="3" t="n">
        <v>326064</v>
      </c>
      <c r="H26" s="5" t="n">
        <f aca="false">G26/F26</f>
        <v>0</v>
      </c>
    </row>
    <row r="27" customFormat="false" ht="12.75" hidden="false" customHeight="false" outlineLevel="0" collapsed="false">
      <c r="A27" s="0" t="s">
        <v>32</v>
      </c>
      <c r="B27" s="3" t="n">
        <v>27460</v>
      </c>
      <c r="C27" s="3" t="n">
        <v>180250338</v>
      </c>
      <c r="D27" s="4" t="n">
        <f aca="false">C27/$C$40</f>
        <v>0.0271645420328304</v>
      </c>
      <c r="E27" s="3" t="n">
        <v>6</v>
      </c>
      <c r="F27" s="3" t="n">
        <v>672035</v>
      </c>
      <c r="H27" s="5" t="n">
        <f aca="false">G27/F27</f>
        <v>0</v>
      </c>
    </row>
    <row r="28" customFormat="false" ht="12.75" hidden="false" customHeight="false" outlineLevel="0" collapsed="false">
      <c r="A28" s="0" t="s">
        <v>33</v>
      </c>
      <c r="B28" s="3" t="n">
        <v>195459</v>
      </c>
      <c r="C28" s="3" t="n">
        <v>803343593</v>
      </c>
      <c r="D28" s="4" t="n">
        <f aca="false">C28/$C$40</f>
        <v>0.121067516660376</v>
      </c>
      <c r="E28" s="3" t="n">
        <v>21</v>
      </c>
      <c r="F28" s="3" t="n">
        <v>3880726</v>
      </c>
      <c r="H28" s="5" t="n">
        <f aca="false">G28/F28</f>
        <v>0</v>
      </c>
    </row>
    <row r="29" customFormat="false" ht="12.75" hidden="false" customHeight="false" outlineLevel="0" collapsed="false">
      <c r="A29" s="0" t="s">
        <v>34</v>
      </c>
      <c r="B29" s="3" t="n">
        <v>67022</v>
      </c>
      <c r="C29" s="3" t="n">
        <v>143301065</v>
      </c>
      <c r="D29" s="4" t="n">
        <f aca="false">C29/$C$40</f>
        <v>0.0215961193012679</v>
      </c>
      <c r="E29" s="3" t="n">
        <v>311</v>
      </c>
      <c r="F29" s="3" t="n">
        <v>992622</v>
      </c>
      <c r="G29" s="3" t="n">
        <v>331059</v>
      </c>
      <c r="H29" s="5" t="n">
        <f aca="false">G29/F29</f>
        <v>0.333519708408639</v>
      </c>
    </row>
    <row r="30" customFormat="false" ht="12.75" hidden="false" customHeight="false" outlineLevel="0" collapsed="false">
      <c r="A30" s="0" t="s">
        <v>35</v>
      </c>
      <c r="B30" s="3" t="n">
        <v>173383</v>
      </c>
      <c r="C30" s="3" t="n">
        <v>678132991</v>
      </c>
      <c r="D30" s="4" t="n">
        <f aca="false">C30/$C$40</f>
        <v>0.102197712039067</v>
      </c>
      <c r="E30" s="3" t="n">
        <v>112</v>
      </c>
      <c r="F30" s="3" t="n">
        <v>2339502</v>
      </c>
      <c r="H30" s="5" t="n">
        <f aca="false">G30/F30</f>
        <v>0</v>
      </c>
    </row>
    <row r="31" customFormat="false" ht="12.75" hidden="false" customHeight="false" outlineLevel="0" collapsed="false">
      <c r="A31" s="0" t="s">
        <v>36</v>
      </c>
      <c r="B31" s="3" t="n">
        <v>5657</v>
      </c>
      <c r="C31" s="3" t="n">
        <v>15000593</v>
      </c>
      <c r="D31" s="4" t="n">
        <f aca="false">C31/$C$40</f>
        <v>0.00226065728135212</v>
      </c>
      <c r="E31" s="3" t="n">
        <v>47</v>
      </c>
      <c r="F31" s="3" t="n">
        <v>52456</v>
      </c>
      <c r="H31" s="5" t="n">
        <f aca="false">G31/F31</f>
        <v>0</v>
      </c>
    </row>
    <row r="32" customFormat="false" ht="12.75" hidden="false" customHeight="false" outlineLevel="0" collapsed="false">
      <c r="A32" s="0" t="s">
        <v>37</v>
      </c>
      <c r="B32" s="3" t="n">
        <v>156021</v>
      </c>
      <c r="C32" s="3" t="n">
        <v>662050707</v>
      </c>
      <c r="D32" s="4" t="n">
        <f aca="false">C32/$C$40</f>
        <v>0.0997740390265819</v>
      </c>
      <c r="E32" s="3" t="n">
        <v>15</v>
      </c>
      <c r="F32" s="3" t="n">
        <v>2906206</v>
      </c>
      <c r="H32" s="5" t="n">
        <f aca="false">G32/F32</f>
        <v>0</v>
      </c>
    </row>
    <row r="33" customFormat="false" ht="12.75" hidden="false" customHeight="false" outlineLevel="0" collapsed="false">
      <c r="A33" s="0" t="s">
        <v>38</v>
      </c>
      <c r="B33" s="3" t="n">
        <v>5364</v>
      </c>
      <c r="C33" s="3" t="n">
        <v>19550553</v>
      </c>
      <c r="D33" s="4" t="n">
        <f aca="false">C33/$C$40</f>
        <v>0.00294635685361976</v>
      </c>
      <c r="E33" s="3" t="n">
        <v>0</v>
      </c>
      <c r="F33" s="3" t="n">
        <v>174611</v>
      </c>
      <c r="H33" s="5" t="n">
        <f aca="false">G33/F33</f>
        <v>0</v>
      </c>
    </row>
    <row r="34" customFormat="false" ht="12.75" hidden="false" customHeight="false" outlineLevel="0" collapsed="false">
      <c r="A34" s="0" t="s">
        <v>39</v>
      </c>
      <c r="B34" s="3" t="n">
        <v>28456</v>
      </c>
      <c r="C34" s="3" t="n">
        <v>139652508</v>
      </c>
      <c r="D34" s="4" t="n">
        <f aca="false">C34/$C$40</f>
        <v>0.0210462652422665</v>
      </c>
      <c r="E34" s="3" t="n">
        <v>482</v>
      </c>
      <c r="F34" s="3" t="n">
        <v>703708</v>
      </c>
      <c r="G34" s="3" t="n">
        <v>402406</v>
      </c>
      <c r="H34" s="5" t="n">
        <f aca="false">G34/F34</f>
        <v>0.571836614050146</v>
      </c>
    </row>
    <row r="35" customFormat="false" ht="12.75" hidden="false" customHeight="false" outlineLevel="0" collapsed="false">
      <c r="A35" s="0" t="s">
        <v>40</v>
      </c>
      <c r="B35" s="3" t="n">
        <v>77741</v>
      </c>
      <c r="C35" s="3" t="n">
        <v>271358985</v>
      </c>
      <c r="D35" s="4" t="n">
        <f aca="false">C35/$C$40</f>
        <v>0.0408950276366122</v>
      </c>
      <c r="E35" s="3" t="n">
        <v>158</v>
      </c>
      <c r="F35" s="3" t="n">
        <v>1109801</v>
      </c>
      <c r="G35" s="3" t="n">
        <v>275719</v>
      </c>
      <c r="H35" s="5" t="n">
        <f aca="false">G35/F35</f>
        <v>0.24844003564603</v>
      </c>
    </row>
    <row r="36" customFormat="false" ht="12.75" hidden="false" customHeight="false" outlineLevel="0" collapsed="false">
      <c r="A36" s="0" t="s">
        <v>41</v>
      </c>
      <c r="B36" s="3" t="n">
        <v>37363</v>
      </c>
      <c r="C36" s="3" t="n">
        <v>88101320</v>
      </c>
      <c r="D36" s="4" t="n">
        <f aca="false">C36/$C$40</f>
        <v>0.0132772678089948</v>
      </c>
      <c r="E36" s="3" t="n">
        <v>87</v>
      </c>
      <c r="F36" s="3" t="n">
        <v>604215</v>
      </c>
      <c r="G36" s="3" t="n">
        <v>182566</v>
      </c>
      <c r="H36" s="5" t="n">
        <f aca="false">G36/F36</f>
        <v>0.302154034573786</v>
      </c>
    </row>
    <row r="37" customFormat="false" ht="12.75" hidden="false" customHeight="false" outlineLevel="0" collapsed="false">
      <c r="A37" s="0" t="s">
        <v>42</v>
      </c>
      <c r="B37" s="3" t="n">
        <v>30976</v>
      </c>
      <c r="C37" s="3" t="n">
        <v>94289045</v>
      </c>
      <c r="D37" s="4" t="n">
        <f aca="false">C37/$C$40</f>
        <v>0.0142097859818601</v>
      </c>
      <c r="E37" s="3" t="n">
        <v>11</v>
      </c>
      <c r="F37" s="3" t="n">
        <v>315089</v>
      </c>
      <c r="H37" s="5" t="n">
        <f aca="false">G37/F37</f>
        <v>0</v>
      </c>
    </row>
    <row r="38" customFormat="false" ht="12.75" hidden="false" customHeight="false" outlineLevel="0" collapsed="false">
      <c r="A38" s="0" t="s">
        <v>43</v>
      </c>
      <c r="B38" s="3" t="n">
        <v>86468</v>
      </c>
      <c r="C38" s="3" t="n">
        <v>371761661</v>
      </c>
      <c r="D38" s="4" t="n">
        <f aca="false">C38/$C$40</f>
        <v>0.0560261654900716</v>
      </c>
      <c r="E38" s="3" t="n">
        <v>641</v>
      </c>
      <c r="F38" s="3" t="n">
        <v>1596318</v>
      </c>
      <c r="G38" s="3" t="n">
        <v>490865</v>
      </c>
      <c r="H38" s="5" t="n">
        <f aca="false">G38/F38</f>
        <v>0.307498255360148</v>
      </c>
    </row>
    <row r="39" customFormat="false" ht="12.75" hidden="false" customHeight="false" outlineLevel="0" collapsed="false">
      <c r="A39" s="0" t="s">
        <v>44</v>
      </c>
      <c r="B39" s="3" t="n">
        <v>68782</v>
      </c>
      <c r="C39" s="3" t="n">
        <v>131117164</v>
      </c>
      <c r="D39" s="4" t="n">
        <f aca="false">C39/$C$40</f>
        <v>0.0197599502570892</v>
      </c>
      <c r="E39" s="3" t="n">
        <v>11</v>
      </c>
      <c r="F39" s="3" t="n">
        <v>775872</v>
      </c>
      <c r="H39" s="5" t="n">
        <f aca="false">G39/F39</f>
        <v>0</v>
      </c>
    </row>
    <row r="40" customFormat="false" ht="13.5" hidden="false" customHeight="false" outlineLevel="0" collapsed="false">
      <c r="A40" s="0" t="s">
        <v>45</v>
      </c>
      <c r="B40" s="6" t="n">
        <f aca="false">SUM(B4:B39)</f>
        <v>1944865</v>
      </c>
      <c r="C40" s="6" t="n">
        <f aca="false">SUM(C4:C39)</f>
        <v>6635500712</v>
      </c>
      <c r="D40" s="7" t="n">
        <f aca="false">C40/$C$40</f>
        <v>1</v>
      </c>
      <c r="E40" s="6" t="n">
        <f aca="false">SUM(E4:E39)</f>
        <v>5351</v>
      </c>
      <c r="F40" s="6" t="n">
        <f aca="false">SUM(F4:F39)</f>
        <v>31183582</v>
      </c>
      <c r="G40" s="6" t="n">
        <f aca="false">SUM(G4:G39)</f>
        <v>3950528</v>
      </c>
      <c r="H40" s="8" t="n">
        <f aca="false">G40/F40</f>
        <v>0.126686151706369</v>
      </c>
    </row>
    <row r="41" customFormat="false" ht="13.5" hidden="false" customHeight="false" outlineLevel="0" collapsed="false"/>
    <row r="44" customFormat="false" ht="12.75" hidden="false" customHeight="false" outlineLevel="0" collapsed="false">
      <c r="B44" s="9" t="s">
        <v>46</v>
      </c>
      <c r="C44" s="9"/>
      <c r="D44" s="9"/>
      <c r="E44" s="9" t="s">
        <v>47</v>
      </c>
      <c r="F44" s="9"/>
      <c r="G44" s="9"/>
    </row>
    <row r="45" customFormat="false" ht="41.25" hidden="false" customHeight="true" outlineLevel="0" collapsed="false">
      <c r="A45" s="0" t="s">
        <v>1</v>
      </c>
      <c r="B45" s="2" t="s">
        <v>6</v>
      </c>
      <c r="C45" s="2" t="s">
        <v>7</v>
      </c>
      <c r="D45" s="2" t="s">
        <v>48</v>
      </c>
      <c r="E45" s="2" t="s">
        <v>6</v>
      </c>
      <c r="F45" s="2" t="s">
        <v>7</v>
      </c>
      <c r="G45" s="2" t="s">
        <v>8</v>
      </c>
      <c r="H45" s="2"/>
    </row>
    <row r="46" customFormat="false" ht="12.75" hidden="false" customHeight="false" outlineLevel="0" collapsed="false">
      <c r="A46" s="0" t="s">
        <v>9</v>
      </c>
      <c r="B46" s="3"/>
      <c r="C46" s="3"/>
      <c r="D46" s="4"/>
      <c r="E46" s="3" t="n">
        <v>964201</v>
      </c>
      <c r="F46" s="3" t="n">
        <v>435080</v>
      </c>
      <c r="G46" s="5" t="n">
        <v>0.451233715791624</v>
      </c>
      <c r="H46" s="5"/>
    </row>
    <row r="47" customFormat="false" ht="12.75" hidden="false" customHeight="false" outlineLevel="0" collapsed="false">
      <c r="A47" s="0" t="s">
        <v>10</v>
      </c>
      <c r="B47" s="3"/>
      <c r="C47" s="3"/>
      <c r="D47" s="4"/>
      <c r="E47" s="3" t="n">
        <v>435450</v>
      </c>
      <c r="F47" s="3" t="n">
        <v>111115</v>
      </c>
      <c r="G47" s="5" t="n">
        <v>0.255172809737054</v>
      </c>
      <c r="H47" s="5"/>
    </row>
    <row r="48" customFormat="false" ht="12.75" hidden="false" customHeight="false" outlineLevel="0" collapsed="false">
      <c r="A48" s="0" t="s">
        <v>12</v>
      </c>
      <c r="B48" s="3" t="n">
        <v>237655</v>
      </c>
      <c r="C48" s="3" t="n">
        <v>2648</v>
      </c>
      <c r="D48" s="4"/>
      <c r="E48" s="3"/>
      <c r="F48" s="3"/>
      <c r="G48" s="5"/>
      <c r="H48" s="5"/>
    </row>
    <row r="49" customFormat="false" ht="12.75" hidden="false" customHeight="false" outlineLevel="0" collapsed="false">
      <c r="A49" s="0" t="s">
        <v>13</v>
      </c>
      <c r="B49" s="3" t="n">
        <v>59096</v>
      </c>
      <c r="C49" s="3" t="n">
        <v>8887</v>
      </c>
      <c r="D49" s="4"/>
      <c r="E49" s="3" t="n">
        <v>112216</v>
      </c>
      <c r="F49" s="3" t="n">
        <v>1798</v>
      </c>
      <c r="G49" s="5" t="n">
        <v>0.0160226705639125</v>
      </c>
      <c r="H49" s="5"/>
    </row>
    <row r="50" customFormat="false" ht="12.75" hidden="false" customHeight="false" outlineLevel="0" collapsed="false">
      <c r="A50" s="0" t="s">
        <v>14</v>
      </c>
      <c r="B50" s="3"/>
      <c r="C50" s="3"/>
      <c r="D50" s="4"/>
      <c r="E50" s="3" t="n">
        <v>140424</v>
      </c>
      <c r="F50" s="3" t="n">
        <v>61745</v>
      </c>
      <c r="G50" s="5" t="n">
        <v>0.439704039195579</v>
      </c>
      <c r="H50" s="5"/>
    </row>
    <row r="51" customFormat="false" ht="12.75" hidden="false" customHeight="false" outlineLevel="0" collapsed="false">
      <c r="A51" s="0" t="s">
        <v>15</v>
      </c>
      <c r="B51" s="3" t="n">
        <v>82548</v>
      </c>
      <c r="C51" s="3" t="n">
        <v>29264</v>
      </c>
      <c r="D51" s="4"/>
      <c r="E51" s="3" t="n">
        <v>1057286</v>
      </c>
      <c r="F51" s="3" t="n">
        <v>462198</v>
      </c>
      <c r="G51" s="5" t="n">
        <v>0.437155131156565</v>
      </c>
      <c r="H51" s="5"/>
    </row>
    <row r="52" customFormat="false" ht="12.75" hidden="false" customHeight="false" outlineLevel="0" collapsed="false">
      <c r="A52" s="0" t="s">
        <v>49</v>
      </c>
      <c r="B52" s="3" t="n">
        <v>73677</v>
      </c>
      <c r="C52" s="3" t="n">
        <v>12430</v>
      </c>
      <c r="D52" s="4"/>
      <c r="E52" s="3" t="n">
        <v>1155684</v>
      </c>
      <c r="F52" s="3" t="n">
        <v>225483</v>
      </c>
      <c r="G52" s="5" t="n">
        <v>0.195107832244801</v>
      </c>
      <c r="H52" s="5"/>
    </row>
    <row r="53" customFormat="false" ht="12.75" hidden="false" customHeight="false" outlineLevel="0" collapsed="false">
      <c r="A53" s="0" t="s">
        <v>21</v>
      </c>
      <c r="B53" s="3"/>
      <c r="C53" s="3"/>
      <c r="D53" s="4"/>
      <c r="E53" s="3" t="n">
        <v>708002</v>
      </c>
      <c r="F53" s="3" t="n">
        <v>331726</v>
      </c>
      <c r="G53" s="5" t="n">
        <v>0.468538224468292</v>
      </c>
      <c r="H53" s="5"/>
    </row>
    <row r="54" customFormat="false" ht="12.75" hidden="false" customHeight="false" outlineLevel="0" collapsed="false">
      <c r="A54" s="0" t="s">
        <v>23</v>
      </c>
      <c r="B54" s="3" t="n">
        <v>319728</v>
      </c>
      <c r="C54" s="3" t="n">
        <v>103036</v>
      </c>
      <c r="D54" s="4"/>
      <c r="E54" s="3" t="n">
        <v>687049</v>
      </c>
      <c r="F54" s="3" t="n">
        <v>87189</v>
      </c>
      <c r="G54" s="5" t="n">
        <v>0.126903612406102</v>
      </c>
      <c r="H54" s="5"/>
    </row>
    <row r="55" customFormat="false" ht="12.75" hidden="false" customHeight="false" outlineLevel="0" collapsed="false">
      <c r="A55" s="0" t="s">
        <v>27</v>
      </c>
      <c r="B55" s="3"/>
      <c r="C55" s="3"/>
      <c r="D55" s="4"/>
      <c r="E55" s="3" t="n">
        <v>791305</v>
      </c>
      <c r="F55" s="3" t="n">
        <v>436631</v>
      </c>
      <c r="G55" s="5" t="n">
        <v>0.551785973802769</v>
      </c>
      <c r="H55" s="5"/>
    </row>
    <row r="56" customFormat="false" ht="12.75" hidden="false" customHeight="false" outlineLevel="0" collapsed="false">
      <c r="A56" s="0" t="s">
        <v>28</v>
      </c>
      <c r="B56" s="3"/>
      <c r="C56" s="3"/>
      <c r="D56" s="4"/>
      <c r="E56" s="3" t="n">
        <v>1182012</v>
      </c>
      <c r="F56" s="3" t="n">
        <v>114931</v>
      </c>
      <c r="G56" s="5" t="n">
        <v>0.0972333614210346</v>
      </c>
      <c r="H56" s="5"/>
    </row>
    <row r="57" customFormat="false" ht="13.5" hidden="false" customHeight="true" outlineLevel="0" collapsed="false">
      <c r="A57" s="0" t="s">
        <v>32</v>
      </c>
      <c r="B57" s="3" t="n">
        <v>184139</v>
      </c>
      <c r="C57" s="3" t="n">
        <v>11423</v>
      </c>
      <c r="D57" s="4"/>
      <c r="E57" s="3"/>
      <c r="F57" s="3"/>
      <c r="G57" s="5"/>
      <c r="H57" s="5"/>
    </row>
    <row r="58" customFormat="false" ht="12.75" hidden="false" customHeight="false" outlineLevel="0" collapsed="false">
      <c r="A58" s="0" t="s">
        <v>34</v>
      </c>
      <c r="B58" s="3" t="n">
        <v>395005</v>
      </c>
      <c r="C58" s="3" t="n">
        <v>100783</v>
      </c>
      <c r="D58" s="4"/>
      <c r="E58" s="3" t="n">
        <v>992622</v>
      </c>
      <c r="F58" s="3" t="n">
        <v>331059</v>
      </c>
      <c r="G58" s="5" t="n">
        <v>0.333519708408639</v>
      </c>
      <c r="H58" s="5"/>
    </row>
    <row r="59" customFormat="false" ht="12.75" hidden="false" customHeight="false" outlineLevel="0" collapsed="false">
      <c r="A59" s="0" t="s">
        <v>39</v>
      </c>
      <c r="B59" s="3" t="n">
        <v>249073</v>
      </c>
      <c r="C59" s="3" t="n">
        <v>107094</v>
      </c>
      <c r="D59" s="4"/>
      <c r="E59" s="3" t="n">
        <v>703708</v>
      </c>
      <c r="F59" s="3" t="n">
        <v>402406</v>
      </c>
      <c r="G59" s="5" t="n">
        <v>0.571836614050146</v>
      </c>
      <c r="H59" s="5"/>
    </row>
    <row r="60" customFormat="false" ht="12.75" hidden="false" customHeight="false" outlineLevel="0" collapsed="false">
      <c r="A60" s="0" t="s">
        <v>40</v>
      </c>
      <c r="B60" s="3"/>
      <c r="C60" s="3"/>
      <c r="D60" s="4"/>
      <c r="E60" s="3" t="n">
        <v>1109801</v>
      </c>
      <c r="F60" s="3" t="n">
        <v>275719</v>
      </c>
      <c r="G60" s="5" t="n">
        <v>0.24844003564603</v>
      </c>
      <c r="H60" s="5"/>
    </row>
    <row r="61" customFormat="false" ht="12.75" hidden="false" customHeight="false" outlineLevel="0" collapsed="false">
      <c r="A61" s="0" t="s">
        <v>41</v>
      </c>
      <c r="B61" s="3"/>
      <c r="C61" s="3"/>
      <c r="D61" s="4"/>
      <c r="E61" s="3" t="n">
        <v>604215</v>
      </c>
      <c r="F61" s="3" t="n">
        <v>182566</v>
      </c>
      <c r="G61" s="5" t="n">
        <v>0.302154034573786</v>
      </c>
      <c r="H61" s="5"/>
    </row>
    <row r="62" customFormat="false" ht="12.75" hidden="false" customHeight="false" outlineLevel="0" collapsed="false">
      <c r="A62" s="0" t="s">
        <v>43</v>
      </c>
      <c r="B62" s="3" t="n">
        <v>747550</v>
      </c>
      <c r="C62" s="3" t="n">
        <v>292627</v>
      </c>
      <c r="D62" s="4"/>
      <c r="E62" s="3" t="n">
        <v>1596318</v>
      </c>
      <c r="F62" s="3" t="n">
        <v>490865</v>
      </c>
      <c r="G62" s="5" t="n">
        <v>0.307498255360148</v>
      </c>
      <c r="H62" s="5"/>
    </row>
    <row r="63" customFormat="false" ht="12.75" hidden="false" customHeight="false" outlineLevel="0" collapsed="false">
      <c r="A63" s="0" t="s">
        <v>33</v>
      </c>
      <c r="B63" s="0" t="n">
        <v>340241</v>
      </c>
      <c r="C63" s="0" t="n">
        <v>21193</v>
      </c>
    </row>
    <row r="64" customFormat="false" ht="12.75" hidden="false" customHeight="false" outlineLevel="0" collapsed="false">
      <c r="A64" s="0" t="s">
        <v>37</v>
      </c>
      <c r="B64" s="0" t="n">
        <v>433611</v>
      </c>
      <c r="C64" s="0" t="n">
        <v>3707</v>
      </c>
    </row>
    <row r="65" customFormat="false" ht="12.75" hidden="false" customHeight="false" outlineLevel="0" collapsed="false">
      <c r="A65" s="0" t="s">
        <v>38</v>
      </c>
      <c r="B65" s="0" t="n">
        <v>69112</v>
      </c>
      <c r="C65" s="0" t="n">
        <v>958</v>
      </c>
    </row>
  </sheetData>
  <mergeCells count="3">
    <mergeCell ref="A2:G2"/>
    <mergeCell ref="B44:D44"/>
    <mergeCell ref="E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H6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  <col collapsed="false" customWidth="true" hidden="false" outlineLevel="0" max="5" min="5" style="0" width="10.13"/>
  </cols>
  <sheetData>
    <row r="2" customFormat="false" ht="12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B3" s="9" t="s">
        <v>46</v>
      </c>
      <c r="C3" s="9"/>
      <c r="D3" s="9"/>
      <c r="E3" s="9" t="s">
        <v>47</v>
      </c>
      <c r="F3" s="9"/>
      <c r="G3" s="9"/>
    </row>
    <row r="4" customFormat="false" ht="38.25" hidden="false" customHeight="false" outlineLevel="0" collapsed="false">
      <c r="A4" s="10" t="s">
        <v>1</v>
      </c>
      <c r="B4" s="11" t="s">
        <v>6</v>
      </c>
      <c r="C4" s="11" t="s">
        <v>7</v>
      </c>
      <c r="D4" s="11" t="s">
        <v>48</v>
      </c>
      <c r="E4" s="11" t="s">
        <v>6</v>
      </c>
      <c r="F4" s="11" t="s">
        <v>7</v>
      </c>
      <c r="G4" s="11" t="s">
        <v>8</v>
      </c>
    </row>
    <row r="5" customFormat="false" ht="12.75" hidden="false" customHeight="false" outlineLevel="0" collapsed="false">
      <c r="A5" s="0" t="s">
        <v>9</v>
      </c>
      <c r="B5" s="3"/>
      <c r="C5" s="3"/>
      <c r="D5" s="12" t="str">
        <f aca="false">IF(C5&gt;0,C5/B5,"   N/A ")</f>
        <v>   N/A </v>
      </c>
      <c r="E5" s="3" t="n">
        <v>964201</v>
      </c>
      <c r="F5" s="3" t="n">
        <v>435080</v>
      </c>
      <c r="G5" s="12" t="n">
        <f aca="false">IF(F5&gt;0,F5/E5,"   N/A ")</f>
        <v>0.451233715791624</v>
      </c>
    </row>
    <row r="6" customFormat="false" ht="12.75" hidden="false" customHeight="false" outlineLevel="0" collapsed="false">
      <c r="A6" s="0" t="s">
        <v>10</v>
      </c>
      <c r="B6" s="3"/>
      <c r="C6" s="3"/>
      <c r="D6" s="12" t="str">
        <f aca="false">IF(C6&gt;0,C6/B6,"   N/A ")</f>
        <v>   N/A </v>
      </c>
      <c r="E6" s="3" t="n">
        <v>435450</v>
      </c>
      <c r="F6" s="3" t="n">
        <v>111115</v>
      </c>
      <c r="G6" s="12" t="n">
        <f aca="false">IF(F6&gt;0,F6/E6,"   N/A ")</f>
        <v>0.255172809737054</v>
      </c>
    </row>
    <row r="7" customFormat="false" ht="12.75" hidden="false" customHeight="false" outlineLevel="0" collapsed="false">
      <c r="A7" s="0" t="s">
        <v>12</v>
      </c>
      <c r="B7" s="3" t="n">
        <v>237655</v>
      </c>
      <c r="C7" s="3" t="n">
        <v>2648</v>
      </c>
      <c r="D7" s="12" t="n">
        <f aca="false">IF(C7&gt;0,C7/B7,"   N/A ")</f>
        <v>0.0111422019313711</v>
      </c>
      <c r="E7" s="3" t="n">
        <v>460138</v>
      </c>
      <c r="F7" s="3"/>
      <c r="G7" s="12" t="str">
        <f aca="false">IF(F7&gt;0,F7/E7,"   N/A ")</f>
        <v>   N/A </v>
      </c>
    </row>
    <row r="8" customFormat="false" ht="12.75" hidden="false" customHeight="false" outlineLevel="0" collapsed="false">
      <c r="A8" s="0" t="s">
        <v>13</v>
      </c>
      <c r="B8" s="3" t="n">
        <v>59096</v>
      </c>
      <c r="C8" s="3" t="n">
        <v>8887</v>
      </c>
      <c r="D8" s="12" t="n">
        <f aca="false">IF(C8&gt;0,C8/B8,"   N/A ")</f>
        <v>0.150382428590768</v>
      </c>
      <c r="E8" s="3" t="n">
        <v>112216</v>
      </c>
      <c r="F8" s="3" t="n">
        <v>1798</v>
      </c>
      <c r="G8" s="12" t="n">
        <f aca="false">IF(F8&gt;0,F8/E8,"   N/A ")</f>
        <v>0.0160226705639125</v>
      </c>
    </row>
    <row r="9" customFormat="false" ht="12.75" hidden="false" customHeight="false" outlineLevel="0" collapsed="false">
      <c r="A9" s="0" t="s">
        <v>14</v>
      </c>
      <c r="B9" s="3"/>
      <c r="C9" s="3"/>
      <c r="D9" s="12" t="str">
        <f aca="false">IF(C9&gt;0,C9/B9,"   N/A ")</f>
        <v>   N/A </v>
      </c>
      <c r="E9" s="3" t="n">
        <v>140424</v>
      </c>
      <c r="F9" s="3" t="n">
        <v>61745</v>
      </c>
      <c r="G9" s="12" t="n">
        <f aca="false">IF(F9&gt;0,F9/E9,"   N/A ")</f>
        <v>0.439704039195579</v>
      </c>
    </row>
    <row r="10" customFormat="false" ht="12.75" hidden="false" customHeight="false" outlineLevel="0" collapsed="false">
      <c r="A10" s="0" t="s">
        <v>15</v>
      </c>
      <c r="B10" s="3" t="n">
        <v>82548</v>
      </c>
      <c r="C10" s="3" t="n">
        <v>29264</v>
      </c>
      <c r="D10" s="12" t="n">
        <f aca="false">IF(C10&gt;0,C10/B10,"   N/A ")</f>
        <v>0.354508891796288</v>
      </c>
      <c r="E10" s="3" t="n">
        <v>1057286</v>
      </c>
      <c r="F10" s="3" t="n">
        <v>462198</v>
      </c>
      <c r="G10" s="12" t="n">
        <f aca="false">IF(F10&gt;0,F10/E10,"   N/A ")</f>
        <v>0.437155131156565</v>
      </c>
    </row>
    <row r="11" customFormat="false" ht="12.75" hidden="false" customHeight="false" outlineLevel="0" collapsed="false">
      <c r="A11" s="0" t="s">
        <v>49</v>
      </c>
      <c r="B11" s="3" t="n">
        <v>73677</v>
      </c>
      <c r="C11" s="3" t="n">
        <v>12430</v>
      </c>
      <c r="D11" s="12" t="n">
        <f aca="false">IF(C11&gt;0,C11/B11,"   N/A ")</f>
        <v>0.168709366559442</v>
      </c>
      <c r="E11" s="3" t="n">
        <v>1155684</v>
      </c>
      <c r="F11" s="3" t="n">
        <v>225483</v>
      </c>
      <c r="G11" s="12" t="n">
        <f aca="false">IF(F11&gt;0,F11/E11,"   N/A ")</f>
        <v>0.195107832244801</v>
      </c>
    </row>
    <row r="12" customFormat="false" ht="12.75" hidden="false" customHeight="false" outlineLevel="0" collapsed="false">
      <c r="A12" s="0" t="s">
        <v>21</v>
      </c>
      <c r="B12" s="3"/>
      <c r="C12" s="3"/>
      <c r="D12" s="12" t="str">
        <f aca="false">IF(C12&gt;0,C12/B12,"   N/A ")</f>
        <v>   N/A </v>
      </c>
      <c r="E12" s="3" t="n">
        <v>708002</v>
      </c>
      <c r="F12" s="3" t="n">
        <v>331726</v>
      </c>
      <c r="G12" s="12" t="n">
        <f aca="false">IF(F12&gt;0,F12/E12,"   N/A ")</f>
        <v>0.468538224468292</v>
      </c>
    </row>
    <row r="13" customFormat="false" ht="12.75" hidden="false" customHeight="false" outlineLevel="0" collapsed="false">
      <c r="A13" s="0" t="s">
        <v>23</v>
      </c>
      <c r="B13" s="3" t="n">
        <v>319728</v>
      </c>
      <c r="C13" s="3" t="n">
        <v>103036</v>
      </c>
      <c r="D13" s="12" t="n">
        <f aca="false">IF(C13&gt;0,C13/B13,"   N/A ")</f>
        <v>0.322261422208878</v>
      </c>
      <c r="E13" s="3" t="n">
        <v>687049</v>
      </c>
      <c r="F13" s="3" t="n">
        <v>87189</v>
      </c>
      <c r="G13" s="12" t="n">
        <f aca="false">IF(F13&gt;0,F13/E13,"   N/A ")</f>
        <v>0.126903612406102</v>
      </c>
    </row>
    <row r="14" customFormat="false" ht="12.75" hidden="false" customHeight="false" outlineLevel="0" collapsed="false">
      <c r="A14" s="0" t="s">
        <v>28</v>
      </c>
      <c r="B14" s="3"/>
      <c r="C14" s="3"/>
      <c r="D14" s="12" t="str">
        <f aca="false">IF(C14&gt;0,C14/B14,"   N/A ")</f>
        <v>   N/A </v>
      </c>
      <c r="E14" s="3" t="n">
        <v>1182012</v>
      </c>
      <c r="F14" s="3" t="n">
        <v>114931</v>
      </c>
      <c r="G14" s="12" t="n">
        <f aca="false">IF(F14&gt;0,F14/E14,"   N/A ")</f>
        <v>0.0972333614210346</v>
      </c>
    </row>
    <row r="15" customFormat="false" ht="12.75" hidden="false" customHeight="false" outlineLevel="0" collapsed="false">
      <c r="A15" s="0" t="s">
        <v>27</v>
      </c>
      <c r="B15" s="3"/>
      <c r="C15" s="3"/>
      <c r="D15" s="12" t="str">
        <f aca="false">IF(C15&gt;0,C15/B15,"   N/A ")</f>
        <v>   N/A </v>
      </c>
      <c r="E15" s="3" t="n">
        <v>791305</v>
      </c>
      <c r="F15" s="3" t="n">
        <v>436631</v>
      </c>
      <c r="G15" s="12" t="n">
        <f aca="false">IF(F15&gt;0,F15/E15,"   N/A ")</f>
        <v>0.551785973802769</v>
      </c>
    </row>
    <row r="16" customFormat="false" ht="12.75" hidden="false" customHeight="false" outlineLevel="0" collapsed="false">
      <c r="A16" s="0" t="s">
        <v>34</v>
      </c>
      <c r="B16" s="3" t="n">
        <v>395005</v>
      </c>
      <c r="C16" s="3" t="n">
        <v>100783</v>
      </c>
      <c r="D16" s="12" t="n">
        <f aca="false">IF(C16&gt;0,C16/B16,"   N/A ")</f>
        <v>0.255143605777142</v>
      </c>
      <c r="E16" s="3" t="n">
        <v>992622</v>
      </c>
      <c r="F16" s="3" t="n">
        <v>331059</v>
      </c>
      <c r="G16" s="12" t="n">
        <f aca="false">IF(F16&gt;0,F16/E16,"   N/A ")</f>
        <v>0.333519708408639</v>
      </c>
    </row>
    <row r="17" customFormat="false" ht="12.75" hidden="false" customHeight="false" outlineLevel="0" collapsed="false">
      <c r="A17" s="0" t="s">
        <v>32</v>
      </c>
      <c r="B17" s="3" t="n">
        <v>184139</v>
      </c>
      <c r="C17" s="3" t="n">
        <v>11423</v>
      </c>
      <c r="D17" s="12" t="n">
        <f aca="false">IF(C17&gt;0,C17/B17,"   N/A ")</f>
        <v>0.0620346586002965</v>
      </c>
      <c r="E17" s="3" t="n">
        <v>672035</v>
      </c>
      <c r="F17" s="3"/>
      <c r="G17" s="12" t="str">
        <f aca="false">IF(F17&gt;0,F17/E17,"   N/A ")</f>
        <v>   N/A </v>
      </c>
    </row>
    <row r="18" customFormat="false" ht="12.75" hidden="false" customHeight="false" outlineLevel="0" collapsed="false">
      <c r="A18" s="0" t="s">
        <v>33</v>
      </c>
      <c r="B18" s="3" t="n">
        <v>340241</v>
      </c>
      <c r="C18" s="3" t="n">
        <v>21193</v>
      </c>
      <c r="D18" s="12" t="n">
        <f aca="false">IF(C18&gt;0,C18/B18,"   N/A ")</f>
        <v>0.0622882015982789</v>
      </c>
      <c r="E18" s="3" t="n">
        <v>3880726</v>
      </c>
      <c r="G18" s="12" t="str">
        <f aca="false">IF(F18&gt;0,F18/E18,"   N/A ")</f>
        <v>   N/A </v>
      </c>
    </row>
    <row r="19" customFormat="false" ht="12.75" hidden="false" customHeight="false" outlineLevel="0" collapsed="false">
      <c r="A19" s="0" t="s">
        <v>37</v>
      </c>
      <c r="B19" s="3" t="n">
        <v>433611</v>
      </c>
      <c r="C19" s="3" t="n">
        <v>3707</v>
      </c>
      <c r="D19" s="12" t="n">
        <f aca="false">IF(C19&gt;0,C19/B19,"   N/A ")</f>
        <v>0.00854913736044519</v>
      </c>
      <c r="E19" s="3" t="n">
        <v>2906206</v>
      </c>
      <c r="G19" s="12" t="str">
        <f aca="false">IF(F19&gt;0,F19/E19,"   N/A ")</f>
        <v>   N/A </v>
      </c>
    </row>
    <row r="20" customFormat="false" ht="12.75" hidden="false" customHeight="false" outlineLevel="0" collapsed="false">
      <c r="A20" s="0" t="s">
        <v>38</v>
      </c>
      <c r="B20" s="3" t="n">
        <v>69112</v>
      </c>
      <c r="C20" s="3" t="n">
        <v>958</v>
      </c>
      <c r="D20" s="12" t="n">
        <f aca="false">IF(C20&gt;0,C20/B20,"   N/A ")</f>
        <v>0.0138615580507003</v>
      </c>
      <c r="E20" s="3" t="n">
        <v>174611</v>
      </c>
      <c r="G20" s="12" t="str">
        <f aca="false">IF(F20&gt;0,F20/E20,"   N/A ")</f>
        <v>   N/A </v>
      </c>
    </row>
    <row r="21" customFormat="false" ht="12.75" hidden="false" customHeight="false" outlineLevel="0" collapsed="false">
      <c r="A21" s="0" t="s">
        <v>39</v>
      </c>
      <c r="B21" s="3" t="n">
        <v>249073</v>
      </c>
      <c r="C21" s="3" t="n">
        <v>107094</v>
      </c>
      <c r="D21" s="12" t="n">
        <f aca="false">IF(C21&gt;0,C21/B21,"   N/A ")</f>
        <v>0.429970329983579</v>
      </c>
      <c r="E21" s="3" t="n">
        <v>703708</v>
      </c>
      <c r="F21" s="3" t="n">
        <v>402406</v>
      </c>
      <c r="G21" s="12" t="n">
        <f aca="false">IF(F21&gt;0,F21/E21,"   N/A ")</f>
        <v>0.571836614050146</v>
      </c>
    </row>
    <row r="22" customFormat="false" ht="12.75" hidden="false" customHeight="false" outlineLevel="0" collapsed="false">
      <c r="A22" s="0" t="s">
        <v>40</v>
      </c>
      <c r="B22" s="3"/>
      <c r="C22" s="3"/>
      <c r="D22" s="12" t="str">
        <f aca="false">IF(C22&gt;0,C22/B22,"   N/A ")</f>
        <v>   N/A </v>
      </c>
      <c r="E22" s="3" t="n">
        <v>1109801</v>
      </c>
      <c r="F22" s="3" t="n">
        <v>275719</v>
      </c>
      <c r="G22" s="12" t="n">
        <f aca="false">IF(F22&gt;0,F22/E22,"   N/A ")</f>
        <v>0.24844003564603</v>
      </c>
    </row>
    <row r="23" customFormat="false" ht="12.75" hidden="false" customHeight="false" outlineLevel="0" collapsed="false">
      <c r="A23" s="0" t="s">
        <v>41</v>
      </c>
      <c r="B23" s="3"/>
      <c r="C23" s="3"/>
      <c r="D23" s="12" t="str">
        <f aca="false">IF(C23&gt;0,C23/B23,"   N/A ")</f>
        <v>   N/A </v>
      </c>
      <c r="E23" s="3" t="n">
        <v>604215</v>
      </c>
      <c r="F23" s="3" t="n">
        <v>182566</v>
      </c>
      <c r="G23" s="12" t="n">
        <f aca="false">IF(F23&gt;0,F23/E23,"   N/A ")</f>
        <v>0.302154034573786</v>
      </c>
    </row>
    <row r="24" customFormat="false" ht="12.75" hidden="false" customHeight="false" outlineLevel="0" collapsed="false">
      <c r="A24" s="0" t="s">
        <v>43</v>
      </c>
      <c r="B24" s="13" t="n">
        <v>747550</v>
      </c>
      <c r="C24" s="13" t="n">
        <v>292627</v>
      </c>
      <c r="D24" s="12" t="n">
        <f aca="false">IF(C24&gt;0,C24/B24,"   N/A ")</f>
        <v>0.391448063674671</v>
      </c>
      <c r="E24" s="13" t="n">
        <v>1596318</v>
      </c>
      <c r="F24" s="13" t="n">
        <v>490865</v>
      </c>
      <c r="G24" s="12" t="n">
        <f aca="false">IF(F24&gt;0,F24/E24,"   N/A ")</f>
        <v>0.307498255360148</v>
      </c>
    </row>
    <row r="25" customFormat="false" ht="13.5" hidden="false" customHeight="false" outlineLevel="0" collapsed="false">
      <c r="B25" s="6" t="n">
        <f aca="false">SUM(B7:B24)</f>
        <v>3191435</v>
      </c>
      <c r="C25" s="6" t="n">
        <f aca="false">SUM(C7:C24)</f>
        <v>694050</v>
      </c>
      <c r="D25" s="14" t="n">
        <f aca="false">IF(C25&gt;0,C25/B25," ")</f>
        <v>0.217472704285063</v>
      </c>
      <c r="E25" s="6" t="n">
        <f aca="false">SUM(E5:E24)</f>
        <v>20334009</v>
      </c>
      <c r="F25" s="6" t="n">
        <f aca="false">SUM(F5:F24)</f>
        <v>3950511</v>
      </c>
      <c r="G25" s="14" t="n">
        <f aca="false">IF(F25&gt;0,F25/E25," ")</f>
        <v>0.194280970368411</v>
      </c>
    </row>
    <row r="26" customFormat="false" ht="13.5" hidden="false" customHeight="false" outlineLevel="0" collapsed="false"/>
  </sheetData>
  <mergeCells count="3">
    <mergeCell ref="A2:G2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8" min="8" style="0" width="7.14"/>
    <col collapsed="false" customWidth="true" hidden="false" outlineLevel="0" max="9" min="9" style="0" width="8.7"/>
    <col collapsed="false" customWidth="true" hidden="false" outlineLevel="0" max="10" min="10" style="0" width="5.85"/>
    <col collapsed="false" customWidth="true" hidden="false" outlineLevel="0" max="11" min="11" style="0" width="6.56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I1" s="0" t="s">
        <v>51</v>
      </c>
    </row>
    <row r="2" customFormat="false" ht="12.75" hidden="false" customHeight="false" outlineLevel="0" collapsed="false">
      <c r="A2" s="0" t="s">
        <v>52</v>
      </c>
      <c r="I2" s="0" t="s">
        <v>53</v>
      </c>
    </row>
    <row r="3" customFormat="false" ht="12.75" hidden="false" customHeight="false" outlineLevel="0" collapsed="false">
      <c r="I3" s="0" t="s">
        <v>54</v>
      </c>
    </row>
    <row r="4" customFormat="false" ht="12.75" hidden="false" customHeight="false" outlineLevel="0" collapsed="false">
      <c r="A4" s="1" t="s">
        <v>55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56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B6" s="9" t="s">
        <v>46</v>
      </c>
      <c r="C6" s="9"/>
      <c r="D6" s="9"/>
      <c r="E6" s="9" t="s">
        <v>47</v>
      </c>
      <c r="F6" s="9"/>
      <c r="G6" s="9"/>
    </row>
    <row r="7" customFormat="false" ht="51" hidden="false" customHeight="false" outlineLevel="0" collapsed="false">
      <c r="A7" s="10" t="s">
        <v>1</v>
      </c>
      <c r="B7" s="11" t="s">
        <v>6</v>
      </c>
      <c r="C7" s="11" t="s">
        <v>7</v>
      </c>
      <c r="D7" s="11" t="s">
        <v>57</v>
      </c>
      <c r="E7" s="11" t="s">
        <v>6</v>
      </c>
      <c r="F7" s="11" t="s">
        <v>7</v>
      </c>
      <c r="G7" s="11" t="s">
        <v>58</v>
      </c>
      <c r="I7" s="11" t="s">
        <v>59</v>
      </c>
    </row>
    <row r="8" customFormat="false" ht="12.75" hidden="false" customHeight="false" outlineLevel="0" collapsed="false">
      <c r="A8" s="0" t="s">
        <v>12</v>
      </c>
      <c r="B8" s="3" t="n">
        <v>237655</v>
      </c>
      <c r="C8" s="3" t="n">
        <v>2648</v>
      </c>
      <c r="D8" s="15" t="n">
        <f aca="false">IF(C8&gt;0,C8/B8,0)</f>
        <v>0.0111422019313711</v>
      </c>
      <c r="E8" s="3" t="n">
        <v>460138</v>
      </c>
      <c r="F8" s="3" t="n">
        <v>0</v>
      </c>
      <c r="G8" s="15" t="n">
        <f aca="false">IF(F8&gt;0,F8/E8,0)</f>
        <v>0</v>
      </c>
      <c r="I8" s="5" t="s">
        <v>60</v>
      </c>
      <c r="K8" s="5"/>
      <c r="L8" s="5"/>
    </row>
    <row r="9" customFormat="false" ht="12.75" hidden="false" customHeight="false" outlineLevel="0" collapsed="false">
      <c r="A9" s="0" t="s">
        <v>13</v>
      </c>
      <c r="B9" s="3" t="n">
        <v>59096</v>
      </c>
      <c r="C9" s="3" t="n">
        <v>8887</v>
      </c>
      <c r="D9" s="15" t="n">
        <f aca="false">IF(C9&gt;0,C9/B9,0)</f>
        <v>0.150382428590768</v>
      </c>
      <c r="E9" s="3" t="n">
        <v>112216</v>
      </c>
      <c r="F9" s="3" t="n">
        <v>1798</v>
      </c>
      <c r="G9" s="15" t="n">
        <f aca="false">IF(F9&gt;0,F9/E9,0)</f>
        <v>0.0160226705639125</v>
      </c>
      <c r="I9" s="16" t="s">
        <v>61</v>
      </c>
      <c r="K9" s="5"/>
      <c r="L9" s="16"/>
    </row>
    <row r="10" customFormat="false" ht="12.75" hidden="false" customHeight="false" outlineLevel="0" collapsed="false">
      <c r="A10" s="0" t="s">
        <v>15</v>
      </c>
      <c r="B10" s="3" t="n">
        <v>82548</v>
      </c>
      <c r="C10" s="3" t="n">
        <v>29264</v>
      </c>
      <c r="D10" s="15" t="n">
        <f aca="false">IF(C10&gt;0,C10/B10,0)</f>
        <v>0.354508891796288</v>
      </c>
      <c r="E10" s="3" t="n">
        <v>1057286</v>
      </c>
      <c r="F10" s="3" t="n">
        <v>462198</v>
      </c>
      <c r="G10" s="15" t="n">
        <f aca="false">IF(F10&gt;0,F10/E10,0)</f>
        <v>0.437155131156565</v>
      </c>
      <c r="I10" s="5" t="s">
        <v>62</v>
      </c>
      <c r="K10" s="5"/>
      <c r="L10" s="5"/>
    </row>
    <row r="11" customFormat="false" ht="12.75" hidden="false" customHeight="false" outlineLevel="0" collapsed="false">
      <c r="A11" s="0" t="s">
        <v>49</v>
      </c>
      <c r="B11" s="3" t="n">
        <v>73677</v>
      </c>
      <c r="C11" s="3" t="n">
        <v>12430</v>
      </c>
      <c r="D11" s="15" t="n">
        <f aca="false">IF(C11&gt;0,C11/B11,0)</f>
        <v>0.168709366559442</v>
      </c>
      <c r="E11" s="3" t="n">
        <v>1155684</v>
      </c>
      <c r="F11" s="3" t="n">
        <v>225483</v>
      </c>
      <c r="G11" s="15" t="n">
        <f aca="false">IF(F11&gt;0,F11/E11,0)</f>
        <v>0.195107832244801</v>
      </c>
      <c r="K11" s="5"/>
      <c r="L11" s="5"/>
    </row>
    <row r="12" customFormat="false" ht="12.75" hidden="false" customHeight="false" outlineLevel="0" collapsed="false">
      <c r="A12" s="0" t="s">
        <v>22</v>
      </c>
      <c r="B12" s="3" t="n">
        <v>96643</v>
      </c>
      <c r="C12" s="3" t="n">
        <v>0</v>
      </c>
      <c r="D12" s="15" t="n">
        <f aca="false">IF(C12&gt;0,C12/B12,0)</f>
        <v>0</v>
      </c>
      <c r="E12" s="3" t="n">
        <v>628270</v>
      </c>
      <c r="F12" s="3" t="n">
        <v>0</v>
      </c>
      <c r="G12" s="15" t="n">
        <f aca="false">IF(F12&gt;0,F12/E12,0)</f>
        <v>0</v>
      </c>
      <c r="K12" s="5"/>
      <c r="L12" s="5"/>
    </row>
    <row r="13" customFormat="false" ht="12.75" hidden="false" customHeight="false" outlineLevel="0" collapsed="false">
      <c r="A13" s="0" t="s">
        <v>23</v>
      </c>
      <c r="B13" s="3" t="n">
        <v>319728</v>
      </c>
      <c r="C13" s="3" t="n">
        <v>103036</v>
      </c>
      <c r="D13" s="15" t="n">
        <f aca="false">IF(C13&gt;0,C13/B13,0)</f>
        <v>0.322261422208878</v>
      </c>
      <c r="E13" s="3" t="n">
        <v>687049</v>
      </c>
      <c r="F13" s="3" t="n">
        <v>87189</v>
      </c>
      <c r="G13" s="15" t="n">
        <f aca="false">IF(F13&gt;0,F13/E13,0)</f>
        <v>0.126903612406102</v>
      </c>
      <c r="K13" s="5"/>
      <c r="L13" s="5"/>
    </row>
    <row r="14" customFormat="false" ht="12.75" hidden="false" customHeight="false" outlineLevel="0" collapsed="false">
      <c r="A14" s="0" t="s">
        <v>24</v>
      </c>
      <c r="B14" s="3" t="n">
        <v>378556</v>
      </c>
      <c r="C14" s="3" t="n">
        <v>0</v>
      </c>
      <c r="D14" s="15" t="n">
        <f aca="false">IF(C14&gt;0,C14/B14,0)</f>
        <v>0</v>
      </c>
      <c r="E14" s="3" t="n">
        <v>1231057</v>
      </c>
      <c r="F14" s="3" t="n">
        <v>0</v>
      </c>
      <c r="G14" s="15" t="n">
        <f aca="false">IF(F14&gt;0,F14/E14,0)</f>
        <v>0</v>
      </c>
      <c r="K14" s="5"/>
      <c r="L14" s="5"/>
    </row>
    <row r="15" customFormat="false" ht="12.75" hidden="false" customHeight="false" outlineLevel="0" collapsed="false">
      <c r="A15" s="0" t="s">
        <v>34</v>
      </c>
      <c r="B15" s="3" t="n">
        <v>395005</v>
      </c>
      <c r="C15" s="3" t="n">
        <v>100783</v>
      </c>
      <c r="D15" s="15" t="n">
        <f aca="false">IF(C15&gt;0,C15/B15,0)</f>
        <v>0.255143605777142</v>
      </c>
      <c r="E15" s="3" t="n">
        <v>992622</v>
      </c>
      <c r="F15" s="3" t="n">
        <v>331059</v>
      </c>
      <c r="G15" s="15" t="n">
        <f aca="false">IF(F15&gt;0,F15/E15,0)</f>
        <v>0.333519708408639</v>
      </c>
      <c r="K15" s="5"/>
      <c r="L15" s="5"/>
    </row>
    <row r="16" customFormat="false" ht="12.75" hidden="false" customHeight="false" outlineLevel="0" collapsed="false">
      <c r="A16" s="0" t="s">
        <v>31</v>
      </c>
      <c r="B16" s="3" t="n">
        <v>141899</v>
      </c>
      <c r="C16" s="3" t="n">
        <v>157</v>
      </c>
      <c r="D16" s="15" t="n">
        <f aca="false">IF(C16&gt;0,C16/B16,0)</f>
        <v>0.00110642076406458</v>
      </c>
      <c r="E16" s="3" t="n">
        <v>326064</v>
      </c>
      <c r="F16" s="3" t="n">
        <v>0</v>
      </c>
      <c r="G16" s="15" t="n">
        <f aca="false">IF(F16&gt;0,F16/E16,0)</f>
        <v>0</v>
      </c>
      <c r="K16" s="5"/>
      <c r="L16" s="5"/>
    </row>
    <row r="17" customFormat="false" ht="12.75" hidden="false" customHeight="false" outlineLevel="0" collapsed="false">
      <c r="A17" s="0" t="s">
        <v>32</v>
      </c>
      <c r="B17" s="3" t="n">
        <v>184139</v>
      </c>
      <c r="C17" s="3" t="n">
        <v>11423</v>
      </c>
      <c r="D17" s="15" t="n">
        <f aca="false">IF(C17&gt;0,C17/B17,0)</f>
        <v>0.0620346586002965</v>
      </c>
      <c r="E17" s="3" t="n">
        <v>672035</v>
      </c>
      <c r="F17" s="3" t="n">
        <v>0</v>
      </c>
      <c r="G17" s="15" t="n">
        <f aca="false">IF(F17&gt;0,F17/E17,0)</f>
        <v>0</v>
      </c>
      <c r="K17" s="5"/>
      <c r="L17" s="5"/>
    </row>
    <row r="18" customFormat="false" ht="12.75" hidden="false" customHeight="false" outlineLevel="0" collapsed="false">
      <c r="A18" s="0" t="s">
        <v>33</v>
      </c>
      <c r="B18" s="3" t="n">
        <v>340241</v>
      </c>
      <c r="C18" s="3" t="n">
        <v>21193</v>
      </c>
      <c r="D18" s="15" t="n">
        <f aca="false">IF(C18&gt;0,C18/B18,0)</f>
        <v>0.0622882015982789</v>
      </c>
      <c r="E18" s="3" t="n">
        <v>3880726</v>
      </c>
      <c r="F18" s="3" t="n">
        <v>0</v>
      </c>
      <c r="G18" s="15" t="n">
        <f aca="false">IF(F18&gt;0,F18/E18,0)</f>
        <v>0</v>
      </c>
      <c r="K18" s="5"/>
      <c r="L18" s="5"/>
    </row>
    <row r="19" customFormat="false" ht="12.75" hidden="false" customHeight="false" outlineLevel="0" collapsed="false">
      <c r="A19" s="0" t="s">
        <v>37</v>
      </c>
      <c r="B19" s="3" t="n">
        <v>433611</v>
      </c>
      <c r="C19" s="3" t="n">
        <v>3707</v>
      </c>
      <c r="D19" s="15" t="n">
        <f aca="false">IF(C19&gt;0,C19/B19,0)</f>
        <v>0.00854913736044519</v>
      </c>
      <c r="E19" s="3" t="n">
        <v>2906206</v>
      </c>
      <c r="F19" s="3" t="n">
        <v>0</v>
      </c>
      <c r="G19" s="15" t="n">
        <f aca="false">IF(F19&gt;0,F19/E19,0)</f>
        <v>0</v>
      </c>
      <c r="K19" s="5"/>
      <c r="L19" s="5"/>
    </row>
    <row r="20" customFormat="false" ht="12.75" hidden="false" customHeight="false" outlineLevel="0" collapsed="false">
      <c r="A20" s="0" t="s">
        <v>38</v>
      </c>
      <c r="B20" s="3" t="n">
        <v>69112</v>
      </c>
      <c r="C20" s="3" t="n">
        <v>958</v>
      </c>
      <c r="D20" s="15" t="n">
        <f aca="false">IF(C20&gt;0,C20/B20,0)</f>
        <v>0.0138615580507003</v>
      </c>
      <c r="E20" s="3" t="n">
        <v>174611</v>
      </c>
      <c r="F20" s="3" t="n">
        <v>0</v>
      </c>
      <c r="G20" s="15" t="n">
        <f aca="false">IF(F20&gt;0,F20/E20,0)</f>
        <v>0</v>
      </c>
      <c r="K20" s="5"/>
      <c r="L20" s="5"/>
    </row>
    <row r="21" customFormat="false" ht="12.75" hidden="false" customHeight="false" outlineLevel="0" collapsed="false">
      <c r="A21" s="0" t="s">
        <v>39</v>
      </c>
      <c r="B21" s="3" t="n">
        <v>249073</v>
      </c>
      <c r="C21" s="3" t="n">
        <v>107094</v>
      </c>
      <c r="D21" s="15" t="n">
        <f aca="false">IF(C21&gt;0,C21/B21,0)</f>
        <v>0.429970329983579</v>
      </c>
      <c r="E21" s="3" t="n">
        <v>703708</v>
      </c>
      <c r="F21" s="3" t="n">
        <v>402406</v>
      </c>
      <c r="G21" s="15" t="n">
        <f aca="false">IF(F21&gt;0,F21/E21,0)</f>
        <v>0.571836614050146</v>
      </c>
      <c r="K21" s="5"/>
      <c r="L21" s="5"/>
    </row>
    <row r="22" customFormat="false" ht="12.75" hidden="false" customHeight="false" outlineLevel="0" collapsed="false">
      <c r="A22" s="0" t="s">
        <v>43</v>
      </c>
      <c r="B22" s="13" t="n">
        <v>747550</v>
      </c>
      <c r="C22" s="13" t="n">
        <v>292627</v>
      </c>
      <c r="D22" s="15" t="n">
        <f aca="false">IF(C22&gt;0,C22/B22,0)</f>
        <v>0.391448063674671</v>
      </c>
      <c r="E22" s="13" t="n">
        <v>1596318</v>
      </c>
      <c r="F22" s="13" t="n">
        <v>490865</v>
      </c>
      <c r="G22" s="15" t="n">
        <f aca="false">IF(F22&gt;0,F22/E22,0)</f>
        <v>0.307498255360148</v>
      </c>
      <c r="K22" s="5"/>
      <c r="L22" s="5"/>
    </row>
    <row r="23" customFormat="false" ht="12.75" hidden="false" customHeight="false" outlineLevel="0" collapsed="false">
      <c r="A23" s="0" t="s">
        <v>42</v>
      </c>
      <c r="B23" s="13" t="n">
        <v>85341</v>
      </c>
      <c r="C23" s="13" t="n">
        <v>0</v>
      </c>
      <c r="D23" s="15" t="n">
        <f aca="false">IF(C23&gt;0,C23/B23,0)</f>
        <v>0</v>
      </c>
      <c r="E23" s="13" t="n">
        <v>315089</v>
      </c>
      <c r="F23" s="13" t="n">
        <v>0</v>
      </c>
      <c r="G23" s="15" t="n">
        <f aca="false">IF(F23&gt;0,F23/E23,0)</f>
        <v>0</v>
      </c>
      <c r="K23" s="5"/>
      <c r="L23" s="5"/>
    </row>
    <row r="24" customFormat="false" ht="13.5" hidden="false" customHeight="false" outlineLevel="0" collapsed="false">
      <c r="B24" s="17" t="n">
        <f aca="false">SUM(B8:B23)</f>
        <v>3893874</v>
      </c>
      <c r="C24" s="17" t="n">
        <f aca="false">SUM(C8:C23)</f>
        <v>694207</v>
      </c>
      <c r="D24" s="18" t="n">
        <f aca="false">IF(C24&gt;0,C24/B24," ")</f>
        <v>0.17828183449182</v>
      </c>
      <c r="E24" s="17" t="n">
        <f aca="false">SUM(E8:E23)</f>
        <v>16899079</v>
      </c>
      <c r="F24" s="17" t="n">
        <f aca="false">SUM(F8:F22)</f>
        <v>2000998</v>
      </c>
      <c r="G24" s="18" t="n">
        <f aca="false">IF(F24&gt;0,F24/E24," ")</f>
        <v>0.118408701444617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0" t="s">
        <v>63</v>
      </c>
    </row>
    <row r="27" customFormat="false" ht="12.75" hidden="false" customHeight="false" outlineLevel="0" collapsed="false">
      <c r="A27" s="0" t="n">
        <v>1790</v>
      </c>
      <c r="B27" s="19" t="n">
        <f aca="false">COUNTIF(C8:C23,"&gt;0")</f>
        <v>13</v>
      </c>
    </row>
    <row r="28" customFormat="false" ht="12.75" hidden="false" customHeight="false" outlineLevel="0" collapsed="false">
      <c r="A28" s="0" t="n">
        <v>1860</v>
      </c>
      <c r="B28" s="19" t="n">
        <f aca="false">COUNTIF(F8:F23,"&gt;0")</f>
        <v>7</v>
      </c>
    </row>
    <row r="30" customFormat="false" ht="12.75" hidden="false" customHeight="false" outlineLevel="0" collapsed="false">
      <c r="A30" s="0" t="s">
        <v>64</v>
      </c>
    </row>
    <row r="50" customFormat="false" ht="12.75" hidden="false" customHeight="false" outlineLevel="0" collapsed="false">
      <c r="A50" s="0" t="s">
        <v>65</v>
      </c>
    </row>
    <row r="51" customFormat="false" ht="12.75" hidden="false" customHeight="false" outlineLevel="0" collapsed="false">
      <c r="A51" s="0" t="s">
        <v>66</v>
      </c>
    </row>
    <row r="104" customFormat="false" ht="12.75" hidden="false" customHeight="false" outlineLevel="0" collapsed="false">
      <c r="A104" s="0" t="s">
        <v>67</v>
      </c>
    </row>
    <row r="105" customFormat="false" ht="12.75" hidden="false" customHeight="false" outlineLevel="0" collapsed="false">
      <c r="A105" s="0" t="s">
        <v>68</v>
      </c>
    </row>
    <row r="106" customFormat="false" ht="12.75" hidden="false" customHeight="false" outlineLevel="0" collapsed="false">
      <c r="A106" s="0" t="s">
        <v>69</v>
      </c>
    </row>
    <row r="107" customFormat="false" ht="12.75" hidden="false" customHeight="false" outlineLevel="0" collapsed="false">
      <c r="A107" s="0" t="s">
        <v>70</v>
      </c>
    </row>
  </sheetData>
  <mergeCells count="4">
    <mergeCell ref="A4:G4"/>
    <mergeCell ref="A5:G5"/>
    <mergeCell ref="B6:D6"/>
    <mergeCell ref="E6:G6"/>
  </mergeCells>
  <printOptions headings="false" gridLines="false" gridLinesSet="true" horizontalCentered="false" verticalCentered="false"/>
  <pageMargins left="0.329861111111111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20:30:04Z</dcterms:created>
  <dc:creator>Ove Andersen</dc:creator>
  <dc:description/>
  <dc:language>en-US</dc:language>
  <cp:lastModifiedBy>*</cp:lastModifiedBy>
  <cp:lastPrinted>2002-11-01T01:20:48Z</cp:lastPrinted>
  <dcterms:modified xsi:type="dcterms:W3CDTF">2002-12-07T19:18:08Z</dcterms:modified>
  <cp:revision>0</cp:revision>
  <dc:subject/>
  <dc:title/>
</cp:coreProperties>
</file>