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ÁLCULO" sheetId="1" state="visible" r:id="rId2"/>
    <sheet name="%  por Elemento." sheetId="2" state="visible" r:id="rId3"/>
    <sheet name="Peso Atómico y Molecular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0">
  <si>
    <t xml:space="preserve">ppm  PARTES POR MILLÓN</t>
  </si>
  <si>
    <t xml:space="preserve">SAL</t>
  </si>
  <si>
    <t xml:space="preserve">FÓRMULA</t>
  </si>
  <si>
    <t xml:space="preserve">GRAMOS/.</t>
  </si>
  <si>
    <t xml:space="preserve">ELEMENTO</t>
  </si>
  <si>
    <t xml:space="preserve">ppm</t>
  </si>
  <si>
    <t xml:space="preserve">ppm RECOMENDADO</t>
  </si>
  <si>
    <t xml:space="preserve">C</t>
  </si>
  <si>
    <t xml:space="preserve">H</t>
  </si>
  <si>
    <t xml:space="preserve">O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Cl</t>
  </si>
  <si>
    <t xml:space="preserve">Co</t>
  </si>
  <si>
    <t xml:space="preserve">Cu</t>
  </si>
  <si>
    <t xml:space="preserve">Fe</t>
  </si>
  <si>
    <t xml:space="preserve">Mn</t>
  </si>
  <si>
    <t xml:space="preserve">Na</t>
  </si>
  <si>
    <t xml:space="preserve">Zn</t>
  </si>
  <si>
    <t xml:space="preserve">Mo</t>
  </si>
  <si>
    <t xml:space="preserve">1000 lts</t>
  </si>
  <si>
    <t xml:space="preserve">Nitrato de Potasio</t>
  </si>
  <si>
    <r>
      <rPr>
        <sz val="10"/>
        <rFont val="Arial"/>
        <family val="0"/>
      </rPr>
      <t xml:space="preserve">K  NO</t>
    </r>
    <r>
      <rPr>
        <vertAlign val="subscript"/>
        <sz val="10"/>
        <rFont val="Arial"/>
        <family val="2"/>
      </rPr>
      <t xml:space="preserve">3</t>
    </r>
  </si>
  <si>
    <t xml:space="preserve">NITRÓGENO</t>
  </si>
  <si>
    <t xml:space="preserve">Nitrato de Calcio</t>
  </si>
  <si>
    <r>
      <rPr>
        <sz val="10"/>
        <rFont val="Arial"/>
        <family val="0"/>
      </rPr>
      <t xml:space="preserve">Ca  (NO3)</t>
    </r>
    <r>
      <rPr>
        <vertAlign val="subscript"/>
        <sz val="10"/>
        <rFont val="Arial"/>
        <family val="2"/>
      </rPr>
      <t xml:space="preserve">2</t>
    </r>
  </si>
  <si>
    <t xml:space="preserve">CALCIO</t>
  </si>
  <si>
    <t xml:space="preserve">Nitrato de Sodio</t>
  </si>
  <si>
    <r>
      <rPr>
        <sz val="10"/>
        <rFont val="Arial"/>
        <family val="0"/>
      </rPr>
      <t xml:space="preserve">Na  NO</t>
    </r>
    <r>
      <rPr>
        <vertAlign val="subscript"/>
        <sz val="10"/>
        <rFont val="Arial"/>
        <family val="2"/>
      </rPr>
      <t xml:space="preserve">3</t>
    </r>
  </si>
  <si>
    <t xml:space="preserve">MAGNESIO</t>
  </si>
  <si>
    <t xml:space="preserve">Nitrato de Amonio</t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NO</t>
    </r>
    <r>
      <rPr>
        <vertAlign val="subscript"/>
        <sz val="10"/>
        <rFont val="Arial"/>
        <family val="2"/>
      </rPr>
      <t xml:space="preserve">3</t>
    </r>
  </si>
  <si>
    <t xml:space="preserve">FÓSFORO</t>
  </si>
  <si>
    <t xml:space="preserve">Nitrato Amónico</t>
  </si>
  <si>
    <r>
      <rPr>
        <sz val="10"/>
        <rFont val="Arial"/>
        <family val="0"/>
      </rPr>
      <t xml:space="preserve">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NO</t>
    </r>
    <r>
      <rPr>
        <vertAlign val="subscript"/>
        <sz val="10"/>
        <rFont val="Arial"/>
        <family val="2"/>
      </rPr>
      <t xml:space="preserve">3</t>
    </r>
  </si>
  <si>
    <t xml:space="preserve">POTASIO</t>
  </si>
  <si>
    <t xml:space="preserve">Sulfato de Potasio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SO</t>
    </r>
    <r>
      <rPr>
        <vertAlign val="subscript"/>
        <sz val="10"/>
        <rFont val="Arial"/>
        <family val="2"/>
      </rPr>
      <t xml:space="preserve">4</t>
    </r>
  </si>
  <si>
    <t xml:space="preserve">AZUFRE</t>
  </si>
  <si>
    <t xml:space="preserve">Sulfato de Calcio</t>
  </si>
  <si>
    <r>
      <rPr>
        <sz val="10"/>
        <rFont val="Arial"/>
        <family val="0"/>
      </rPr>
      <t xml:space="preserve">Ca 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2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COBRE</t>
  </si>
  <si>
    <r>
      <rPr>
        <sz val="10"/>
        <rFont val="Arial"/>
        <family val="0"/>
      </rPr>
      <t xml:space="preserve">Sulfato de Magnesio </t>
    </r>
    <r>
      <rPr>
        <sz val="8"/>
        <rFont val="Arial"/>
        <family val="2"/>
      </rPr>
      <t xml:space="preserve">(Sal de Epson)</t>
    </r>
  </si>
  <si>
    <r>
      <rPr>
        <sz val="10"/>
        <rFont val="Arial"/>
        <family val="0"/>
      </rPr>
      <t xml:space="preserve">Mg 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7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BORO</t>
  </si>
  <si>
    <r>
      <rPr>
        <sz val="10"/>
        <rFont val="Arial"/>
        <family val="0"/>
      </rPr>
      <t xml:space="preserve">Sulfato de Magnesio </t>
    </r>
    <r>
      <rPr>
        <sz val="8"/>
        <rFont val="Arial"/>
        <family val="2"/>
      </rPr>
      <t xml:space="preserve">(Anhidro)</t>
    </r>
  </si>
  <si>
    <r>
      <rPr>
        <sz val="10"/>
        <rFont val="Arial"/>
        <family val="0"/>
      </rPr>
      <t xml:space="preserve">Mg  SO</t>
    </r>
    <r>
      <rPr>
        <vertAlign val="subscript"/>
        <sz val="10"/>
        <rFont val="Arial"/>
        <family val="2"/>
      </rPr>
      <t xml:space="preserve">4</t>
    </r>
  </si>
  <si>
    <t xml:space="preserve">HIERRO</t>
  </si>
  <si>
    <t xml:space="preserve">Sulfato Ferroso</t>
  </si>
  <si>
    <r>
      <rPr>
        <sz val="10"/>
        <rFont val="Arial"/>
        <family val="0"/>
      </rPr>
      <t xml:space="preserve">Fe 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7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MANGANESO</t>
  </si>
  <si>
    <t xml:space="preserve">Sulfato de Manganeso</t>
  </si>
  <si>
    <r>
      <rPr>
        <sz val="10"/>
        <rFont val="Arial"/>
        <family val="0"/>
      </rPr>
      <t xml:space="preserve">Mn 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4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MOLIBDENO</t>
  </si>
  <si>
    <t xml:space="preserve">Sulfato de Zinc</t>
  </si>
  <si>
    <r>
      <rPr>
        <sz val="10"/>
        <rFont val="Arial"/>
        <family val="0"/>
      </rPr>
      <t xml:space="preserve">Zn 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7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ZINC</t>
  </si>
  <si>
    <t xml:space="preserve">Sulfato de Cobre</t>
  </si>
  <si>
    <t xml:space="preserve">Sulfato Cúprico</t>
  </si>
  <si>
    <r>
      <rPr>
        <sz val="10"/>
        <rFont val="Arial"/>
        <family val="0"/>
      </rPr>
      <t xml:space="preserve">Cu  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5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Sulfato de Amonio</t>
  </si>
  <si>
    <r>
      <rPr>
        <sz val="10"/>
        <rFont val="Arial"/>
        <family val="0"/>
      </rPr>
      <t xml:space="preserve">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SO</t>
    </r>
    <r>
      <rPr>
        <vertAlign val="subscript"/>
        <sz val="10"/>
        <rFont val="Arial"/>
        <family val="2"/>
      </rPr>
      <t xml:space="preserve">4</t>
    </r>
  </si>
  <si>
    <t xml:space="preserve">Fosfato Mono-potásico</t>
  </si>
  <si>
    <r>
      <rPr>
        <sz val="10"/>
        <rFont val="Arial"/>
        <family val="0"/>
      </rPr>
      <t xml:space="preserve">K 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Fosfato de Potasio</t>
  </si>
  <si>
    <r>
      <rPr>
        <sz val="10"/>
        <rFont val="Arial"/>
        <family val="0"/>
      </rPr>
      <t xml:space="preserve">K 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PO</t>
    </r>
    <r>
      <rPr>
        <vertAlign val="subscript"/>
        <sz val="10"/>
        <rFont val="Arial"/>
        <family val="2"/>
      </rPr>
      <t xml:space="preserve">4</t>
    </r>
  </si>
  <si>
    <t xml:space="preserve">Fosfato Di-potásico</t>
  </si>
  <si>
    <t xml:space="preserve">Fosfato Mono-amónico</t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PO</t>
    </r>
    <r>
      <rPr>
        <vertAlign val="subscript"/>
        <sz val="10"/>
        <rFont val="Arial"/>
        <family val="2"/>
      </rPr>
      <t xml:space="preserve">4</t>
    </r>
  </si>
  <si>
    <t xml:space="preserve">Fosfato Di-amónico</t>
  </si>
  <si>
    <r>
      <rPr>
        <sz val="10"/>
        <rFont val="Arial"/>
        <family val="0"/>
      </rPr>
      <t xml:space="preserve">(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H  PO</t>
    </r>
    <r>
      <rPr>
        <vertAlign val="subscript"/>
        <sz val="10"/>
        <rFont val="Arial"/>
        <family val="2"/>
      </rPr>
      <t xml:space="preserve">4</t>
    </r>
  </si>
  <si>
    <t xml:space="preserve">Superfosfato  de Calcio Simple</t>
  </si>
  <si>
    <r>
      <rPr>
        <sz val="10"/>
        <rFont val="Arial"/>
        <family val="0"/>
      </rPr>
      <t xml:space="preserve">Ca  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(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+ otros</t>
    </r>
  </si>
  <si>
    <t xml:space="preserve">Superfosfato de Calcio Triple</t>
  </si>
  <si>
    <r>
      <rPr>
        <sz val="10"/>
        <rFont val="Arial"/>
        <family val="0"/>
      </rPr>
      <t xml:space="preserve">Ca  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(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Cloruro de Potasio</t>
  </si>
  <si>
    <t xml:space="preserve">K Cl</t>
  </si>
  <si>
    <t xml:space="preserve">Cloruro de Calcio</t>
  </si>
  <si>
    <r>
      <rPr>
        <sz val="10"/>
        <rFont val="Arial"/>
        <family val="0"/>
      </rPr>
      <t xml:space="preserve">Ca 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6 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Cloruro Férrico</t>
  </si>
  <si>
    <r>
      <rPr>
        <sz val="10"/>
        <rFont val="Arial"/>
        <family val="0"/>
      </rPr>
      <t xml:space="preserve">Fe  C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 6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Cloruro de Manganeso</t>
  </si>
  <si>
    <r>
      <rPr>
        <sz val="10"/>
        <rFont val="Arial"/>
        <family val="0"/>
      </rPr>
      <t xml:space="preserve">Mn 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4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Cloruro de Zinc</t>
  </si>
  <si>
    <r>
      <rPr>
        <sz val="10"/>
        <rFont val="Arial"/>
        <family val="0"/>
      </rPr>
      <t xml:space="preserve">Zn  Cl</t>
    </r>
    <r>
      <rPr>
        <vertAlign val="subscript"/>
        <sz val="10"/>
        <rFont val="Arial"/>
        <family val="2"/>
      </rPr>
      <t xml:space="preserve">2</t>
    </r>
  </si>
  <si>
    <t xml:space="preserve">Cloruro Cuproso</t>
  </si>
  <si>
    <r>
      <rPr>
        <sz val="10"/>
        <rFont val="Arial"/>
        <family val="0"/>
      </rPr>
      <t xml:space="preserve">Cu  Cl  2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Urea</t>
  </si>
  <si>
    <r>
      <rPr>
        <sz val="10"/>
        <rFont val="Arial"/>
        <family val="0"/>
      </rPr>
      <t xml:space="preserve">(N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CO</t>
    </r>
  </si>
  <si>
    <t xml:space="preserve">Ácido Bórico</t>
  </si>
  <si>
    <r>
      <rPr>
        <sz val="10"/>
        <rFont val="Arial"/>
        <family val="0"/>
      </rPr>
      <t xml:space="preserve">H  B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Tetraborato de Sodio </t>
    </r>
    <r>
      <rPr>
        <sz val="8"/>
        <rFont val="Arial"/>
        <family val="2"/>
      </rPr>
      <t xml:space="preserve">(Bórax)</t>
    </r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B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 O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 10(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t xml:space="preserve">Molibdato de Sodio</t>
  </si>
  <si>
    <t xml:space="preserve">TOTAL DE PARTES POR MILLÓN / ELEMENTO</t>
  </si>
  <si>
    <t xml:space="preserve">TOTAL en gramos. </t>
  </si>
  <si>
    <t xml:space="preserve">(Douglas):</t>
  </si>
  <si>
    <t xml:space="preserve">Mínimo:</t>
  </si>
  <si>
    <t xml:space="preserve">Óptimo:</t>
  </si>
  <si>
    <t xml:space="preserve">Máximo:</t>
  </si>
  <si>
    <t xml:space="preserve">PORCENTAJE de ELEMENTO en cada SAL</t>
  </si>
  <si>
    <t xml:space="preserve">%</t>
  </si>
  <si>
    <t xml:space="preserve">indica el mayor porcentaje.</t>
  </si>
  <si>
    <t xml:space="preserve">P. MOL</t>
  </si>
  <si>
    <t xml:space="preserve">PESO ATÓ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56"/>
    <col collapsed="false" customWidth="true" hidden="false" outlineLevel="0" max="3" min="3" style="1" width="10.99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20.28"/>
    <col collapsed="false" customWidth="true" hidden="false" outlineLevel="0" max="7" min="7" style="0" width="3.14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1" min="10" style="0" width="11.7"/>
    <col collapsed="false" customWidth="true" hidden="false" outlineLevel="0" max="12" min="12" style="0" width="10.56"/>
    <col collapsed="false" customWidth="true" hidden="false" outlineLevel="0" max="15" min="13" style="0" width="11.7"/>
    <col collapsed="false" customWidth="true" hidden="false" outlineLevel="0" max="16" min="16" style="0" width="4.7"/>
    <col collapsed="false" customWidth="true" hidden="false" outlineLevel="0" max="17" min="17" style="0" width="6.41"/>
    <col collapsed="false" customWidth="true" hidden="false" outlineLevel="0" max="18" min="18" style="0" width="3.7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4.7"/>
    <col collapsed="false" customWidth="true" hidden="false" outlineLevel="0" max="22" min="22" style="0" width="6.41"/>
    <col collapsed="false" customWidth="true" hidden="false" outlineLevel="0" max="23" min="23" style="0" width="4.7"/>
    <col collapsed="false" customWidth="true" hidden="false" outlineLevel="0" max="24" min="24" style="0" width="6.99"/>
    <col collapsed="false" customWidth="true" hidden="false" outlineLevel="0" max="28" min="25" style="0" width="3.56"/>
    <col collapsed="false" customWidth="true" hidden="false" outlineLevel="0" max="30" min="29" style="0" width="4.7"/>
    <col collapsed="false" customWidth="true" hidden="false" outlineLevel="0" max="36" min="31" style="0" width="3.56"/>
    <col collapsed="false" customWidth="true" hidden="false" outlineLevel="0" max="38" min="37" style="0" width="4.56"/>
    <col collapsed="false" customWidth="true" hidden="false" outlineLevel="0" max="40" min="39" style="0" width="4.7"/>
    <col collapsed="false" customWidth="true" hidden="false" outlineLevel="0" max="44" min="41" style="0" width="3.56"/>
    <col collapsed="false" customWidth="true" hidden="false" outlineLevel="0" max="46" min="45" style="0" width="6.99"/>
    <col collapsed="false" customWidth="true" hidden="false" outlineLevel="0" max="48" min="47" style="0" width="3.7"/>
    <col collapsed="false" customWidth="true" hidden="false" outlineLevel="0" max="50" min="49" style="0" width="5.85"/>
    <col collapsed="false" customWidth="true" hidden="false" outlineLevel="0" max="52" min="51" style="0" width="3.56"/>
    <col collapsed="false" customWidth="true" hidden="false" outlineLevel="0" max="54" min="53" style="0" width="3.99"/>
    <col collapsed="false" customWidth="true" hidden="false" outlineLevel="0" max="56" min="55" style="0" width="3.7"/>
    <col collapsed="false" customWidth="true" hidden="false" outlineLevel="0" max="60" min="57" style="0" width="3.56"/>
    <col collapsed="false" customWidth="true" hidden="false" outlineLevel="0" max="62" min="61" style="1" width="7.42"/>
    <col collapsed="false" customWidth="true" hidden="false" outlineLevel="0" max="64" min="63" style="0" width="2.28"/>
    <col collapsed="false" customWidth="true" hidden="false" outlineLevel="0" max="65" min="65" style="0" width="2.42"/>
    <col collapsed="false" customWidth="true" hidden="false" outlineLevel="0" max="68" min="66" style="0" width="2.28"/>
    <col collapsed="false" customWidth="true" hidden="false" outlineLevel="0" max="69" min="69" style="0" width="3.42"/>
    <col collapsed="false" customWidth="true" hidden="false" outlineLevel="0" max="70" min="70" style="0" width="3.7"/>
    <col collapsed="false" customWidth="true" hidden="false" outlineLevel="0" max="72" min="71" style="0" width="2.28"/>
    <col collapsed="false" customWidth="true" hidden="false" outlineLevel="0" max="73" min="73" style="0" width="2.7"/>
    <col collapsed="false" customWidth="true" hidden="false" outlineLevel="0" max="75" min="74" style="0" width="3.28"/>
    <col collapsed="false" customWidth="true" hidden="false" outlineLevel="0" max="76" min="76" style="0" width="3.14"/>
    <col collapsed="false" customWidth="true" hidden="false" outlineLevel="0" max="77" min="77" style="0" width="3.56"/>
    <col collapsed="false" customWidth="true" hidden="false" outlineLevel="0" max="78" min="78" style="0" width="3.28"/>
    <col collapsed="false" customWidth="true" hidden="false" outlineLevel="0" max="79" min="79" style="0" width="2.99"/>
  </cols>
  <sheetData>
    <row r="1" customFormat="false" ht="12.75" hidden="false" customHeight="false" outlineLevel="0" collapsed="false"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0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</row>
    <row r="3" customFormat="false" ht="12.75" hidden="false" customHeight="false" outlineLevel="0" collapsed="false">
      <c r="C3" s="1" t="s">
        <v>2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.75" hidden="false" customHeight="false" outlineLevel="0" collapsed="false">
      <c r="A4" s="0" t="s">
        <v>26</v>
      </c>
      <c r="B4" s="0" t="s">
        <v>27</v>
      </c>
      <c r="C4" s="4" t="n">
        <v>740</v>
      </c>
      <c r="D4" s="5" t="s">
        <v>28</v>
      </c>
      <c r="E4" s="6" t="n">
        <f aca="false">SUM(J4:J35)</f>
        <v>241.621338840043</v>
      </c>
      <c r="F4" s="1" t="n">
        <v>300</v>
      </c>
      <c r="G4" s="7" t="n">
        <f aca="false">C4*'%  por Elemento.'!C4/100</f>
        <v>0</v>
      </c>
      <c r="H4" s="7" t="n">
        <f aca="false">C4*'%  por Elemento.'!D4/100</f>
        <v>0</v>
      </c>
      <c r="I4" s="7" t="n">
        <f aca="false">C4*'%  por Elemento.'!E4/100</f>
        <v>351.298160659658</v>
      </c>
      <c r="J4" s="7" t="n">
        <f aca="false">C4*'%  por Elemento.'!F4/100</f>
        <v>102.514843200612</v>
      </c>
      <c r="K4" s="7" t="n">
        <f aca="false">C4*'%  por Elemento.'!G4/100</f>
        <v>0</v>
      </c>
      <c r="L4" s="7" t="n">
        <f aca="false">C4*'%  por Elemento.'!H4/100</f>
        <v>286.186996139729</v>
      </c>
      <c r="M4" s="7" t="n">
        <f aca="false">C4*'%  por Elemento.'!I4/100</f>
        <v>0</v>
      </c>
      <c r="N4" s="7" t="n">
        <f aca="false">C4*'%  por Elemento.'!J4/100</f>
        <v>0</v>
      </c>
      <c r="O4" s="7" t="n">
        <f aca="false">C4*'%  por Elemento.'!K4/100</f>
        <v>0</v>
      </c>
      <c r="P4" s="7" t="n">
        <f aca="false">C4*'%  por Elemento.'!L4/100</f>
        <v>0</v>
      </c>
      <c r="Q4" s="7" t="n">
        <f aca="false">C4*'%  por Elemento.'!M4/100</f>
        <v>0</v>
      </c>
      <c r="R4" s="7" t="n">
        <f aca="false">C4*'%  por Elemento.'!N4/100</f>
        <v>0</v>
      </c>
      <c r="S4" s="7" t="n">
        <f aca="false">C4*'%  por Elemento.'!O4/100</f>
        <v>0</v>
      </c>
      <c r="T4" s="7" t="n">
        <f aca="false">C4*'%  por Elemento.'!P4/100</f>
        <v>0</v>
      </c>
      <c r="U4" s="7" t="n">
        <f aca="false">C4*'%  por Elemento.'!Q4/100</f>
        <v>0</v>
      </c>
      <c r="V4" s="7" t="n">
        <f aca="false">C4*'%  por Elemento.'!R4/100</f>
        <v>0</v>
      </c>
      <c r="W4" s="7" t="n">
        <f aca="false">C4*'%  por Elemento.'!S4/100</f>
        <v>0</v>
      </c>
      <c r="X4" s="7" t="n">
        <f aca="false">C4*'%  por Elemento.'!T4/100</f>
        <v>0</v>
      </c>
    </row>
    <row r="5" customFormat="false" ht="15.75" hidden="false" customHeight="false" outlineLevel="0" collapsed="false">
      <c r="A5" s="0" t="s">
        <v>29</v>
      </c>
      <c r="B5" s="0" t="s">
        <v>30</v>
      </c>
      <c r="C5" s="4" t="n">
        <v>690</v>
      </c>
      <c r="D5" s="5" t="s">
        <v>31</v>
      </c>
      <c r="E5" s="6" t="n">
        <f aca="false">SUM(M4:M35)</f>
        <v>286.095977834411</v>
      </c>
      <c r="F5" s="1" t="n">
        <v>400</v>
      </c>
      <c r="G5" s="7" t="n">
        <f aca="false">C5*'%  por Elemento.'!C5/100</f>
        <v>0</v>
      </c>
      <c r="H5" s="7" t="n">
        <f aca="false">C5*'%  por Elemento.'!D5/100</f>
        <v>0</v>
      </c>
      <c r="I5" s="7" t="n">
        <f aca="false">C5*'%  por Elemento.'!E5/100</f>
        <v>403.666260791347</v>
      </c>
      <c r="J5" s="7" t="n">
        <f aca="false">C5*'%  por Elemento.'!F5/100</f>
        <v>117.796755191365</v>
      </c>
      <c r="K5" s="7" t="n">
        <f aca="false">C5*'%  por Elemento.'!G5/100</f>
        <v>0</v>
      </c>
      <c r="L5" s="7" t="n">
        <f aca="false">C5*'%  por Elemento.'!H5/100</f>
        <v>0</v>
      </c>
      <c r="M5" s="7" t="n">
        <f aca="false">C5*'%  por Elemento.'!I5/100</f>
        <v>168.536984017288</v>
      </c>
      <c r="N5" s="7" t="n">
        <f aca="false">C5*'%  por Elemento.'!J5/100</f>
        <v>0</v>
      </c>
      <c r="O5" s="7" t="n">
        <f aca="false">C5*'%  por Elemento.'!K5/100</f>
        <v>0</v>
      </c>
      <c r="P5" s="7" t="n">
        <f aca="false">C5*'%  por Elemento.'!L5/100</f>
        <v>0</v>
      </c>
      <c r="Q5" s="7" t="n">
        <f aca="false">C5*'%  por Elemento.'!M5/100</f>
        <v>0</v>
      </c>
      <c r="R5" s="7" t="n">
        <f aca="false">C5*'%  por Elemento.'!N5/100</f>
        <v>0</v>
      </c>
      <c r="S5" s="7" t="n">
        <f aca="false">C5*'%  por Elemento.'!O5/100</f>
        <v>0</v>
      </c>
      <c r="T5" s="7" t="n">
        <f aca="false">C5*'%  por Elemento.'!P5/100</f>
        <v>0</v>
      </c>
      <c r="U5" s="7" t="n">
        <f aca="false">C5*'%  por Elemento.'!Q5/100</f>
        <v>0</v>
      </c>
      <c r="V5" s="7" t="n">
        <f aca="false">C5*'%  por Elemento.'!R5/100</f>
        <v>0</v>
      </c>
      <c r="W5" s="7" t="n">
        <f aca="false">C5*'%  por Elemento.'!S5/100</f>
        <v>0</v>
      </c>
      <c r="X5" s="7" t="n">
        <f aca="false">C5*'%  por Elemento.'!T5/100</f>
        <v>0</v>
      </c>
    </row>
    <row r="6" customFormat="false" ht="15.75" hidden="false" customHeight="false" outlineLevel="0" collapsed="false">
      <c r="A6" s="0" t="s">
        <v>32</v>
      </c>
      <c r="B6" s="0" t="s">
        <v>33</v>
      </c>
      <c r="C6" s="4"/>
      <c r="D6" s="5" t="s">
        <v>34</v>
      </c>
      <c r="E6" s="6" t="n">
        <f aca="false">SUM(N4:N35)</f>
        <v>29.590924216546</v>
      </c>
      <c r="F6" s="1" t="n">
        <v>75</v>
      </c>
      <c r="G6" s="7" t="n">
        <f aca="false">C6*'%  por Elemento.'!C6/100</f>
        <v>0</v>
      </c>
      <c r="H6" s="7" t="n">
        <f aca="false">C6*'%  por Elemento.'!D6/100</f>
        <v>0</v>
      </c>
      <c r="I6" s="7" t="n">
        <f aca="false">C6*'%  por Elemento.'!E6/100</f>
        <v>0</v>
      </c>
      <c r="J6" s="7" t="n">
        <f aca="false">C6*'%  por Elemento.'!F6/100</f>
        <v>0</v>
      </c>
      <c r="K6" s="7" t="n">
        <f aca="false">C6*'%  por Elemento.'!G6/100</f>
        <v>0</v>
      </c>
      <c r="L6" s="7" t="n">
        <f aca="false">C6*'%  por Elemento.'!H6/100</f>
        <v>0</v>
      </c>
      <c r="M6" s="7" t="n">
        <f aca="false">C6*'%  por Elemento.'!I6/100</f>
        <v>0</v>
      </c>
      <c r="N6" s="7" t="n">
        <f aca="false">C6*'%  por Elemento.'!J6/100</f>
        <v>0</v>
      </c>
      <c r="O6" s="7" t="n">
        <f aca="false">C6*'%  por Elemento.'!K6/100</f>
        <v>0</v>
      </c>
      <c r="P6" s="7" t="n">
        <f aca="false">C6*'%  por Elemento.'!L6/100</f>
        <v>0</v>
      </c>
      <c r="Q6" s="7" t="n">
        <f aca="false">C6*'%  por Elemento.'!M6/100</f>
        <v>0</v>
      </c>
      <c r="R6" s="7" t="n">
        <f aca="false">C6*'%  por Elemento.'!N6/100</f>
        <v>0</v>
      </c>
      <c r="S6" s="7" t="n">
        <f aca="false">C6*'%  por Elemento.'!O6/100</f>
        <v>0</v>
      </c>
      <c r="T6" s="7" t="n">
        <f aca="false">C6*'%  por Elemento.'!P6/100</f>
        <v>0</v>
      </c>
      <c r="U6" s="7" t="n">
        <f aca="false">C6*'%  por Elemento.'!Q6/100</f>
        <v>0</v>
      </c>
      <c r="V6" s="7" t="n">
        <f aca="false">C6*'%  por Elemento.'!R6/100</f>
        <v>0</v>
      </c>
      <c r="W6" s="7" t="n">
        <f aca="false">C6*'%  por Elemento.'!S6/100</f>
        <v>0</v>
      </c>
      <c r="X6" s="7" t="n">
        <f aca="false">C6*'%  por Elemento.'!T6/100</f>
        <v>0</v>
      </c>
    </row>
    <row r="7" customFormat="false" ht="15.75" hidden="false" customHeight="false" outlineLevel="0" collapsed="false">
      <c r="A7" s="0" t="s">
        <v>35</v>
      </c>
      <c r="B7" s="0" t="s">
        <v>36</v>
      </c>
      <c r="C7" s="4"/>
      <c r="D7" s="5" t="s">
        <v>37</v>
      </c>
      <c r="E7" s="6" t="n">
        <f aca="false">SUM(K4:K35)</f>
        <v>47.1234222686504</v>
      </c>
      <c r="F7" s="1" t="n">
        <v>80</v>
      </c>
      <c r="G7" s="7" t="n">
        <f aca="false">C7*'%  por Elemento.'!C7/100</f>
        <v>0</v>
      </c>
      <c r="H7" s="7" t="n">
        <f aca="false">C7*'%  por Elemento.'!D7/100</f>
        <v>0</v>
      </c>
      <c r="I7" s="7" t="n">
        <f aca="false">C7*'%  por Elemento.'!E7/100</f>
        <v>0</v>
      </c>
      <c r="J7" s="7" t="n">
        <f aca="false">C7*'%  por Elemento.'!F7/100</f>
        <v>0</v>
      </c>
      <c r="K7" s="7"/>
      <c r="L7" s="7" t="n">
        <f aca="false">C7*'%  por Elemento.'!H7/100</f>
        <v>0</v>
      </c>
      <c r="M7" s="7" t="n">
        <f aca="false">C7*'%  por Elemento.'!I7/100</f>
        <v>0</v>
      </c>
      <c r="N7" s="7" t="n">
        <f aca="false">C7*'%  por Elemento.'!J7/100</f>
        <v>0</v>
      </c>
      <c r="O7" s="7" t="n">
        <f aca="false">C7*'%  por Elemento.'!K7/100</f>
        <v>0</v>
      </c>
      <c r="P7" s="7" t="n">
        <f aca="false">C7*'%  por Elemento.'!L7/100</f>
        <v>0</v>
      </c>
      <c r="Q7" s="7" t="n">
        <f aca="false">C7*'%  por Elemento.'!M7/100</f>
        <v>0</v>
      </c>
      <c r="R7" s="7" t="n">
        <f aca="false">C7*'%  por Elemento.'!N7/100</f>
        <v>0</v>
      </c>
      <c r="S7" s="7" t="n">
        <f aca="false">C7*'%  por Elemento.'!O7/100</f>
        <v>0</v>
      </c>
      <c r="T7" s="7" t="n">
        <f aca="false">C7*'%  por Elemento.'!P7/100</f>
        <v>0</v>
      </c>
      <c r="U7" s="7" t="n">
        <f aca="false">C7*'%  por Elemento.'!Q7/100</f>
        <v>0</v>
      </c>
      <c r="V7" s="7" t="n">
        <f aca="false">C7*'%  por Elemento.'!R7/100</f>
        <v>0</v>
      </c>
      <c r="W7" s="7" t="n">
        <f aca="false">C7*'%  por Elemento.'!S7/100</f>
        <v>0</v>
      </c>
      <c r="X7" s="7" t="n">
        <f aca="false">C7*'%  por Elemento.'!T7/100</f>
        <v>0</v>
      </c>
    </row>
    <row r="8" customFormat="false" ht="15.75" hidden="false" customHeight="false" outlineLevel="0" collapsed="false">
      <c r="A8" s="0" t="s">
        <v>38</v>
      </c>
      <c r="B8" s="8" t="s">
        <v>39</v>
      </c>
      <c r="C8" s="9"/>
      <c r="D8" s="10" t="s">
        <v>40</v>
      </c>
      <c r="E8" s="6" t="n">
        <f aca="false">SUM(L4:L35)</f>
        <v>286.186996139729</v>
      </c>
      <c r="F8" s="1" t="n">
        <v>20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5.75" hidden="false" customHeight="false" outlineLevel="0" collapsed="false">
      <c r="A9" s="0" t="s">
        <v>41</v>
      </c>
      <c r="B9" s="0" t="s">
        <v>42</v>
      </c>
      <c r="C9" s="11"/>
      <c r="D9" s="12" t="s">
        <v>43</v>
      </c>
      <c r="E9" s="6" t="n">
        <f aca="false">SUM(O4:O35)</f>
        <v>138.839905052499</v>
      </c>
      <c r="F9" s="1" t="n">
        <v>400</v>
      </c>
      <c r="G9" s="7" t="n">
        <f aca="false">C9*'%  por Elemento.'!C9/100</f>
        <v>0</v>
      </c>
      <c r="H9" s="7" t="n">
        <f aca="false">C9*'%  por Elemento.'!D9/100</f>
        <v>0</v>
      </c>
      <c r="I9" s="7" t="n">
        <f aca="false">C9*'%  por Elemento.'!E9/100</f>
        <v>0</v>
      </c>
      <c r="J9" s="7" t="n">
        <f aca="false">C9*'%  por Elemento.'!F9/100</f>
        <v>0</v>
      </c>
      <c r="K9" s="7" t="n">
        <f aca="false">C9*'%  por Elemento.'!G9/100</f>
        <v>0</v>
      </c>
      <c r="L9" s="7" t="n">
        <f aca="false">C9*'%  por Elemento.'!H9/100</f>
        <v>0</v>
      </c>
      <c r="M9" s="7" t="n">
        <f aca="false">C9*'%  por Elemento.'!I9/100</f>
        <v>0</v>
      </c>
      <c r="N9" s="7" t="n">
        <f aca="false">C9*'%  por Elemento.'!J9/100</f>
        <v>0</v>
      </c>
      <c r="O9" s="7" t="n">
        <f aca="false">C9*'%  por Elemento.'!K9/100</f>
        <v>0</v>
      </c>
      <c r="P9" s="7" t="n">
        <f aca="false">C9*'%  por Elemento.'!L9/100</f>
        <v>0</v>
      </c>
      <c r="Q9" s="7" t="n">
        <f aca="false">C9*'%  por Elemento.'!M9/100</f>
        <v>0</v>
      </c>
      <c r="R9" s="7" t="n">
        <f aca="false">C9*'%  por Elemento.'!N9/100</f>
        <v>0</v>
      </c>
      <c r="S9" s="7" t="n">
        <f aca="false">C9*'%  por Elemento.'!O9/100</f>
        <v>0</v>
      </c>
      <c r="T9" s="7" t="n">
        <f aca="false">C9*'%  por Elemento.'!P9/100</f>
        <v>0</v>
      </c>
      <c r="U9" s="7" t="n">
        <f aca="false">C9*'%  por Elemento.'!Q9/100</f>
        <v>0</v>
      </c>
      <c r="V9" s="7" t="n">
        <f aca="false">C9*'%  por Elemento.'!R9/100</f>
        <v>0</v>
      </c>
      <c r="W9" s="7" t="n">
        <f aca="false">C9*'%  por Elemento.'!S9/100</f>
        <v>0</v>
      </c>
      <c r="X9" s="7" t="n">
        <f aca="false">C9*'%  por Elemento.'!T9/100</f>
        <v>0</v>
      </c>
    </row>
    <row r="10" customFormat="false" ht="15.75" hidden="false" customHeight="false" outlineLevel="0" collapsed="false">
      <c r="A10" s="0" t="s">
        <v>44</v>
      </c>
      <c r="B10" s="0" t="s">
        <v>45</v>
      </c>
      <c r="C10" s="11" t="n">
        <v>505</v>
      </c>
      <c r="D10" s="12" t="s">
        <v>46</v>
      </c>
      <c r="E10" s="13" t="n">
        <f aca="false">SUM(S4:S35)</f>
        <v>0</v>
      </c>
      <c r="F10" s="1" t="n">
        <v>0.5</v>
      </c>
      <c r="G10" s="7" t="n">
        <f aca="false">C10*'%  por Elemento.'!C10/100</f>
        <v>0</v>
      </c>
      <c r="H10" s="7" t="n">
        <f aca="false">C10*'%  por Elemento.'!D10/100</f>
        <v>11.8259420157531</v>
      </c>
      <c r="I10" s="7" t="n">
        <f aca="false">C10*'%  por Elemento.'!E10/100</f>
        <v>281.567869113425</v>
      </c>
      <c r="J10" s="7" t="n">
        <f aca="false">C10*'%  por Elemento.'!F10/100</f>
        <v>0</v>
      </c>
      <c r="K10" s="7" t="n">
        <f aca="false">C10*'%  por Elemento.'!G10/100</f>
        <v>0</v>
      </c>
      <c r="L10" s="7" t="n">
        <f aca="false">C10*'%  por Elemento.'!H10/100</f>
        <v>0</v>
      </c>
      <c r="M10" s="7" t="n">
        <f aca="false">C10*'%  por Elemento.'!I10/100</f>
        <v>117.558993817123</v>
      </c>
      <c r="N10" s="7" t="n">
        <f aca="false">C10*'%  por Elemento.'!J10/100</f>
        <v>0</v>
      </c>
      <c r="O10" s="7" t="n">
        <f aca="false">C10*'%  por Elemento.'!K10/100</f>
        <v>94.0471950536986</v>
      </c>
      <c r="P10" s="7" t="n">
        <f aca="false">C10*'%  por Elemento.'!L10/100</f>
        <v>0</v>
      </c>
      <c r="Q10" s="7" t="n">
        <f aca="false">C10*'%  por Elemento.'!M10/100</f>
        <v>0</v>
      </c>
      <c r="R10" s="7" t="n">
        <f aca="false">C10*'%  por Elemento.'!N10/100</f>
        <v>0</v>
      </c>
      <c r="S10" s="7" t="n">
        <f aca="false">C10*'%  por Elemento.'!O10/100</f>
        <v>0</v>
      </c>
      <c r="T10" s="7" t="n">
        <f aca="false">C10*'%  por Elemento.'!P10/100</f>
        <v>0</v>
      </c>
      <c r="U10" s="7" t="n">
        <f aca="false">C10*'%  por Elemento.'!Q10/100</f>
        <v>0</v>
      </c>
      <c r="V10" s="7" t="n">
        <f aca="false">C10*'%  por Elemento.'!R10/100</f>
        <v>0</v>
      </c>
      <c r="W10" s="7" t="n">
        <f aca="false">C10*'%  por Elemento.'!S10/100</f>
        <v>0</v>
      </c>
      <c r="X10" s="7" t="n">
        <f aca="false">C10*'%  por Elemento.'!T10/100</f>
        <v>0</v>
      </c>
    </row>
    <row r="11" customFormat="false" ht="15.75" hidden="false" customHeight="false" outlineLevel="0" collapsed="false">
      <c r="A11" s="0" t="s">
        <v>47</v>
      </c>
      <c r="B11" s="0" t="s">
        <v>48</v>
      </c>
      <c r="C11" s="4" t="n">
        <v>300</v>
      </c>
      <c r="D11" s="5" t="s">
        <v>49</v>
      </c>
      <c r="E11" s="6" t="n">
        <f aca="false">SUM(P4:P35)</f>
        <v>0</v>
      </c>
      <c r="F11" s="1" t="n">
        <v>1</v>
      </c>
      <c r="G11" s="7" t="n">
        <f aca="false">C11*'%  por Elemento.'!C11/100</f>
        <v>0</v>
      </c>
      <c r="H11" s="7" t="n">
        <f aca="false">C11*'%  por Elemento.'!D11/100</f>
        <v>17.175661992256</v>
      </c>
      <c r="I11" s="7" t="n">
        <f aca="false">C11*'%  por Elemento.'!E11/100</f>
        <v>214.207278792871</v>
      </c>
      <c r="J11" s="7" t="n">
        <f aca="false">C11*'%  por Elemento.'!F11/100</f>
        <v>0</v>
      </c>
      <c r="K11" s="7" t="n">
        <f aca="false">C11*'%  por Elemento.'!G11/100</f>
        <v>0</v>
      </c>
      <c r="L11" s="7" t="n">
        <f aca="false">C11*'%  por Elemento.'!H11/100</f>
        <v>0</v>
      </c>
      <c r="M11" s="7" t="n">
        <f aca="false">C11*'%  por Elemento.'!I11/100</f>
        <v>0</v>
      </c>
      <c r="N11" s="7" t="n">
        <f aca="false">C11*'%  por Elemento.'!J11/100</f>
        <v>29.590924216546</v>
      </c>
      <c r="O11" s="7" t="n">
        <f aca="false">C11*'%  por Elemento.'!K11/100</f>
        <v>39.0261349983273</v>
      </c>
      <c r="P11" s="7" t="n">
        <f aca="false">C11*'%  por Elemento.'!L11/100</f>
        <v>0</v>
      </c>
      <c r="Q11" s="7" t="n">
        <f aca="false">C11*'%  por Elemento.'!M11/100</f>
        <v>0</v>
      </c>
      <c r="R11" s="7" t="n">
        <f aca="false">C11*'%  por Elemento.'!N11/100</f>
        <v>0</v>
      </c>
      <c r="S11" s="7" t="n">
        <f aca="false">C11*'%  por Elemento.'!O11/100</f>
        <v>0</v>
      </c>
      <c r="T11" s="7" t="n">
        <f aca="false">C11*'%  por Elemento.'!P11/100</f>
        <v>0</v>
      </c>
      <c r="U11" s="7" t="n">
        <f aca="false">C11*'%  por Elemento.'!Q11/100</f>
        <v>0</v>
      </c>
      <c r="V11" s="7" t="n">
        <f aca="false">C11*'%  por Elemento.'!R11/100</f>
        <v>0</v>
      </c>
      <c r="W11" s="7" t="n">
        <f aca="false">C11*'%  por Elemento.'!S11/100</f>
        <v>0</v>
      </c>
      <c r="X11" s="7" t="n">
        <f aca="false">C11*'%  por Elemento.'!T11/100</f>
        <v>0</v>
      </c>
    </row>
    <row r="12" customFormat="false" ht="15.75" hidden="false" customHeight="false" outlineLevel="0" collapsed="false">
      <c r="A12" s="0" t="s">
        <v>50</v>
      </c>
      <c r="B12" s="0" t="s">
        <v>51</v>
      </c>
      <c r="C12" s="4"/>
      <c r="D12" s="5" t="s">
        <v>52</v>
      </c>
      <c r="E12" s="6" t="n">
        <f aca="false">SUM(T4:T35)</f>
        <v>10.043847119867</v>
      </c>
      <c r="F12" s="1" t="n">
        <v>5</v>
      </c>
      <c r="G12" s="7" t="n">
        <f aca="false">C12*'%  por Elemento.'!C12/100</f>
        <v>0</v>
      </c>
      <c r="H12" s="7" t="n">
        <f aca="false">C12*'%  por Elemento.'!D12/100</f>
        <v>0</v>
      </c>
      <c r="I12" s="7" t="n">
        <f aca="false">C12*'%  por Elemento.'!E12/100</f>
        <v>0</v>
      </c>
      <c r="J12" s="7" t="n">
        <f aca="false">C12*'%  por Elemento.'!F12/100</f>
        <v>0</v>
      </c>
      <c r="K12" s="7" t="n">
        <f aca="false">C12*'%  por Elemento.'!G12/100</f>
        <v>0</v>
      </c>
      <c r="L12" s="7" t="n">
        <f aca="false">C12*'%  por Elemento.'!H12/100</f>
        <v>0</v>
      </c>
      <c r="M12" s="7" t="n">
        <f aca="false">C12*'%  por Elemento.'!I12/100</f>
        <v>0</v>
      </c>
      <c r="N12" s="7" t="n">
        <f aca="false">C12*'%  por Elemento.'!J12/100</f>
        <v>0</v>
      </c>
      <c r="O12" s="7" t="n">
        <f aca="false">C12*'%  por Elemento.'!K12/100</f>
        <v>0</v>
      </c>
      <c r="P12" s="7" t="n">
        <f aca="false">C12*'%  por Elemento.'!L12/100</f>
        <v>0</v>
      </c>
      <c r="Q12" s="7" t="n">
        <f aca="false">C12*'%  por Elemento.'!M12/100</f>
        <v>0</v>
      </c>
      <c r="R12" s="7" t="n">
        <f aca="false">C12*'%  por Elemento.'!N12/100</f>
        <v>0</v>
      </c>
      <c r="S12" s="7" t="n">
        <f aca="false">C12*'%  por Elemento.'!O12/100</f>
        <v>0</v>
      </c>
      <c r="T12" s="7" t="n">
        <f aca="false">C12*'%  por Elemento.'!P12/100</f>
        <v>0</v>
      </c>
      <c r="U12" s="7" t="n">
        <f aca="false">C12*'%  por Elemento.'!Q12/100</f>
        <v>0</v>
      </c>
      <c r="V12" s="7" t="n">
        <f aca="false">C12*'%  por Elemento.'!R12/100</f>
        <v>0</v>
      </c>
      <c r="W12" s="7" t="n">
        <f aca="false">C12*'%  por Elemento.'!S12/100</f>
        <v>0</v>
      </c>
      <c r="X12" s="7" t="n">
        <f aca="false">C12*'%  por Elemento.'!T12/100</f>
        <v>0</v>
      </c>
    </row>
    <row r="13" customFormat="false" ht="15.75" hidden="false" customHeight="false" outlineLevel="0" collapsed="false">
      <c r="A13" s="0" t="s">
        <v>53</v>
      </c>
      <c r="B13" s="0" t="s">
        <v>54</v>
      </c>
      <c r="C13" s="4" t="n">
        <v>50</v>
      </c>
      <c r="D13" s="5" t="s">
        <v>55</v>
      </c>
      <c r="E13" s="6" t="n">
        <f aca="false">SUM(U4:U35)</f>
        <v>0</v>
      </c>
      <c r="F13" s="1" t="n">
        <v>2</v>
      </c>
      <c r="G13" s="7" t="n">
        <f aca="false">C13*'%  por Elemento.'!C13/100</f>
        <v>0</v>
      </c>
      <c r="H13" s="7" t="n">
        <f aca="false">C13*'%  por Elemento.'!D13/100</f>
        <v>2.53790807276618</v>
      </c>
      <c r="I13" s="7" t="n">
        <f aca="false">C13*'%  por Elemento.'!E13/100</f>
        <v>31.6516698068938</v>
      </c>
      <c r="J13" s="7" t="n">
        <f aca="false">C13*'%  por Elemento.'!F13/100</f>
        <v>0</v>
      </c>
      <c r="K13" s="7" t="n">
        <f aca="false">C13*'%  por Elemento.'!G13/100</f>
        <v>0</v>
      </c>
      <c r="L13" s="7" t="n">
        <f aca="false">C13*'%  por Elemento.'!H13/100</f>
        <v>0</v>
      </c>
      <c r="M13" s="7" t="n">
        <f aca="false">C13*'%  por Elemento.'!I13/100</f>
        <v>0</v>
      </c>
      <c r="N13" s="7" t="n">
        <f aca="false">C13*'%  por Elemento.'!J13/100</f>
        <v>0</v>
      </c>
      <c r="O13" s="7" t="n">
        <f aca="false">C13*'%  por Elemento.'!K13/100</f>
        <v>5.76657500047299</v>
      </c>
      <c r="P13" s="7" t="n">
        <f aca="false">C13*'%  por Elemento.'!L13/100</f>
        <v>0</v>
      </c>
      <c r="Q13" s="7" t="n">
        <f aca="false">C13*'%  por Elemento.'!M13/100</f>
        <v>0</v>
      </c>
      <c r="R13" s="7" t="n">
        <f aca="false">C13*'%  por Elemento.'!N13/100</f>
        <v>0</v>
      </c>
      <c r="S13" s="7" t="n">
        <f aca="false">C13*'%  por Elemento.'!O13/100</f>
        <v>0</v>
      </c>
      <c r="T13" s="7" t="n">
        <f aca="false">C13*'%  por Elemento.'!P13/100</f>
        <v>10.043847119867</v>
      </c>
      <c r="U13" s="7" t="n">
        <f aca="false">C13*'%  por Elemento.'!Q13/100</f>
        <v>0</v>
      </c>
      <c r="V13" s="7" t="n">
        <f aca="false">C13*'%  por Elemento.'!R13/100</f>
        <v>0</v>
      </c>
      <c r="W13" s="7" t="n">
        <f aca="false">C13*'%  por Elemento.'!S13/100</f>
        <v>0</v>
      </c>
      <c r="X13" s="7" t="n">
        <f aca="false">C13*'%  por Elemento.'!T13/100</f>
        <v>0</v>
      </c>
    </row>
    <row r="14" customFormat="false" ht="15.75" hidden="false" customHeight="false" outlineLevel="0" collapsed="false">
      <c r="A14" s="0" t="s">
        <v>56</v>
      </c>
      <c r="B14" s="0" t="s">
        <v>57</v>
      </c>
      <c r="C14" s="4"/>
      <c r="D14" s="5" t="s">
        <v>58</v>
      </c>
      <c r="E14" s="6" t="n">
        <f aca="false">SUM(X4:X35)</f>
        <v>0</v>
      </c>
      <c r="F14" s="1" t="n">
        <v>0.001</v>
      </c>
      <c r="G14" s="7" t="n">
        <f aca="false">C14*'%  por Elemento.'!C14/100</f>
        <v>0</v>
      </c>
      <c r="H14" s="7" t="n">
        <f aca="false">C14*'%  por Elemento.'!D14/100</f>
        <v>0</v>
      </c>
      <c r="I14" s="7" t="n">
        <f aca="false">C14*'%  por Elemento.'!E14/100</f>
        <v>0</v>
      </c>
      <c r="J14" s="7" t="n">
        <f aca="false">C14*'%  por Elemento.'!F14/100</f>
        <v>0</v>
      </c>
      <c r="K14" s="7" t="n">
        <f aca="false">C14*'%  por Elemento.'!G14/100</f>
        <v>0</v>
      </c>
      <c r="L14" s="7" t="n">
        <f aca="false">C14*'%  por Elemento.'!H14/100</f>
        <v>0</v>
      </c>
      <c r="M14" s="7" t="n">
        <f aca="false">C14*'%  por Elemento.'!I14/100</f>
        <v>0</v>
      </c>
      <c r="N14" s="7" t="n">
        <f aca="false">C14*'%  por Elemento.'!J14/100</f>
        <v>0</v>
      </c>
      <c r="O14" s="7" t="n">
        <f aca="false">C14*'%  por Elemento.'!K14/100</f>
        <v>0</v>
      </c>
      <c r="P14" s="7" t="n">
        <f aca="false">C14*'%  por Elemento.'!L14/100</f>
        <v>0</v>
      </c>
      <c r="Q14" s="7" t="n">
        <f aca="false">C14*'%  por Elemento.'!M14/100</f>
        <v>0</v>
      </c>
      <c r="R14" s="7" t="n">
        <f aca="false">C14*'%  por Elemento.'!N14/100</f>
        <v>0</v>
      </c>
      <c r="S14" s="7" t="n">
        <f aca="false">C14*'%  por Elemento.'!O14/100</f>
        <v>0</v>
      </c>
      <c r="T14" s="7" t="n">
        <f aca="false">C14*'%  por Elemento.'!P14/100</f>
        <v>0</v>
      </c>
      <c r="U14" s="7" t="n">
        <f aca="false">C14*'%  por Elemento.'!Q14/100</f>
        <v>0</v>
      </c>
      <c r="V14" s="7" t="n">
        <f aca="false">C14*'%  por Elemento.'!R14/100</f>
        <v>0</v>
      </c>
      <c r="W14" s="7" t="n">
        <f aca="false">C14*'%  por Elemento.'!S14/100</f>
        <v>0</v>
      </c>
      <c r="X14" s="7" t="n">
        <f aca="false">C14*'%  por Elemento.'!T14/100</f>
        <v>0</v>
      </c>
    </row>
    <row r="15" customFormat="false" ht="15.75" hidden="false" customHeight="false" outlineLevel="0" collapsed="false">
      <c r="A15" s="0" t="s">
        <v>59</v>
      </c>
      <c r="B15" s="0" t="s">
        <v>60</v>
      </c>
      <c r="C15" s="4"/>
      <c r="D15" s="5" t="s">
        <v>61</v>
      </c>
      <c r="E15" s="6" t="n">
        <f aca="false">SUM(W4:W35)</f>
        <v>0</v>
      </c>
      <c r="F15" s="1" t="n">
        <v>0.5</v>
      </c>
      <c r="G15" s="7" t="n">
        <f aca="false">C15*'%  por Elemento.'!C15/100</f>
        <v>0</v>
      </c>
      <c r="H15" s="7" t="n">
        <f aca="false">C15*'%  por Elemento.'!D15/100</f>
        <v>0</v>
      </c>
      <c r="I15" s="7" t="n">
        <f aca="false">C15*'%  por Elemento.'!E15/100</f>
        <v>0</v>
      </c>
      <c r="J15" s="7" t="n">
        <f aca="false">C15*'%  por Elemento.'!F15/100</f>
        <v>0</v>
      </c>
      <c r="K15" s="7" t="n">
        <f aca="false">C15*'%  por Elemento.'!G15/100</f>
        <v>0</v>
      </c>
      <c r="L15" s="7" t="n">
        <f aca="false">C15*'%  por Elemento.'!H15/100</f>
        <v>0</v>
      </c>
      <c r="M15" s="7" t="n">
        <f aca="false">C15*'%  por Elemento.'!I15/100</f>
        <v>0</v>
      </c>
      <c r="N15" s="7" t="n">
        <f aca="false">C15*'%  por Elemento.'!J15/100</f>
        <v>0</v>
      </c>
      <c r="O15" s="7" t="n">
        <f aca="false">C15*'%  por Elemento.'!K15/100</f>
        <v>0</v>
      </c>
      <c r="P15" s="7" t="n">
        <f aca="false">C15*'%  por Elemento.'!L15/100</f>
        <v>0</v>
      </c>
      <c r="Q15" s="7" t="n">
        <f aca="false">C15*'%  por Elemento.'!M15/100</f>
        <v>0</v>
      </c>
      <c r="R15" s="7" t="n">
        <f aca="false">C15*'%  por Elemento.'!N15/100</f>
        <v>0</v>
      </c>
      <c r="S15" s="7" t="n">
        <f aca="false">C15*'%  por Elemento.'!O15/100</f>
        <v>0</v>
      </c>
      <c r="T15" s="7" t="n">
        <f aca="false">C15*'%  por Elemento.'!P15/100</f>
        <v>0</v>
      </c>
      <c r="U15" s="7" t="n">
        <f aca="false">C15*'%  por Elemento.'!Q15/100</f>
        <v>0</v>
      </c>
      <c r="V15" s="7" t="n">
        <f aca="false">C15*'%  por Elemento.'!R15/100</f>
        <v>0</v>
      </c>
      <c r="W15" s="7" t="n">
        <f aca="false">C15*'%  por Elemento.'!S15/100</f>
        <v>0</v>
      </c>
      <c r="X15" s="7" t="n">
        <f aca="false">C15*'%  por Elemento.'!T15/100</f>
        <v>0</v>
      </c>
    </row>
    <row r="16" customFormat="false" ht="12.75" hidden="false" customHeight="false" outlineLevel="0" collapsed="false">
      <c r="A16" s="0" t="s">
        <v>62</v>
      </c>
      <c r="C16" s="9"/>
      <c r="D16" s="10"/>
      <c r="E16" s="10"/>
      <c r="F16" s="10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0" t="s">
        <v>63</v>
      </c>
      <c r="B17" s="0" t="s">
        <v>64</v>
      </c>
      <c r="C17" s="4"/>
      <c r="D17" s="5"/>
      <c r="E17" s="5"/>
      <c r="F17" s="5"/>
      <c r="G17" s="7" t="n">
        <f aca="false">C17*'%  por Elemento.'!C17/100</f>
        <v>0</v>
      </c>
      <c r="H17" s="7" t="n">
        <f aca="false">C17*'%  por Elemento.'!D17/100</f>
        <v>0</v>
      </c>
      <c r="I17" s="7" t="n">
        <f aca="false">C17*'%  por Elemento.'!E17/100</f>
        <v>0</v>
      </c>
      <c r="J17" s="7" t="n">
        <f aca="false">C17*'%  por Elemento.'!F17/100</f>
        <v>0</v>
      </c>
      <c r="K17" s="7" t="n">
        <f aca="false">C17*'%  por Elemento.'!G17/100</f>
        <v>0</v>
      </c>
      <c r="L17" s="7" t="n">
        <f aca="false">C17*'%  por Elemento.'!H17/100</f>
        <v>0</v>
      </c>
      <c r="M17" s="7" t="n">
        <f aca="false">C17*'%  por Elemento.'!I17/100</f>
        <v>0</v>
      </c>
      <c r="N17" s="7" t="n">
        <f aca="false">C17*'%  por Elemento.'!J17/100</f>
        <v>0</v>
      </c>
      <c r="O17" s="7" t="n">
        <f aca="false">C17*'%  por Elemento.'!K17/100</f>
        <v>0</v>
      </c>
      <c r="P17" s="7" t="n">
        <f aca="false">C17*'%  por Elemento.'!L17/100</f>
        <v>0</v>
      </c>
      <c r="Q17" s="7" t="n">
        <f aca="false">C17*'%  por Elemento.'!M17/100</f>
        <v>0</v>
      </c>
      <c r="R17" s="7" t="n">
        <f aca="false">C17*'%  por Elemento.'!N17/100</f>
        <v>0</v>
      </c>
      <c r="S17" s="7" t="n">
        <f aca="false">C17*'%  por Elemento.'!O17/100</f>
        <v>0</v>
      </c>
      <c r="T17" s="7" t="n">
        <f aca="false">C17*'%  por Elemento.'!P17/100</f>
        <v>0</v>
      </c>
      <c r="U17" s="7" t="n">
        <f aca="false">C17*'%  por Elemento.'!Q17/100</f>
        <v>0</v>
      </c>
      <c r="V17" s="7" t="n">
        <f aca="false">C17*'%  por Elemento.'!R17/100</f>
        <v>0</v>
      </c>
      <c r="W17" s="7" t="n">
        <f aca="false">C17*'%  por Elemento.'!S17/100</f>
        <v>0</v>
      </c>
      <c r="X17" s="7" t="n">
        <f aca="false">C17*'%  por Elemento.'!T17/100</f>
        <v>0</v>
      </c>
    </row>
    <row r="18" customFormat="false" ht="15.75" hidden="false" customHeight="false" outlineLevel="0" collapsed="false">
      <c r="A18" s="0" t="s">
        <v>65</v>
      </c>
      <c r="B18" s="0" t="s">
        <v>66</v>
      </c>
      <c r="C18" s="4"/>
      <c r="D18" s="5"/>
      <c r="E18" s="5"/>
      <c r="F18" s="5"/>
      <c r="G18" s="7" t="n">
        <f aca="false">C18*'%  por Elemento.'!C18/100</f>
        <v>0</v>
      </c>
      <c r="H18" s="7" t="n">
        <f aca="false">C18*'%  por Elemento.'!D18/100</f>
        <v>0</v>
      </c>
      <c r="I18" s="7" t="n">
        <f aca="false">C18*'%  por Elemento.'!E18/100</f>
        <v>0</v>
      </c>
      <c r="J18" s="7" t="n">
        <f aca="false">C18*'%  por Elemento.'!F18/100</f>
        <v>0</v>
      </c>
      <c r="K18" s="7" t="n">
        <f aca="false">C18*'%  por Elemento.'!G18/100</f>
        <v>0</v>
      </c>
      <c r="L18" s="7" t="n">
        <f aca="false">C18*'%  por Elemento.'!H18/100</f>
        <v>0</v>
      </c>
      <c r="M18" s="7" t="n">
        <f aca="false">C18*'%  por Elemento.'!I18/100</f>
        <v>0</v>
      </c>
      <c r="N18" s="7" t="n">
        <f aca="false">C18*'%  por Elemento.'!J18/100</f>
        <v>0</v>
      </c>
      <c r="O18" s="7" t="n">
        <f aca="false">C18*'%  por Elemento.'!K18/100</f>
        <v>0</v>
      </c>
      <c r="P18" s="7" t="n">
        <f aca="false">C18*'%  por Elemento.'!L18/100</f>
        <v>0</v>
      </c>
      <c r="Q18" s="7" t="n">
        <f aca="false">C18*'%  por Elemento.'!M18/100</f>
        <v>0</v>
      </c>
      <c r="R18" s="7" t="n">
        <f aca="false">C18*'%  por Elemento.'!N18/100</f>
        <v>0</v>
      </c>
      <c r="S18" s="7" t="n">
        <f aca="false">C18*'%  por Elemento.'!O18/100</f>
        <v>0</v>
      </c>
      <c r="T18" s="7" t="n">
        <f aca="false">C18*'%  por Elemento.'!P18/100</f>
        <v>0</v>
      </c>
      <c r="U18" s="7" t="n">
        <f aca="false">C18*'%  por Elemento.'!Q18/100</f>
        <v>0</v>
      </c>
      <c r="V18" s="7" t="n">
        <f aca="false">C18*'%  por Elemento.'!R18/100</f>
        <v>0</v>
      </c>
      <c r="W18" s="7" t="n">
        <f aca="false">C18*'%  por Elemento.'!S18/100</f>
        <v>0</v>
      </c>
      <c r="X18" s="7" t="n">
        <f aca="false">C18*'%  por Elemento.'!T18/100</f>
        <v>0</v>
      </c>
    </row>
    <row r="19" customFormat="false" ht="15.75" hidden="false" customHeight="false" outlineLevel="0" collapsed="false">
      <c r="A19" s="0" t="s">
        <v>67</v>
      </c>
      <c r="B19" s="8" t="s">
        <v>68</v>
      </c>
      <c r="C19" s="9"/>
      <c r="D19" s="10"/>
      <c r="E19" s="10"/>
      <c r="F19" s="10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5.75" hidden="false" customHeight="false" outlineLevel="0" collapsed="false">
      <c r="A20" s="0" t="s">
        <v>69</v>
      </c>
      <c r="B20" s="8" t="s">
        <v>70</v>
      </c>
      <c r="C20" s="9"/>
      <c r="D20" s="10"/>
      <c r="E20" s="10"/>
      <c r="F20" s="10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2.75" hidden="false" customHeight="false" outlineLevel="0" collapsed="false">
      <c r="A21" s="0" t="s">
        <v>71</v>
      </c>
      <c r="C21" s="9"/>
      <c r="D21" s="10"/>
      <c r="E21" s="10"/>
      <c r="F21" s="10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5.75" hidden="false" customHeight="false" outlineLevel="0" collapsed="false">
      <c r="A22" s="0" t="s">
        <v>72</v>
      </c>
      <c r="B22" s="0" t="s">
        <v>73</v>
      </c>
      <c r="C22" s="4" t="n">
        <v>175</v>
      </c>
      <c r="D22" s="5"/>
      <c r="E22" s="5"/>
      <c r="F22" s="5"/>
      <c r="G22" s="7" t="n">
        <f aca="false">C22*'%  por Elemento.'!C22/100</f>
        <v>0</v>
      </c>
      <c r="H22" s="7" t="n">
        <f aca="false">C22*'%  por Elemento.'!D22/100</f>
        <v>9.20113049302279</v>
      </c>
      <c r="I22" s="7" t="n">
        <f aca="false">C22*'%  por Elemento.'!E22/100</f>
        <v>97.3657067902609</v>
      </c>
      <c r="J22" s="7" t="n">
        <f aca="false">C22*'%  por Elemento.'!F22/100</f>
        <v>21.309740448066</v>
      </c>
      <c r="K22" s="7" t="n">
        <f aca="false">C22*'%  por Elemento.'!G22/100</f>
        <v>47.1234222686504</v>
      </c>
      <c r="L22" s="7" t="n">
        <f aca="false">C22*'%  por Elemento.'!H22/100</f>
        <v>0</v>
      </c>
      <c r="M22" s="7" t="n">
        <f aca="false">C22*'%  por Elemento.'!I22/100</f>
        <v>0</v>
      </c>
      <c r="N22" s="7" t="n">
        <f aca="false">C22*'%  por Elemento.'!J22/100</f>
        <v>0</v>
      </c>
      <c r="O22" s="7" t="n">
        <f aca="false">C22*'%  por Elemento.'!K22/100</f>
        <v>0</v>
      </c>
      <c r="P22" s="7" t="n">
        <f aca="false">C22*'%  por Elemento.'!L22/100</f>
        <v>0</v>
      </c>
      <c r="Q22" s="7" t="n">
        <f aca="false">C22*'%  por Elemento.'!M22/100</f>
        <v>0</v>
      </c>
      <c r="R22" s="7" t="n">
        <f aca="false">C22*'%  por Elemento.'!N22/100</f>
        <v>0</v>
      </c>
      <c r="S22" s="7" t="n">
        <f aca="false">C22*'%  por Elemento.'!O22/100</f>
        <v>0</v>
      </c>
      <c r="T22" s="7" t="n">
        <f aca="false">C22*'%  por Elemento.'!P22/100</f>
        <v>0</v>
      </c>
      <c r="U22" s="7" t="n">
        <f aca="false">C22*'%  por Elemento.'!Q22/100</f>
        <v>0</v>
      </c>
      <c r="V22" s="7" t="n">
        <f aca="false">C22*'%  por Elemento.'!R22/100</f>
        <v>0</v>
      </c>
      <c r="W22" s="7" t="n">
        <f aca="false">C22*'%  por Elemento.'!S22/100</f>
        <v>0</v>
      </c>
      <c r="X22" s="7" t="n">
        <f aca="false">C22*'%  por Elemento.'!T22/100</f>
        <v>0</v>
      </c>
    </row>
    <row r="23" customFormat="false" ht="15.75" hidden="false" customHeight="false" outlineLevel="0" collapsed="false">
      <c r="A23" s="0" t="s">
        <v>74</v>
      </c>
      <c r="B23" s="0" t="s">
        <v>75</v>
      </c>
      <c r="C23" s="4"/>
      <c r="D23" s="5"/>
      <c r="E23" s="5"/>
      <c r="F23" s="5"/>
      <c r="G23" s="7" t="n">
        <f aca="false">C23*'%  por Elemento.'!C23/100</f>
        <v>0</v>
      </c>
      <c r="H23" s="7" t="n">
        <f aca="false">C23*'%  por Elemento.'!D23/100</f>
        <v>0</v>
      </c>
      <c r="I23" s="7" t="n">
        <f aca="false">C23*'%  por Elemento.'!E23/100</f>
        <v>0</v>
      </c>
      <c r="J23" s="7" t="n">
        <f aca="false">C23*'%  por Elemento.'!F23/100</f>
        <v>0</v>
      </c>
      <c r="K23" s="7" t="n">
        <f aca="false">C23*'%  por Elemento.'!G23/100</f>
        <v>0</v>
      </c>
      <c r="L23" s="7" t="n">
        <f aca="false">C23*'%  por Elemento.'!H23/100</f>
        <v>0</v>
      </c>
      <c r="M23" s="7" t="n">
        <f aca="false">C23*'%  por Elemento.'!I23/100</f>
        <v>0</v>
      </c>
      <c r="N23" s="7" t="n">
        <f aca="false">C23*'%  por Elemento.'!J23/100</f>
        <v>0</v>
      </c>
      <c r="O23" s="7" t="n">
        <f aca="false">C23*'%  por Elemento.'!K23/100</f>
        <v>0</v>
      </c>
      <c r="P23" s="7" t="n">
        <f aca="false">C23*'%  por Elemento.'!L23/100</f>
        <v>0</v>
      </c>
      <c r="Q23" s="7" t="n">
        <f aca="false">C23*'%  por Elemento.'!M23/100</f>
        <v>0</v>
      </c>
      <c r="R23" s="7" t="n">
        <f aca="false">C23*'%  por Elemento.'!N23/100</f>
        <v>0</v>
      </c>
      <c r="S23" s="7" t="n">
        <f aca="false">C23*'%  por Elemento.'!O23/100</f>
        <v>0</v>
      </c>
      <c r="T23" s="7" t="n">
        <f aca="false">C23*'%  por Elemento.'!P23/100</f>
        <v>0</v>
      </c>
      <c r="U23" s="7" t="n">
        <f aca="false">C23*'%  por Elemento.'!Q23/100</f>
        <v>0</v>
      </c>
      <c r="V23" s="7" t="n">
        <f aca="false">C23*'%  por Elemento.'!R23/100</f>
        <v>0</v>
      </c>
      <c r="W23" s="7" t="n">
        <f aca="false">C23*'%  por Elemento.'!S23/100</f>
        <v>0</v>
      </c>
      <c r="X23" s="7" t="n">
        <f aca="false">C23*'%  por Elemento.'!T23/100</f>
        <v>0</v>
      </c>
    </row>
    <row r="24" customFormat="false" ht="15.75" hidden="false" customHeight="false" outlineLevel="0" collapsed="false">
      <c r="A24" s="0" t="s">
        <v>76</v>
      </c>
      <c r="B24" s="0" t="s">
        <v>77</v>
      </c>
      <c r="C24" s="4"/>
      <c r="D24" s="5"/>
      <c r="E24" s="5"/>
      <c r="F24" s="5"/>
      <c r="G24" s="7" t="n">
        <f aca="false">C24*'%  por Elemento.'!C24/100</f>
        <v>0</v>
      </c>
      <c r="H24" s="7" t="n">
        <f aca="false">C24*'%  por Elemento.'!D24/100</f>
        <v>0</v>
      </c>
      <c r="I24" s="7" t="n">
        <f aca="false">C24*'%  por Elemento.'!E24/100</f>
        <v>0</v>
      </c>
      <c r="J24" s="7" t="n">
        <f aca="false">C24*'%  por Elemento.'!F24/100</f>
        <v>0</v>
      </c>
      <c r="K24" s="7" t="n">
        <f aca="false">C24*'%  por Elemento.'!G24/100</f>
        <v>0</v>
      </c>
      <c r="L24" s="7" t="n">
        <f aca="false">C24*'%  por Elemento.'!H24/100</f>
        <v>0</v>
      </c>
      <c r="M24" s="7" t="n">
        <f aca="false">C24*'%  por Elemento.'!I24/100</f>
        <v>0</v>
      </c>
      <c r="N24" s="7" t="n">
        <f aca="false">C24*'%  por Elemento.'!J24/100</f>
        <v>0</v>
      </c>
      <c r="O24" s="7" t="n">
        <f aca="false">C24*'%  por Elemento.'!K24/100</f>
        <v>0</v>
      </c>
      <c r="P24" s="7" t="n">
        <f aca="false">C24*'%  por Elemento.'!L24/100</f>
        <v>0</v>
      </c>
      <c r="Q24" s="7" t="n">
        <f aca="false">C24*'%  por Elemento.'!M24/100</f>
        <v>0</v>
      </c>
      <c r="R24" s="7" t="n">
        <f aca="false">C24*'%  por Elemento.'!N24/100</f>
        <v>0</v>
      </c>
      <c r="S24" s="7" t="n">
        <f aca="false">C24*'%  por Elemento.'!O24/100</f>
        <v>0</v>
      </c>
      <c r="T24" s="7" t="n">
        <f aca="false">C24*'%  por Elemento.'!P24/100</f>
        <v>0</v>
      </c>
      <c r="U24" s="7" t="n">
        <f aca="false">C24*'%  por Elemento.'!Q24/100</f>
        <v>0</v>
      </c>
      <c r="V24" s="7" t="n">
        <f aca="false">C24*'%  por Elemento.'!R24/100</f>
        <v>0</v>
      </c>
      <c r="W24" s="7" t="n">
        <f aca="false">C24*'%  por Elemento.'!S24/100</f>
        <v>0</v>
      </c>
      <c r="X24" s="7" t="n">
        <f aca="false">C24*'%  por Elemento.'!T24/100</f>
        <v>0</v>
      </c>
    </row>
    <row r="25" customFormat="false" ht="15.75" hidden="false" customHeight="false" outlineLevel="0" collapsed="false">
      <c r="A25" s="0" t="s">
        <v>78</v>
      </c>
      <c r="B25" s="0" t="s">
        <v>79</v>
      </c>
      <c r="C25" s="11"/>
      <c r="D25" s="12"/>
      <c r="E25" s="12"/>
      <c r="F25" s="12"/>
      <c r="G25" s="7" t="n">
        <f aca="false">C25*'%  por Elemento.'!C25/100</f>
        <v>0</v>
      </c>
      <c r="H25" s="7" t="n">
        <f aca="false">C25*'%  por Elemento.'!D25/100</f>
        <v>0</v>
      </c>
      <c r="I25" s="7" t="n">
        <f aca="false">C25*'%  por Elemento.'!E25/100</f>
        <v>0</v>
      </c>
      <c r="J25" s="7" t="n">
        <f aca="false">C25*'%  por Elemento.'!F25/100</f>
        <v>0</v>
      </c>
      <c r="K25" s="7" t="n">
        <f aca="false">C25*'%  por Elemento.'!G25/100</f>
        <v>0</v>
      </c>
      <c r="L25" s="7" t="n">
        <f aca="false">C25*'%  por Elemento.'!H25/100</f>
        <v>0</v>
      </c>
      <c r="M25" s="7" t="n">
        <f aca="false">C25*'%  por Elemento.'!I25/100</f>
        <v>0</v>
      </c>
      <c r="N25" s="7" t="n">
        <f aca="false">C25*'%  por Elemento.'!J25/100</f>
        <v>0</v>
      </c>
      <c r="O25" s="7" t="n">
        <f aca="false">C25*'%  por Elemento.'!K25/100</f>
        <v>0</v>
      </c>
      <c r="P25" s="7" t="n">
        <f aca="false">C25*'%  por Elemento.'!L25/100</f>
        <v>0</v>
      </c>
      <c r="Q25" s="7" t="n">
        <f aca="false">C25*'%  por Elemento.'!M25/100</f>
        <v>0</v>
      </c>
      <c r="R25" s="7" t="n">
        <f aca="false">C25*'%  por Elemento.'!N25/100</f>
        <v>0</v>
      </c>
      <c r="S25" s="7" t="n">
        <f aca="false">C25*'%  por Elemento.'!O25/100</f>
        <v>0</v>
      </c>
      <c r="T25" s="7" t="n">
        <f aca="false">C25*'%  por Elemento.'!P25/100</f>
        <v>0</v>
      </c>
      <c r="U25" s="7" t="n">
        <f aca="false">C25*'%  por Elemento.'!Q25/100</f>
        <v>0</v>
      </c>
      <c r="V25" s="7" t="n">
        <f aca="false">C25*'%  por Elemento.'!R25/100</f>
        <v>0</v>
      </c>
      <c r="W25" s="7" t="n">
        <f aca="false">C25*'%  por Elemento.'!S25/100</f>
        <v>0</v>
      </c>
      <c r="X25" s="7" t="n">
        <f aca="false">C25*'%  por Elemento.'!T25/100</f>
        <v>0</v>
      </c>
    </row>
    <row r="26" customFormat="false" ht="15.75" hidden="false" customHeight="false" outlineLevel="0" collapsed="false">
      <c r="A26" s="0" t="s">
        <v>80</v>
      </c>
      <c r="B26" s="0" t="s">
        <v>81</v>
      </c>
      <c r="C26" s="11"/>
      <c r="D26" s="12"/>
      <c r="E26" s="12"/>
      <c r="F26" s="12"/>
      <c r="G26" s="7" t="n">
        <f aca="false">C26*'%  por Elemento.'!C26/100</f>
        <v>0</v>
      </c>
      <c r="H26" s="7" t="n">
        <f aca="false">C26*'%  por Elemento.'!D26/100</f>
        <v>0</v>
      </c>
      <c r="I26" s="7" t="n">
        <f aca="false">C26*'%  por Elemento.'!E26/100</f>
        <v>0</v>
      </c>
      <c r="J26" s="7" t="n">
        <f aca="false">C26*'%  por Elemento.'!F26/100</f>
        <v>0</v>
      </c>
      <c r="K26" s="7" t="n">
        <f aca="false">C26*'%  por Elemento.'!G26/100</f>
        <v>0</v>
      </c>
      <c r="L26" s="7" t="n">
        <f aca="false">C26*'%  por Elemento.'!H26/100</f>
        <v>0</v>
      </c>
      <c r="M26" s="7" t="n">
        <f aca="false">C26*'%  por Elemento.'!I26/100</f>
        <v>0</v>
      </c>
      <c r="N26" s="7" t="n">
        <f aca="false">C26*'%  por Elemento.'!J26/100</f>
        <v>0</v>
      </c>
      <c r="O26" s="7" t="n">
        <f aca="false">C26*'%  por Elemento.'!K26/100</f>
        <v>0</v>
      </c>
      <c r="P26" s="7" t="n">
        <f aca="false">C26*'%  por Elemento.'!L26/100</f>
        <v>0</v>
      </c>
      <c r="Q26" s="7" t="n">
        <f aca="false">C26*'%  por Elemento.'!M26/100</f>
        <v>0</v>
      </c>
      <c r="R26" s="7" t="n">
        <f aca="false">C26*'%  por Elemento.'!N26/100</f>
        <v>0</v>
      </c>
      <c r="S26" s="7" t="n">
        <f aca="false">C26*'%  por Elemento.'!O26/100</f>
        <v>0</v>
      </c>
      <c r="T26" s="7" t="n">
        <f aca="false">C26*'%  por Elemento.'!P26/100</f>
        <v>0</v>
      </c>
      <c r="U26" s="7" t="n">
        <f aca="false">C26*'%  por Elemento.'!Q26/100</f>
        <v>0</v>
      </c>
      <c r="V26" s="7" t="n">
        <f aca="false">C26*'%  por Elemento.'!R26/100</f>
        <v>0</v>
      </c>
      <c r="W26" s="7" t="n">
        <f aca="false">C26*'%  por Elemento.'!S26/100</f>
        <v>0</v>
      </c>
      <c r="X26" s="7" t="n">
        <f aca="false">C26*'%  por Elemento.'!T26/100</f>
        <v>0</v>
      </c>
    </row>
    <row r="27" customFormat="false" ht="15.75" hidden="false" customHeight="false" outlineLevel="0" collapsed="false">
      <c r="A27" s="0" t="s">
        <v>82</v>
      </c>
      <c r="B27" s="0" t="s">
        <v>83</v>
      </c>
      <c r="C27" s="4"/>
      <c r="D27" s="5"/>
      <c r="E27" s="5"/>
      <c r="F27" s="5"/>
      <c r="G27" s="7" t="n">
        <f aca="false">C27*'%  por Elemento.'!C27/100</f>
        <v>0</v>
      </c>
      <c r="H27" s="7" t="n">
        <f aca="false">C27*'%  por Elemento.'!D27/100</f>
        <v>0</v>
      </c>
      <c r="I27" s="7" t="n">
        <f aca="false">C27*'%  por Elemento.'!E27/100</f>
        <v>0</v>
      </c>
      <c r="J27" s="7" t="n">
        <f aca="false">C27*'%  por Elemento.'!F27/100</f>
        <v>0</v>
      </c>
      <c r="K27" s="7" t="n">
        <f aca="false">C27*'%  por Elemento.'!G27/100</f>
        <v>0</v>
      </c>
      <c r="L27" s="7" t="n">
        <f aca="false">C27*'%  por Elemento.'!H27/100</f>
        <v>0</v>
      </c>
      <c r="M27" s="7" t="n">
        <f aca="false">C27*'%  por Elemento.'!I27/100</f>
        <v>0</v>
      </c>
      <c r="N27" s="7" t="n">
        <f aca="false">C27*'%  por Elemento.'!J27/100</f>
        <v>0</v>
      </c>
      <c r="O27" s="7" t="n">
        <f aca="false">C27*'%  por Elemento.'!K27/100</f>
        <v>0</v>
      </c>
      <c r="P27" s="7" t="n">
        <f aca="false">C27*'%  por Elemento.'!L27/100</f>
        <v>0</v>
      </c>
      <c r="Q27" s="7" t="n">
        <f aca="false">C27*'%  por Elemento.'!M27/100</f>
        <v>0</v>
      </c>
      <c r="R27" s="7" t="n">
        <f aca="false">C27*'%  por Elemento.'!N27/100</f>
        <v>0</v>
      </c>
      <c r="S27" s="7" t="n">
        <f aca="false">C27*'%  por Elemento.'!O27/100</f>
        <v>0</v>
      </c>
      <c r="T27" s="7" t="n">
        <f aca="false">C27*'%  por Elemento.'!P27/100</f>
        <v>0</v>
      </c>
      <c r="U27" s="7" t="n">
        <f aca="false">C27*'%  por Elemento.'!Q27/100</f>
        <v>0</v>
      </c>
      <c r="V27" s="7" t="n">
        <f aca="false">C27*'%  por Elemento.'!R27/100</f>
        <v>0</v>
      </c>
      <c r="W27" s="7" t="n">
        <f aca="false">C27*'%  por Elemento.'!S27/100</f>
        <v>0</v>
      </c>
      <c r="X27" s="7" t="n">
        <f aca="false">C27*'%  por Elemento.'!T27/100</f>
        <v>0</v>
      </c>
    </row>
    <row r="28" customFormat="false" ht="15.75" hidden="false" customHeight="false" outlineLevel="0" collapsed="false">
      <c r="A28" s="0" t="s">
        <v>84</v>
      </c>
      <c r="B28" s="0" t="s">
        <v>85</v>
      </c>
      <c r="C28" s="4"/>
      <c r="D28" s="5"/>
      <c r="E28" s="5"/>
      <c r="F28" s="5"/>
      <c r="G28" s="7" t="n">
        <f aca="false">C28*'%  por Elemento.'!C28/100</f>
        <v>0</v>
      </c>
      <c r="H28" s="7" t="n">
        <f aca="false">C28*'%  por Elemento.'!D28/100</f>
        <v>0</v>
      </c>
      <c r="I28" s="7" t="n">
        <f aca="false">C28*'%  por Elemento.'!E28/100</f>
        <v>0</v>
      </c>
      <c r="J28" s="7" t="n">
        <f aca="false">C28*'%  por Elemento.'!F28/100</f>
        <v>0</v>
      </c>
      <c r="K28" s="7" t="n">
        <f aca="false">C28*'%  por Elemento.'!G28/100</f>
        <v>0</v>
      </c>
      <c r="L28" s="7" t="n">
        <f aca="false">C28*'%  por Elemento.'!H28/100</f>
        <v>0</v>
      </c>
      <c r="M28" s="7" t="n">
        <f aca="false">C28*'%  por Elemento.'!I28/100</f>
        <v>0</v>
      </c>
      <c r="N28" s="7" t="n">
        <f aca="false">C28*'%  por Elemento.'!J28/100</f>
        <v>0</v>
      </c>
      <c r="O28" s="7" t="n">
        <f aca="false">C28*'%  por Elemento.'!K28/100</f>
        <v>0</v>
      </c>
      <c r="P28" s="7" t="n">
        <f aca="false">C28*'%  por Elemento.'!L28/100</f>
        <v>0</v>
      </c>
      <c r="Q28" s="7" t="n">
        <f aca="false">C28*'%  por Elemento.'!M28/100</f>
        <v>0</v>
      </c>
      <c r="R28" s="7" t="n">
        <f aca="false">C28*'%  por Elemento.'!N28/100</f>
        <v>0</v>
      </c>
      <c r="S28" s="7" t="n">
        <f aca="false">C28*'%  por Elemento.'!O28/100</f>
        <v>0</v>
      </c>
      <c r="T28" s="7" t="n">
        <f aca="false">C28*'%  por Elemento.'!P28/100</f>
        <v>0</v>
      </c>
      <c r="U28" s="7" t="n">
        <f aca="false">C28*'%  por Elemento.'!Q28/100</f>
        <v>0</v>
      </c>
      <c r="V28" s="7" t="n">
        <f aca="false">C28*'%  por Elemento.'!R28/100</f>
        <v>0</v>
      </c>
      <c r="W28" s="7" t="n">
        <f aca="false">C28*'%  por Elemento.'!S28/100</f>
        <v>0</v>
      </c>
      <c r="X28" s="7" t="n">
        <f aca="false">C28*'%  por Elemento.'!T28/100</f>
        <v>0</v>
      </c>
    </row>
    <row r="29" customFormat="false" ht="15.75" hidden="false" customHeight="false" outlineLevel="0" collapsed="false">
      <c r="A29" s="0" t="s">
        <v>86</v>
      </c>
      <c r="B29" s="0" t="s">
        <v>87</v>
      </c>
      <c r="C29" s="4"/>
      <c r="D29" s="5"/>
      <c r="E29" s="5"/>
      <c r="F29" s="5"/>
      <c r="G29" s="7" t="n">
        <f aca="false">C29*'%  por Elemento.'!C29/100</f>
        <v>0</v>
      </c>
      <c r="H29" s="7" t="n">
        <f aca="false">C29*'%  por Elemento.'!D29/100</f>
        <v>0</v>
      </c>
      <c r="I29" s="7" t="n">
        <f aca="false">C29*'%  por Elemento.'!E29/100</f>
        <v>0</v>
      </c>
      <c r="J29" s="7" t="n">
        <f aca="false">C29*'%  por Elemento.'!F29/100</f>
        <v>0</v>
      </c>
      <c r="K29" s="7" t="n">
        <f aca="false">C29*'%  por Elemento.'!G29/100</f>
        <v>0</v>
      </c>
      <c r="L29" s="7" t="n">
        <f aca="false">C29*'%  por Elemento.'!H29/100</f>
        <v>0</v>
      </c>
      <c r="M29" s="7" t="n">
        <f aca="false">C29*'%  por Elemento.'!I29/100</f>
        <v>0</v>
      </c>
      <c r="N29" s="7" t="n">
        <f aca="false">C29*'%  por Elemento.'!J29/100</f>
        <v>0</v>
      </c>
      <c r="O29" s="7" t="n">
        <f aca="false">C29*'%  por Elemento.'!K29/100</f>
        <v>0</v>
      </c>
      <c r="P29" s="7" t="n">
        <f aca="false">C29*'%  por Elemento.'!L29/100</f>
        <v>0</v>
      </c>
      <c r="Q29" s="7" t="n">
        <f aca="false">C29*'%  por Elemento.'!M29/100</f>
        <v>0</v>
      </c>
      <c r="R29" s="7" t="n">
        <f aca="false">C29*'%  por Elemento.'!N29/100</f>
        <v>0</v>
      </c>
      <c r="S29" s="7" t="n">
        <f aca="false">C29*'%  por Elemento.'!O29/100</f>
        <v>0</v>
      </c>
      <c r="T29" s="7" t="n">
        <f aca="false">C29*'%  por Elemento.'!P29/100</f>
        <v>0</v>
      </c>
      <c r="U29" s="7" t="n">
        <f aca="false">C29*'%  por Elemento.'!Q29/100</f>
        <v>0</v>
      </c>
      <c r="V29" s="7" t="n">
        <f aca="false">C29*'%  por Elemento.'!R29/100</f>
        <v>0</v>
      </c>
      <c r="W29" s="7" t="n">
        <f aca="false">C29*'%  por Elemento.'!S29/100</f>
        <v>0</v>
      </c>
      <c r="X29" s="7" t="n">
        <f aca="false">C29*'%  por Elemento.'!T29/100</f>
        <v>0</v>
      </c>
    </row>
    <row r="30" customFormat="false" ht="15.75" hidden="false" customHeight="false" outlineLevel="0" collapsed="false">
      <c r="A30" s="0" t="s">
        <v>88</v>
      </c>
      <c r="B30" s="0" t="s">
        <v>89</v>
      </c>
      <c r="C30" s="4"/>
      <c r="D30" s="5"/>
      <c r="E30" s="5"/>
      <c r="F30" s="5"/>
      <c r="G30" s="7" t="n">
        <f aca="false">C30*'%  por Elemento.'!C30/100</f>
        <v>0</v>
      </c>
      <c r="H30" s="7" t="n">
        <f aca="false">C30*'%  por Elemento.'!D30/100</f>
        <v>0</v>
      </c>
      <c r="I30" s="7" t="n">
        <f aca="false">C30*'%  por Elemento.'!E30/100</f>
        <v>0</v>
      </c>
      <c r="J30" s="7" t="n">
        <f aca="false">C30*'%  por Elemento.'!F30/100</f>
        <v>0</v>
      </c>
      <c r="K30" s="7" t="n">
        <f aca="false">C30*'%  por Elemento.'!G30/100</f>
        <v>0</v>
      </c>
      <c r="L30" s="7" t="n">
        <f aca="false">C30*'%  por Elemento.'!H30/100</f>
        <v>0</v>
      </c>
      <c r="M30" s="7" t="n">
        <f aca="false">C30*'%  por Elemento.'!I30/100</f>
        <v>0</v>
      </c>
      <c r="N30" s="7" t="n">
        <f aca="false">C30*'%  por Elemento.'!J30/100</f>
        <v>0</v>
      </c>
      <c r="O30" s="7" t="n">
        <f aca="false">C30*'%  por Elemento.'!K30/100</f>
        <v>0</v>
      </c>
      <c r="P30" s="7" t="n">
        <f aca="false">C30*'%  por Elemento.'!L30/100</f>
        <v>0</v>
      </c>
      <c r="Q30" s="7" t="n">
        <f aca="false">C30*'%  por Elemento.'!M30/100</f>
        <v>0</v>
      </c>
      <c r="R30" s="7" t="n">
        <f aca="false">C30*'%  por Elemento.'!N30/100</f>
        <v>0</v>
      </c>
      <c r="S30" s="7" t="n">
        <f aca="false">C30*'%  por Elemento.'!O30/100</f>
        <v>0</v>
      </c>
      <c r="T30" s="7" t="n">
        <f aca="false">C30*'%  por Elemento.'!P30/100</f>
        <v>0</v>
      </c>
      <c r="U30" s="7" t="n">
        <f aca="false">C30*'%  por Elemento.'!Q30/100</f>
        <v>0</v>
      </c>
      <c r="V30" s="7" t="n">
        <f aca="false">C30*'%  por Elemento.'!R30/100</f>
        <v>0</v>
      </c>
      <c r="W30" s="7" t="n">
        <f aca="false">C30*'%  por Elemento.'!S30/100</f>
        <v>0</v>
      </c>
      <c r="X30" s="7" t="n">
        <f aca="false">C30*'%  por Elemento.'!T30/100</f>
        <v>0</v>
      </c>
    </row>
    <row r="31" customFormat="false" ht="15.75" hidden="false" customHeight="false" outlineLevel="0" collapsed="false">
      <c r="A31" s="0" t="s">
        <v>90</v>
      </c>
      <c r="B31" s="0" t="s">
        <v>91</v>
      </c>
      <c r="C31" s="4"/>
      <c r="D31" s="5"/>
      <c r="E31" s="5"/>
      <c r="F31" s="5"/>
      <c r="G31" s="7" t="n">
        <f aca="false">C31*'%  por Elemento.'!C31/100</f>
        <v>0</v>
      </c>
      <c r="H31" s="7" t="n">
        <f aca="false">C31*'%  por Elemento.'!D31/100</f>
        <v>0</v>
      </c>
      <c r="I31" s="7" t="n">
        <f aca="false">C31*'%  por Elemento.'!E31/100</f>
        <v>0</v>
      </c>
      <c r="J31" s="7" t="n">
        <f aca="false">C31*'%  por Elemento.'!F31/100</f>
        <v>0</v>
      </c>
      <c r="K31" s="7" t="n">
        <f aca="false">C31*'%  por Elemento.'!G31/100</f>
        <v>0</v>
      </c>
      <c r="L31" s="7" t="n">
        <f aca="false">C31*'%  por Elemento.'!H31/100</f>
        <v>0</v>
      </c>
      <c r="M31" s="7" t="n">
        <f aca="false">C31*'%  por Elemento.'!I31/100</f>
        <v>0</v>
      </c>
      <c r="N31" s="7" t="n">
        <f aca="false">C31*'%  por Elemento.'!J31/100</f>
        <v>0</v>
      </c>
      <c r="O31" s="7" t="n">
        <f aca="false">C31*'%  por Elemento.'!K31/100</f>
        <v>0</v>
      </c>
      <c r="P31" s="7" t="n">
        <f aca="false">C31*'%  por Elemento.'!L31/100</f>
        <v>0</v>
      </c>
      <c r="Q31" s="7" t="n">
        <f aca="false">C31*'%  por Elemento.'!M31/100</f>
        <v>0</v>
      </c>
      <c r="R31" s="7" t="n">
        <f aca="false">C31*'%  por Elemento.'!N31/100</f>
        <v>0</v>
      </c>
      <c r="S31" s="7" t="n">
        <f aca="false">C31*'%  por Elemento.'!O31/100</f>
        <v>0</v>
      </c>
      <c r="T31" s="7" t="n">
        <f aca="false">C31*'%  por Elemento.'!P31/100</f>
        <v>0</v>
      </c>
      <c r="U31" s="7" t="n">
        <f aca="false">C31*'%  por Elemento.'!Q31/100</f>
        <v>0</v>
      </c>
      <c r="V31" s="7" t="n">
        <f aca="false">C31*'%  por Elemento.'!R31/100</f>
        <v>0</v>
      </c>
      <c r="W31" s="7" t="n">
        <f aca="false">C31*'%  por Elemento.'!S31/100</f>
        <v>0</v>
      </c>
      <c r="X31" s="7" t="n">
        <f aca="false">C31*'%  por Elemento.'!T31/100</f>
        <v>0</v>
      </c>
    </row>
    <row r="32" customFormat="false" ht="15.75" hidden="false" customHeight="false" outlineLevel="0" collapsed="false">
      <c r="A32" s="0" t="s">
        <v>92</v>
      </c>
      <c r="B32" s="0" t="s">
        <v>93</v>
      </c>
      <c r="C32" s="4"/>
      <c r="D32" s="5"/>
      <c r="E32" s="5"/>
      <c r="F32" s="5"/>
      <c r="G32" s="7" t="n">
        <f aca="false">C32*'%  por Elemento.'!C32/100</f>
        <v>0</v>
      </c>
      <c r="H32" s="7" t="n">
        <f aca="false">C32*'%  por Elemento.'!D32/100</f>
        <v>0</v>
      </c>
      <c r="I32" s="7" t="n">
        <f aca="false">C32*'%  por Elemento.'!E32/100</f>
        <v>0</v>
      </c>
      <c r="J32" s="7" t="n">
        <f aca="false">C32*'%  por Elemento.'!F32/100</f>
        <v>0</v>
      </c>
      <c r="K32" s="7" t="n">
        <f aca="false">C32*'%  por Elemento.'!G32/100</f>
        <v>0</v>
      </c>
      <c r="L32" s="7" t="n">
        <f aca="false">C32*'%  por Elemento.'!H32/100</f>
        <v>0</v>
      </c>
      <c r="M32" s="7" t="n">
        <f aca="false">C32*'%  por Elemento.'!I32/100</f>
        <v>0</v>
      </c>
      <c r="N32" s="7" t="n">
        <f aca="false">C32*'%  por Elemento.'!J32/100</f>
        <v>0</v>
      </c>
      <c r="O32" s="7" t="n">
        <f aca="false">C32*'%  por Elemento.'!K32/100</f>
        <v>0</v>
      </c>
      <c r="P32" s="7" t="n">
        <f aca="false">C32*'%  por Elemento.'!L32/100</f>
        <v>0</v>
      </c>
      <c r="Q32" s="7" t="n">
        <f aca="false">C32*'%  por Elemento.'!M32/100</f>
        <v>0</v>
      </c>
      <c r="R32" s="7" t="n">
        <f aca="false">C32*'%  por Elemento.'!N32/100</f>
        <v>0</v>
      </c>
      <c r="S32" s="7" t="n">
        <f aca="false">C32*'%  por Elemento.'!O32/100</f>
        <v>0</v>
      </c>
      <c r="T32" s="7" t="n">
        <f aca="false">C32*'%  por Elemento.'!P32/100</f>
        <v>0</v>
      </c>
      <c r="U32" s="7" t="n">
        <f aca="false">C32*'%  por Elemento.'!Q32/100</f>
        <v>0</v>
      </c>
      <c r="V32" s="7" t="n">
        <f aca="false">C32*'%  por Elemento.'!R32/100</f>
        <v>0</v>
      </c>
      <c r="W32" s="7" t="n">
        <f aca="false">C32*'%  por Elemento.'!S32/100</f>
        <v>0</v>
      </c>
      <c r="X32" s="7" t="n">
        <f aca="false">C32*'%  por Elemento.'!T32/100</f>
        <v>0</v>
      </c>
    </row>
    <row r="33" customFormat="false" ht="15.75" hidden="false" customHeight="false" outlineLevel="0" collapsed="false">
      <c r="A33" s="0" t="s">
        <v>94</v>
      </c>
      <c r="B33" s="0" t="s">
        <v>95</v>
      </c>
      <c r="C33" s="4"/>
      <c r="D33" s="5"/>
      <c r="E33" s="5"/>
      <c r="F33" s="5"/>
      <c r="G33" s="7" t="n">
        <f aca="false">C33*'%  por Elemento.'!C33/100</f>
        <v>0</v>
      </c>
      <c r="H33" s="7" t="n">
        <f aca="false">C33*'%  por Elemento.'!D33/100</f>
        <v>0</v>
      </c>
      <c r="I33" s="7" t="n">
        <f aca="false">C33*'%  por Elemento.'!E33/100</f>
        <v>0</v>
      </c>
      <c r="J33" s="7" t="n">
        <f aca="false">C33*'%  por Elemento.'!F33/100</f>
        <v>0</v>
      </c>
      <c r="K33" s="7" t="n">
        <f aca="false">C33*'%  por Elemento.'!G33/100</f>
        <v>0</v>
      </c>
      <c r="L33" s="7" t="n">
        <f aca="false">C33*'%  por Elemento.'!H33/100</f>
        <v>0</v>
      </c>
      <c r="M33" s="7" t="n">
        <f aca="false">C33*'%  por Elemento.'!I33/100</f>
        <v>0</v>
      </c>
      <c r="N33" s="7" t="n">
        <f aca="false">C33*'%  por Elemento.'!J33/100</f>
        <v>0</v>
      </c>
      <c r="O33" s="7" t="n">
        <f aca="false">C33*'%  por Elemento.'!K33/100</f>
        <v>0</v>
      </c>
      <c r="P33" s="7" t="n">
        <f aca="false">C33*'%  por Elemento.'!L33/100</f>
        <v>0</v>
      </c>
      <c r="Q33" s="7" t="n">
        <f aca="false">C33*'%  por Elemento.'!M33/100</f>
        <v>0</v>
      </c>
      <c r="R33" s="7" t="n">
        <f aca="false">C33*'%  por Elemento.'!N33/100</f>
        <v>0</v>
      </c>
      <c r="S33" s="7" t="n">
        <f aca="false">C33*'%  por Elemento.'!O33/100</f>
        <v>0</v>
      </c>
      <c r="T33" s="7" t="n">
        <f aca="false">C33*'%  por Elemento.'!P33/100</f>
        <v>0</v>
      </c>
      <c r="U33" s="7" t="n">
        <f aca="false">C33*'%  por Elemento.'!Q33/100</f>
        <v>0</v>
      </c>
      <c r="V33" s="7" t="n">
        <f aca="false">C33*'%  por Elemento.'!R33/100</f>
        <v>0</v>
      </c>
      <c r="W33" s="7" t="n">
        <f aca="false">C33*'%  por Elemento.'!S33/100</f>
        <v>0</v>
      </c>
      <c r="X33" s="7" t="n">
        <f aca="false">C33*'%  por Elemento.'!T33/100</f>
        <v>0</v>
      </c>
    </row>
    <row r="34" customFormat="false" ht="15.75" hidden="false" customHeight="false" outlineLevel="0" collapsed="false">
      <c r="A34" s="0" t="s">
        <v>96</v>
      </c>
      <c r="B34" s="0" t="s">
        <v>97</v>
      </c>
      <c r="C34" s="4"/>
      <c r="D34" s="5"/>
      <c r="E34" s="5"/>
      <c r="F34" s="5"/>
      <c r="G34" s="7" t="n">
        <f aca="false">C34*'%  por Elemento.'!C34/100</f>
        <v>0</v>
      </c>
      <c r="H34" s="7" t="n">
        <f aca="false">C34*'%  por Elemento.'!D34/100</f>
        <v>0</v>
      </c>
      <c r="I34" s="7" t="n">
        <f aca="false">C34*'%  por Elemento.'!E34/100</f>
        <v>0</v>
      </c>
      <c r="J34" s="7" t="n">
        <f aca="false">C34*'%  por Elemento.'!F34/100</f>
        <v>0</v>
      </c>
      <c r="K34" s="7" t="n">
        <f aca="false">C34*'%  por Elemento.'!G34/100</f>
        <v>0</v>
      </c>
      <c r="L34" s="7" t="n">
        <f aca="false">C34*'%  por Elemento.'!H34/100</f>
        <v>0</v>
      </c>
      <c r="M34" s="7" t="n">
        <f aca="false">C34*'%  por Elemento.'!I34/100</f>
        <v>0</v>
      </c>
      <c r="N34" s="7" t="n">
        <f aca="false">C34*'%  por Elemento.'!J34/100</f>
        <v>0</v>
      </c>
      <c r="O34" s="7" t="n">
        <f aca="false">C34*'%  por Elemento.'!K34/100</f>
        <v>0</v>
      </c>
      <c r="P34" s="7" t="n">
        <f aca="false">C34*'%  por Elemento.'!L34/100</f>
        <v>0</v>
      </c>
      <c r="Q34" s="7" t="n">
        <f aca="false">C34*'%  por Elemento.'!M34/100</f>
        <v>0</v>
      </c>
      <c r="R34" s="7" t="n">
        <f aca="false">C34*'%  por Elemento.'!N34/100</f>
        <v>0</v>
      </c>
      <c r="S34" s="7" t="n">
        <f aca="false">C34*'%  por Elemento.'!O34/100</f>
        <v>0</v>
      </c>
      <c r="T34" s="7" t="n">
        <f aca="false">C34*'%  por Elemento.'!P34/100</f>
        <v>0</v>
      </c>
      <c r="U34" s="7" t="n">
        <f aca="false">C34*'%  por Elemento.'!Q34/100</f>
        <v>0</v>
      </c>
      <c r="V34" s="7" t="n">
        <f aca="false">C34*'%  por Elemento.'!R34/100</f>
        <v>0</v>
      </c>
      <c r="W34" s="7" t="n">
        <f aca="false">C34*'%  por Elemento.'!S34/100</f>
        <v>0</v>
      </c>
      <c r="X34" s="7" t="n">
        <f aca="false">C34*'%  por Elemento.'!T34/100</f>
        <v>0</v>
      </c>
    </row>
    <row r="35" customFormat="false" ht="12.75" hidden="false" customHeight="false" outlineLevel="0" collapsed="false">
      <c r="A35" s="0" t="s">
        <v>98</v>
      </c>
      <c r="C35" s="9"/>
      <c r="D35" s="10"/>
      <c r="E35" s="10"/>
      <c r="F35" s="10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7" customFormat="false" ht="12.75" hidden="false" customHeight="false" outlineLevel="0" collapsed="false">
      <c r="G37" s="14" t="s">
        <v>99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2.75" hidden="false" customHeight="false" outlineLevel="0" collapsed="false">
      <c r="B38" s="15" t="s">
        <v>100</v>
      </c>
      <c r="C38" s="1" t="n">
        <f aca="false">SUM(C4:C35)</f>
        <v>2460</v>
      </c>
    </row>
    <row r="39" customFormat="false" ht="12.75" hidden="false" customHeight="false" outlineLevel="0" collapsed="false">
      <c r="E39" s="15"/>
      <c r="F39" s="15"/>
      <c r="G39" s="3" t="s">
        <v>7</v>
      </c>
      <c r="H39" s="3" t="s">
        <v>8</v>
      </c>
      <c r="I39" s="3" t="s">
        <v>9</v>
      </c>
      <c r="J39" s="3" t="s">
        <v>10</v>
      </c>
      <c r="K39" s="3" t="s">
        <v>11</v>
      </c>
      <c r="L39" s="3" t="s">
        <v>12</v>
      </c>
      <c r="M39" s="3" t="s">
        <v>13</v>
      </c>
      <c r="N39" s="3" t="s">
        <v>14</v>
      </c>
      <c r="O39" s="3" t="s">
        <v>15</v>
      </c>
      <c r="P39" s="1" t="s">
        <v>16</v>
      </c>
      <c r="Q39" s="1" t="s">
        <v>17</v>
      </c>
      <c r="R39" s="1" t="s">
        <v>18</v>
      </c>
      <c r="S39" s="1" t="s">
        <v>19</v>
      </c>
      <c r="T39" s="1" t="s">
        <v>20</v>
      </c>
      <c r="U39" s="1" t="s">
        <v>21</v>
      </c>
      <c r="V39" s="1" t="s">
        <v>22</v>
      </c>
      <c r="W39" s="1" t="s">
        <v>23</v>
      </c>
      <c r="X39" s="1" t="s">
        <v>24</v>
      </c>
    </row>
    <row r="40" customFormat="false" ht="12.75" hidden="false" customHeight="false" outlineLevel="0" collapsed="false">
      <c r="E40" s="1"/>
      <c r="F40" s="1"/>
      <c r="G40" s="7" t="n">
        <f aca="false">SUM(G4:G35)</f>
        <v>0</v>
      </c>
      <c r="H40" s="7" t="n">
        <f aca="false">SUM(H4:H35)</f>
        <v>40.740642573798</v>
      </c>
      <c r="I40" s="7" t="n">
        <f aca="false">SUM(I4:I35)</f>
        <v>1379.75694595446</v>
      </c>
      <c r="J40" s="7" t="n">
        <f aca="false">SUM(J4:J35)</f>
        <v>241.621338840043</v>
      </c>
      <c r="K40" s="7" t="n">
        <f aca="false">SUM(K4:K35)</f>
        <v>47.1234222686504</v>
      </c>
      <c r="L40" s="7" t="n">
        <f aca="false">SUM(L4:L35)</f>
        <v>286.186996139729</v>
      </c>
      <c r="M40" s="7" t="n">
        <f aca="false">SUM(M4:M35)</f>
        <v>286.095977834411</v>
      </c>
      <c r="N40" s="7" t="n">
        <f aca="false">SUM(N4:N35)</f>
        <v>29.590924216546</v>
      </c>
      <c r="O40" s="7" t="n">
        <f aca="false">SUM(O4:O35)</f>
        <v>138.839905052499</v>
      </c>
      <c r="P40" s="7" t="n">
        <f aca="false">SUM(P4:P35)</f>
        <v>0</v>
      </c>
      <c r="Q40" s="7" t="n">
        <f aca="false">SUM(Q4:Q35)</f>
        <v>0</v>
      </c>
      <c r="R40" s="7" t="n">
        <f aca="false">SUM(R4:R35)</f>
        <v>0</v>
      </c>
      <c r="S40" s="7" t="n">
        <f aca="false">SUM(S4:S35)</f>
        <v>0</v>
      </c>
      <c r="T40" s="7" t="n">
        <f aca="false">SUM(T4:T35)</f>
        <v>10.043847119867</v>
      </c>
      <c r="U40" s="7" t="n">
        <f aca="false">SUM(U4:U35)</f>
        <v>0</v>
      </c>
      <c r="V40" s="7" t="n">
        <f aca="false">SUM(V4:V35)</f>
        <v>0</v>
      </c>
      <c r="W40" s="7" t="n">
        <f aca="false">SUM(W4:W35)</f>
        <v>0</v>
      </c>
      <c r="X40" s="7" t="n">
        <f aca="false">SUM(X4:X35)</f>
        <v>0</v>
      </c>
    </row>
    <row r="42" customFormat="false" ht="12.75" hidden="false" customHeight="false" outlineLevel="0" collapsed="false">
      <c r="F42" s="0" t="s">
        <v>101</v>
      </c>
    </row>
    <row r="43" customFormat="false" ht="12.75" hidden="false" customHeight="false" outlineLevel="0" collapsed="false">
      <c r="D43" s="16"/>
      <c r="E43" s="16"/>
      <c r="F43" s="16" t="s">
        <v>102</v>
      </c>
      <c r="G43" s="1"/>
      <c r="H43" s="1"/>
      <c r="I43" s="1"/>
      <c r="J43" s="1" t="n">
        <v>150</v>
      </c>
      <c r="K43" s="1" t="n">
        <v>50</v>
      </c>
      <c r="L43" s="1" t="n">
        <v>100</v>
      </c>
      <c r="M43" s="1" t="n">
        <v>300</v>
      </c>
      <c r="N43" s="1" t="n">
        <v>50</v>
      </c>
      <c r="O43" s="1" t="n">
        <v>200</v>
      </c>
      <c r="P43" s="1" t="n">
        <v>0.5</v>
      </c>
      <c r="Q43" s="1"/>
      <c r="R43" s="1"/>
      <c r="S43" s="1" t="n">
        <v>0.1</v>
      </c>
      <c r="T43" s="1" t="n">
        <v>2</v>
      </c>
      <c r="U43" s="1" t="n">
        <v>0.5</v>
      </c>
      <c r="V43" s="1"/>
      <c r="W43" s="1" t="n">
        <v>0.5</v>
      </c>
      <c r="X43" s="1" t="n">
        <v>0.001</v>
      </c>
    </row>
    <row r="44" customFormat="false" ht="12.75" hidden="false" customHeight="false" outlineLevel="0" collapsed="false">
      <c r="D44" s="16"/>
      <c r="E44" s="16"/>
      <c r="F44" s="16" t="s">
        <v>103</v>
      </c>
      <c r="G44" s="1"/>
      <c r="H44" s="1"/>
      <c r="I44" s="1"/>
      <c r="J44" s="1" t="n">
        <v>300</v>
      </c>
      <c r="K44" s="1" t="n">
        <v>80</v>
      </c>
      <c r="L44" s="1" t="n">
        <v>200</v>
      </c>
      <c r="M44" s="1" t="n">
        <v>400</v>
      </c>
      <c r="N44" s="1" t="n">
        <v>75</v>
      </c>
      <c r="O44" s="1" t="n">
        <v>400</v>
      </c>
      <c r="P44" s="1" t="n">
        <v>1</v>
      </c>
      <c r="Q44" s="1"/>
      <c r="R44" s="1"/>
      <c r="S44" s="1" t="n">
        <v>0.5</v>
      </c>
      <c r="T44" s="1" t="n">
        <v>5</v>
      </c>
      <c r="U44" s="1" t="n">
        <v>2</v>
      </c>
      <c r="V44" s="1"/>
      <c r="W44" s="1" t="n">
        <v>0.5</v>
      </c>
      <c r="X44" s="1" t="n">
        <v>0.001</v>
      </c>
    </row>
    <row r="45" customFormat="false" ht="12.75" hidden="false" customHeight="false" outlineLevel="0" collapsed="false">
      <c r="D45" s="16"/>
      <c r="E45" s="16"/>
      <c r="F45" s="16" t="s">
        <v>104</v>
      </c>
      <c r="G45" s="1"/>
      <c r="H45" s="1"/>
      <c r="I45" s="1"/>
      <c r="J45" s="1" t="n">
        <v>1000</v>
      </c>
      <c r="K45" s="1" t="n">
        <v>100</v>
      </c>
      <c r="L45" s="1" t="n">
        <v>400</v>
      </c>
      <c r="M45" s="1" t="n">
        <v>500</v>
      </c>
      <c r="N45" s="1" t="n">
        <v>100</v>
      </c>
      <c r="O45" s="1" t="n">
        <v>1000</v>
      </c>
      <c r="P45" s="1" t="n">
        <v>5</v>
      </c>
      <c r="Q45" s="1"/>
      <c r="R45" s="1"/>
      <c r="S45" s="1" t="n">
        <v>0.5</v>
      </c>
      <c r="T45" s="1" t="n">
        <v>10</v>
      </c>
      <c r="U45" s="1" t="n">
        <v>5</v>
      </c>
      <c r="V45" s="1"/>
      <c r="W45" s="1" t="n">
        <v>1</v>
      </c>
      <c r="X45" s="1" t="n">
        <v>0.002</v>
      </c>
    </row>
    <row r="47" customFormat="false" ht="12.7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50" customFormat="false" ht="12.75" hidden="false" customHeight="false" outlineLevel="0" collapsed="false">
      <c r="F50" s="16"/>
    </row>
    <row r="51" customFormat="false" ht="12.75" hidden="false" customHeight="false" outlineLevel="0" collapsed="false">
      <c r="F51" s="16"/>
    </row>
    <row r="52" customFormat="false" ht="12.75" hidden="false" customHeight="false" outlineLevel="0" collapsed="false">
      <c r="F52" s="16"/>
    </row>
  </sheetData>
  <mergeCells count="2">
    <mergeCell ref="G1:X1"/>
    <mergeCell ref="G37:X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false" rightToLeft="false" tabSelected="true" showOutlineSymbols="true" defaultGridColor="true" view="normal" topLeftCell="A18" colorId="64" zoomScale="75" zoomScaleNormal="75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7.56"/>
    <col collapsed="false" customWidth="true" hidden="false" outlineLevel="0" max="4" min="4" style="0" width="5.28"/>
    <col collapsed="false" customWidth="true" hidden="false" outlineLevel="0" max="6" min="5" style="0" width="6.41"/>
    <col collapsed="false" customWidth="true" hidden="false" outlineLevel="0" max="7" min="7" style="0" width="6.85"/>
    <col collapsed="false" customWidth="true" hidden="false" outlineLevel="0" max="13" min="8" style="0" width="6.41"/>
    <col collapsed="false" customWidth="true" hidden="false" outlineLevel="0" max="14" min="14" style="0" width="2.7"/>
    <col collapsed="false" customWidth="true" hidden="false" outlineLevel="0" max="15" min="15" style="0" width="8.99"/>
    <col collapsed="false" customWidth="true" hidden="false" outlineLevel="0" max="19" min="16" style="0" width="6.41"/>
    <col collapsed="false" customWidth="true" hidden="false" outlineLevel="0" max="21" min="20" style="0" width="2.99"/>
    <col collapsed="false" customWidth="true" hidden="false" outlineLevel="0" max="23" min="22" style="0" width="6.41"/>
    <col collapsed="false" customWidth="true" hidden="false" outlineLevel="0" max="24" min="24" style="0" width="7.56"/>
    <col collapsed="false" customWidth="true" hidden="false" outlineLevel="0" max="31" min="25" style="0" width="6.41"/>
    <col collapsed="false" customWidth="true" hidden="false" outlineLevel="0" max="32" min="32" style="0" width="7.56"/>
    <col collapsed="false" customWidth="true" hidden="false" outlineLevel="0" max="33" min="33" style="0" width="3.7"/>
    <col collapsed="false" customWidth="true" hidden="false" outlineLevel="0" max="38" min="34" style="0" width="6.41"/>
    <col collapsed="false" customWidth="true" hidden="false" outlineLevel="0" max="39" min="39" style="0" width="3.99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2" t="s">
        <v>10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12.75" hidden="false" customHeight="false" outlineLevel="0" collapsed="false">
      <c r="C2" s="3" t="s">
        <v>7</v>
      </c>
      <c r="D2" s="3" t="s">
        <v>8</v>
      </c>
      <c r="E2" s="3" t="s">
        <v>9</v>
      </c>
      <c r="F2" s="3" t="s">
        <v>10</v>
      </c>
      <c r="G2" s="3" t="s">
        <v>11</v>
      </c>
      <c r="H2" s="3" t="s">
        <v>12</v>
      </c>
      <c r="I2" s="3" t="s">
        <v>13</v>
      </c>
      <c r="J2" s="3" t="s">
        <v>14</v>
      </c>
      <c r="K2" s="3" t="s">
        <v>15</v>
      </c>
      <c r="L2" s="1" t="s">
        <v>16</v>
      </c>
      <c r="M2" s="1" t="s">
        <v>17</v>
      </c>
      <c r="N2" s="1" t="s">
        <v>18</v>
      </c>
      <c r="O2" s="1" t="s">
        <v>19</v>
      </c>
      <c r="P2" s="1" t="s">
        <v>20</v>
      </c>
      <c r="Q2" s="1" t="s">
        <v>21</v>
      </c>
      <c r="R2" s="1" t="s">
        <v>22</v>
      </c>
      <c r="S2" s="1" t="s">
        <v>23</v>
      </c>
      <c r="T2" s="1" t="s">
        <v>24</v>
      </c>
      <c r="U2" s="1"/>
    </row>
    <row r="3" customFormat="false" ht="12.75" hidden="false" customHeight="false" outlineLevel="0" collapsed="false">
      <c r="C3" s="17" t="s">
        <v>106</v>
      </c>
      <c r="D3" s="17" t="s">
        <v>106</v>
      </c>
      <c r="E3" s="17" t="s">
        <v>106</v>
      </c>
      <c r="F3" s="17" t="s">
        <v>106</v>
      </c>
      <c r="G3" s="17" t="s">
        <v>106</v>
      </c>
      <c r="H3" s="17" t="s">
        <v>106</v>
      </c>
      <c r="I3" s="17" t="s">
        <v>106</v>
      </c>
      <c r="J3" s="17" t="s">
        <v>106</v>
      </c>
      <c r="K3" s="17" t="s">
        <v>106</v>
      </c>
      <c r="L3" s="17" t="s">
        <v>106</v>
      </c>
      <c r="M3" s="17" t="s">
        <v>106</v>
      </c>
      <c r="N3" s="17" t="s">
        <v>106</v>
      </c>
      <c r="O3" s="17" t="s">
        <v>106</v>
      </c>
      <c r="P3" s="17" t="s">
        <v>106</v>
      </c>
      <c r="Q3" s="17" t="s">
        <v>106</v>
      </c>
      <c r="R3" s="17" t="s">
        <v>106</v>
      </c>
      <c r="S3" s="17" t="s">
        <v>106</v>
      </c>
      <c r="T3" s="17" t="s">
        <v>106</v>
      </c>
      <c r="U3" s="17"/>
    </row>
    <row r="4" customFormat="false" ht="15.75" hidden="false" customHeight="false" outlineLevel="0" collapsed="false">
      <c r="A4" s="0" t="s">
        <v>26</v>
      </c>
      <c r="B4" s="0" t="s">
        <v>27</v>
      </c>
      <c r="C4" s="18" t="n">
        <f aca="false">'Peso Atómico y Molecular.'!D4*100/'Peso Atómico y Molecular.'!C4</f>
        <v>0</v>
      </c>
      <c r="D4" s="18" t="n">
        <f aca="false">'Peso Atómico y Molecular.'!E4*100/'Peso Atómico y Molecular.'!C4</f>
        <v>0</v>
      </c>
      <c r="E4" s="18" t="n">
        <f aca="false">'Peso Atómico y Molecular.'!F4*100/'Peso Atómico y Molecular.'!C4</f>
        <v>47.4727244134673</v>
      </c>
      <c r="F4" s="18" t="n">
        <f aca="false">'Peso Atómico y Molecular.'!G4*100/'Peso Atómico y Molecular.'!C4</f>
        <v>13.853357189272</v>
      </c>
      <c r="G4" s="18" t="n">
        <f aca="false">'Peso Atómico y Molecular.'!H4*100/'Peso Atómico y Molecular.'!C4</f>
        <v>0</v>
      </c>
      <c r="H4" s="18" t="n">
        <f aca="false">'Peso Atómico y Molecular.'!I4*100/'Peso Atómico y Molecular.'!C4</f>
        <v>38.6739183972607</v>
      </c>
      <c r="I4" s="18" t="n">
        <f aca="false">'Peso Atómico y Molecular.'!J4*100/'Peso Atómico y Molecular.'!C4</f>
        <v>0</v>
      </c>
      <c r="J4" s="18" t="n">
        <f aca="false">'Peso Atómico y Molecular.'!K4*100/'Peso Atómico y Molecular.'!C4</f>
        <v>0</v>
      </c>
      <c r="K4" s="18" t="n">
        <f aca="false">'Peso Atómico y Molecular.'!L4*100/'Peso Atómico y Molecular.'!C4</f>
        <v>0</v>
      </c>
      <c r="L4" s="18" t="n">
        <f aca="false">'Peso Atómico y Molecular.'!M4*100/'Peso Atómico y Molecular.'!C4</f>
        <v>0</v>
      </c>
      <c r="M4" s="18" t="n">
        <f aca="false">'Peso Atómico y Molecular.'!N4*100/'Peso Atómico y Molecular.'!C4</f>
        <v>0</v>
      </c>
      <c r="N4" s="18" t="n">
        <f aca="false">'Peso Atómico y Molecular.'!O4*100/'Peso Atómico y Molecular.'!C4</f>
        <v>0</v>
      </c>
      <c r="O4" s="18" t="n">
        <f aca="false">'Peso Atómico y Molecular.'!P4*100/'Peso Atómico y Molecular.'!C4</f>
        <v>0</v>
      </c>
      <c r="P4" s="18" t="n">
        <f aca="false">'Peso Atómico y Molecular.'!Q4*100/'Peso Atómico y Molecular.'!C4</f>
        <v>0</v>
      </c>
      <c r="Q4" s="18" t="n">
        <f aca="false">'Peso Atómico y Molecular.'!R4*100/'Peso Atómico y Molecular.'!C4</f>
        <v>0</v>
      </c>
      <c r="R4" s="18" t="n">
        <f aca="false">'Peso Atómico y Molecular.'!S4*100/'Peso Atómico y Molecular.'!C4</f>
        <v>0</v>
      </c>
      <c r="S4" s="18" t="n">
        <f aca="false">'Peso Atómico y Molecular.'!T4*100/'Peso Atómico y Molecular.'!C4</f>
        <v>0</v>
      </c>
      <c r="T4" s="18" t="n">
        <f aca="false">'Peso Atómico y Molecular.'!U4*100/'Peso Atómico y Molecular.'!C4</f>
        <v>0</v>
      </c>
      <c r="U4" s="18"/>
    </row>
    <row r="5" customFormat="false" ht="15.75" hidden="false" customHeight="false" outlineLevel="0" collapsed="false">
      <c r="A5" s="0" t="s">
        <v>29</v>
      </c>
      <c r="B5" s="0" t="s">
        <v>30</v>
      </c>
      <c r="C5" s="18" t="n">
        <f aca="false">'Peso Atómico y Molecular.'!D5*100/'Peso Atómico y Molecular.'!C5</f>
        <v>0</v>
      </c>
      <c r="D5" s="18" t="n">
        <f aca="false">'Peso Atómico y Molecular.'!E5*100/'Peso Atómico y Molecular.'!C5</f>
        <v>0</v>
      </c>
      <c r="E5" s="18" t="n">
        <f aca="false">'Peso Atómico y Molecular.'!F5*100/'Peso Atómico y Molecular.'!C5</f>
        <v>58.5023566364271</v>
      </c>
      <c r="F5" s="18" t="n">
        <f aca="false">'Peso Atómico y Molecular.'!G5*100/'Peso Atómico y Molecular.'!C5</f>
        <v>17.0719935059949</v>
      </c>
      <c r="G5" s="18" t="n">
        <f aca="false">'Peso Atómico y Molecular.'!H5*100/'Peso Atómico y Molecular.'!C5</f>
        <v>0</v>
      </c>
      <c r="H5" s="18" t="n">
        <f aca="false">'Peso Atómico y Molecular.'!I5*100/'Peso Atómico y Molecular.'!C5</f>
        <v>0</v>
      </c>
      <c r="I5" s="19" t="n">
        <f aca="false">'Peso Atómico y Molecular.'!J5*100/'Peso Atómico y Molecular.'!C5</f>
        <v>24.425649857578</v>
      </c>
      <c r="J5" s="18" t="n">
        <f aca="false">'Peso Atómico y Molecular.'!K5*100/'Peso Atómico y Molecular.'!C5</f>
        <v>0</v>
      </c>
      <c r="K5" s="18" t="n">
        <f aca="false">'Peso Atómico y Molecular.'!L5*100/'Peso Atómico y Molecular.'!C5</f>
        <v>0</v>
      </c>
      <c r="L5" s="18" t="n">
        <f aca="false">'Peso Atómico y Molecular.'!M5*100/'Peso Atómico y Molecular.'!C5</f>
        <v>0</v>
      </c>
      <c r="M5" s="18" t="n">
        <f aca="false">'Peso Atómico y Molecular.'!N5*100/'Peso Atómico y Molecular.'!C5</f>
        <v>0</v>
      </c>
      <c r="N5" s="18" t="n">
        <f aca="false">'Peso Atómico y Molecular.'!O5*100/'Peso Atómico y Molecular.'!C5</f>
        <v>0</v>
      </c>
      <c r="O5" s="18" t="n">
        <f aca="false">'Peso Atómico y Molecular.'!P5*100/'Peso Atómico y Molecular.'!C5</f>
        <v>0</v>
      </c>
      <c r="P5" s="18" t="n">
        <f aca="false">'Peso Atómico y Molecular.'!Q5*100/'Peso Atómico y Molecular.'!C5</f>
        <v>0</v>
      </c>
      <c r="Q5" s="18" t="n">
        <f aca="false">'Peso Atómico y Molecular.'!R5*100/'Peso Atómico y Molecular.'!C5</f>
        <v>0</v>
      </c>
      <c r="R5" s="18" t="n">
        <f aca="false">'Peso Atómico y Molecular.'!S5*100/'Peso Atómico y Molecular.'!C5</f>
        <v>0</v>
      </c>
      <c r="S5" s="18" t="n">
        <f aca="false">'Peso Atómico y Molecular.'!T5*100/'Peso Atómico y Molecular.'!C5</f>
        <v>0</v>
      </c>
      <c r="T5" s="18" t="n">
        <f aca="false">'Peso Atómico y Molecular.'!U5*100/'Peso Atómico y Molecular.'!C5</f>
        <v>0</v>
      </c>
      <c r="U5" s="18"/>
    </row>
    <row r="6" customFormat="false" ht="15.75" hidden="false" customHeight="false" outlineLevel="0" collapsed="false">
      <c r="A6" s="0" t="s">
        <v>32</v>
      </c>
      <c r="B6" s="0" t="s">
        <v>33</v>
      </c>
      <c r="C6" s="18" t="n">
        <f aca="false">'Peso Atómico y Molecular.'!D6*100/'Peso Atómico y Molecular.'!C6</f>
        <v>0</v>
      </c>
      <c r="D6" s="18" t="n">
        <f aca="false">'Peso Atómico y Molecular.'!E6*100/'Peso Atómico y Molecular.'!C6</f>
        <v>0</v>
      </c>
      <c r="E6" s="18" t="n">
        <f aca="false">'Peso Atómico y Molecular.'!F6*100/'Peso Atómico y Molecular.'!C6</f>
        <v>56.4719917830171</v>
      </c>
      <c r="F6" s="18" t="n">
        <f aca="false">'Peso Atómico y Molecular.'!G6*100/'Peso Atómico y Molecular.'!C6</f>
        <v>16.479498133413</v>
      </c>
      <c r="G6" s="18" t="n">
        <f aca="false">'Peso Atómico y Molecular.'!H6*100/'Peso Atómico y Molecular.'!C6</f>
        <v>0</v>
      </c>
      <c r="H6" s="18" t="n">
        <f aca="false">'Peso Atómico y Molecular.'!I6*100/'Peso Atómico y Molecular.'!C6</f>
        <v>0</v>
      </c>
      <c r="I6" s="18" t="n">
        <f aca="false">'Peso Atómico y Molecular.'!J6*100/'Peso Atómico y Molecular.'!C6</f>
        <v>0</v>
      </c>
      <c r="J6" s="18" t="n">
        <f aca="false">'Peso Atómico y Molecular.'!K6*100/'Peso Atómico y Molecular.'!C6</f>
        <v>0</v>
      </c>
      <c r="K6" s="18" t="n">
        <f aca="false">'Peso Atómico y Molecular.'!L6*100/'Peso Atómico y Molecular.'!C6</f>
        <v>0</v>
      </c>
      <c r="L6" s="18" t="n">
        <f aca="false">'Peso Atómico y Molecular.'!M6*100/'Peso Atómico y Molecular.'!C6</f>
        <v>0</v>
      </c>
      <c r="M6" s="18" t="n">
        <f aca="false">'Peso Atómico y Molecular.'!N6*100/'Peso Atómico y Molecular.'!C6</f>
        <v>0</v>
      </c>
      <c r="N6" s="18" t="n">
        <f aca="false">'Peso Atómico y Molecular.'!O6*100/'Peso Atómico y Molecular.'!C6</f>
        <v>0</v>
      </c>
      <c r="O6" s="18" t="n">
        <f aca="false">'Peso Atómico y Molecular.'!P6*100/'Peso Atómico y Molecular.'!C6</f>
        <v>0</v>
      </c>
      <c r="P6" s="18" t="n">
        <f aca="false">'Peso Atómico y Molecular.'!Q6*100/'Peso Atómico y Molecular.'!C6</f>
        <v>0</v>
      </c>
      <c r="Q6" s="18" t="n">
        <f aca="false">'Peso Atómico y Molecular.'!R6*100/'Peso Atómico y Molecular.'!C6</f>
        <v>0</v>
      </c>
      <c r="R6" s="19" t="n">
        <f aca="false">'Peso Atómico y Molecular.'!S6*100/'Peso Atómico y Molecular.'!C6</f>
        <v>27.0485100835699</v>
      </c>
      <c r="S6" s="18" t="n">
        <f aca="false">'Peso Atómico y Molecular.'!T6*100/'Peso Atómico y Molecular.'!C6</f>
        <v>0</v>
      </c>
      <c r="T6" s="18" t="n">
        <f aca="false">'Peso Atómico y Molecular.'!U6*100/'Peso Atómico y Molecular.'!C6</f>
        <v>0</v>
      </c>
      <c r="U6" s="18"/>
    </row>
    <row r="7" customFormat="false" ht="15.75" hidden="false" customHeight="false" outlineLevel="0" collapsed="false">
      <c r="A7" s="0" t="s">
        <v>35</v>
      </c>
      <c r="B7" s="0" t="s">
        <v>36</v>
      </c>
      <c r="C7" s="18" t="n">
        <f aca="false">'Peso Atómico y Molecular.'!D7*100/'Peso Atómico y Molecular.'!C7</f>
        <v>0</v>
      </c>
      <c r="D7" s="18" t="n">
        <f aca="false">'Peso Atómico y Molecular.'!E7*100/'Peso Atómico y Molecular.'!C7</f>
        <v>5.03711232944894</v>
      </c>
      <c r="E7" s="18" t="n">
        <f aca="false">'Peso Atómico y Molecular.'!F7*100/'Peso Atómico y Molecular.'!C7</f>
        <v>59.9651589361182</v>
      </c>
      <c r="F7" s="18" t="n">
        <f aca="false">'Peso Atómico y Molecular.'!G7*100/'Peso Atómico y Molecular.'!C7</f>
        <v>34.9977287344328</v>
      </c>
      <c r="G7" s="18" t="n">
        <f aca="false">'Peso Atómico y Molecular.'!H7*100/'Peso Atómico y Molecular.'!C7</f>
        <v>0</v>
      </c>
      <c r="H7" s="18" t="n">
        <f aca="false">'Peso Atómico y Molecular.'!I7*100/'Peso Atómico y Molecular.'!C7</f>
        <v>0</v>
      </c>
      <c r="I7" s="18" t="n">
        <f aca="false">'Peso Atómico y Molecular.'!J7*100/'Peso Atómico y Molecular.'!C7</f>
        <v>0</v>
      </c>
      <c r="J7" s="18" t="n">
        <f aca="false">'Peso Atómico y Molecular.'!K7*100/'Peso Atómico y Molecular.'!C7</f>
        <v>0</v>
      </c>
      <c r="K7" s="18" t="n">
        <f aca="false">'Peso Atómico y Molecular.'!L7*100/'Peso Atómico y Molecular.'!C7</f>
        <v>0</v>
      </c>
      <c r="L7" s="18" t="n">
        <f aca="false">'Peso Atómico y Molecular.'!M7*100/'Peso Atómico y Molecular.'!C7</f>
        <v>0</v>
      </c>
      <c r="M7" s="18" t="n">
        <f aca="false">'Peso Atómico y Molecular.'!N7*100/'Peso Atómico y Molecular.'!C7</f>
        <v>0</v>
      </c>
      <c r="N7" s="18" t="n">
        <f aca="false">'Peso Atómico y Molecular.'!O7*100/'Peso Atómico y Molecular.'!C7</f>
        <v>0</v>
      </c>
      <c r="O7" s="18" t="n">
        <f aca="false">'Peso Atómico y Molecular.'!P7*100/'Peso Atómico y Molecular.'!C7</f>
        <v>0</v>
      </c>
      <c r="P7" s="18" t="n">
        <f aca="false">'Peso Atómico y Molecular.'!Q7*100/'Peso Atómico y Molecular.'!C7</f>
        <v>0</v>
      </c>
      <c r="Q7" s="18" t="n">
        <f aca="false">'Peso Atómico y Molecular.'!R7*100/'Peso Atómico y Molecular.'!C7</f>
        <v>0</v>
      </c>
      <c r="R7" s="18" t="n">
        <f aca="false">'Peso Atómico y Molecular.'!S7*100/'Peso Atómico y Molecular.'!C7</f>
        <v>0</v>
      </c>
      <c r="S7" s="18" t="n">
        <f aca="false">'Peso Atómico y Molecular.'!T7*100/'Peso Atómico y Molecular.'!C7</f>
        <v>0</v>
      </c>
      <c r="T7" s="18" t="n">
        <f aca="false">'Peso Atómico y Molecular.'!U7*100/'Peso Atómico y Molecular.'!C7</f>
        <v>0</v>
      </c>
      <c r="U7" s="18"/>
    </row>
    <row r="8" customFormat="false" ht="15.75" hidden="false" customHeight="false" outlineLevel="0" collapsed="false">
      <c r="A8" s="0" t="s">
        <v>38</v>
      </c>
      <c r="B8" s="8" t="s">
        <v>39</v>
      </c>
      <c r="C8" s="18" t="e">
        <f aca="false">'Peso Atómico y Molecular.'!D8*100/'Peso Atómico y Molecular.'!C8</f>
        <v>#DIV/0!</v>
      </c>
      <c r="D8" s="18" t="e">
        <f aca="false">'Peso Atómico y Molecular.'!E8*100/'Peso Atómico y Molecular.'!C8</f>
        <v>#DIV/0!</v>
      </c>
      <c r="E8" s="18" t="e">
        <f aca="false">'Peso Atómico y Molecular.'!F8*100/'Peso Atómico y Molecular.'!C8</f>
        <v>#DIV/0!</v>
      </c>
      <c r="F8" s="18" t="e">
        <f aca="false">'Peso Atómico y Molecular.'!G8*100/'Peso Atómico y Molecular.'!C8</f>
        <v>#DIV/0!</v>
      </c>
      <c r="G8" s="18" t="e">
        <f aca="false">'Peso Atómico y Molecular.'!H8*100/'Peso Atómico y Molecular.'!C8</f>
        <v>#DIV/0!</v>
      </c>
      <c r="H8" s="18" t="e">
        <f aca="false">'Peso Atómico y Molecular.'!I8*100/'Peso Atómico y Molecular.'!C8</f>
        <v>#DIV/0!</v>
      </c>
      <c r="I8" s="18" t="e">
        <f aca="false">'Peso Atómico y Molecular.'!J8*100/'Peso Atómico y Molecular.'!C8</f>
        <v>#DIV/0!</v>
      </c>
      <c r="J8" s="18" t="e">
        <f aca="false">'Peso Atómico y Molecular.'!K8*100/'Peso Atómico y Molecular.'!C8</f>
        <v>#DIV/0!</v>
      </c>
      <c r="K8" s="18" t="e">
        <f aca="false">'Peso Atómico y Molecular.'!L8*100/'Peso Atómico y Molecular.'!C8</f>
        <v>#DIV/0!</v>
      </c>
      <c r="L8" s="18" t="e">
        <f aca="false">'Peso Atómico y Molecular.'!M8*100/'Peso Atómico y Molecular.'!C8</f>
        <v>#DIV/0!</v>
      </c>
      <c r="M8" s="18" t="e">
        <f aca="false">'Peso Atómico y Molecular.'!N8*100/'Peso Atómico y Molecular.'!C8</f>
        <v>#DIV/0!</v>
      </c>
      <c r="N8" s="18" t="e">
        <f aca="false">'Peso Atómico y Molecular.'!O8*100/'Peso Atómico y Molecular.'!C8</f>
        <v>#DIV/0!</v>
      </c>
      <c r="O8" s="18" t="e">
        <f aca="false">'Peso Atómico y Molecular.'!P8*100/'Peso Atómico y Molecular.'!C8</f>
        <v>#DIV/0!</v>
      </c>
      <c r="P8" s="18" t="e">
        <f aca="false">'Peso Atómico y Molecular.'!Q8*100/'Peso Atómico y Molecular.'!C8</f>
        <v>#DIV/0!</v>
      </c>
      <c r="Q8" s="18" t="e">
        <f aca="false">'Peso Atómico y Molecular.'!R8*100/'Peso Atómico y Molecular.'!C8</f>
        <v>#DIV/0!</v>
      </c>
      <c r="R8" s="18" t="e">
        <f aca="false">'Peso Atómico y Molecular.'!S8*100/'Peso Atómico y Molecular.'!C8</f>
        <v>#DIV/0!</v>
      </c>
      <c r="S8" s="18" t="e">
        <f aca="false">'Peso Atómico y Molecular.'!T8*100/'Peso Atómico y Molecular.'!C8</f>
        <v>#DIV/0!</v>
      </c>
      <c r="T8" s="18" t="e">
        <f aca="false">'Peso Atómico y Molecular.'!U8*100/'Peso Atómico y Molecular.'!C8</f>
        <v>#DIV/0!</v>
      </c>
      <c r="U8" s="18"/>
    </row>
    <row r="9" customFormat="false" ht="15.75" hidden="false" customHeight="false" outlineLevel="0" collapsed="false">
      <c r="A9" s="0" t="s">
        <v>41</v>
      </c>
      <c r="B9" s="0" t="s">
        <v>42</v>
      </c>
      <c r="C9" s="18" t="n">
        <f aca="false">'Peso Atómico y Molecular.'!D9*100/'Peso Atómico y Molecular.'!C9</f>
        <v>0</v>
      </c>
      <c r="D9" s="18" t="n">
        <f aca="false">'Peso Atómico y Molecular.'!E9*100/'Peso Atómico y Molecular.'!C9</f>
        <v>0</v>
      </c>
      <c r="E9" s="18" t="n">
        <f aca="false">'Peso Atómico y Molecular.'!F9*100/'Peso Atómico y Molecular.'!C9</f>
        <v>36.724172756987</v>
      </c>
      <c r="F9" s="18" t="n">
        <f aca="false">'Peso Atómico y Molecular.'!G9*100/'Peso Atómico y Molecular.'!C9</f>
        <v>0</v>
      </c>
      <c r="G9" s="18" t="n">
        <f aca="false">'Peso Atómico y Molecular.'!H9*100/'Peso Atómico y Molecular.'!C9</f>
        <v>0</v>
      </c>
      <c r="H9" s="18" t="n">
        <f aca="false">'Peso Atómico y Molecular.'!I9*100/'Peso Atómico y Molecular.'!C9</f>
        <v>44.8763267104925</v>
      </c>
      <c r="I9" s="18" t="n">
        <f aca="false">'Peso Atómico y Molecular.'!J9*100/'Peso Atómico y Molecular.'!C9</f>
        <v>0</v>
      </c>
      <c r="J9" s="18" t="n">
        <f aca="false">'Peso Atómico y Molecular.'!K9*100/'Peso Atómico y Molecular.'!C9</f>
        <v>0</v>
      </c>
      <c r="K9" s="18" t="n">
        <f aca="false">'Peso Atómico y Molecular.'!L9*100/'Peso Atómico y Molecular.'!C9</f>
        <v>18.3995005325205</v>
      </c>
      <c r="L9" s="18" t="n">
        <f aca="false">'Peso Atómico y Molecular.'!M9*100/'Peso Atómico y Molecular.'!C9</f>
        <v>0</v>
      </c>
      <c r="M9" s="18" t="n">
        <f aca="false">'Peso Atómico y Molecular.'!N9*100/'Peso Atómico y Molecular.'!C9</f>
        <v>0</v>
      </c>
      <c r="N9" s="18" t="n">
        <f aca="false">'Peso Atómico y Molecular.'!O9*100/'Peso Atómico y Molecular.'!C9</f>
        <v>0</v>
      </c>
      <c r="O9" s="18" t="n">
        <f aca="false">'Peso Atómico y Molecular.'!P9*100/'Peso Atómico y Molecular.'!C9</f>
        <v>0</v>
      </c>
      <c r="P9" s="18" t="n">
        <f aca="false">'Peso Atómico y Molecular.'!Q9*100/'Peso Atómico y Molecular.'!C9</f>
        <v>0</v>
      </c>
      <c r="Q9" s="18" t="n">
        <f aca="false">'Peso Atómico y Molecular.'!R9*100/'Peso Atómico y Molecular.'!C9</f>
        <v>0</v>
      </c>
      <c r="R9" s="18" t="n">
        <f aca="false">'Peso Atómico y Molecular.'!S9*100/'Peso Atómico y Molecular.'!C9</f>
        <v>0</v>
      </c>
      <c r="S9" s="18" t="n">
        <f aca="false">'Peso Atómico y Molecular.'!T9*100/'Peso Atómico y Molecular.'!C9</f>
        <v>0</v>
      </c>
      <c r="T9" s="18" t="n">
        <f aca="false">'Peso Atómico y Molecular.'!U9*100/'Peso Atómico y Molecular.'!C9</f>
        <v>0</v>
      </c>
      <c r="U9" s="18"/>
    </row>
    <row r="10" customFormat="false" ht="15.75" hidden="false" customHeight="false" outlineLevel="0" collapsed="false">
      <c r="A10" s="0" t="s">
        <v>44</v>
      </c>
      <c r="B10" s="0" t="s">
        <v>45</v>
      </c>
      <c r="C10" s="18" t="n">
        <f aca="false">'Peso Atómico y Molecular.'!D10*100/'Peso Atómico y Molecular.'!C10</f>
        <v>0</v>
      </c>
      <c r="D10" s="18" t="n">
        <f aca="false">'Peso Atómico y Molecular.'!E10*100/'Peso Atómico y Molecular.'!C10</f>
        <v>2.34177069618873</v>
      </c>
      <c r="E10" s="18" t="n">
        <f aca="false">'Peso Atómico y Molecular.'!F10*100/'Peso Atómico y Molecular.'!C10</f>
        <v>55.7560136858268</v>
      </c>
      <c r="F10" s="18" t="n">
        <f aca="false">'Peso Atómico y Molecular.'!G10*100/'Peso Atómico y Molecular.'!C10</f>
        <v>0</v>
      </c>
      <c r="G10" s="18" t="n">
        <f aca="false">'Peso Atómico y Molecular.'!H10*100/'Peso Atómico y Molecular.'!C10</f>
        <v>0</v>
      </c>
      <c r="H10" s="18" t="n">
        <f aca="false">'Peso Atómico y Molecular.'!I10*100/'Peso Atómico y Molecular.'!C10</f>
        <v>0</v>
      </c>
      <c r="I10" s="18" t="n">
        <f aca="false">'Peso Atómico y Molecular.'!J10*100/'Peso Atómico y Molecular.'!C10</f>
        <v>23.2790086766581</v>
      </c>
      <c r="J10" s="18" t="n">
        <f aca="false">'Peso Atómico y Molecular.'!K10*100/'Peso Atómico y Molecular.'!C10</f>
        <v>0</v>
      </c>
      <c r="K10" s="18" t="n">
        <f aca="false">'Peso Atómico y Molecular.'!L10*100/'Peso Atómico y Molecular.'!C10</f>
        <v>18.6232069413264</v>
      </c>
      <c r="L10" s="18" t="n">
        <f aca="false">'Peso Atómico y Molecular.'!M10*100/'Peso Atómico y Molecular.'!C10</f>
        <v>0</v>
      </c>
      <c r="M10" s="18" t="n">
        <f aca="false">'Peso Atómico y Molecular.'!N10*100/'Peso Atómico y Molecular.'!C10</f>
        <v>0</v>
      </c>
      <c r="N10" s="18" t="n">
        <f aca="false">'Peso Atómico y Molecular.'!O10*100/'Peso Atómico y Molecular.'!C10</f>
        <v>0</v>
      </c>
      <c r="O10" s="18" t="n">
        <f aca="false">'Peso Atómico y Molecular.'!P10*100/'Peso Atómico y Molecular.'!C10</f>
        <v>0</v>
      </c>
      <c r="P10" s="18" t="n">
        <f aca="false">'Peso Atómico y Molecular.'!Q10*100/'Peso Atómico y Molecular.'!C10</f>
        <v>0</v>
      </c>
      <c r="Q10" s="18" t="n">
        <f aca="false">'Peso Atómico y Molecular.'!R10*100/'Peso Atómico y Molecular.'!C10</f>
        <v>0</v>
      </c>
      <c r="R10" s="18" t="n">
        <f aca="false">'Peso Atómico y Molecular.'!S10*100/'Peso Atómico y Molecular.'!C10</f>
        <v>0</v>
      </c>
      <c r="S10" s="18" t="n">
        <f aca="false">'Peso Atómico y Molecular.'!T10*100/'Peso Atómico y Molecular.'!C10</f>
        <v>0</v>
      </c>
      <c r="T10" s="18" t="n">
        <f aca="false">'Peso Atómico y Molecular.'!U10*100/'Peso Atómico y Molecular.'!C10</f>
        <v>0</v>
      </c>
      <c r="U10" s="18"/>
    </row>
    <row r="11" customFormat="false" ht="15.75" hidden="false" customHeight="false" outlineLevel="0" collapsed="false">
      <c r="A11" s="0" t="s">
        <v>47</v>
      </c>
      <c r="B11" s="0" t="s">
        <v>48</v>
      </c>
      <c r="C11" s="18" t="n">
        <f aca="false">'Peso Atómico y Molecular.'!D11*100/'Peso Atómico y Molecular.'!C11</f>
        <v>0</v>
      </c>
      <c r="D11" s="18" t="n">
        <f aca="false">'Peso Atómico y Molecular.'!E11*100/'Peso Atómico y Molecular.'!C11</f>
        <v>5.72522066408532</v>
      </c>
      <c r="E11" s="18" t="n">
        <f aca="false">'Peso Atómico y Molecular.'!F11*100/'Peso Atómico y Molecular.'!C11</f>
        <v>71.4024262642902</v>
      </c>
      <c r="F11" s="18" t="n">
        <f aca="false">'Peso Atómico y Molecular.'!G11*100/'Peso Atómico y Molecular.'!C11</f>
        <v>0</v>
      </c>
      <c r="G11" s="18" t="n">
        <f aca="false">'Peso Atómico y Molecular.'!H11*100/'Peso Atómico y Molecular.'!C11</f>
        <v>0</v>
      </c>
      <c r="H11" s="18" t="n">
        <f aca="false">'Peso Atómico y Molecular.'!I11*100/'Peso Atómico y Molecular.'!C11</f>
        <v>0</v>
      </c>
      <c r="I11" s="18" t="n">
        <f aca="false">'Peso Atómico y Molecular.'!J11*100/'Peso Atómico y Molecular.'!C11</f>
        <v>0</v>
      </c>
      <c r="J11" s="18" t="n">
        <f aca="false">'Peso Atómico y Molecular.'!K11*100/'Peso Atómico y Molecular.'!C11</f>
        <v>9.86364140551535</v>
      </c>
      <c r="K11" s="18" t="n">
        <f aca="false">'Peso Atómico y Molecular.'!L11*100/'Peso Atómico y Molecular.'!C11</f>
        <v>13.0087116661091</v>
      </c>
      <c r="L11" s="18" t="n">
        <f aca="false">'Peso Atómico y Molecular.'!M11*100/'Peso Atómico y Molecular.'!C11</f>
        <v>0</v>
      </c>
      <c r="M11" s="18" t="n">
        <f aca="false">'Peso Atómico y Molecular.'!N11*100/'Peso Atómico y Molecular.'!C11</f>
        <v>0</v>
      </c>
      <c r="N11" s="18" t="n">
        <f aca="false">'Peso Atómico y Molecular.'!O11*100/'Peso Atómico y Molecular.'!C11</f>
        <v>0</v>
      </c>
      <c r="O11" s="18" t="n">
        <f aca="false">'Peso Atómico y Molecular.'!P11*100/'Peso Atómico y Molecular.'!C11</f>
        <v>0</v>
      </c>
      <c r="P11" s="18" t="n">
        <f aca="false">'Peso Atómico y Molecular.'!Q11*100/'Peso Atómico y Molecular.'!C11</f>
        <v>0</v>
      </c>
      <c r="Q11" s="18" t="n">
        <f aca="false">'Peso Atómico y Molecular.'!R11*100/'Peso Atómico y Molecular.'!C11</f>
        <v>0</v>
      </c>
      <c r="R11" s="18" t="n">
        <f aca="false">'Peso Atómico y Molecular.'!S11*100/'Peso Atómico y Molecular.'!C11</f>
        <v>0</v>
      </c>
      <c r="S11" s="18" t="n">
        <f aca="false">'Peso Atómico y Molecular.'!T11*100/'Peso Atómico y Molecular.'!C11</f>
        <v>0</v>
      </c>
      <c r="T11" s="18" t="n">
        <f aca="false">'Peso Atómico y Molecular.'!U11*100/'Peso Atómico y Molecular.'!C11</f>
        <v>0</v>
      </c>
      <c r="U11" s="18"/>
    </row>
    <row r="12" customFormat="false" ht="15.75" hidden="false" customHeight="false" outlineLevel="0" collapsed="false">
      <c r="A12" s="0" t="s">
        <v>50</v>
      </c>
      <c r="B12" s="0" t="s">
        <v>51</v>
      </c>
      <c r="C12" s="18" t="n">
        <f aca="false">'Peso Atómico y Molecular.'!D12*100/'Peso Atómico y Molecular.'!C12</f>
        <v>0</v>
      </c>
      <c r="D12" s="18" t="n">
        <f aca="false">'Peso Atómico y Molecular.'!E12*100/'Peso Atómico y Molecular.'!C12</f>
        <v>0</v>
      </c>
      <c r="E12" s="18" t="n">
        <f aca="false">'Peso Atómico y Molecular.'!F12*100/'Peso Atómico y Molecular.'!C12</f>
        <v>53.1658104434859</v>
      </c>
      <c r="F12" s="18" t="n">
        <f aca="false">'Peso Atómico y Molecular.'!G12*100/'Peso Atómico y Molecular.'!C12</f>
        <v>0</v>
      </c>
      <c r="G12" s="18" t="n">
        <f aca="false">'Peso Atómico y Molecular.'!H12*100/'Peso Atómico y Molecular.'!C12</f>
        <v>0</v>
      </c>
      <c r="H12" s="18" t="n">
        <f aca="false">'Peso Atómico y Molecular.'!I12*100/'Peso Atómico y Molecular.'!C12</f>
        <v>0</v>
      </c>
      <c r="I12" s="18" t="n">
        <f aca="false">'Peso Atómico y Molecular.'!J12*100/'Peso Atómico y Molecular.'!C12</f>
        <v>0</v>
      </c>
      <c r="J12" s="19" t="n">
        <f aca="false">'Peso Atómico y Molecular.'!K12*100/'Peso Atómico y Molecular.'!C12</f>
        <v>20.1971196342055</v>
      </c>
      <c r="K12" s="19" t="n">
        <f aca="false">'Peso Atómico y Molecular.'!L12*100/'Peso Atómico y Molecular.'!C12</f>
        <v>26.6370699223085</v>
      </c>
      <c r="L12" s="18" t="n">
        <f aca="false">'Peso Atómico y Molecular.'!M12*100/'Peso Atómico y Molecular.'!C12</f>
        <v>0</v>
      </c>
      <c r="M12" s="18" t="n">
        <f aca="false">'Peso Atómico y Molecular.'!N12*100/'Peso Atómico y Molecular.'!C12</f>
        <v>0</v>
      </c>
      <c r="N12" s="18" t="n">
        <f aca="false">'Peso Atómico y Molecular.'!O12*100/'Peso Atómico y Molecular.'!C12</f>
        <v>0</v>
      </c>
      <c r="O12" s="18" t="n">
        <f aca="false">'Peso Atómico y Molecular.'!P12*100/'Peso Atómico y Molecular.'!C12</f>
        <v>0</v>
      </c>
      <c r="P12" s="18" t="n">
        <f aca="false">'Peso Atómico y Molecular.'!Q12*100/'Peso Atómico y Molecular.'!C12</f>
        <v>0</v>
      </c>
      <c r="Q12" s="18" t="n">
        <f aca="false">'Peso Atómico y Molecular.'!R12*100/'Peso Atómico y Molecular.'!C12</f>
        <v>0</v>
      </c>
      <c r="R12" s="18" t="n">
        <f aca="false">'Peso Atómico y Molecular.'!S12*100/'Peso Atómico y Molecular.'!C12</f>
        <v>0</v>
      </c>
      <c r="S12" s="18" t="n">
        <f aca="false">'Peso Atómico y Molecular.'!T12*100/'Peso Atómico y Molecular.'!C12</f>
        <v>0</v>
      </c>
      <c r="T12" s="18" t="n">
        <f aca="false">'Peso Atómico y Molecular.'!U12*100/'Peso Atómico y Molecular.'!C12</f>
        <v>0</v>
      </c>
      <c r="U12" s="18"/>
    </row>
    <row r="13" customFormat="false" ht="15.75" hidden="false" customHeight="false" outlineLevel="0" collapsed="false">
      <c r="A13" s="0" t="s">
        <v>53</v>
      </c>
      <c r="B13" s="0" t="s">
        <v>54</v>
      </c>
      <c r="C13" s="18" t="n">
        <f aca="false">'Peso Atómico y Molecular.'!D13*100/'Peso Atómico y Molecular.'!C13</f>
        <v>0</v>
      </c>
      <c r="D13" s="18" t="n">
        <f aca="false">'Peso Atómico y Molecular.'!E13*100/'Peso Atómico y Molecular.'!C13</f>
        <v>5.07581614553235</v>
      </c>
      <c r="E13" s="18" t="n">
        <f aca="false">'Peso Atómico y Molecular.'!F13*100/'Peso Atómico y Molecular.'!C13</f>
        <v>63.3033396137877</v>
      </c>
      <c r="F13" s="18" t="n">
        <f aca="false">'Peso Atómico y Molecular.'!G13*100/'Peso Atómico y Molecular.'!C13</f>
        <v>0</v>
      </c>
      <c r="G13" s="18" t="n">
        <f aca="false">'Peso Atómico y Molecular.'!H13*100/'Peso Atómico y Molecular.'!C13</f>
        <v>0</v>
      </c>
      <c r="H13" s="18" t="n">
        <f aca="false">'Peso Atómico y Molecular.'!I13*100/'Peso Atómico y Molecular.'!C13</f>
        <v>0</v>
      </c>
      <c r="I13" s="18" t="n">
        <f aca="false">'Peso Atómico y Molecular.'!J13*100/'Peso Atómico y Molecular.'!C13</f>
        <v>0</v>
      </c>
      <c r="J13" s="18" t="n">
        <f aca="false">'Peso Atómico y Molecular.'!K13*100/'Peso Atómico y Molecular.'!C13</f>
        <v>0</v>
      </c>
      <c r="K13" s="18" t="n">
        <f aca="false">'Peso Atómico y Molecular.'!L13*100/'Peso Atómico y Molecular.'!C13</f>
        <v>11.533150000946</v>
      </c>
      <c r="L13" s="18" t="n">
        <f aca="false">'Peso Atómico y Molecular.'!M13*100/'Peso Atómico y Molecular.'!C13</f>
        <v>0</v>
      </c>
      <c r="M13" s="18" t="n">
        <f aca="false">'Peso Atómico y Molecular.'!N13*100/'Peso Atómico y Molecular.'!C13</f>
        <v>0</v>
      </c>
      <c r="N13" s="18" t="n">
        <f aca="false">'Peso Atómico y Molecular.'!O13*100/'Peso Atómico y Molecular.'!C13</f>
        <v>0</v>
      </c>
      <c r="O13" s="18" t="n">
        <f aca="false">'Peso Atómico y Molecular.'!P13*100/'Peso Atómico y Molecular.'!C13</f>
        <v>0</v>
      </c>
      <c r="P13" s="18" t="n">
        <f aca="false">'Peso Atómico y Molecular.'!Q13*100/'Peso Atómico y Molecular.'!C13</f>
        <v>20.087694239734</v>
      </c>
      <c r="Q13" s="18" t="n">
        <f aca="false">'Peso Atómico y Molecular.'!R13*100/'Peso Atómico y Molecular.'!C13</f>
        <v>0</v>
      </c>
      <c r="R13" s="18" t="n">
        <f aca="false">'Peso Atómico y Molecular.'!S13*100/'Peso Atómico y Molecular.'!C13</f>
        <v>0</v>
      </c>
      <c r="S13" s="18" t="n">
        <f aca="false">'Peso Atómico y Molecular.'!T13*100/'Peso Atómico y Molecular.'!C13</f>
        <v>0</v>
      </c>
      <c r="T13" s="18" t="n">
        <f aca="false">'Peso Atómico y Molecular.'!U13*100/'Peso Atómico y Molecular.'!C13</f>
        <v>0</v>
      </c>
      <c r="U13" s="18"/>
    </row>
    <row r="14" customFormat="false" ht="15.75" hidden="false" customHeight="false" outlineLevel="0" collapsed="false">
      <c r="A14" s="0" t="s">
        <v>56</v>
      </c>
      <c r="B14" s="0" t="s">
        <v>57</v>
      </c>
      <c r="C14" s="18" t="n">
        <f aca="false">'Peso Atómico y Molecular.'!D14*100/'Peso Atómico y Molecular.'!C14</f>
        <v>0</v>
      </c>
      <c r="D14" s="18" t="n">
        <f aca="false">'Peso Atómico y Molecular.'!E14*100/'Peso Atómico y Molecular.'!C14</f>
        <v>3.61504765334104</v>
      </c>
      <c r="E14" s="18" t="n">
        <f aca="false">'Peso Atómico y Molecular.'!F14*100/'Peso Atómico y Molecular.'!C14</f>
        <v>57.3812647448482</v>
      </c>
      <c r="F14" s="18" t="n">
        <f aca="false">'Peso Atómico y Molecular.'!G14*100/'Peso Atómico y Molecular.'!C14</f>
        <v>0</v>
      </c>
      <c r="G14" s="18" t="n">
        <f aca="false">'Peso Atómico y Molecular.'!H14*100/'Peso Atómico y Molecular.'!C14</f>
        <v>0</v>
      </c>
      <c r="H14" s="18" t="n">
        <f aca="false">'Peso Atómico y Molecular.'!I14*100/'Peso Atómico y Molecular.'!C14</f>
        <v>0</v>
      </c>
      <c r="I14" s="18" t="n">
        <f aca="false">'Peso Atómico y Molecular.'!J14*100/'Peso Atómico y Molecular.'!C14</f>
        <v>0</v>
      </c>
      <c r="J14" s="18" t="n">
        <f aca="false">'Peso Atómico y Molecular.'!K14*100/'Peso Atómico y Molecular.'!C14</f>
        <v>0</v>
      </c>
      <c r="K14" s="18" t="n">
        <f aca="false">'Peso Atómico y Molecular.'!L14*100/'Peso Atómico y Molecular.'!C14</f>
        <v>14.3745458640544</v>
      </c>
      <c r="L14" s="18" t="n">
        <f aca="false">'Peso Atómico y Molecular.'!M14*100/'Peso Atómico y Molecular.'!C14</f>
        <v>0</v>
      </c>
      <c r="M14" s="18" t="n">
        <f aca="false">'Peso Atómico y Molecular.'!N14*100/'Peso Atómico y Molecular.'!C14</f>
        <v>0</v>
      </c>
      <c r="N14" s="18" t="n">
        <f aca="false">'Peso Atómico y Molecular.'!O14*100/'Peso Atómico y Molecular.'!C14</f>
        <v>0</v>
      </c>
      <c r="O14" s="18" t="n">
        <f aca="false">'Peso Atómico y Molecular.'!P14*100/'Peso Atómico y Molecular.'!C14</f>
        <v>0</v>
      </c>
      <c r="P14" s="18" t="n">
        <f aca="false">'Peso Atómico y Molecular.'!Q14*100/'Peso Atómico y Molecular.'!C14</f>
        <v>0</v>
      </c>
      <c r="Q14" s="18" t="n">
        <f aca="false">'Peso Atómico y Molecular.'!R14*100/'Peso Atómico y Molecular.'!C14</f>
        <v>24.6291417377564</v>
      </c>
      <c r="R14" s="18" t="n">
        <f aca="false">'Peso Atómico y Molecular.'!S14*100/'Peso Atómico y Molecular.'!C14</f>
        <v>0</v>
      </c>
      <c r="S14" s="18" t="n">
        <f aca="false">'Peso Atómico y Molecular.'!T14*100/'Peso Atómico y Molecular.'!C14</f>
        <v>0</v>
      </c>
      <c r="T14" s="18" t="n">
        <f aca="false">'Peso Atómico y Molecular.'!U14*100/'Peso Atómico y Molecular.'!C14</f>
        <v>0</v>
      </c>
      <c r="U14" s="18"/>
    </row>
    <row r="15" customFormat="false" ht="15.75" hidden="false" customHeight="false" outlineLevel="0" collapsed="false">
      <c r="A15" s="0" t="s">
        <v>59</v>
      </c>
      <c r="B15" s="0" t="s">
        <v>60</v>
      </c>
      <c r="C15" s="18" t="n">
        <f aca="false">'Peso Atómico y Molecular.'!D15*100/'Peso Atómico y Molecular.'!C15</f>
        <v>0</v>
      </c>
      <c r="D15" s="18" t="n">
        <f aca="false">'Peso Atómico y Molecular.'!E15*100/'Peso Atómico y Molecular.'!C15</f>
        <v>4.90771025201522</v>
      </c>
      <c r="E15" s="18" t="n">
        <f aca="false">'Peso Atómico y Molecular.'!F15*100/'Peso Atómico y Molecular.'!C15</f>
        <v>61.2067970749566</v>
      </c>
      <c r="F15" s="18" t="n">
        <f aca="false">'Peso Atómico y Molecular.'!G15*100/'Peso Atómico y Molecular.'!C15</f>
        <v>0</v>
      </c>
      <c r="G15" s="18" t="n">
        <f aca="false">'Peso Atómico y Molecular.'!H15*100/'Peso Atómico y Molecular.'!C15</f>
        <v>0</v>
      </c>
      <c r="H15" s="18" t="n">
        <f aca="false">'Peso Atómico y Molecular.'!I15*100/'Peso Atómico y Molecular.'!C15</f>
        <v>0</v>
      </c>
      <c r="I15" s="18" t="n">
        <f aca="false">'Peso Atómico y Molecular.'!J15*100/'Peso Atómico y Molecular.'!C15</f>
        <v>0</v>
      </c>
      <c r="J15" s="18" t="n">
        <f aca="false">'Peso Atómico y Molecular.'!K15*100/'Peso Atómico y Molecular.'!C15</f>
        <v>0</v>
      </c>
      <c r="K15" s="18" t="n">
        <f aca="false">'Peso Atómico y Molecular.'!L15*100/'Peso Atómico y Molecular.'!C15</f>
        <v>11.1511837455916</v>
      </c>
      <c r="L15" s="18" t="n">
        <f aca="false">'Peso Atómico y Molecular.'!M15*100/'Peso Atómico y Molecular.'!C15</f>
        <v>0</v>
      </c>
      <c r="M15" s="18" t="n">
        <f aca="false">'Peso Atómico y Molecular.'!N15*100/'Peso Atómico y Molecular.'!C15</f>
        <v>0</v>
      </c>
      <c r="N15" s="18" t="n">
        <f aca="false">'Peso Atómico y Molecular.'!O15*100/'Peso Atómico y Molecular.'!C15</f>
        <v>0</v>
      </c>
      <c r="O15" s="18" t="n">
        <f aca="false">'Peso Atómico y Molecular.'!P15*100/'Peso Atómico y Molecular.'!C15</f>
        <v>0</v>
      </c>
      <c r="P15" s="18" t="n">
        <f aca="false">'Peso Atómico y Molecular.'!Q15*100/'Peso Atómico y Molecular.'!C15</f>
        <v>0</v>
      </c>
      <c r="Q15" s="18" t="n">
        <f aca="false">'Peso Atómico y Molecular.'!R15*100/'Peso Atómico y Molecular.'!C15</f>
        <v>0</v>
      </c>
      <c r="R15" s="18" t="n">
        <f aca="false">'Peso Atómico y Molecular.'!S15*100/'Peso Atómico y Molecular.'!C15</f>
        <v>0</v>
      </c>
      <c r="S15" s="18" t="n">
        <f aca="false">'Peso Atómico y Molecular.'!T15*100/'Peso Atómico y Molecular.'!C15</f>
        <v>22.7343089274365</v>
      </c>
      <c r="T15" s="18" t="n">
        <f aca="false">'Peso Atómico y Molecular.'!U15*100/'Peso Atómico y Molecular.'!C15</f>
        <v>0</v>
      </c>
      <c r="U15" s="18"/>
    </row>
    <row r="16" customFormat="false" ht="12.75" hidden="false" customHeight="false" outlineLevel="0" collapsed="false">
      <c r="A16" s="0" t="s">
        <v>62</v>
      </c>
      <c r="C16" s="18" t="e">
        <f aca="false">'Peso Atómico y Molecular.'!D16*100/'Peso Atómico y Molecular.'!C16</f>
        <v>#DIV/0!</v>
      </c>
      <c r="D16" s="18" t="e">
        <f aca="false">'Peso Atómico y Molecular.'!E16*100/'Peso Atómico y Molecular.'!C16</f>
        <v>#DIV/0!</v>
      </c>
      <c r="E16" s="18" t="e">
        <f aca="false">'Peso Atómico y Molecular.'!F16*100/'Peso Atómico y Molecular.'!C16</f>
        <v>#DIV/0!</v>
      </c>
      <c r="F16" s="18" t="e">
        <f aca="false">'Peso Atómico y Molecular.'!G16*100/'Peso Atómico y Molecular.'!C16</f>
        <v>#DIV/0!</v>
      </c>
      <c r="G16" s="18" t="e">
        <f aca="false">'Peso Atómico y Molecular.'!H16*100/'Peso Atómico y Molecular.'!C16</f>
        <v>#DIV/0!</v>
      </c>
      <c r="H16" s="18" t="e">
        <f aca="false">'Peso Atómico y Molecular.'!I16*100/'Peso Atómico y Molecular.'!C16</f>
        <v>#DIV/0!</v>
      </c>
      <c r="I16" s="18" t="e">
        <f aca="false">'Peso Atómico y Molecular.'!J16*100/'Peso Atómico y Molecular.'!C16</f>
        <v>#DIV/0!</v>
      </c>
      <c r="J16" s="18" t="e">
        <f aca="false">'Peso Atómico y Molecular.'!K16*100/'Peso Atómico y Molecular.'!C16</f>
        <v>#DIV/0!</v>
      </c>
      <c r="K16" s="18" t="e">
        <f aca="false">'Peso Atómico y Molecular.'!L16*100/'Peso Atómico y Molecular.'!C16</f>
        <v>#DIV/0!</v>
      </c>
      <c r="L16" s="18" t="e">
        <f aca="false">'Peso Atómico y Molecular.'!M16*100/'Peso Atómico y Molecular.'!C16</f>
        <v>#DIV/0!</v>
      </c>
      <c r="M16" s="18" t="e">
        <f aca="false">'Peso Atómico y Molecular.'!N16*100/'Peso Atómico y Molecular.'!C16</f>
        <v>#DIV/0!</v>
      </c>
      <c r="N16" s="18" t="e">
        <f aca="false">'Peso Atómico y Molecular.'!O16*100/'Peso Atómico y Molecular.'!C16</f>
        <v>#DIV/0!</v>
      </c>
      <c r="O16" s="18" t="e">
        <f aca="false">'Peso Atómico y Molecular.'!P16*100/'Peso Atómico y Molecular.'!C16</f>
        <v>#DIV/0!</v>
      </c>
      <c r="P16" s="18" t="e">
        <f aca="false">'Peso Atómico y Molecular.'!Q16*100/'Peso Atómico y Molecular.'!C16</f>
        <v>#DIV/0!</v>
      </c>
      <c r="Q16" s="18" t="e">
        <f aca="false">'Peso Atómico y Molecular.'!R16*100/'Peso Atómico y Molecular.'!C16</f>
        <v>#DIV/0!</v>
      </c>
      <c r="R16" s="18" t="e">
        <f aca="false">'Peso Atómico y Molecular.'!S16*100/'Peso Atómico y Molecular.'!C16</f>
        <v>#DIV/0!</v>
      </c>
      <c r="S16" s="18" t="e">
        <f aca="false">'Peso Atómico y Molecular.'!T16*100/'Peso Atómico y Molecular.'!C16</f>
        <v>#DIV/0!</v>
      </c>
      <c r="T16" s="18" t="e">
        <f aca="false">'Peso Atómico y Molecular.'!U16*100/'Peso Atómico y Molecular.'!C16</f>
        <v>#DIV/0!</v>
      </c>
      <c r="U16" s="18"/>
    </row>
    <row r="17" customFormat="false" ht="15.75" hidden="false" customHeight="false" outlineLevel="0" collapsed="false">
      <c r="A17" s="0" t="s">
        <v>63</v>
      </c>
      <c r="B17" s="0" t="s">
        <v>64</v>
      </c>
      <c r="C17" s="18" t="n">
        <f aca="false">'Peso Atómico y Molecular.'!D17*100/'Peso Atómico y Molecular.'!C17</f>
        <v>0</v>
      </c>
      <c r="D17" s="18" t="n">
        <f aca="false">'Peso Atómico y Molecular.'!E17*100/'Peso Atómico y Molecular.'!C17</f>
        <v>4.0370749079916</v>
      </c>
      <c r="E17" s="18" t="n">
        <f aca="false">'Peso Atómico y Molecular.'!F17*100/'Peso Atómico y Molecular.'!C17</f>
        <v>57.6720523970245</v>
      </c>
      <c r="F17" s="18" t="n">
        <f aca="false">'Peso Atómico y Molecular.'!G17*100/'Peso Atómico y Molecular.'!C17</f>
        <v>0</v>
      </c>
      <c r="G17" s="18" t="n">
        <f aca="false">'Peso Atómico y Molecular.'!H17*100/'Peso Atómico y Molecular.'!C17</f>
        <v>0</v>
      </c>
      <c r="H17" s="18" t="n">
        <f aca="false">'Peso Atómico y Molecular.'!I17*100/'Peso Atómico y Molecular.'!C17</f>
        <v>0</v>
      </c>
      <c r="I17" s="18" t="n">
        <f aca="false">'Peso Atómico y Molecular.'!J17*100/'Peso Atómico y Molecular.'!C17</f>
        <v>0</v>
      </c>
      <c r="J17" s="18" t="n">
        <f aca="false">'Peso Atómico y Molecular.'!K17*100/'Peso Atómico y Molecular.'!C17</f>
        <v>0</v>
      </c>
      <c r="K17" s="18" t="n">
        <f aca="false">'Peso Atómico y Molecular.'!L17*100/'Peso Atómico y Molecular.'!C17</f>
        <v>12.8421252467675</v>
      </c>
      <c r="L17" s="18" t="n">
        <f aca="false">'Peso Atómico y Molecular.'!M17*100/'Peso Atómico y Molecular.'!C17</f>
        <v>0</v>
      </c>
      <c r="M17" s="18" t="n">
        <f aca="false">'Peso Atómico y Molecular.'!N17*100/'Peso Atómico y Molecular.'!C17</f>
        <v>0</v>
      </c>
      <c r="N17" s="18" t="n">
        <f aca="false">'Peso Atómico y Molecular.'!O17*100/'Peso Atómico y Molecular.'!C17</f>
        <v>0</v>
      </c>
      <c r="O17" s="18" t="n">
        <f aca="false">'Peso Atómico y Molecular.'!P17*100/'Peso Atómico y Molecular.'!C17</f>
        <v>25.4487474482164</v>
      </c>
      <c r="P17" s="18" t="n">
        <f aca="false">'Peso Atómico y Molecular.'!Q17*100/'Peso Atómico y Molecular.'!C17</f>
        <v>0</v>
      </c>
      <c r="Q17" s="18" t="n">
        <f aca="false">'Peso Atómico y Molecular.'!R17*100/'Peso Atómico y Molecular.'!C17</f>
        <v>0</v>
      </c>
      <c r="R17" s="18" t="n">
        <f aca="false">'Peso Atómico y Molecular.'!S17*100/'Peso Atómico y Molecular.'!C17</f>
        <v>0</v>
      </c>
      <c r="S17" s="18" t="n">
        <f aca="false">'Peso Atómico y Molecular.'!T17*100/'Peso Atómico y Molecular.'!C17</f>
        <v>0</v>
      </c>
      <c r="T17" s="18" t="n">
        <f aca="false">'Peso Atómico y Molecular.'!U17*100/'Peso Atómico y Molecular.'!C17</f>
        <v>0</v>
      </c>
      <c r="U17" s="18"/>
    </row>
    <row r="18" customFormat="false" ht="15.75" hidden="false" customHeight="false" outlineLevel="0" collapsed="false">
      <c r="A18" s="0" t="s">
        <v>65</v>
      </c>
      <c r="B18" s="0" t="s">
        <v>66</v>
      </c>
      <c r="C18" s="18" t="n">
        <f aca="false">'Peso Atómico y Molecular.'!D18*100/'Peso Atómico y Molecular.'!C18</f>
        <v>0</v>
      </c>
      <c r="D18" s="18" t="n">
        <f aca="false">'Peso Atómico y Molecular.'!E18*100/'Peso Atómico y Molecular.'!C18</f>
        <v>6.10249407516765</v>
      </c>
      <c r="E18" s="18" t="n">
        <f aca="false">'Peso Atómico y Molecular.'!F18*100/'Peso Atómico y Molecular.'!C18</f>
        <v>48.4321178736655</v>
      </c>
      <c r="F18" s="18" t="n">
        <f aca="false">'Peso Atómico y Molecular.'!G18*100/'Peso Atómico y Molecular.'!C18</f>
        <v>21.1999870439226</v>
      </c>
      <c r="G18" s="18" t="n">
        <f aca="false">'Peso Atómico y Molecular.'!H18*100/'Peso Atómico y Molecular.'!C18</f>
        <v>0</v>
      </c>
      <c r="H18" s="18" t="n">
        <f aca="false">'Peso Atómico y Molecular.'!I18*100/'Peso Atómico y Molecular.'!C18</f>
        <v>0</v>
      </c>
      <c r="I18" s="18" t="n">
        <f aca="false">'Peso Atómico y Molecular.'!J18*100/'Peso Atómico y Molecular.'!C18</f>
        <v>0</v>
      </c>
      <c r="J18" s="18" t="n">
        <f aca="false">'Peso Atómico y Molecular.'!K18*100/'Peso Atómico y Molecular.'!C18</f>
        <v>0</v>
      </c>
      <c r="K18" s="18" t="n">
        <f aca="false">'Peso Atómico y Molecular.'!L18*100/'Peso Atómico y Molecular.'!C18</f>
        <v>24.2654010072442</v>
      </c>
      <c r="L18" s="18" t="n">
        <f aca="false">'Peso Atómico y Molecular.'!M18*100/'Peso Atómico y Molecular.'!C18</f>
        <v>0</v>
      </c>
      <c r="M18" s="18" t="n">
        <f aca="false">'Peso Atómico y Molecular.'!N18*100/'Peso Atómico y Molecular.'!C18</f>
        <v>0</v>
      </c>
      <c r="N18" s="18" t="n">
        <f aca="false">'Peso Atómico y Molecular.'!O18*100/'Peso Atómico y Molecular.'!C18</f>
        <v>0</v>
      </c>
      <c r="O18" s="18" t="n">
        <f aca="false">'Peso Atómico y Molecular.'!P18*100/'Peso Atómico y Molecular.'!C18</f>
        <v>0</v>
      </c>
      <c r="P18" s="18" t="n">
        <f aca="false">'Peso Atómico y Molecular.'!Q18*100/'Peso Atómico y Molecular.'!C18</f>
        <v>0</v>
      </c>
      <c r="Q18" s="18" t="n">
        <f aca="false">'Peso Atómico y Molecular.'!R18*100/'Peso Atómico y Molecular.'!C18</f>
        <v>0</v>
      </c>
      <c r="R18" s="18" t="n">
        <f aca="false">'Peso Atómico y Molecular.'!S18*100/'Peso Atómico y Molecular.'!C18</f>
        <v>0</v>
      </c>
      <c r="S18" s="18" t="n">
        <f aca="false">'Peso Atómico y Molecular.'!T18*100/'Peso Atómico y Molecular.'!C18</f>
        <v>0</v>
      </c>
      <c r="T18" s="18" t="n">
        <f aca="false">'Peso Atómico y Molecular.'!U18*100/'Peso Atómico y Molecular.'!C18</f>
        <v>0</v>
      </c>
      <c r="U18" s="18"/>
    </row>
    <row r="19" customFormat="false" ht="15.75" hidden="false" customHeight="false" outlineLevel="0" collapsed="false">
      <c r="A19" s="0" t="s">
        <v>67</v>
      </c>
      <c r="B19" s="8" t="s">
        <v>68</v>
      </c>
      <c r="C19" s="18" t="e">
        <f aca="false">'Peso Atómico y Molecular.'!D19*100/'Peso Atómico y Molecular.'!C19</f>
        <v>#DIV/0!</v>
      </c>
      <c r="D19" s="18" t="e">
        <f aca="false">'Peso Atómico y Molecular.'!E19*100/'Peso Atómico y Molecular.'!C19</f>
        <v>#DIV/0!</v>
      </c>
      <c r="E19" s="18" t="e">
        <f aca="false">'Peso Atómico y Molecular.'!F19*100/'Peso Atómico y Molecular.'!C19</f>
        <v>#DIV/0!</v>
      </c>
      <c r="F19" s="18" t="e">
        <f aca="false">'Peso Atómico y Molecular.'!G19*100/'Peso Atómico y Molecular.'!C19</f>
        <v>#DIV/0!</v>
      </c>
      <c r="G19" s="18" t="e">
        <f aca="false">'Peso Atómico y Molecular.'!H19*100/'Peso Atómico y Molecular.'!C19</f>
        <v>#DIV/0!</v>
      </c>
      <c r="H19" s="18" t="e">
        <f aca="false">'Peso Atómico y Molecular.'!I19*100/'Peso Atómico y Molecular.'!C19</f>
        <v>#DIV/0!</v>
      </c>
      <c r="I19" s="18" t="e">
        <f aca="false">'Peso Atómico y Molecular.'!J19*100/'Peso Atómico y Molecular.'!C19</f>
        <v>#DIV/0!</v>
      </c>
      <c r="J19" s="18" t="e">
        <f aca="false">'Peso Atómico y Molecular.'!K19*100/'Peso Atómico y Molecular.'!C19</f>
        <v>#DIV/0!</v>
      </c>
      <c r="K19" s="18" t="e">
        <f aca="false">'Peso Atómico y Molecular.'!L19*100/'Peso Atómico y Molecular.'!C19</f>
        <v>#DIV/0!</v>
      </c>
      <c r="L19" s="18" t="e">
        <f aca="false">'Peso Atómico y Molecular.'!M19*100/'Peso Atómico y Molecular.'!C19</f>
        <v>#DIV/0!</v>
      </c>
      <c r="M19" s="18" t="e">
        <f aca="false">'Peso Atómico y Molecular.'!N19*100/'Peso Atómico y Molecular.'!C19</f>
        <v>#DIV/0!</v>
      </c>
      <c r="N19" s="18" t="e">
        <f aca="false">'Peso Atómico y Molecular.'!O19*100/'Peso Atómico y Molecular.'!C19</f>
        <v>#DIV/0!</v>
      </c>
      <c r="O19" s="18" t="e">
        <f aca="false">'Peso Atómico y Molecular.'!P19*100/'Peso Atómico y Molecular.'!C19</f>
        <v>#DIV/0!</v>
      </c>
      <c r="P19" s="18" t="e">
        <f aca="false">'Peso Atómico y Molecular.'!Q19*100/'Peso Atómico y Molecular.'!C19</f>
        <v>#DIV/0!</v>
      </c>
      <c r="Q19" s="18" t="e">
        <f aca="false">'Peso Atómico y Molecular.'!R19*100/'Peso Atómico y Molecular.'!C19</f>
        <v>#DIV/0!</v>
      </c>
      <c r="R19" s="18" t="e">
        <f aca="false">'Peso Atómico y Molecular.'!S19*100/'Peso Atómico y Molecular.'!C19</f>
        <v>#DIV/0!</v>
      </c>
      <c r="S19" s="18" t="e">
        <f aca="false">'Peso Atómico y Molecular.'!T19*100/'Peso Atómico y Molecular.'!C19</f>
        <v>#DIV/0!</v>
      </c>
      <c r="T19" s="18" t="e">
        <f aca="false">'Peso Atómico y Molecular.'!U19*100/'Peso Atómico y Molecular.'!C19</f>
        <v>#DIV/0!</v>
      </c>
      <c r="U19" s="18"/>
    </row>
    <row r="20" customFormat="false" ht="15.75" hidden="false" customHeight="false" outlineLevel="0" collapsed="false">
      <c r="A20" s="0" t="s">
        <v>69</v>
      </c>
      <c r="B20" s="8" t="s">
        <v>70</v>
      </c>
      <c r="C20" s="18" t="e">
        <f aca="false">'Peso Atómico y Molecular.'!D20*100/'Peso Atómico y Molecular.'!C20</f>
        <v>#DIV/0!</v>
      </c>
      <c r="D20" s="18" t="e">
        <f aca="false">'Peso Atómico y Molecular.'!E20*100/'Peso Atómico y Molecular.'!C20</f>
        <v>#DIV/0!</v>
      </c>
      <c r="E20" s="18" t="e">
        <f aca="false">'Peso Atómico y Molecular.'!F20*100/'Peso Atómico y Molecular.'!C20</f>
        <v>#DIV/0!</v>
      </c>
      <c r="F20" s="18" t="e">
        <f aca="false">'Peso Atómico y Molecular.'!G20*100/'Peso Atómico y Molecular.'!C20</f>
        <v>#DIV/0!</v>
      </c>
      <c r="G20" s="18" t="e">
        <f aca="false">'Peso Atómico y Molecular.'!H20*100/'Peso Atómico y Molecular.'!C20</f>
        <v>#DIV/0!</v>
      </c>
      <c r="H20" s="18" t="e">
        <f aca="false">'Peso Atómico y Molecular.'!I20*100/'Peso Atómico y Molecular.'!C20</f>
        <v>#DIV/0!</v>
      </c>
      <c r="I20" s="18" t="e">
        <f aca="false">'Peso Atómico y Molecular.'!J20*100/'Peso Atómico y Molecular.'!C20</f>
        <v>#DIV/0!</v>
      </c>
      <c r="J20" s="18" t="e">
        <f aca="false">'Peso Atómico y Molecular.'!K20*100/'Peso Atómico y Molecular.'!C20</f>
        <v>#DIV/0!</v>
      </c>
      <c r="K20" s="18" t="e">
        <f aca="false">'Peso Atómico y Molecular.'!L20*100/'Peso Atómico y Molecular.'!C20</f>
        <v>#DIV/0!</v>
      </c>
      <c r="L20" s="18" t="e">
        <f aca="false">'Peso Atómico y Molecular.'!M20*100/'Peso Atómico y Molecular.'!C20</f>
        <v>#DIV/0!</v>
      </c>
      <c r="M20" s="18" t="e">
        <f aca="false">'Peso Atómico y Molecular.'!N20*100/'Peso Atómico y Molecular.'!C20</f>
        <v>#DIV/0!</v>
      </c>
      <c r="N20" s="18" t="e">
        <f aca="false">'Peso Atómico y Molecular.'!O20*100/'Peso Atómico y Molecular.'!C20</f>
        <v>#DIV/0!</v>
      </c>
      <c r="O20" s="18" t="e">
        <f aca="false">'Peso Atómico y Molecular.'!P20*100/'Peso Atómico y Molecular.'!C20</f>
        <v>#DIV/0!</v>
      </c>
      <c r="P20" s="18" t="e">
        <f aca="false">'Peso Atómico y Molecular.'!Q20*100/'Peso Atómico y Molecular.'!C20</f>
        <v>#DIV/0!</v>
      </c>
      <c r="Q20" s="18" t="e">
        <f aca="false">'Peso Atómico y Molecular.'!R20*100/'Peso Atómico y Molecular.'!C20</f>
        <v>#DIV/0!</v>
      </c>
      <c r="R20" s="18" t="e">
        <f aca="false">'Peso Atómico y Molecular.'!S20*100/'Peso Atómico y Molecular.'!C20</f>
        <v>#DIV/0!</v>
      </c>
      <c r="S20" s="18" t="e">
        <f aca="false">'Peso Atómico y Molecular.'!T20*100/'Peso Atómico y Molecular.'!C20</f>
        <v>#DIV/0!</v>
      </c>
      <c r="T20" s="18" t="e">
        <f aca="false">'Peso Atómico y Molecular.'!U20*100/'Peso Atómico y Molecular.'!C20</f>
        <v>#DIV/0!</v>
      </c>
      <c r="U20" s="18"/>
    </row>
    <row r="21" customFormat="false" ht="12.75" hidden="false" customHeight="false" outlineLevel="0" collapsed="false">
      <c r="A21" s="0" t="s">
        <v>71</v>
      </c>
      <c r="C21" s="18" t="e">
        <f aca="false">'Peso Atómico y Molecular.'!D21*100/'Peso Atómico y Molecular.'!C21</f>
        <v>#DIV/0!</v>
      </c>
      <c r="D21" s="18" t="e">
        <f aca="false">'Peso Atómico y Molecular.'!E21*100/'Peso Atómico y Molecular.'!C21</f>
        <v>#DIV/0!</v>
      </c>
      <c r="E21" s="18" t="e">
        <f aca="false">'Peso Atómico y Molecular.'!F21*100/'Peso Atómico y Molecular.'!C21</f>
        <v>#DIV/0!</v>
      </c>
      <c r="F21" s="18" t="e">
        <f aca="false">'Peso Atómico y Molecular.'!G21*100/'Peso Atómico y Molecular.'!C21</f>
        <v>#DIV/0!</v>
      </c>
      <c r="G21" s="18" t="e">
        <f aca="false">'Peso Atómico y Molecular.'!H21*100/'Peso Atómico y Molecular.'!C21</f>
        <v>#DIV/0!</v>
      </c>
      <c r="H21" s="18" t="e">
        <f aca="false">'Peso Atómico y Molecular.'!I21*100/'Peso Atómico y Molecular.'!C21</f>
        <v>#DIV/0!</v>
      </c>
      <c r="I21" s="18" t="e">
        <f aca="false">'Peso Atómico y Molecular.'!J21*100/'Peso Atómico y Molecular.'!C21</f>
        <v>#DIV/0!</v>
      </c>
      <c r="J21" s="18" t="e">
        <f aca="false">'Peso Atómico y Molecular.'!K21*100/'Peso Atómico y Molecular.'!C21</f>
        <v>#DIV/0!</v>
      </c>
      <c r="K21" s="18" t="e">
        <f aca="false">'Peso Atómico y Molecular.'!L21*100/'Peso Atómico y Molecular.'!C21</f>
        <v>#DIV/0!</v>
      </c>
      <c r="L21" s="18" t="e">
        <f aca="false">'Peso Atómico y Molecular.'!M21*100/'Peso Atómico y Molecular.'!C21</f>
        <v>#DIV/0!</v>
      </c>
      <c r="M21" s="18" t="e">
        <f aca="false">'Peso Atómico y Molecular.'!N21*100/'Peso Atómico y Molecular.'!C21</f>
        <v>#DIV/0!</v>
      </c>
      <c r="N21" s="18" t="e">
        <f aca="false">'Peso Atómico y Molecular.'!O21*100/'Peso Atómico y Molecular.'!C21</f>
        <v>#DIV/0!</v>
      </c>
      <c r="O21" s="18" t="e">
        <f aca="false">'Peso Atómico y Molecular.'!P21*100/'Peso Atómico y Molecular.'!C21</f>
        <v>#DIV/0!</v>
      </c>
      <c r="P21" s="18" t="e">
        <f aca="false">'Peso Atómico y Molecular.'!Q21*100/'Peso Atómico y Molecular.'!C21</f>
        <v>#DIV/0!</v>
      </c>
      <c r="Q21" s="18" t="e">
        <f aca="false">'Peso Atómico y Molecular.'!R21*100/'Peso Atómico y Molecular.'!C21</f>
        <v>#DIV/0!</v>
      </c>
      <c r="R21" s="18" t="e">
        <f aca="false">'Peso Atómico y Molecular.'!S21*100/'Peso Atómico y Molecular.'!C21</f>
        <v>#DIV/0!</v>
      </c>
      <c r="S21" s="18" t="e">
        <f aca="false">'Peso Atómico y Molecular.'!T21*100/'Peso Atómico y Molecular.'!C21</f>
        <v>#DIV/0!</v>
      </c>
      <c r="T21" s="18" t="e">
        <f aca="false">'Peso Atómico y Molecular.'!U21*100/'Peso Atómico y Molecular.'!C21</f>
        <v>#DIV/0!</v>
      </c>
      <c r="U21" s="18"/>
    </row>
    <row r="22" customFormat="false" ht="15.75" hidden="false" customHeight="false" outlineLevel="0" collapsed="false">
      <c r="A22" s="0" t="s">
        <v>72</v>
      </c>
      <c r="B22" s="0" t="s">
        <v>73</v>
      </c>
      <c r="C22" s="18" t="n">
        <f aca="false">'Peso Atómico y Molecular.'!D22*100/'Peso Atómico y Molecular.'!C22</f>
        <v>0</v>
      </c>
      <c r="D22" s="18" t="n">
        <f aca="false">'Peso Atómico y Molecular.'!E22*100/'Peso Atómico y Molecular.'!C22</f>
        <v>5.25778885315588</v>
      </c>
      <c r="E22" s="18" t="n">
        <f aca="false">'Peso Atómico y Molecular.'!F22*100/'Peso Atómico y Molecular.'!C22</f>
        <v>55.6375467372919</v>
      </c>
      <c r="F22" s="18" t="n">
        <f aca="false">'Peso Atómico y Molecular.'!G22*100/'Peso Atómico y Molecular.'!C22</f>
        <v>12.176994541752</v>
      </c>
      <c r="G22" s="19" t="n">
        <f aca="false">'Peso Atómico y Molecular.'!H22*100/'Peso Atómico y Molecular.'!C22</f>
        <v>26.9276698678002</v>
      </c>
      <c r="H22" s="18" t="n">
        <f aca="false">'Peso Atómico y Molecular.'!I22*100/'Peso Atómico y Molecular.'!C22</f>
        <v>0</v>
      </c>
      <c r="I22" s="18" t="n">
        <f aca="false">'Peso Atómico y Molecular.'!J22*100/'Peso Atómico y Molecular.'!C22</f>
        <v>0</v>
      </c>
      <c r="J22" s="18" t="n">
        <f aca="false">'Peso Atómico y Molecular.'!K22*100/'Peso Atómico y Molecular.'!C22</f>
        <v>0</v>
      </c>
      <c r="K22" s="18" t="n">
        <f aca="false">'Peso Atómico y Molecular.'!L22*100/'Peso Atómico y Molecular.'!C22</f>
        <v>0</v>
      </c>
      <c r="L22" s="18" t="n">
        <f aca="false">'Peso Atómico y Molecular.'!M22*100/'Peso Atómico y Molecular.'!C22</f>
        <v>0</v>
      </c>
      <c r="M22" s="18" t="n">
        <f aca="false">'Peso Atómico y Molecular.'!N22*100/'Peso Atómico y Molecular.'!C22</f>
        <v>0</v>
      </c>
      <c r="N22" s="18" t="n">
        <f aca="false">'Peso Atómico y Molecular.'!O22*100/'Peso Atómico y Molecular.'!C22</f>
        <v>0</v>
      </c>
      <c r="O22" s="18" t="n">
        <f aca="false">'Peso Atómico y Molecular.'!P22*100/'Peso Atómico y Molecular.'!C22</f>
        <v>0</v>
      </c>
      <c r="P22" s="18" t="n">
        <f aca="false">'Peso Atómico y Molecular.'!Q22*100/'Peso Atómico y Molecular.'!C22</f>
        <v>0</v>
      </c>
      <c r="Q22" s="18" t="n">
        <f aca="false">'Peso Atómico y Molecular.'!R22*100/'Peso Atómico y Molecular.'!C22</f>
        <v>0</v>
      </c>
      <c r="R22" s="18" t="n">
        <f aca="false">'Peso Atómico y Molecular.'!S22*100/'Peso Atómico y Molecular.'!C22</f>
        <v>0</v>
      </c>
      <c r="S22" s="18" t="n">
        <f aca="false">'Peso Atómico y Molecular.'!T22*100/'Peso Atómico y Molecular.'!C22</f>
        <v>0</v>
      </c>
      <c r="T22" s="18" t="n">
        <f aca="false">'Peso Atómico y Molecular.'!U22*100/'Peso Atómico y Molecular.'!C22</f>
        <v>0</v>
      </c>
      <c r="U22" s="18"/>
    </row>
    <row r="23" customFormat="false" ht="15.75" hidden="false" customHeight="false" outlineLevel="0" collapsed="false">
      <c r="A23" s="0" t="s">
        <v>74</v>
      </c>
      <c r="B23" s="0" t="s">
        <v>75</v>
      </c>
      <c r="C23" s="18" t="n">
        <f aca="false">'Peso Atómico y Molecular.'!D23*100/'Peso Atómico y Molecular.'!C23</f>
        <v>0</v>
      </c>
      <c r="D23" s="18" t="n">
        <f aca="false">'Peso Atómico y Molecular.'!E23*100/'Peso Atómico y Molecular.'!C23</f>
        <v>6.86958077726259</v>
      </c>
      <c r="E23" s="18" t="n">
        <f aca="false">'Peso Atómico y Molecular.'!F23*100/'Peso Atómico y Molecular.'!C23</f>
        <v>48.4622759662093</v>
      </c>
      <c r="F23" s="18" t="n">
        <f aca="false">'Peso Atómico y Molecular.'!G23*100/'Peso Atómico y Molecular.'!C23</f>
        <v>21.2131880187977</v>
      </c>
      <c r="G23" s="18" t="n">
        <f aca="false">'Peso Atómico y Molecular.'!H23*100/'Peso Atómico y Molecular.'!C23</f>
        <v>23.4549552377304</v>
      </c>
      <c r="H23" s="18" t="n">
        <f aca="false">'Peso Atómico y Molecular.'!I23*100/'Peso Atómico y Molecular.'!C23</f>
        <v>0</v>
      </c>
      <c r="I23" s="18" t="n">
        <f aca="false">'Peso Atómico y Molecular.'!J23*100/'Peso Atómico y Molecular.'!C23</f>
        <v>0</v>
      </c>
      <c r="J23" s="18" t="n">
        <f aca="false">'Peso Atómico y Molecular.'!K23*100/'Peso Atómico y Molecular.'!C23</f>
        <v>0</v>
      </c>
      <c r="K23" s="18" t="n">
        <f aca="false">'Peso Atómico y Molecular.'!L23*100/'Peso Atómico y Molecular.'!C23</f>
        <v>0</v>
      </c>
      <c r="L23" s="18" t="n">
        <f aca="false">'Peso Atómico y Molecular.'!M23*100/'Peso Atómico y Molecular.'!C23</f>
        <v>0</v>
      </c>
      <c r="M23" s="18" t="n">
        <f aca="false">'Peso Atómico y Molecular.'!N23*100/'Peso Atómico y Molecular.'!C23</f>
        <v>0</v>
      </c>
      <c r="N23" s="18" t="n">
        <f aca="false">'Peso Atómico y Molecular.'!O23*100/'Peso Atómico y Molecular.'!C23</f>
        <v>0</v>
      </c>
      <c r="O23" s="18" t="n">
        <f aca="false">'Peso Atómico y Molecular.'!P23*100/'Peso Atómico y Molecular.'!C23</f>
        <v>0</v>
      </c>
      <c r="P23" s="18" t="n">
        <f aca="false">'Peso Atómico y Molecular.'!Q23*100/'Peso Atómico y Molecular.'!C23</f>
        <v>0</v>
      </c>
      <c r="Q23" s="18" t="n">
        <f aca="false">'Peso Atómico y Molecular.'!R23*100/'Peso Atómico y Molecular.'!C23</f>
        <v>0</v>
      </c>
      <c r="R23" s="18" t="n">
        <f aca="false">'Peso Atómico y Molecular.'!S23*100/'Peso Atómico y Molecular.'!C23</f>
        <v>0</v>
      </c>
      <c r="S23" s="18" t="n">
        <f aca="false">'Peso Atómico y Molecular.'!T23*100/'Peso Atómico y Molecular.'!C23</f>
        <v>0</v>
      </c>
      <c r="T23" s="18" t="n">
        <f aca="false">'Peso Atómico y Molecular.'!U23*100/'Peso Atómico y Molecular.'!C23</f>
        <v>0</v>
      </c>
      <c r="U23" s="18"/>
    </row>
    <row r="24" customFormat="false" ht="15.75" hidden="false" customHeight="false" outlineLevel="0" collapsed="false">
      <c r="A24" s="0" t="s">
        <v>76</v>
      </c>
      <c r="B24" s="0" t="s">
        <v>77</v>
      </c>
      <c r="C24" s="18" t="n">
        <f aca="false">'Peso Atómico y Molecular.'!D24*100/'Peso Atómico y Molecular.'!C24</f>
        <v>0</v>
      </c>
      <c r="D24" s="18" t="n">
        <f aca="false">'Peso Atómico y Molecular.'!E24*100/'Peso Atómico y Molecular.'!C24</f>
        <v>2.39926191936669</v>
      </c>
      <c r="E24" s="18" t="n">
        <f aca="false">'Peso Atómico y Molecular.'!F24*100/'Peso Atómico y Molecular.'!C24</f>
        <v>57.1248417404021</v>
      </c>
      <c r="F24" s="18" t="n">
        <f aca="false">'Peso Atómico y Molecular.'!G24*100/'Peso Atómico y Molecular.'!C24</f>
        <v>0</v>
      </c>
      <c r="G24" s="18" t="n">
        <f aca="false">'Peso Atómico y Molecular.'!H24*100/'Peso Atómico y Molecular.'!C24</f>
        <v>24.5755524595904</v>
      </c>
      <c r="H24" s="18" t="n">
        <f aca="false">'Peso Atómico y Molecular.'!I24*100/'Peso Atómico y Molecular.'!C24</f>
        <v>0</v>
      </c>
      <c r="I24" s="18" t="n">
        <f aca="false">'Peso Atómico y Molecular.'!J24*100/'Peso Atómico y Molecular.'!C24</f>
        <v>15.9003438806408</v>
      </c>
      <c r="J24" s="18" t="n">
        <f aca="false">'Peso Atómico y Molecular.'!K24*100/'Peso Atómico y Molecular.'!C24</f>
        <v>0</v>
      </c>
      <c r="K24" s="18" t="n">
        <f aca="false">'Peso Atómico y Molecular.'!L24*100/'Peso Atómico y Molecular.'!C24</f>
        <v>0</v>
      </c>
      <c r="L24" s="18" t="n">
        <f aca="false">'Peso Atómico y Molecular.'!M24*100/'Peso Atómico y Molecular.'!C24</f>
        <v>0</v>
      </c>
      <c r="M24" s="18" t="n">
        <f aca="false">'Peso Atómico y Molecular.'!N24*100/'Peso Atómico y Molecular.'!C24</f>
        <v>0</v>
      </c>
      <c r="N24" s="18" t="n">
        <f aca="false">'Peso Atómico y Molecular.'!O24*100/'Peso Atómico y Molecular.'!C24</f>
        <v>0</v>
      </c>
      <c r="O24" s="18" t="n">
        <f aca="false">'Peso Atómico y Molecular.'!P24*100/'Peso Atómico y Molecular.'!C24</f>
        <v>0</v>
      </c>
      <c r="P24" s="18" t="n">
        <f aca="false">'Peso Atómico y Molecular.'!Q24*100/'Peso Atómico y Molecular.'!C24</f>
        <v>0</v>
      </c>
      <c r="Q24" s="18" t="n">
        <f aca="false">'Peso Atómico y Molecular.'!R24*100/'Peso Atómico y Molecular.'!C24</f>
        <v>0</v>
      </c>
      <c r="R24" s="18" t="n">
        <f aca="false">'Peso Atómico y Molecular.'!S24*100/'Peso Atómico y Molecular.'!C24</f>
        <v>0</v>
      </c>
      <c r="S24" s="18" t="n">
        <f aca="false">'Peso Atómico y Molecular.'!T24*100/'Peso Atómico y Molecular.'!C24</f>
        <v>0</v>
      </c>
      <c r="T24" s="18" t="n">
        <f aca="false">'Peso Atómico y Molecular.'!U24*100/'Peso Atómico y Molecular.'!C24</f>
        <v>0</v>
      </c>
      <c r="U24" s="18"/>
    </row>
    <row r="25" customFormat="false" ht="15.75" hidden="false" customHeight="false" outlineLevel="0" collapsed="false">
      <c r="A25" s="0" t="s">
        <v>78</v>
      </c>
      <c r="B25" s="0" t="s">
        <v>79</v>
      </c>
      <c r="C25" s="18" t="n">
        <f aca="false">'Peso Atómico y Molecular.'!D25*100/'Peso Atómico y Molecular.'!C25</f>
        <v>0</v>
      </c>
      <c r="D25" s="18" t="n">
        <f aca="false">'Peso Atómico y Molecular.'!E25*100/'Peso Atómico y Molecular.'!C25</f>
        <v>2.39926191936669</v>
      </c>
      <c r="E25" s="18" t="n">
        <f aca="false">'Peso Atómico y Molecular.'!F25*100/'Peso Atómico y Molecular.'!C25</f>
        <v>57.1248417404021</v>
      </c>
      <c r="F25" s="18" t="n">
        <f aca="false">'Peso Atómico y Molecular.'!G25*100/'Peso Atómico y Molecular.'!C25</f>
        <v>0</v>
      </c>
      <c r="G25" s="18" t="n">
        <f aca="false">'Peso Atómico y Molecular.'!H25*100/'Peso Atómico y Molecular.'!C25</f>
        <v>24.5755524595904</v>
      </c>
      <c r="H25" s="18" t="n">
        <f aca="false">'Peso Atómico y Molecular.'!I25*100/'Peso Atómico y Molecular.'!C25</f>
        <v>0</v>
      </c>
      <c r="I25" s="18" t="n">
        <f aca="false">'Peso Atómico y Molecular.'!J25*100/'Peso Atómico y Molecular.'!C25</f>
        <v>15.9003438806408</v>
      </c>
      <c r="J25" s="18" t="n">
        <f aca="false">'Peso Atómico y Molecular.'!K25*100/'Peso Atómico y Molecular.'!C25</f>
        <v>0</v>
      </c>
      <c r="K25" s="18" t="n">
        <f aca="false">'Peso Atómico y Molecular.'!L25*100/'Peso Atómico y Molecular.'!C25</f>
        <v>0</v>
      </c>
      <c r="L25" s="18" t="n">
        <f aca="false">'Peso Atómico y Molecular.'!M25*100/'Peso Atómico y Molecular.'!C25</f>
        <v>0</v>
      </c>
      <c r="M25" s="18" t="n">
        <f aca="false">'Peso Atómico y Molecular.'!N25*100/'Peso Atómico y Molecular.'!C25</f>
        <v>0</v>
      </c>
      <c r="N25" s="18" t="n">
        <f aca="false">'Peso Atómico y Molecular.'!O25*100/'Peso Atómico y Molecular.'!C25</f>
        <v>0</v>
      </c>
      <c r="O25" s="18" t="n">
        <f aca="false">'Peso Atómico y Molecular.'!P25*100/'Peso Atómico y Molecular.'!C25</f>
        <v>0</v>
      </c>
      <c r="P25" s="18" t="n">
        <f aca="false">'Peso Atómico y Molecular.'!Q25*100/'Peso Atómico y Molecular.'!C25</f>
        <v>0</v>
      </c>
      <c r="Q25" s="18" t="n">
        <f aca="false">'Peso Atómico y Molecular.'!R25*100/'Peso Atómico y Molecular.'!C25</f>
        <v>0</v>
      </c>
      <c r="R25" s="18" t="n">
        <f aca="false">'Peso Atómico y Molecular.'!S25*100/'Peso Atómico y Molecular.'!C25</f>
        <v>0</v>
      </c>
      <c r="S25" s="18" t="n">
        <f aca="false">'Peso Atómico y Molecular.'!T25*100/'Peso Atómico y Molecular.'!C25</f>
        <v>0</v>
      </c>
      <c r="T25" s="18" t="n">
        <f aca="false">'Peso Atómico y Molecular.'!U25*100/'Peso Atómico y Molecular.'!C25</f>
        <v>0</v>
      </c>
      <c r="U25" s="18"/>
    </row>
    <row r="26" customFormat="false" ht="12.75" hidden="false" customHeight="false" outlineLevel="0" collapsed="false">
      <c r="A26" s="0" t="s">
        <v>80</v>
      </c>
      <c r="B26" s="0" t="s">
        <v>81</v>
      </c>
      <c r="C26" s="18" t="n">
        <f aca="false">'Peso Atómico y Molecular.'!D26*100/'Peso Atómico y Molecular.'!C26</f>
        <v>0</v>
      </c>
      <c r="D26" s="18" t="n">
        <f aca="false">'Peso Atómico y Molecular.'!E26*100/'Peso Atómico y Molecular.'!C26</f>
        <v>0</v>
      </c>
      <c r="E26" s="18" t="n">
        <f aca="false">'Peso Atómico y Molecular.'!F26*100/'Peso Atómico y Molecular.'!C26</f>
        <v>0</v>
      </c>
      <c r="F26" s="18" t="n">
        <f aca="false">'Peso Atómico y Molecular.'!G26*100/'Peso Atómico y Molecular.'!C26</f>
        <v>0</v>
      </c>
      <c r="G26" s="18" t="n">
        <f aca="false">'Peso Atómico y Molecular.'!H26*100/'Peso Atómico y Molecular.'!C26</f>
        <v>0</v>
      </c>
      <c r="H26" s="19" t="n">
        <f aca="false">'Peso Atómico y Molecular.'!I26*100/'Peso Atómico y Molecular.'!C26</f>
        <v>52.447186640735</v>
      </c>
      <c r="I26" s="18" t="n">
        <f aca="false">'Peso Atómico y Molecular.'!J26*100/'Peso Atómico y Molecular.'!C26</f>
        <v>0</v>
      </c>
      <c r="J26" s="18" t="n">
        <f aca="false">'Peso Atómico y Molecular.'!K26*100/'Peso Atómico y Molecular.'!C26</f>
        <v>0</v>
      </c>
      <c r="K26" s="18" t="n">
        <f aca="false">'Peso Atómico y Molecular.'!L26*100/'Peso Atómico y Molecular.'!C26</f>
        <v>0</v>
      </c>
      <c r="L26" s="18" t="n">
        <f aca="false">'Peso Atómico y Molecular.'!M26*100/'Peso Atómico y Molecular.'!C26</f>
        <v>0</v>
      </c>
      <c r="M26" s="18" t="n">
        <f aca="false">'Peso Atómico y Molecular.'!N26*100/'Peso Atómico y Molecular.'!C26</f>
        <v>47.552813359265</v>
      </c>
      <c r="N26" s="18" t="n">
        <f aca="false">'Peso Atómico y Molecular.'!O26*100/'Peso Atómico y Molecular.'!C26</f>
        <v>0</v>
      </c>
      <c r="O26" s="18" t="n">
        <f aca="false">'Peso Atómico y Molecular.'!P26*100/'Peso Atómico y Molecular.'!C26</f>
        <v>0</v>
      </c>
      <c r="P26" s="18" t="n">
        <f aca="false">'Peso Atómico y Molecular.'!Q26*100/'Peso Atómico y Molecular.'!C26</f>
        <v>0</v>
      </c>
      <c r="Q26" s="18" t="n">
        <f aca="false">'Peso Atómico y Molecular.'!R26*100/'Peso Atómico y Molecular.'!C26</f>
        <v>0</v>
      </c>
      <c r="R26" s="18" t="n">
        <f aca="false">'Peso Atómico y Molecular.'!S26*100/'Peso Atómico y Molecular.'!C26</f>
        <v>0</v>
      </c>
      <c r="S26" s="18" t="n">
        <f aca="false">'Peso Atómico y Molecular.'!T26*100/'Peso Atómico y Molecular.'!C26</f>
        <v>0</v>
      </c>
      <c r="T26" s="18" t="n">
        <f aca="false">'Peso Atómico y Molecular.'!U26*100/'Peso Atómico y Molecular.'!C26</f>
        <v>0</v>
      </c>
      <c r="U26" s="18"/>
    </row>
    <row r="27" customFormat="false" ht="15.75" hidden="false" customHeight="false" outlineLevel="0" collapsed="false">
      <c r="A27" s="0" t="s">
        <v>82</v>
      </c>
      <c r="B27" s="0" t="s">
        <v>83</v>
      </c>
      <c r="C27" s="18" t="n">
        <f aca="false">'Peso Atómico y Molecular.'!D27*100/'Peso Atómico y Molecular.'!C27</f>
        <v>0</v>
      </c>
      <c r="D27" s="18" t="n">
        <f aca="false">'Peso Atómico y Molecular.'!E27*100/'Peso Atómico y Molecular.'!C27</f>
        <v>5.52115584017458</v>
      </c>
      <c r="E27" s="18" t="n">
        <f aca="false">'Peso Atómico y Molecular.'!F27*100/'Peso Atómico y Molecular.'!C27</f>
        <v>43.8183580608992</v>
      </c>
      <c r="F27" s="18" t="n">
        <f aca="false">'Peso Atómico y Molecular.'!G27*100/'Peso Atómico y Molecular.'!C27</f>
        <v>0</v>
      </c>
      <c r="G27" s="18" t="n">
        <f aca="false">'Peso Atómico y Molecular.'!H27*100/'Peso Atómico y Molecular.'!C27</f>
        <v>0</v>
      </c>
      <c r="H27" s="18" t="n">
        <f aca="false">'Peso Atómico y Molecular.'!I27*100/'Peso Atómico y Molecular.'!C27</f>
        <v>0</v>
      </c>
      <c r="I27" s="18" t="n">
        <f aca="false">'Peso Atómico y Molecular.'!J27*100/'Peso Atómico y Molecular.'!C27</f>
        <v>18.2948505473209</v>
      </c>
      <c r="J27" s="18" t="n">
        <f aca="false">'Peso Atómico y Molecular.'!K27*100/'Peso Atómico y Molecular.'!C27</f>
        <v>0</v>
      </c>
      <c r="K27" s="18" t="n">
        <f aca="false">'Peso Atómico y Molecular.'!L27*100/'Peso Atómico y Molecular.'!C27</f>
        <v>0</v>
      </c>
      <c r="L27" s="18" t="n">
        <f aca="false">'Peso Atómico y Molecular.'!M27*100/'Peso Atómico y Molecular.'!C27</f>
        <v>0</v>
      </c>
      <c r="M27" s="18" t="n">
        <f aca="false">'Peso Atómico y Molecular.'!N27*100/'Peso Atómico y Molecular.'!C27</f>
        <v>32.3656355516053</v>
      </c>
      <c r="N27" s="18" t="n">
        <f aca="false">'Peso Atómico y Molecular.'!O27*100/'Peso Atómico y Molecular.'!C27</f>
        <v>0</v>
      </c>
      <c r="O27" s="18" t="n">
        <f aca="false">'Peso Atómico y Molecular.'!P27*100/'Peso Atómico y Molecular.'!C27</f>
        <v>0</v>
      </c>
      <c r="P27" s="18" t="n">
        <f aca="false">'Peso Atómico y Molecular.'!Q27*100/'Peso Atómico y Molecular.'!C27</f>
        <v>0</v>
      </c>
      <c r="Q27" s="18" t="n">
        <f aca="false">'Peso Atómico y Molecular.'!R27*100/'Peso Atómico y Molecular.'!C27</f>
        <v>0</v>
      </c>
      <c r="R27" s="18" t="n">
        <f aca="false">'Peso Atómico y Molecular.'!S27*100/'Peso Atómico y Molecular.'!C27</f>
        <v>0</v>
      </c>
      <c r="S27" s="18" t="n">
        <f aca="false">'Peso Atómico y Molecular.'!T27*100/'Peso Atómico y Molecular.'!C27</f>
        <v>0</v>
      </c>
      <c r="T27" s="18" t="n">
        <f aca="false">'Peso Atómico y Molecular.'!U27*100/'Peso Atómico y Molecular.'!C27</f>
        <v>0</v>
      </c>
      <c r="U27" s="18"/>
    </row>
    <row r="28" customFormat="false" ht="15.75" hidden="false" customHeight="false" outlineLevel="0" collapsed="false">
      <c r="A28" s="0" t="s">
        <v>84</v>
      </c>
      <c r="B28" s="0" t="s">
        <v>85</v>
      </c>
      <c r="C28" s="18" t="n">
        <f aca="false">'Peso Atómico y Molecular.'!D28*100/'Peso Atómico y Molecular.'!C28</f>
        <v>0</v>
      </c>
      <c r="D28" s="18" t="n">
        <f aca="false">'Peso Atómico y Molecular.'!E28*100/'Peso Atómico y Molecular.'!C28</f>
        <v>4.47492701019956</v>
      </c>
      <c r="E28" s="18" t="n">
        <f aca="false">'Peso Atómico y Molecular.'!F28*100/'Peso Atómico y Molecular.'!C28</f>
        <v>35.5150189028378</v>
      </c>
      <c r="F28" s="18" t="n">
        <f aca="false">'Peso Atómico y Molecular.'!G28*100/'Peso Atómico y Molecular.'!C28</f>
        <v>0</v>
      </c>
      <c r="G28" s="18" t="n">
        <f aca="false">'Peso Atómico y Molecular.'!H28*100/'Peso Atómico y Molecular.'!C28</f>
        <v>0</v>
      </c>
      <c r="H28" s="18" t="n">
        <f aca="false">'Peso Atómico y Molecular.'!I28*100/'Peso Atómico y Molecular.'!C28</f>
        <v>0</v>
      </c>
      <c r="I28" s="18" t="n">
        <f aca="false">'Peso Atómico y Molecular.'!J28*100/'Peso Atómico y Molecular.'!C28</f>
        <v>0</v>
      </c>
      <c r="J28" s="18" t="n">
        <f aca="false">'Peso Atómico y Molecular.'!K28*100/'Peso Atómico y Molecular.'!C28</f>
        <v>0</v>
      </c>
      <c r="K28" s="18" t="n">
        <f aca="false">'Peso Atómico y Molecular.'!L28*100/'Peso Atómico y Molecular.'!C28</f>
        <v>0</v>
      </c>
      <c r="L28" s="18" t="n">
        <f aca="false">'Peso Atómico y Molecular.'!M28*100/'Peso Atómico y Molecular.'!C28</f>
        <v>0</v>
      </c>
      <c r="M28" s="18" t="n">
        <f aca="false">'Peso Atómico y Molecular.'!N28*100/'Peso Atómico y Molecular.'!C28</f>
        <v>39.3487869908343</v>
      </c>
      <c r="N28" s="18" t="n">
        <f aca="false">'Peso Atómico y Molecular.'!O28*100/'Peso Atómico y Molecular.'!C28</f>
        <v>0</v>
      </c>
      <c r="O28" s="18" t="n">
        <f aca="false">'Peso Atómico y Molecular.'!P28*100/'Peso Atómico y Molecular.'!C28</f>
        <v>0</v>
      </c>
      <c r="P28" s="19" t="n">
        <f aca="false">'Peso Atómico y Molecular.'!Q28*100/'Peso Atómico y Molecular.'!C28</f>
        <v>20.6612670961284</v>
      </c>
      <c r="Q28" s="18" t="n">
        <f aca="false">'Peso Atómico y Molecular.'!R28*100/'Peso Atómico y Molecular.'!C28</f>
        <v>0</v>
      </c>
      <c r="R28" s="18" t="n">
        <f aca="false">'Peso Atómico y Molecular.'!S28*100/'Peso Atómico y Molecular.'!C28</f>
        <v>0</v>
      </c>
      <c r="S28" s="18" t="n">
        <f aca="false">'Peso Atómico y Molecular.'!T28*100/'Peso Atómico y Molecular.'!C28</f>
        <v>0</v>
      </c>
      <c r="T28" s="18" t="n">
        <f aca="false">'Peso Atómico y Molecular.'!U28*100/'Peso Atómico y Molecular.'!C28</f>
        <v>0</v>
      </c>
      <c r="U28" s="18"/>
    </row>
    <row r="29" customFormat="false" ht="15.75" hidden="false" customHeight="false" outlineLevel="0" collapsed="false">
      <c r="A29" s="0" t="s">
        <v>86</v>
      </c>
      <c r="B29" s="0" t="s">
        <v>87</v>
      </c>
      <c r="C29" s="18" t="n">
        <f aca="false">'Peso Atómico y Molecular.'!D29*100/'Peso Atómico y Molecular.'!C29</f>
        <v>0</v>
      </c>
      <c r="D29" s="18" t="n">
        <f aca="false">'Peso Atómico y Molecular.'!E29*100/'Peso Atómico y Molecular.'!C29</f>
        <v>4.07455361491978</v>
      </c>
      <c r="E29" s="18" t="n">
        <f aca="false">'Peso Atómico y Molecular.'!F29*100/'Peso Atómico y Molecular.'!C29</f>
        <v>32.3374768626782</v>
      </c>
      <c r="F29" s="18" t="n">
        <f aca="false">'Peso Atómico y Molecular.'!G29*100/'Peso Atómico y Molecular.'!C29</f>
        <v>0</v>
      </c>
      <c r="G29" s="18" t="n">
        <f aca="false">'Peso Atómico y Molecular.'!H29*100/'Peso Atómico y Molecular.'!C29</f>
        <v>0</v>
      </c>
      <c r="H29" s="18" t="n">
        <f aca="false">'Peso Atómico y Molecular.'!I29*100/'Peso Atómico y Molecular.'!C29</f>
        <v>0</v>
      </c>
      <c r="I29" s="18" t="n">
        <f aca="false">'Peso Atómico y Molecular.'!J29*100/'Peso Atómico y Molecular.'!C29</f>
        <v>0</v>
      </c>
      <c r="J29" s="18" t="n">
        <f aca="false">'Peso Atómico y Molecular.'!K29*100/'Peso Atómico y Molecular.'!C29</f>
        <v>0</v>
      </c>
      <c r="K29" s="18" t="n">
        <f aca="false">'Peso Atómico y Molecular.'!L29*100/'Peso Atómico y Molecular.'!C29</f>
        <v>0</v>
      </c>
      <c r="L29" s="18" t="n">
        <f aca="false">'Peso Atómico y Molecular.'!M29*100/'Peso Atómico y Molecular.'!C29</f>
        <v>0</v>
      </c>
      <c r="M29" s="18" t="n">
        <f aca="false">'Peso Atómico y Molecular.'!N29*100/'Peso Atómico y Molecular.'!C29</f>
        <v>35.8282362842522</v>
      </c>
      <c r="N29" s="18" t="n">
        <f aca="false">'Peso Atómico y Molecular.'!O29*100/'Peso Atómico y Molecular.'!C29</f>
        <v>0</v>
      </c>
      <c r="O29" s="18" t="n">
        <f aca="false">'Peso Atómico y Molecular.'!P29*100/'Peso Atómico y Molecular.'!C29</f>
        <v>0</v>
      </c>
      <c r="P29" s="18" t="n">
        <f aca="false">'Peso Atómico y Molecular.'!Q29*100/'Peso Atómico y Molecular.'!C29</f>
        <v>0</v>
      </c>
      <c r="Q29" s="19" t="n">
        <f aca="false">'Peso Atómico y Molecular.'!R29*100/'Peso Atómico y Molecular.'!C29</f>
        <v>27.7597332381498</v>
      </c>
      <c r="R29" s="18" t="n">
        <f aca="false">'Peso Atómico y Molecular.'!S29*100/'Peso Atómico y Molecular.'!C29</f>
        <v>0</v>
      </c>
      <c r="S29" s="18" t="n">
        <f aca="false">'Peso Atómico y Molecular.'!T29*100/'Peso Atómico y Molecular.'!C29</f>
        <v>0</v>
      </c>
      <c r="T29" s="18" t="n">
        <f aca="false">'Peso Atómico y Molecular.'!U29*100/'Peso Atómico y Molecular.'!C29</f>
        <v>0</v>
      </c>
      <c r="U29" s="18"/>
    </row>
    <row r="30" customFormat="false" ht="15.75" hidden="false" customHeight="false" outlineLevel="0" collapsed="false">
      <c r="A30" s="0" t="s">
        <v>88</v>
      </c>
      <c r="B30" s="0" t="s">
        <v>89</v>
      </c>
      <c r="C30" s="18" t="n">
        <f aca="false">'Peso Atómico y Molecular.'!D30*100/'Peso Atómico y Molecular.'!C30</f>
        <v>0</v>
      </c>
      <c r="D30" s="18" t="n">
        <f aca="false">'Peso Atómico y Molecular.'!E30*100/'Peso Atómico y Molecular.'!C30</f>
        <v>0</v>
      </c>
      <c r="E30" s="18" t="n">
        <f aca="false">'Peso Atómico y Molecular.'!F30*100/'Peso Atómico y Molecular.'!C30</f>
        <v>0</v>
      </c>
      <c r="F30" s="18" t="n">
        <f aca="false">'Peso Atómico y Molecular.'!G30*100/'Peso Atómico y Molecular.'!C30</f>
        <v>0</v>
      </c>
      <c r="G30" s="18" t="n">
        <f aca="false">'Peso Atómico y Molecular.'!H30*100/'Peso Atómico y Molecular.'!C30</f>
        <v>0</v>
      </c>
      <c r="H30" s="18" t="n">
        <f aca="false">'Peso Atómico y Molecular.'!I30*100/'Peso Atómico y Molecular.'!C30</f>
        <v>0</v>
      </c>
      <c r="I30" s="18" t="n">
        <f aca="false">'Peso Atómico y Molecular.'!J30*100/'Peso Atómico y Molecular.'!C30</f>
        <v>0</v>
      </c>
      <c r="J30" s="18" t="n">
        <f aca="false">'Peso Atómico y Molecular.'!K30*100/'Peso Atómico y Molecular.'!C30</f>
        <v>0</v>
      </c>
      <c r="K30" s="18" t="n">
        <f aca="false">'Peso Atómico y Molecular.'!L30*100/'Peso Atómico y Molecular.'!C30</f>
        <v>0</v>
      </c>
      <c r="L30" s="18" t="n">
        <f aca="false">'Peso Atómico y Molecular.'!M30*100/'Peso Atómico y Molecular.'!C30</f>
        <v>0</v>
      </c>
      <c r="M30" s="19" t="n">
        <f aca="false">'Peso Atómico y Molecular.'!N30*100/'Peso Atómico y Molecular.'!C30</f>
        <v>52.0311720332267</v>
      </c>
      <c r="N30" s="18" t="n">
        <f aca="false">'Peso Atómico y Molecular.'!O30*100/'Peso Atómico y Molecular.'!C30</f>
        <v>0</v>
      </c>
      <c r="O30" s="18" t="n">
        <f aca="false">'Peso Atómico y Molecular.'!P30*100/'Peso Atómico y Molecular.'!C30</f>
        <v>0</v>
      </c>
      <c r="P30" s="18" t="n">
        <f aca="false">'Peso Atómico y Molecular.'!Q30*100/'Peso Atómico y Molecular.'!C30</f>
        <v>0</v>
      </c>
      <c r="Q30" s="18" t="n">
        <f aca="false">'Peso Atómico y Molecular.'!R30*100/'Peso Atómico y Molecular.'!C30</f>
        <v>0</v>
      </c>
      <c r="R30" s="18" t="n">
        <f aca="false">'Peso Atómico y Molecular.'!S30*100/'Peso Atómico y Molecular.'!C30</f>
        <v>0</v>
      </c>
      <c r="S30" s="19" t="n">
        <f aca="false">'Peso Atómico y Molecular.'!T30*100/'Peso Atómico y Molecular.'!C30</f>
        <v>47.9688279667733</v>
      </c>
      <c r="T30" s="18" t="n">
        <f aca="false">'Peso Atómico y Molecular.'!U30*100/'Peso Atómico y Molecular.'!C30</f>
        <v>0</v>
      </c>
      <c r="U30" s="18"/>
    </row>
    <row r="31" customFormat="false" ht="15.75" hidden="false" customHeight="false" outlineLevel="0" collapsed="false">
      <c r="A31" s="0" t="s">
        <v>90</v>
      </c>
      <c r="B31" s="0" t="s">
        <v>91</v>
      </c>
      <c r="C31" s="18" t="n">
        <f aca="false">'Peso Atómico y Molecular.'!D31*100/'Peso Atómico y Molecular.'!C31</f>
        <v>0</v>
      </c>
      <c r="D31" s="18" t="n">
        <f aca="false">'Peso Atómico y Molecular.'!E31*100/'Peso Atómico y Molecular.'!C31</f>
        <v>2.98605400178695</v>
      </c>
      <c r="E31" s="18" t="n">
        <f aca="false">'Peso Atómico y Molecular.'!F31*100/'Peso Atómico y Molecular.'!C31</f>
        <v>23.6986578946745</v>
      </c>
      <c r="F31" s="18" t="n">
        <f aca="false">'Peso Atómico y Molecular.'!G31*100/'Peso Atómico y Molecular.'!C31</f>
        <v>0</v>
      </c>
      <c r="G31" s="18" t="n">
        <f aca="false">'Peso Atómico y Molecular.'!H31*100/'Peso Atómico y Molecular.'!C31</f>
        <v>0</v>
      </c>
      <c r="H31" s="18" t="n">
        <f aca="false">'Peso Atómico y Molecular.'!I31*100/'Peso Atómico y Molecular.'!C31</f>
        <v>0</v>
      </c>
      <c r="I31" s="18" t="n">
        <f aca="false">'Peso Atómico y Molecular.'!J31*100/'Peso Atómico y Molecular.'!C31</f>
        <v>0</v>
      </c>
      <c r="J31" s="18" t="n">
        <f aca="false">'Peso Atómico y Molecular.'!K31*100/'Peso Atómico y Molecular.'!C31</f>
        <v>0</v>
      </c>
      <c r="K31" s="18" t="n">
        <f aca="false">'Peso Atómico y Molecular.'!L31*100/'Peso Atómico y Molecular.'!C31</f>
        <v>0</v>
      </c>
      <c r="L31" s="18" t="n">
        <f aca="false">'Peso Atómico y Molecular.'!M31*100/'Peso Atómico y Molecular.'!C31</f>
        <v>0</v>
      </c>
      <c r="M31" s="18" t="n">
        <f aca="false">'Peso Atómico y Molecular.'!N31*100/'Peso Atómico y Molecular.'!C31</f>
        <v>26.2568758309654</v>
      </c>
      <c r="N31" s="18" t="n">
        <f aca="false">'Peso Atómico y Molecular.'!O31*100/'Peso Atómico y Molecular.'!C31</f>
        <v>0</v>
      </c>
      <c r="O31" s="19" t="n">
        <f aca="false">'Peso Atómico y Molecular.'!P31*100/'Peso Atómico y Molecular.'!C31</f>
        <v>47.0584122725732</v>
      </c>
      <c r="P31" s="18" t="n">
        <f aca="false">'Peso Atómico y Molecular.'!Q31*100/'Peso Atómico y Molecular.'!C31</f>
        <v>0</v>
      </c>
      <c r="Q31" s="18" t="n">
        <f aca="false">'Peso Atómico y Molecular.'!R31*100/'Peso Atómico y Molecular.'!C31</f>
        <v>0</v>
      </c>
      <c r="R31" s="18" t="n">
        <f aca="false">'Peso Atómico y Molecular.'!S31*100/'Peso Atómico y Molecular.'!C31</f>
        <v>0</v>
      </c>
      <c r="S31" s="18" t="n">
        <f aca="false">'Peso Atómico y Molecular.'!T31*100/'Peso Atómico y Molecular.'!C31</f>
        <v>0</v>
      </c>
      <c r="T31" s="18" t="n">
        <f aca="false">'Peso Atómico y Molecular.'!U31*100/'Peso Atómico y Molecular.'!C31</f>
        <v>0</v>
      </c>
      <c r="U31" s="18"/>
    </row>
    <row r="32" customFormat="false" ht="15.75" hidden="false" customHeight="false" outlineLevel="0" collapsed="false">
      <c r="A32" s="0" t="s">
        <v>92</v>
      </c>
      <c r="B32" s="0" t="s">
        <v>93</v>
      </c>
      <c r="C32" s="18" t="n">
        <f aca="false">'Peso Atómico y Molecular.'!D32*100/'Peso Atómico y Molecular.'!C32</f>
        <v>19.9999733581236</v>
      </c>
      <c r="D32" s="18" t="n">
        <f aca="false">'Peso Atómico y Molecular.'!E32*100/'Peso Atómico y Molecular.'!C32</f>
        <v>6.71355303889731</v>
      </c>
      <c r="E32" s="18" t="n">
        <f aca="false">'Peso Atómico y Molecular.'!F32*100/'Peso Atómico y Molecular.'!C32</f>
        <v>26.6408773303108</v>
      </c>
      <c r="F32" s="19" t="n">
        <f aca="false">'Peso Atómico y Molecular.'!G32*100/'Peso Atómico y Molecular.'!C32</f>
        <v>46.6455962726683</v>
      </c>
      <c r="G32" s="18" t="n">
        <f aca="false">'Peso Atómico y Molecular.'!H32*100/'Peso Atómico y Molecular.'!C32</f>
        <v>0</v>
      </c>
      <c r="H32" s="18" t="n">
        <f aca="false">'Peso Atómico y Molecular.'!I32*100/'Peso Atómico y Molecular.'!C32</f>
        <v>0</v>
      </c>
      <c r="I32" s="18" t="n">
        <f aca="false">'Peso Atómico y Molecular.'!J32*100/'Peso Atómico y Molecular.'!C32</f>
        <v>0</v>
      </c>
      <c r="J32" s="18" t="n">
        <f aca="false">'Peso Atómico y Molecular.'!K32*100/'Peso Atómico y Molecular.'!C32</f>
        <v>0</v>
      </c>
      <c r="K32" s="18" t="n">
        <f aca="false">'Peso Atómico y Molecular.'!L32*100/'Peso Atómico y Molecular.'!C32</f>
        <v>0</v>
      </c>
      <c r="L32" s="18" t="n">
        <f aca="false">'Peso Atómico y Molecular.'!M32*100/'Peso Atómico y Molecular.'!C32</f>
        <v>0</v>
      </c>
      <c r="M32" s="18" t="n">
        <f aca="false">'Peso Atómico y Molecular.'!N32*100/'Peso Atómico y Molecular.'!C32</f>
        <v>0</v>
      </c>
      <c r="N32" s="18" t="n">
        <f aca="false">'Peso Atómico y Molecular.'!O32*100/'Peso Atómico y Molecular.'!C32</f>
        <v>0</v>
      </c>
      <c r="O32" s="18" t="n">
        <f aca="false">'Peso Atómico y Molecular.'!P32*100/'Peso Atómico y Molecular.'!C32</f>
        <v>0</v>
      </c>
      <c r="P32" s="18" t="n">
        <f aca="false">'Peso Atómico y Molecular.'!Q32*100/'Peso Atómico y Molecular.'!C32</f>
        <v>0</v>
      </c>
      <c r="Q32" s="18" t="n">
        <f aca="false">'Peso Atómico y Molecular.'!R32*100/'Peso Atómico y Molecular.'!C32</f>
        <v>0</v>
      </c>
      <c r="R32" s="18" t="n">
        <f aca="false">'Peso Atómico y Molecular.'!S32*100/'Peso Atómico y Molecular.'!C32</f>
        <v>0</v>
      </c>
      <c r="S32" s="18" t="n">
        <f aca="false">'Peso Atómico y Molecular.'!T32*100/'Peso Atómico y Molecular.'!C32</f>
        <v>0</v>
      </c>
      <c r="T32" s="18" t="n">
        <f aca="false">'Peso Atómico y Molecular.'!U32*100/'Peso Atómico y Molecular.'!C32</f>
        <v>0</v>
      </c>
      <c r="U32" s="18"/>
    </row>
    <row r="33" customFormat="false" ht="15.75" hidden="false" customHeight="false" outlineLevel="0" collapsed="false">
      <c r="A33" s="0" t="s">
        <v>94</v>
      </c>
      <c r="B33" s="0" t="s">
        <v>95</v>
      </c>
      <c r="C33" s="18" t="n">
        <f aca="false">'Peso Atómico y Molecular.'!D33*100/'Peso Atómico y Molecular.'!C33</f>
        <v>0</v>
      </c>
      <c r="D33" s="18" t="n">
        <f aca="false">'Peso Atómico y Molecular.'!E33*100/'Peso Atómico y Molecular.'!C33</f>
        <v>4.89043814875234</v>
      </c>
      <c r="E33" s="18" t="n">
        <f aca="false">'Peso Atómico y Molecular.'!F33*100/'Peso Atómico y Molecular.'!C33</f>
        <v>77.6254016658712</v>
      </c>
      <c r="F33" s="18" t="n">
        <f aca="false">'Peso Atómico y Molecular.'!G33*100/'Peso Atómico y Molecular.'!C33</f>
        <v>0</v>
      </c>
      <c r="G33" s="18" t="n">
        <f aca="false">'Peso Atómico y Molecular.'!H33*100/'Peso Atómico y Molecular.'!C33</f>
        <v>0</v>
      </c>
      <c r="H33" s="18" t="n">
        <f aca="false">'Peso Atómico y Molecular.'!I33*100/'Peso Atómico y Molecular.'!C33</f>
        <v>0</v>
      </c>
      <c r="I33" s="18" t="n">
        <f aca="false">'Peso Atómico y Molecular.'!J33*100/'Peso Atómico y Molecular.'!C33</f>
        <v>0</v>
      </c>
      <c r="J33" s="18" t="n">
        <f aca="false">'Peso Atómico y Molecular.'!K33*100/'Peso Atómico y Molecular.'!C33</f>
        <v>0</v>
      </c>
      <c r="K33" s="18" t="n">
        <f aca="false">'Peso Atómico y Molecular.'!L33*100/'Peso Atómico y Molecular.'!C33</f>
        <v>0</v>
      </c>
      <c r="L33" s="19" t="n">
        <f aca="false">'Peso Atómico y Molecular.'!M33*100/'Peso Atómico y Molecular.'!C33</f>
        <v>17.4841601853764</v>
      </c>
      <c r="M33" s="18" t="n">
        <f aca="false">'Peso Atómico y Molecular.'!N33*100/'Peso Atómico y Molecular.'!C33</f>
        <v>0</v>
      </c>
      <c r="N33" s="18" t="n">
        <f aca="false">'Peso Atómico y Molecular.'!O33*100/'Peso Atómico y Molecular.'!C33</f>
        <v>0</v>
      </c>
      <c r="O33" s="18" t="n">
        <f aca="false">'Peso Atómico y Molecular.'!P33*100/'Peso Atómico y Molecular.'!C33</f>
        <v>0</v>
      </c>
      <c r="P33" s="18" t="n">
        <f aca="false">'Peso Atómico y Molecular.'!Q33*100/'Peso Atómico y Molecular.'!C33</f>
        <v>0</v>
      </c>
      <c r="Q33" s="18" t="n">
        <f aca="false">'Peso Atómico y Molecular.'!R33*100/'Peso Atómico y Molecular.'!C33</f>
        <v>0</v>
      </c>
      <c r="R33" s="18" t="n">
        <f aca="false">'Peso Atómico y Molecular.'!S33*100/'Peso Atómico y Molecular.'!C33</f>
        <v>0</v>
      </c>
      <c r="S33" s="18" t="n">
        <f aca="false">'Peso Atómico y Molecular.'!T33*100/'Peso Atómico y Molecular.'!C33</f>
        <v>0</v>
      </c>
      <c r="T33" s="18" t="n">
        <f aca="false">'Peso Atómico y Molecular.'!U33*100/'Peso Atómico y Molecular.'!C33</f>
        <v>0</v>
      </c>
      <c r="U33" s="18"/>
    </row>
    <row r="34" customFormat="false" ht="15.75" hidden="false" customHeight="false" outlineLevel="0" collapsed="false">
      <c r="A34" s="0" t="s">
        <v>96</v>
      </c>
      <c r="B34" s="0" t="s">
        <v>97</v>
      </c>
      <c r="C34" s="18" t="n">
        <f aca="false">'Peso Atómico y Molecular.'!D34*100/'Peso Atómico y Molecular.'!C34</f>
        <v>0</v>
      </c>
      <c r="D34" s="18" t="n">
        <f aca="false">'Peso Atómico y Molecular.'!E34*100/'Peso Atómico y Molecular.'!C34</f>
        <v>5.28600886062142</v>
      </c>
      <c r="E34" s="18" t="n">
        <f aca="false">'Peso Atómico y Molecular.'!F34*100/'Peso Atómico y Molecular.'!C34</f>
        <v>71.3186152761812</v>
      </c>
      <c r="F34" s="18" t="n">
        <f aca="false">'Peso Atómico y Molecular.'!G34*100/'Peso Atómico y Molecular.'!C34</f>
        <v>0</v>
      </c>
      <c r="G34" s="18" t="n">
        <f aca="false">'Peso Atómico y Molecular.'!H34*100/'Peso Atómico y Molecular.'!C34</f>
        <v>0</v>
      </c>
      <c r="H34" s="18" t="n">
        <f aca="false">'Peso Atómico y Molecular.'!I34*100/'Peso Atómico y Molecular.'!C34</f>
        <v>0</v>
      </c>
      <c r="I34" s="18" t="n">
        <f aca="false">'Peso Atómico y Molecular.'!J34*100/'Peso Atómico y Molecular.'!C34</f>
        <v>0</v>
      </c>
      <c r="J34" s="18" t="n">
        <f aca="false">'Peso Atómico y Molecular.'!K34*100/'Peso Atómico y Molecular.'!C34</f>
        <v>0</v>
      </c>
      <c r="K34" s="18" t="n">
        <f aca="false">'Peso Atómico y Molecular.'!L34*100/'Peso Atómico y Molecular.'!C34</f>
        <v>0</v>
      </c>
      <c r="L34" s="18" t="n">
        <f aca="false">'Peso Atómico y Molecular.'!M34*100/'Peso Atómico y Molecular.'!C34</f>
        <v>11.339036239606</v>
      </c>
      <c r="M34" s="18" t="n">
        <f aca="false">'Peso Atómico y Molecular.'!N34*100/'Peso Atómico y Molecular.'!C34</f>
        <v>0</v>
      </c>
      <c r="N34" s="18" t="n">
        <f aca="false">'Peso Atómico y Molecular.'!O34*100/'Peso Atómico y Molecular.'!C34</f>
        <v>0</v>
      </c>
      <c r="O34" s="18" t="n">
        <f aca="false">'Peso Atómico y Molecular.'!P34*100/'Peso Atómico y Molecular.'!C34</f>
        <v>0</v>
      </c>
      <c r="P34" s="18" t="n">
        <f aca="false">'Peso Atómico y Molecular.'!Q34*100/'Peso Atómico y Molecular.'!C34</f>
        <v>0</v>
      </c>
      <c r="Q34" s="18" t="n">
        <f aca="false">'Peso Atómico y Molecular.'!R34*100/'Peso Atómico y Molecular.'!C34</f>
        <v>0</v>
      </c>
      <c r="R34" s="18" t="n">
        <f aca="false">'Peso Atómico y Molecular.'!S34*100/'Peso Atómico y Molecular.'!C34</f>
        <v>12.0563396235914</v>
      </c>
      <c r="S34" s="18" t="n">
        <f aca="false">'Peso Atómico y Molecular.'!T34*100/'Peso Atómico y Molecular.'!C34</f>
        <v>0</v>
      </c>
      <c r="T34" s="18" t="n">
        <f aca="false">'Peso Atómico y Molecular.'!U34*100/'Peso Atómico y Molecular.'!C34</f>
        <v>0</v>
      </c>
      <c r="U34" s="18"/>
    </row>
    <row r="35" customFormat="false" ht="12.75" hidden="false" customHeight="false" outlineLevel="0" collapsed="false">
      <c r="A35" s="0" t="s">
        <v>98</v>
      </c>
      <c r="C35" s="18" t="e">
        <f aca="false">V35*100/'Peso Atómico y Molecular.'!C35</f>
        <v>#DIV/0!</v>
      </c>
      <c r="D35" s="18" t="e">
        <f aca="false">W35*100/'Peso Atómico y Molecular.'!C35</f>
        <v>#DIV/0!</v>
      </c>
      <c r="E35" s="18" t="e">
        <f aca="false">X35*100/'Peso Atómico y Molecular.'!C35</f>
        <v>#DIV/0!</v>
      </c>
      <c r="F35" s="18" t="e">
        <f aca="false">Y35*100/'Peso Atómico y Molecular.'!C35</f>
        <v>#DIV/0!</v>
      </c>
      <c r="G35" s="18" t="e">
        <f aca="false">Z35*100/'Peso Atómico y Molecular.'!C35</f>
        <v>#DIV/0!</v>
      </c>
      <c r="H35" s="18" t="e">
        <f aca="false">AA35*100/'Peso Atómico y Molecular.'!C35</f>
        <v>#DIV/0!</v>
      </c>
      <c r="I35" s="18" t="e">
        <f aca="false">AB35*100/'Peso Atómico y Molecular.'!C35</f>
        <v>#DIV/0!</v>
      </c>
      <c r="J35" s="18" t="e">
        <f aca="false">AC35*100/'Peso Atómico y Molecular.'!C35</f>
        <v>#DIV/0!</v>
      </c>
      <c r="K35" s="18" t="e">
        <f aca="false">AD35*100/'Peso Atómico y Molecular.'!C35</f>
        <v>#DIV/0!</v>
      </c>
      <c r="L35" s="18" t="e">
        <f aca="false">AE35*100/'Peso Atómico y Molecular.'!C35</f>
        <v>#DIV/0!</v>
      </c>
      <c r="M35" s="18" t="e">
        <f aca="false">AF35*100/'Peso Atómico y Molecular.'!C35</f>
        <v>#DIV/0!</v>
      </c>
      <c r="N35" s="18" t="e">
        <f aca="false">AG35*100/'Peso Atómico y Molecular.'!C35</f>
        <v>#DIV/0!</v>
      </c>
      <c r="O35" s="18" t="e">
        <f aca="false">AH35*100/'Peso Atómico y Molecular.'!C35</f>
        <v>#DIV/0!</v>
      </c>
      <c r="P35" s="18" t="e">
        <f aca="false">AI35*100/'Peso Atómico y Molecular.'!C35</f>
        <v>#DIV/0!</v>
      </c>
      <c r="Q35" s="18" t="e">
        <f aca="false">AJ35*100/'Peso Atómico y Molecular.'!C35</f>
        <v>#DIV/0!</v>
      </c>
      <c r="R35" s="18" t="e">
        <f aca="false">AK35*100/'Peso Atómico y Molecular.'!C35</f>
        <v>#DIV/0!</v>
      </c>
      <c r="S35" s="18" t="e">
        <f aca="false">AL35*100/'Peso Atómico y Molecular.'!C35</f>
        <v>#DIV/0!</v>
      </c>
      <c r="T35" s="18" t="e">
        <f aca="false">AM35*100/'Peso Atómico y Molecular.'!C35</f>
        <v>#DIV/0!</v>
      </c>
      <c r="U35" s="18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</row>
    <row r="37" customFormat="false" ht="12.75" hidden="false" customHeight="false" outlineLevel="0" collapsed="false">
      <c r="F37" s="21"/>
      <c r="G37" s="0" t="s">
        <v>107</v>
      </c>
    </row>
  </sheetData>
  <sheetProtection sheet="true" objects="true" scenarios="true"/>
  <mergeCells count="1">
    <mergeCell ref="C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7.56"/>
    <col collapsed="false" customWidth="true" hidden="false" outlineLevel="0" max="5" min="4" style="0" width="6.41"/>
    <col collapsed="false" customWidth="true" hidden="false" outlineLevel="0" max="6" min="6" style="0" width="7.56"/>
    <col collapsed="false" customWidth="true" hidden="false" outlineLevel="0" max="13" min="7" style="0" width="6.41"/>
    <col collapsed="false" customWidth="true" hidden="false" outlineLevel="0" max="14" min="14" style="0" width="7.56"/>
    <col collapsed="false" customWidth="true" hidden="false" outlineLevel="0" max="15" min="15" style="0" width="5.28"/>
    <col collapsed="false" customWidth="true" hidden="false" outlineLevel="0" max="20" min="16" style="0" width="6.41"/>
    <col collapsed="false" customWidth="true" hidden="false" outlineLevel="0" max="21" min="21" style="0" width="4.14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108</v>
      </c>
      <c r="D1" s="2" t="s">
        <v>10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C2" s="1"/>
      <c r="D2" s="22" t="s">
        <v>7</v>
      </c>
      <c r="E2" s="22" t="s">
        <v>8</v>
      </c>
      <c r="F2" s="22" t="s">
        <v>9</v>
      </c>
      <c r="G2" s="22" t="s">
        <v>10</v>
      </c>
      <c r="H2" s="22" t="s">
        <v>11</v>
      </c>
      <c r="I2" s="22" t="s">
        <v>12</v>
      </c>
      <c r="J2" s="22" t="s">
        <v>13</v>
      </c>
      <c r="K2" s="22" t="s">
        <v>14</v>
      </c>
      <c r="L2" s="22" t="s">
        <v>15</v>
      </c>
      <c r="M2" s="23" t="s">
        <v>16</v>
      </c>
      <c r="N2" s="23" t="s">
        <v>17</v>
      </c>
      <c r="O2" s="23" t="s">
        <v>18</v>
      </c>
      <c r="P2" s="23" t="s">
        <v>19</v>
      </c>
      <c r="Q2" s="23" t="s">
        <v>20</v>
      </c>
      <c r="R2" s="23" t="s">
        <v>21</v>
      </c>
      <c r="S2" s="23" t="s">
        <v>22</v>
      </c>
      <c r="T2" s="23" t="s">
        <v>23</v>
      </c>
      <c r="U2" s="23" t="s">
        <v>24</v>
      </c>
    </row>
    <row r="3" customFormat="false" ht="12.75" hidden="false" customHeight="false" outlineLevel="0" collapsed="false">
      <c r="C3" s="1"/>
      <c r="D3" s="24" t="n">
        <v>12.01115</v>
      </c>
      <c r="E3" s="24" t="n">
        <v>1.00797</v>
      </c>
      <c r="F3" s="24" t="n">
        <v>15.9994</v>
      </c>
      <c r="G3" s="24" t="n">
        <v>14.0067</v>
      </c>
      <c r="H3" s="24" t="n">
        <v>30.9738</v>
      </c>
      <c r="I3" s="24" t="n">
        <v>39.102</v>
      </c>
      <c r="J3" s="24" t="n">
        <v>40.08</v>
      </c>
      <c r="K3" s="24" t="n">
        <v>24.312</v>
      </c>
      <c r="L3" s="24" t="n">
        <v>32.064</v>
      </c>
      <c r="M3" s="24" t="n">
        <v>10.811</v>
      </c>
      <c r="N3" s="24" t="n">
        <v>35.453</v>
      </c>
      <c r="O3" s="24" t="n">
        <v>58.9332</v>
      </c>
      <c r="P3" s="24" t="n">
        <v>63.54</v>
      </c>
      <c r="Q3" s="24" t="n">
        <v>55.847</v>
      </c>
      <c r="R3" s="24" t="n">
        <v>54.938</v>
      </c>
      <c r="S3" s="24" t="n">
        <v>22.9898</v>
      </c>
      <c r="T3" s="24" t="n">
        <v>65.37</v>
      </c>
      <c r="U3" s="24" t="n">
        <v>95.94</v>
      </c>
    </row>
    <row r="4" customFormat="false" ht="15.75" hidden="false" customHeight="false" outlineLevel="0" collapsed="false">
      <c r="A4" s="0" t="s">
        <v>26</v>
      </c>
      <c r="B4" s="0" t="s">
        <v>27</v>
      </c>
      <c r="C4" s="18" t="n">
        <f aca="false">'Peso Atómico y Molecular.'!D4+'Peso Atómico y Molecular.'!E4+'Peso Atómico y Molecular.'!F4+'Peso Atómico y Molecular.'!G4+'Peso Atómico y Molecular.'!H4+'Peso Atómico y Molecular.'!I4+'Peso Atómico y Molecular.'!J4+'Peso Atómico y Molecular.'!K4+'Peso Atómico y Molecular.'!L4+'Peso Atómico y Molecular.'!M4+'Peso Atómico y Molecular.'!N4+'Peso Atómico y Molecular.'!O4+'Peso Atómico y Molecular.'!P4+'Peso Atómico y Molecular.'!Q4+'Peso Atómico y Molecular.'!R4+'Peso Atómico y Molecular.'!S4+'Peso Atómico y Molecular.'!T4+'Peso Atómico y Molecular.'!U4</f>
        <v>101.1069</v>
      </c>
      <c r="D4" s="23" t="n">
        <f aca="false">D3*0</f>
        <v>0</v>
      </c>
      <c r="E4" s="23" t="n">
        <f aca="false">E3*0</f>
        <v>0</v>
      </c>
      <c r="F4" s="23" t="n">
        <f aca="false">F3*3</f>
        <v>47.9982</v>
      </c>
      <c r="G4" s="23" t="n">
        <f aca="false">G3*1</f>
        <v>14.0067</v>
      </c>
      <c r="H4" s="23" t="n">
        <f aca="false">H3*0</f>
        <v>0</v>
      </c>
      <c r="I4" s="23" t="n">
        <f aca="false">I3*1</f>
        <v>39.102</v>
      </c>
      <c r="J4" s="23" t="n">
        <f aca="false">J3*0</f>
        <v>0</v>
      </c>
      <c r="K4" s="23" t="n">
        <f aca="false">K3*0</f>
        <v>0</v>
      </c>
      <c r="L4" s="23" t="n">
        <f aca="false">L3*0</f>
        <v>0</v>
      </c>
      <c r="M4" s="23" t="n">
        <f aca="false">M3*0</f>
        <v>0</v>
      </c>
      <c r="N4" s="23" t="n">
        <f aca="false">N3*0</f>
        <v>0</v>
      </c>
      <c r="O4" s="23" t="n">
        <f aca="false">O3*0</f>
        <v>0</v>
      </c>
      <c r="P4" s="23" t="n">
        <f aca="false">P3*0</f>
        <v>0</v>
      </c>
      <c r="Q4" s="23" t="n">
        <f aca="false">Q3*0</f>
        <v>0</v>
      </c>
      <c r="R4" s="23" t="n">
        <f aca="false">R3*0</f>
        <v>0</v>
      </c>
      <c r="S4" s="23" t="n">
        <f aca="false">S3*0</f>
        <v>0</v>
      </c>
      <c r="T4" s="23" t="n">
        <f aca="false">T3*0</f>
        <v>0</v>
      </c>
      <c r="U4" s="23"/>
    </row>
    <row r="5" customFormat="false" ht="15.75" hidden="false" customHeight="false" outlineLevel="0" collapsed="false">
      <c r="A5" s="0" t="s">
        <v>29</v>
      </c>
      <c r="B5" s="0" t="s">
        <v>30</v>
      </c>
      <c r="C5" s="18" t="n">
        <f aca="false">'Peso Atómico y Molecular.'!D5+'Peso Atómico y Molecular.'!E5+'Peso Atómico y Molecular.'!F5+'Peso Atómico y Molecular.'!G5+'Peso Atómico y Molecular.'!H5+'Peso Atómico y Molecular.'!I5+'Peso Atómico y Molecular.'!J5+'Peso Atómico y Molecular.'!K5+'Peso Atómico y Molecular.'!L5+'Peso Atómico y Molecular.'!M5+'Peso Atómico y Molecular.'!N5+'Peso Atómico y Molecular.'!O5+'Peso Atómico y Molecular.'!P5+'Peso Atómico y Molecular.'!Q5+'Peso Atómico y Molecular.'!R5+'Peso Atómico y Molecular.'!S5+'Peso Atómico y Molecular.'!T5+'Peso Atómico y Molecular.'!U5</f>
        <v>164.0898</v>
      </c>
      <c r="D5" s="23" t="n">
        <f aca="false">D3*0</f>
        <v>0</v>
      </c>
      <c r="E5" s="23" t="n">
        <f aca="false">E3*0</f>
        <v>0</v>
      </c>
      <c r="F5" s="23" t="n">
        <f aca="false">F3*6</f>
        <v>95.9964</v>
      </c>
      <c r="G5" s="23" t="n">
        <f aca="false">G3*2</f>
        <v>28.0134</v>
      </c>
      <c r="H5" s="23" t="n">
        <f aca="false">H3*0</f>
        <v>0</v>
      </c>
      <c r="I5" s="23" t="n">
        <f aca="false">I3*0</f>
        <v>0</v>
      </c>
      <c r="J5" s="23" t="n">
        <f aca="false">J3*1</f>
        <v>40.08</v>
      </c>
      <c r="K5" s="23" t="n">
        <f aca="false">K3*0</f>
        <v>0</v>
      </c>
      <c r="L5" s="23" t="n">
        <f aca="false">L3*0</f>
        <v>0</v>
      </c>
      <c r="M5" s="23" t="n">
        <f aca="false">M3*0</f>
        <v>0</v>
      </c>
      <c r="N5" s="23" t="n">
        <f aca="false">N3*0</f>
        <v>0</v>
      </c>
      <c r="O5" s="23" t="n">
        <f aca="false">O3*0</f>
        <v>0</v>
      </c>
      <c r="P5" s="23" t="n">
        <f aca="false">P3*0</f>
        <v>0</v>
      </c>
      <c r="Q5" s="23" t="n">
        <f aca="false">Q3*0</f>
        <v>0</v>
      </c>
      <c r="R5" s="23" t="n">
        <f aca="false">R3*0</f>
        <v>0</v>
      </c>
      <c r="S5" s="23" t="n">
        <f aca="false">S3*0</f>
        <v>0</v>
      </c>
      <c r="T5" s="23" t="n">
        <f aca="false">T3*0</f>
        <v>0</v>
      </c>
      <c r="U5" s="23"/>
    </row>
    <row r="6" customFormat="false" ht="15.75" hidden="false" customHeight="false" outlineLevel="0" collapsed="false">
      <c r="A6" s="0" t="s">
        <v>32</v>
      </c>
      <c r="B6" s="0" t="s">
        <v>33</v>
      </c>
      <c r="C6" s="18" t="n">
        <f aca="false">'Peso Atómico y Molecular.'!D6+'Peso Atómico y Molecular.'!E6+'Peso Atómico y Molecular.'!F6+'Peso Atómico y Molecular.'!G6+'Peso Atómico y Molecular.'!H6+'Peso Atómico y Molecular.'!I6+'Peso Atómico y Molecular.'!J6+'Peso Atómico y Molecular.'!K6+'Peso Atómico y Molecular.'!L6+'Peso Atómico y Molecular.'!M6+'Peso Atómico y Molecular.'!N6+'Peso Atómico y Molecular.'!O6+'Peso Atómico y Molecular.'!P6+'Peso Atómico y Molecular.'!Q6+'Peso Atómico y Molecular.'!R6+'Peso Atómico y Molecular.'!S6+'Peso Atómico y Molecular.'!T6+'Peso Atómico y Molecular.'!U6</f>
        <v>84.9947</v>
      </c>
      <c r="D6" s="23" t="n">
        <f aca="false">D3*0</f>
        <v>0</v>
      </c>
      <c r="E6" s="23" t="n">
        <f aca="false">E3*0</f>
        <v>0</v>
      </c>
      <c r="F6" s="23" t="n">
        <f aca="false">F3*3</f>
        <v>47.9982</v>
      </c>
      <c r="G6" s="23" t="n">
        <f aca="false">G3*1</f>
        <v>14.0067</v>
      </c>
      <c r="H6" s="23" t="n">
        <f aca="false">H3*0</f>
        <v>0</v>
      </c>
      <c r="I6" s="23" t="n">
        <f aca="false">I3*0</f>
        <v>0</v>
      </c>
      <c r="J6" s="23" t="n">
        <f aca="false">J3*0</f>
        <v>0</v>
      </c>
      <c r="K6" s="23" t="n">
        <f aca="false">K3*0</f>
        <v>0</v>
      </c>
      <c r="L6" s="23" t="n">
        <f aca="false">L3*0</f>
        <v>0</v>
      </c>
      <c r="M6" s="23" t="n">
        <f aca="false">M3*0</f>
        <v>0</v>
      </c>
      <c r="N6" s="23" t="n">
        <f aca="false">N3*0</f>
        <v>0</v>
      </c>
      <c r="O6" s="23" t="n">
        <f aca="false">O3*0</f>
        <v>0</v>
      </c>
      <c r="P6" s="23" t="n">
        <f aca="false">P3*0</f>
        <v>0</v>
      </c>
      <c r="Q6" s="23" t="n">
        <f aca="false">Q3*0</f>
        <v>0</v>
      </c>
      <c r="R6" s="23" t="n">
        <f aca="false">R3*0</f>
        <v>0</v>
      </c>
      <c r="S6" s="23" t="n">
        <f aca="false">S3*1</f>
        <v>22.9898</v>
      </c>
      <c r="T6" s="23" t="n">
        <f aca="false">T3*0</f>
        <v>0</v>
      </c>
      <c r="U6" s="23"/>
    </row>
    <row r="7" customFormat="false" ht="15.75" hidden="false" customHeight="false" outlineLevel="0" collapsed="false">
      <c r="A7" s="0" t="s">
        <v>35</v>
      </c>
      <c r="B7" s="0" t="s">
        <v>36</v>
      </c>
      <c r="C7" s="18" t="n">
        <f aca="false">'Peso Atómico y Molecular.'!D7+'Peso Atómico y Molecular.'!E7+'Peso Atómico y Molecular.'!F7+'Peso Atómico y Molecular.'!G7+'Peso Atómico y Molecular.'!H7+'Peso Atómico y Molecular.'!I7+'Peso Atómico y Molecular.'!J7+'Peso Atómico y Molecular.'!K7+'Peso Atómico y Molecular.'!L7+'Peso Atómico y Molecular.'!M7+'Peso Atómico y Molecular.'!N7+'Peso Atómico y Molecular.'!O7+'Peso Atómico y Molecular.'!P7+'Peso Atómico y Molecular.'!Q7+'Peso Atómico y Molecular.'!R7+'Peso Atómico y Molecular.'!S7+'Peso Atómico y Molecular.'!T7+'Peso Atómico y Molecular.'!U7</f>
        <v>80.04348</v>
      </c>
      <c r="D7" s="23" t="n">
        <f aca="false">D3*0</f>
        <v>0</v>
      </c>
      <c r="E7" s="23" t="n">
        <f aca="false">E3*4</f>
        <v>4.03188</v>
      </c>
      <c r="F7" s="23" t="n">
        <f aca="false">F3*3</f>
        <v>47.9982</v>
      </c>
      <c r="G7" s="23" t="n">
        <f aca="false">G3*2</f>
        <v>28.0134</v>
      </c>
      <c r="H7" s="23" t="n">
        <f aca="false">H3*0</f>
        <v>0</v>
      </c>
      <c r="I7" s="23" t="n">
        <f aca="false">I3*0</f>
        <v>0</v>
      </c>
      <c r="J7" s="23" t="n">
        <f aca="false">J3*0</f>
        <v>0</v>
      </c>
      <c r="K7" s="23" t="n">
        <f aca="false">K3*0</f>
        <v>0</v>
      </c>
      <c r="L7" s="23" t="n">
        <f aca="false">L3*0</f>
        <v>0</v>
      </c>
      <c r="M7" s="23" t="n">
        <f aca="false">M3*0</f>
        <v>0</v>
      </c>
      <c r="N7" s="23" t="n">
        <f aca="false">N3*0</f>
        <v>0</v>
      </c>
      <c r="O7" s="23" t="n">
        <f aca="false">O3*0</f>
        <v>0</v>
      </c>
      <c r="P7" s="23" t="n">
        <f aca="false">P3*0</f>
        <v>0</v>
      </c>
      <c r="Q7" s="23" t="n">
        <f aca="false">Q3*0</f>
        <v>0</v>
      </c>
      <c r="R7" s="23" t="n">
        <f aca="false">R3*0</f>
        <v>0</v>
      </c>
      <c r="S7" s="23" t="n">
        <f aca="false">S3*0</f>
        <v>0</v>
      </c>
      <c r="T7" s="23" t="n">
        <f aca="false">T3*0</f>
        <v>0</v>
      </c>
      <c r="U7" s="23"/>
    </row>
    <row r="8" customFormat="false" ht="15.75" hidden="false" customHeight="false" outlineLevel="0" collapsed="false">
      <c r="A8" s="0" t="s">
        <v>38</v>
      </c>
      <c r="B8" s="8" t="s">
        <v>39</v>
      </c>
      <c r="C8" s="18" t="n">
        <f aca="false">'Peso Atómico y Molecular.'!D8+'Peso Atómico y Molecular.'!E8+'Peso Atómico y Molecular.'!F8+'Peso Atómico y Molecular.'!G8+'Peso Atómico y Molecular.'!H8+'Peso Atómico y Molecular.'!I8+'Peso Atómico y Molecular.'!J8+'Peso Atómico y Molecular.'!K8+'Peso Atómico y Molecular.'!L8+'Peso Atómico y Molecular.'!M8+'Peso Atómico y Molecular.'!N8+'Peso Atómico y Molecular.'!O8+'Peso Atómico y Molecular.'!P8+'Peso Atómico y Molecular.'!Q8+'Peso Atómico y Molecular.'!R8+'Peso Atómico y Molecular.'!S8+'Peso Atómico y Molecular.'!T8+'Peso Atómico y Molecular.'!U8</f>
        <v>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customFormat="false" ht="15.75" hidden="false" customHeight="false" outlineLevel="0" collapsed="false">
      <c r="A9" s="0" t="s">
        <v>41</v>
      </c>
      <c r="B9" s="0" t="s">
        <v>42</v>
      </c>
      <c r="C9" s="18" t="n">
        <f aca="false">'Peso Atómico y Molecular.'!D9+'Peso Atómico y Molecular.'!E9+'Peso Atómico y Molecular.'!F9+'Peso Atómico y Molecular.'!G9+'Peso Atómico y Molecular.'!H9+'Peso Atómico y Molecular.'!I9+'Peso Atómico y Molecular.'!J9+'Peso Atómico y Molecular.'!K9+'Peso Atómico y Molecular.'!L9+'Peso Atómico y Molecular.'!M9+'Peso Atómico y Molecular.'!N9+'Peso Atómico y Molecular.'!O9+'Peso Atómico y Molecular.'!P9+'Peso Atómico y Molecular.'!Q9+'Peso Atómico y Molecular.'!R9+'Peso Atómico y Molecular.'!S9+'Peso Atómico y Molecular.'!T9+'Peso Atómico y Molecular.'!U9</f>
        <v>174.2656</v>
      </c>
      <c r="D9" s="23" t="n">
        <f aca="false">D3*0</f>
        <v>0</v>
      </c>
      <c r="E9" s="23" t="n">
        <f aca="false">E3*0</f>
        <v>0</v>
      </c>
      <c r="F9" s="23" t="n">
        <f aca="false">F3*4</f>
        <v>63.9976</v>
      </c>
      <c r="G9" s="23" t="n">
        <f aca="false">G3*0</f>
        <v>0</v>
      </c>
      <c r="H9" s="23" t="n">
        <f aca="false">H3*0</f>
        <v>0</v>
      </c>
      <c r="I9" s="23" t="n">
        <f aca="false">I3*2</f>
        <v>78.204</v>
      </c>
      <c r="J9" s="23" t="n">
        <f aca="false">J3*0</f>
        <v>0</v>
      </c>
      <c r="K9" s="23" t="n">
        <f aca="false">K3*0</f>
        <v>0</v>
      </c>
      <c r="L9" s="23" t="n">
        <f aca="false">L3*1</f>
        <v>32.064</v>
      </c>
      <c r="M9" s="23" t="n">
        <f aca="false">M3*0</f>
        <v>0</v>
      </c>
      <c r="N9" s="23" t="n">
        <f aca="false">N3*0</f>
        <v>0</v>
      </c>
      <c r="O9" s="23" t="n">
        <f aca="false">O3*0</f>
        <v>0</v>
      </c>
      <c r="P9" s="23" t="n">
        <f aca="false">P3*0</f>
        <v>0</v>
      </c>
      <c r="Q9" s="23" t="n">
        <f aca="false">Q3*0</f>
        <v>0</v>
      </c>
      <c r="R9" s="23" t="n">
        <f aca="false">R3*0</f>
        <v>0</v>
      </c>
      <c r="S9" s="23" t="n">
        <f aca="false">S3*0</f>
        <v>0</v>
      </c>
      <c r="T9" s="23" t="n">
        <f aca="false">T3*0</f>
        <v>0</v>
      </c>
      <c r="U9" s="23"/>
    </row>
    <row r="10" customFormat="false" ht="15.75" hidden="false" customHeight="false" outlineLevel="0" collapsed="false">
      <c r="A10" s="0" t="s">
        <v>44</v>
      </c>
      <c r="B10" s="0" t="s">
        <v>45</v>
      </c>
      <c r="C10" s="18" t="n">
        <f aca="false">'Peso Atómico y Molecular.'!D10+'Peso Atómico y Molecular.'!E10+'Peso Atómico y Molecular.'!F10+'Peso Atómico y Molecular.'!G10+'Peso Atómico y Molecular.'!H10+'Peso Atómico y Molecular.'!I10+'Peso Atómico y Molecular.'!J10+'Peso Atómico y Molecular.'!K10+'Peso Atómico y Molecular.'!L10+'Peso Atómico y Molecular.'!M10+'Peso Atómico y Molecular.'!N10+'Peso Atómico y Molecular.'!O10+'Peso Atómico y Molecular.'!P10+'Peso Atómico y Molecular.'!Q10+'Peso Atómico y Molecular.'!R10+'Peso Atómico y Molecular.'!S10+'Peso Atómico y Molecular.'!T10+'Peso Atómico y Molecular.'!U10</f>
        <v>172.17228</v>
      </c>
      <c r="D10" s="23" t="n">
        <f aca="false">D3*0</f>
        <v>0</v>
      </c>
      <c r="E10" s="23" t="n">
        <f aca="false">E3*4</f>
        <v>4.03188</v>
      </c>
      <c r="F10" s="23" t="n">
        <f aca="false">F3*6</f>
        <v>95.9964</v>
      </c>
      <c r="G10" s="23" t="n">
        <f aca="false">G3*0</f>
        <v>0</v>
      </c>
      <c r="H10" s="23" t="n">
        <f aca="false">H3*0</f>
        <v>0</v>
      </c>
      <c r="I10" s="23" t="n">
        <f aca="false">I3*0</f>
        <v>0</v>
      </c>
      <c r="J10" s="23" t="n">
        <f aca="false">J3*1</f>
        <v>40.08</v>
      </c>
      <c r="K10" s="23" t="n">
        <f aca="false">K3*0</f>
        <v>0</v>
      </c>
      <c r="L10" s="23" t="n">
        <f aca="false">L3*1</f>
        <v>32.064</v>
      </c>
      <c r="M10" s="23" t="n">
        <f aca="false">M3*0</f>
        <v>0</v>
      </c>
      <c r="N10" s="23" t="n">
        <f aca="false">N3*0</f>
        <v>0</v>
      </c>
      <c r="O10" s="23" t="n">
        <f aca="false">O3*0</f>
        <v>0</v>
      </c>
      <c r="P10" s="23" t="n">
        <f aca="false">P3*0</f>
        <v>0</v>
      </c>
      <c r="Q10" s="23" t="n">
        <f aca="false">Q3*0</f>
        <v>0</v>
      </c>
      <c r="R10" s="23" t="n">
        <f aca="false">R3*0</f>
        <v>0</v>
      </c>
      <c r="S10" s="23" t="n">
        <f aca="false">S3*0</f>
        <v>0</v>
      </c>
      <c r="T10" s="23" t="n">
        <f aca="false">T3*0</f>
        <v>0</v>
      </c>
      <c r="U10" s="23"/>
    </row>
    <row r="11" customFormat="false" ht="15.75" hidden="false" customHeight="false" outlineLevel="0" collapsed="false">
      <c r="A11" s="0" t="s">
        <v>47</v>
      </c>
      <c r="B11" s="0" t="s">
        <v>48</v>
      </c>
      <c r="C11" s="18" t="n">
        <f aca="false">'Peso Atómico y Molecular.'!D11+'Peso Atómico y Molecular.'!E11+'Peso Atómico y Molecular.'!F11+'Peso Atómico y Molecular.'!G11+'Peso Atómico y Molecular.'!H11+'Peso Atómico y Molecular.'!I11+'Peso Atómico y Molecular.'!J11+'Peso Atómico y Molecular.'!K11+'Peso Atómico y Molecular.'!L11+'Peso Atómico y Molecular.'!M11+'Peso Atómico y Molecular.'!N11+'Peso Atómico y Molecular.'!O11+'Peso Atómico y Molecular.'!P11+'Peso Atómico y Molecular.'!Q11+'Peso Atómico y Molecular.'!R11+'Peso Atómico y Molecular.'!S11+'Peso Atómico y Molecular.'!T11+'Peso Atómico y Molecular.'!U11</f>
        <v>246.48098</v>
      </c>
      <c r="D11" s="23" t="n">
        <f aca="false">D3*0</f>
        <v>0</v>
      </c>
      <c r="E11" s="23" t="n">
        <f aca="false">E3*14</f>
        <v>14.11158</v>
      </c>
      <c r="F11" s="23" t="n">
        <f aca="false">F3*11</f>
        <v>175.9934</v>
      </c>
      <c r="G11" s="23" t="n">
        <f aca="false">G3*0</f>
        <v>0</v>
      </c>
      <c r="H11" s="23" t="n">
        <f aca="false">H3*0</f>
        <v>0</v>
      </c>
      <c r="I11" s="23" t="n">
        <f aca="false">I3*0</f>
        <v>0</v>
      </c>
      <c r="J11" s="23" t="n">
        <f aca="false">J3*0</f>
        <v>0</v>
      </c>
      <c r="K11" s="23" t="n">
        <f aca="false">K3*1</f>
        <v>24.312</v>
      </c>
      <c r="L11" s="23" t="n">
        <f aca="false">L3*1</f>
        <v>32.064</v>
      </c>
      <c r="M11" s="23" t="n">
        <f aca="false">M3*0</f>
        <v>0</v>
      </c>
      <c r="N11" s="23" t="n">
        <f aca="false">N3*0</f>
        <v>0</v>
      </c>
      <c r="O11" s="23" t="n">
        <f aca="false">O3*0</f>
        <v>0</v>
      </c>
      <c r="P11" s="23" t="n">
        <f aca="false">P3*0</f>
        <v>0</v>
      </c>
      <c r="Q11" s="23" t="n">
        <f aca="false">Q3*0</f>
        <v>0</v>
      </c>
      <c r="R11" s="23" t="n">
        <f aca="false">R3*0</f>
        <v>0</v>
      </c>
      <c r="S11" s="23" t="n">
        <f aca="false">S3*0</f>
        <v>0</v>
      </c>
      <c r="T11" s="23" t="n">
        <f aca="false">T3*0</f>
        <v>0</v>
      </c>
      <c r="U11" s="23"/>
    </row>
    <row r="12" customFormat="false" ht="15.75" hidden="false" customHeight="false" outlineLevel="0" collapsed="false">
      <c r="A12" s="0" t="s">
        <v>50</v>
      </c>
      <c r="B12" s="0" t="s">
        <v>51</v>
      </c>
      <c r="C12" s="18" t="n">
        <f aca="false">'Peso Atómico y Molecular.'!D12+'Peso Atómico y Molecular.'!E12+'Peso Atómico y Molecular.'!F12+'Peso Atómico y Molecular.'!G12+'Peso Atómico y Molecular.'!H12+'Peso Atómico y Molecular.'!I12+'Peso Atómico y Molecular.'!J12+'Peso Atómico y Molecular.'!K12+'Peso Atómico y Molecular.'!L12+'Peso Atómico y Molecular.'!M12+'Peso Atómico y Molecular.'!N12+'Peso Atómico y Molecular.'!O12+'Peso Atómico y Molecular.'!P12+'Peso Atómico y Molecular.'!Q12+'Peso Atómico y Molecular.'!R12+'Peso Atómico y Molecular.'!S12+'Peso Atómico y Molecular.'!T12+'Peso Atómico y Molecular.'!U12</f>
        <v>120.3736</v>
      </c>
      <c r="D12" s="23" t="n">
        <f aca="false">D3*0</f>
        <v>0</v>
      </c>
      <c r="E12" s="23" t="n">
        <f aca="false">E3*0</f>
        <v>0</v>
      </c>
      <c r="F12" s="23" t="n">
        <f aca="false">F3*4</f>
        <v>63.9976</v>
      </c>
      <c r="G12" s="23" t="n">
        <f aca="false">G3*0</f>
        <v>0</v>
      </c>
      <c r="H12" s="23" t="n">
        <f aca="false">H3*0</f>
        <v>0</v>
      </c>
      <c r="I12" s="23" t="n">
        <f aca="false">I3*0</f>
        <v>0</v>
      </c>
      <c r="J12" s="23" t="n">
        <f aca="false">J3*0</f>
        <v>0</v>
      </c>
      <c r="K12" s="23" t="n">
        <f aca="false">K3*1</f>
        <v>24.312</v>
      </c>
      <c r="L12" s="23" t="n">
        <f aca="false">L3*1</f>
        <v>32.064</v>
      </c>
      <c r="M12" s="23" t="n">
        <f aca="false">M3*0</f>
        <v>0</v>
      </c>
      <c r="N12" s="23" t="n">
        <f aca="false">N3*0</f>
        <v>0</v>
      </c>
      <c r="O12" s="23" t="n">
        <f aca="false">O3*0</f>
        <v>0</v>
      </c>
      <c r="P12" s="23" t="n">
        <f aca="false">P3*0</f>
        <v>0</v>
      </c>
      <c r="Q12" s="23" t="n">
        <f aca="false">Q3*0</f>
        <v>0</v>
      </c>
      <c r="R12" s="23" t="n">
        <f aca="false">R3*0</f>
        <v>0</v>
      </c>
      <c r="S12" s="23" t="n">
        <f aca="false">S3*0</f>
        <v>0</v>
      </c>
      <c r="T12" s="23" t="n">
        <f aca="false">T3*0</f>
        <v>0</v>
      </c>
      <c r="U12" s="23"/>
    </row>
    <row r="13" customFormat="false" ht="15.75" hidden="false" customHeight="false" outlineLevel="0" collapsed="false">
      <c r="A13" s="0" t="s">
        <v>53</v>
      </c>
      <c r="B13" s="0" t="s">
        <v>54</v>
      </c>
      <c r="C13" s="18" t="n">
        <f aca="false">'Peso Atómico y Molecular.'!D13+'Peso Atómico y Molecular.'!E13+'Peso Atómico y Molecular.'!F13+'Peso Atómico y Molecular.'!G13+'Peso Atómico y Molecular.'!H13+'Peso Atómico y Molecular.'!I13+'Peso Atómico y Molecular.'!J13+'Peso Atómico y Molecular.'!K13+'Peso Atómico y Molecular.'!L13+'Peso Atómico y Molecular.'!M13+'Peso Atómico y Molecular.'!N13+'Peso Atómico y Molecular.'!O13+'Peso Atómico y Molecular.'!P13+'Peso Atómico y Molecular.'!Q13+'Peso Atómico y Molecular.'!R13+'Peso Atómico y Molecular.'!S13+'Peso Atómico y Molecular.'!T13+'Peso Atómico y Molecular.'!U13</f>
        <v>278.01598</v>
      </c>
      <c r="D13" s="23" t="n">
        <f aca="false">D3*0</f>
        <v>0</v>
      </c>
      <c r="E13" s="23" t="n">
        <f aca="false">E3*14</f>
        <v>14.11158</v>
      </c>
      <c r="F13" s="23" t="n">
        <f aca="false">F3*11</f>
        <v>175.9934</v>
      </c>
      <c r="G13" s="23" t="n">
        <f aca="false">G3*0</f>
        <v>0</v>
      </c>
      <c r="H13" s="23" t="n">
        <f aca="false">H3*0</f>
        <v>0</v>
      </c>
      <c r="I13" s="23" t="n">
        <f aca="false">I3*0</f>
        <v>0</v>
      </c>
      <c r="J13" s="23" t="n">
        <f aca="false">J3*0</f>
        <v>0</v>
      </c>
      <c r="K13" s="23" t="n">
        <f aca="false">K3*0</f>
        <v>0</v>
      </c>
      <c r="L13" s="23" t="n">
        <f aca="false">L3*1</f>
        <v>32.064</v>
      </c>
      <c r="M13" s="23" t="n">
        <f aca="false">M3*0</f>
        <v>0</v>
      </c>
      <c r="N13" s="23" t="n">
        <f aca="false">N3*0</f>
        <v>0</v>
      </c>
      <c r="O13" s="23" t="n">
        <f aca="false">O3*0</f>
        <v>0</v>
      </c>
      <c r="P13" s="23" t="n">
        <f aca="false">P3*0</f>
        <v>0</v>
      </c>
      <c r="Q13" s="23" t="n">
        <f aca="false">Q3*1</f>
        <v>55.847</v>
      </c>
      <c r="R13" s="23" t="n">
        <f aca="false">R3*0</f>
        <v>0</v>
      </c>
      <c r="S13" s="23" t="n">
        <f aca="false">S3*0</f>
        <v>0</v>
      </c>
      <c r="T13" s="23" t="n">
        <f aca="false">T3*0</f>
        <v>0</v>
      </c>
      <c r="U13" s="23"/>
    </row>
    <row r="14" customFormat="false" ht="15.75" hidden="false" customHeight="false" outlineLevel="0" collapsed="false">
      <c r="A14" s="0" t="s">
        <v>56</v>
      </c>
      <c r="B14" s="0" t="s">
        <v>57</v>
      </c>
      <c r="C14" s="18" t="n">
        <f aca="false">'Peso Atómico y Molecular.'!D14+'Peso Atómico y Molecular.'!E14+'Peso Atómico y Molecular.'!F14+'Peso Atómico y Molecular.'!G14+'Peso Atómico y Molecular.'!H14+'Peso Atómico y Molecular.'!I14+'Peso Atómico y Molecular.'!J14+'Peso Atómico y Molecular.'!K14+'Peso Atómico y Molecular.'!L14+'Peso Atómico y Molecular.'!M14+'Peso Atómico y Molecular.'!N14+'Peso Atómico y Molecular.'!O14+'Peso Atómico y Molecular.'!P14+'Peso Atómico y Molecular.'!Q14+'Peso Atómico y Molecular.'!R14+'Peso Atómico y Molecular.'!S14+'Peso Atómico y Molecular.'!T14+'Peso Atómico y Molecular.'!U14</f>
        <v>223.06096</v>
      </c>
      <c r="D14" s="23" t="n">
        <f aca="false">D3*0</f>
        <v>0</v>
      </c>
      <c r="E14" s="23" t="n">
        <f aca="false">E3*8</f>
        <v>8.06376</v>
      </c>
      <c r="F14" s="23" t="n">
        <f aca="false">F3*8</f>
        <v>127.9952</v>
      </c>
      <c r="G14" s="23" t="n">
        <f aca="false">G3*0</f>
        <v>0</v>
      </c>
      <c r="H14" s="23" t="n">
        <f aca="false">H3*0</f>
        <v>0</v>
      </c>
      <c r="I14" s="23" t="n">
        <f aca="false">I3*0</f>
        <v>0</v>
      </c>
      <c r="J14" s="23" t="n">
        <f aca="false">J3*0</f>
        <v>0</v>
      </c>
      <c r="K14" s="23" t="n">
        <f aca="false">K3*0</f>
        <v>0</v>
      </c>
      <c r="L14" s="23" t="n">
        <f aca="false">L3*1</f>
        <v>32.064</v>
      </c>
      <c r="M14" s="23" t="n">
        <f aca="false">M3*0</f>
        <v>0</v>
      </c>
      <c r="N14" s="23" t="n">
        <f aca="false">N3*0</f>
        <v>0</v>
      </c>
      <c r="O14" s="23" t="n">
        <f aca="false">O3*0</f>
        <v>0</v>
      </c>
      <c r="P14" s="23" t="n">
        <f aca="false">P3*0</f>
        <v>0</v>
      </c>
      <c r="Q14" s="23" t="n">
        <f aca="false">Q3*0</f>
        <v>0</v>
      </c>
      <c r="R14" s="23" t="n">
        <f aca="false">R3*1</f>
        <v>54.938</v>
      </c>
      <c r="S14" s="23" t="n">
        <f aca="false">S3*0</f>
        <v>0</v>
      </c>
      <c r="T14" s="23" t="n">
        <f aca="false">T3*0</f>
        <v>0</v>
      </c>
      <c r="U14" s="23"/>
    </row>
    <row r="15" customFormat="false" ht="15.75" hidden="false" customHeight="false" outlineLevel="0" collapsed="false">
      <c r="A15" s="0" t="s">
        <v>59</v>
      </c>
      <c r="B15" s="0" t="s">
        <v>60</v>
      </c>
      <c r="C15" s="18" t="n">
        <f aca="false">'Peso Atómico y Molecular.'!D15+'Peso Atómico y Molecular.'!E15+'Peso Atómico y Molecular.'!F15+'Peso Atómico y Molecular.'!G15+'Peso Atómico y Molecular.'!H15+'Peso Atómico y Molecular.'!I15+'Peso Atómico y Molecular.'!J15+'Peso Atómico y Molecular.'!K15+'Peso Atómico y Molecular.'!L15+'Peso Atómico y Molecular.'!M15+'Peso Atómico y Molecular.'!N15+'Peso Atómico y Molecular.'!O15+'Peso Atómico y Molecular.'!P15+'Peso Atómico y Molecular.'!Q15+'Peso Atómico y Molecular.'!R15+'Peso Atómico y Molecular.'!S15+'Peso Atómico y Molecular.'!T15+'Peso Atómico y Molecular.'!U15</f>
        <v>287.53898</v>
      </c>
      <c r="D15" s="23" t="n">
        <f aca="false">D3*0</f>
        <v>0</v>
      </c>
      <c r="E15" s="23" t="n">
        <f aca="false">E3*14</f>
        <v>14.11158</v>
      </c>
      <c r="F15" s="23" t="n">
        <f aca="false">F3*11</f>
        <v>175.9934</v>
      </c>
      <c r="G15" s="23" t="n">
        <f aca="false">G3*0</f>
        <v>0</v>
      </c>
      <c r="H15" s="23" t="n">
        <f aca="false">H3*0</f>
        <v>0</v>
      </c>
      <c r="I15" s="23" t="n">
        <f aca="false">I3*0</f>
        <v>0</v>
      </c>
      <c r="J15" s="23" t="n">
        <f aca="false">J3*0</f>
        <v>0</v>
      </c>
      <c r="K15" s="23" t="n">
        <f aca="false">K3*0</f>
        <v>0</v>
      </c>
      <c r="L15" s="23" t="n">
        <f aca="false">L3*1</f>
        <v>32.064</v>
      </c>
      <c r="M15" s="23" t="n">
        <f aca="false">M3*0</f>
        <v>0</v>
      </c>
      <c r="N15" s="23" t="n">
        <f aca="false">N3*0</f>
        <v>0</v>
      </c>
      <c r="O15" s="23" t="n">
        <f aca="false">O3*0</f>
        <v>0</v>
      </c>
      <c r="P15" s="23" t="n">
        <f aca="false">P3*0</f>
        <v>0</v>
      </c>
      <c r="Q15" s="23" t="n">
        <f aca="false">Q3*0</f>
        <v>0</v>
      </c>
      <c r="R15" s="23" t="n">
        <f aca="false">R3*0</f>
        <v>0</v>
      </c>
      <c r="S15" s="23" t="n">
        <f aca="false">S3*0</f>
        <v>0</v>
      </c>
      <c r="T15" s="23" t="n">
        <f aca="false">T3*1</f>
        <v>65.37</v>
      </c>
      <c r="U15" s="23"/>
    </row>
    <row r="16" customFormat="false" ht="12.75" hidden="false" customHeight="false" outlineLevel="0" collapsed="false">
      <c r="A16" s="0" t="s">
        <v>62</v>
      </c>
      <c r="C16" s="18" t="n">
        <f aca="false">'Peso Atómico y Molecular.'!D16+'Peso Atómico y Molecular.'!E16+'Peso Atómico y Molecular.'!F16+'Peso Atómico y Molecular.'!G16+'Peso Atómico y Molecular.'!H16+'Peso Atómico y Molecular.'!I16+'Peso Atómico y Molecular.'!J16+'Peso Atómico y Molecular.'!K16+'Peso Atómico y Molecular.'!L16+'Peso Atómico y Molecular.'!M16+'Peso Atómico y Molecular.'!N16+'Peso Atómico y Molecular.'!O16+'Peso Atómico y Molecular.'!P16+'Peso Atómico y Molecular.'!Q16+'Peso Atómico y Molecular.'!R16+'Peso Atómico y Molecular.'!S16+'Peso Atómico y Molecular.'!T16+'Peso Atómico y Molecular.'!U16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5.75" hidden="false" customHeight="false" outlineLevel="0" collapsed="false">
      <c r="A17" s="0" t="s">
        <v>63</v>
      </c>
      <c r="B17" s="0" t="s">
        <v>64</v>
      </c>
      <c r="C17" s="18" t="n">
        <f aca="false">'Peso Atómico y Molecular.'!D17+'Peso Atómico y Molecular.'!E17+'Peso Atómico y Molecular.'!F17+'Peso Atómico y Molecular.'!G17+'Peso Atómico y Molecular.'!H17+'Peso Atómico y Molecular.'!I17+'Peso Atómico y Molecular.'!J17+'Peso Atómico y Molecular.'!K17+'Peso Atómico y Molecular.'!L17+'Peso Atómico y Molecular.'!M17+'Peso Atómico y Molecular.'!N17+'Peso Atómico y Molecular.'!O17+'Peso Atómico y Molecular.'!P17+'Peso Atómico y Molecular.'!Q17+'Peso Atómico y Molecular.'!R17+'Peso Atómico y Molecular.'!S17+'Peso Atómico y Molecular.'!T17+'Peso Atómico y Molecular.'!U17</f>
        <v>249.6783</v>
      </c>
      <c r="D17" s="23" t="n">
        <f aca="false">D3*0</f>
        <v>0</v>
      </c>
      <c r="E17" s="23" t="n">
        <f aca="false">E3*10</f>
        <v>10.0797</v>
      </c>
      <c r="F17" s="23" t="n">
        <f aca="false">F3*9</f>
        <v>143.9946</v>
      </c>
      <c r="G17" s="23" t="n">
        <f aca="false">G3*0</f>
        <v>0</v>
      </c>
      <c r="H17" s="23" t="n">
        <f aca="false">H3*0</f>
        <v>0</v>
      </c>
      <c r="I17" s="23" t="n">
        <f aca="false">I3*0</f>
        <v>0</v>
      </c>
      <c r="J17" s="23" t="n">
        <f aca="false">J3*0</f>
        <v>0</v>
      </c>
      <c r="K17" s="23" t="n">
        <f aca="false">K3*0</f>
        <v>0</v>
      </c>
      <c r="L17" s="23" t="n">
        <f aca="false">L3*1</f>
        <v>32.064</v>
      </c>
      <c r="M17" s="23" t="n">
        <f aca="false">M3*0</f>
        <v>0</v>
      </c>
      <c r="N17" s="23" t="n">
        <f aca="false">N3*0</f>
        <v>0</v>
      </c>
      <c r="O17" s="23" t="n">
        <f aca="false">O3*0</f>
        <v>0</v>
      </c>
      <c r="P17" s="23" t="n">
        <f aca="false">P3*1</f>
        <v>63.54</v>
      </c>
      <c r="Q17" s="23" t="n">
        <f aca="false">Q3*0</f>
        <v>0</v>
      </c>
      <c r="R17" s="23" t="n">
        <f aca="false">R3*0</f>
        <v>0</v>
      </c>
      <c r="S17" s="23" t="n">
        <f aca="false">S3*0</f>
        <v>0</v>
      </c>
      <c r="T17" s="23" t="n">
        <f aca="false">T3*0</f>
        <v>0</v>
      </c>
      <c r="U17" s="23"/>
    </row>
    <row r="18" customFormat="false" ht="15.75" hidden="false" customHeight="false" outlineLevel="0" collapsed="false">
      <c r="A18" s="0" t="s">
        <v>65</v>
      </c>
      <c r="B18" s="0" t="s">
        <v>66</v>
      </c>
      <c r="C18" s="18" t="n">
        <f aca="false">'Peso Atómico y Molecular.'!D18+'Peso Atómico y Molecular.'!E18+'Peso Atómico y Molecular.'!F18+'Peso Atómico y Molecular.'!G18+'Peso Atómico y Molecular.'!H18+'Peso Atómico y Molecular.'!I18+'Peso Atómico y Molecular.'!J18+'Peso Atómico y Molecular.'!K18+'Peso Atómico y Molecular.'!L18+'Peso Atómico y Molecular.'!M18+'Peso Atómico y Molecular.'!N18+'Peso Atómico y Molecular.'!O18+'Peso Atómico y Molecular.'!P18+'Peso Atómico y Molecular.'!Q18+'Peso Atómico y Molecular.'!R18+'Peso Atómico y Molecular.'!S18+'Peso Atómico y Molecular.'!T18+'Peso Atómico y Molecular.'!U18</f>
        <v>132.13876</v>
      </c>
      <c r="D18" s="23" t="n">
        <f aca="false">D3*0</f>
        <v>0</v>
      </c>
      <c r="E18" s="23" t="n">
        <f aca="false">E3*8</f>
        <v>8.06376</v>
      </c>
      <c r="F18" s="23" t="n">
        <f aca="false">F3*4</f>
        <v>63.9976</v>
      </c>
      <c r="G18" s="23" t="n">
        <f aca="false">G3*2</f>
        <v>28.0134</v>
      </c>
      <c r="H18" s="23" t="n">
        <f aca="false">H3*0</f>
        <v>0</v>
      </c>
      <c r="I18" s="23" t="n">
        <f aca="false">I3*0</f>
        <v>0</v>
      </c>
      <c r="J18" s="23" t="n">
        <f aca="false">J3*0</f>
        <v>0</v>
      </c>
      <c r="K18" s="23" t="n">
        <f aca="false">K3*0</f>
        <v>0</v>
      </c>
      <c r="L18" s="23" t="n">
        <f aca="false">L3*1</f>
        <v>32.064</v>
      </c>
      <c r="M18" s="23" t="n">
        <f aca="false">M3*0</f>
        <v>0</v>
      </c>
      <c r="N18" s="23" t="n">
        <f aca="false">N3*0</f>
        <v>0</v>
      </c>
      <c r="O18" s="23" t="n">
        <f aca="false">O3*0</f>
        <v>0</v>
      </c>
      <c r="P18" s="23" t="n">
        <f aca="false">P3*0</f>
        <v>0</v>
      </c>
      <c r="Q18" s="23" t="n">
        <f aca="false">Q3*0</f>
        <v>0</v>
      </c>
      <c r="R18" s="23" t="n">
        <f aca="false">R3*0</f>
        <v>0</v>
      </c>
      <c r="S18" s="23" t="n">
        <f aca="false">S3*0</f>
        <v>0</v>
      </c>
      <c r="T18" s="23" t="n">
        <f aca="false">T3*0</f>
        <v>0</v>
      </c>
      <c r="U18" s="23"/>
    </row>
    <row r="19" customFormat="false" ht="15.75" hidden="false" customHeight="false" outlineLevel="0" collapsed="false">
      <c r="A19" s="0" t="s">
        <v>67</v>
      </c>
      <c r="B19" s="8" t="s">
        <v>68</v>
      </c>
      <c r="C19" s="18" t="n">
        <f aca="false">'Peso Atómico y Molecular.'!D19+'Peso Atómico y Molecular.'!E19+'Peso Atómico y Molecular.'!F19+'Peso Atómico y Molecular.'!G19+'Peso Atómico y Molecular.'!H19+'Peso Atómico y Molecular.'!I19+'Peso Atómico y Molecular.'!J19+'Peso Atómico y Molecular.'!K19+'Peso Atómico y Molecular.'!L19+'Peso Atómico y Molecular.'!M19+'Peso Atómico y Molecular.'!N19+'Peso Atómico y Molecular.'!O19+'Peso Atómico y Molecular.'!P19+'Peso Atómico y Molecular.'!Q19+'Peso Atómico y Molecular.'!R19+'Peso Atómico y Molecular.'!S19+'Peso Atómico y Molecular.'!T19+'Peso Atómico y Molecular.'!U19</f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5.75" hidden="false" customHeight="false" outlineLevel="0" collapsed="false">
      <c r="A20" s="0" t="s">
        <v>69</v>
      </c>
      <c r="B20" s="8" t="s">
        <v>70</v>
      </c>
      <c r="C20" s="18" t="n">
        <f aca="false">'Peso Atómico y Molecular.'!D20+'Peso Atómico y Molecular.'!E20+'Peso Atómico y Molecular.'!F20+'Peso Atómico y Molecular.'!G20+'Peso Atómico y Molecular.'!H20+'Peso Atómico y Molecular.'!I20+'Peso Atómico y Molecular.'!J20+'Peso Atómico y Molecular.'!K20+'Peso Atómico y Molecular.'!L20+'Peso Atómico y Molecular.'!M20+'Peso Atómico y Molecular.'!N20+'Peso Atómico y Molecular.'!O20+'Peso Atómico y Molecular.'!P20+'Peso Atómico y Molecular.'!Q20+'Peso Atómico y Molecular.'!R20+'Peso Atómico y Molecular.'!S20+'Peso Atómico y Molecular.'!T20+'Peso Atómico y Molecular.'!U20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2.75" hidden="false" customHeight="false" outlineLevel="0" collapsed="false">
      <c r="A21" s="0" t="s">
        <v>71</v>
      </c>
      <c r="C21" s="18" t="n">
        <f aca="false">'Peso Atómico y Molecular.'!D21+'Peso Atómico y Molecular.'!E21+'Peso Atómico y Molecular.'!F21+'Peso Atómico y Molecular.'!G21+'Peso Atómico y Molecular.'!H21+'Peso Atómico y Molecular.'!I21+'Peso Atómico y Molecular.'!J21+'Peso Atómico y Molecular.'!K21+'Peso Atómico y Molecular.'!L21+'Peso Atómico y Molecular.'!M21+'Peso Atómico y Molecular.'!N21+'Peso Atómico y Molecular.'!O21+'Peso Atómico y Molecular.'!P21+'Peso Atómico y Molecular.'!Q21+'Peso Atómico y Molecular.'!R21+'Peso Atómico y Molecular.'!S21+'Peso Atómico y Molecular.'!T21+'Peso Atómico y Molecular.'!U21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15.75" hidden="false" customHeight="false" outlineLevel="0" collapsed="false">
      <c r="A22" s="0" t="s">
        <v>72</v>
      </c>
      <c r="B22" s="0" t="s">
        <v>73</v>
      </c>
      <c r="C22" s="18" t="n">
        <f aca="false">'Peso Atómico y Molecular.'!D22+'Peso Atómico y Molecular.'!E22+'Peso Atómico y Molecular.'!F22+'Peso Atómico y Molecular.'!G22+'Peso Atómico y Molecular.'!H22+'Peso Atómico y Molecular.'!I22+'Peso Atómico y Molecular.'!J22+'Peso Atómico y Molecular.'!K22+'Peso Atómico y Molecular.'!L22+'Peso Atómico y Molecular.'!M22+'Peso Atómico y Molecular.'!N22+'Peso Atómico y Molecular.'!O22+'Peso Atómico y Molecular.'!P22+'Peso Atómico y Molecular.'!Q22+'Peso Atómico y Molecular.'!R22+'Peso Atómico y Molecular.'!S22+'Peso Atómico y Molecular.'!T22+'Peso Atómico y Molecular.'!U22</f>
        <v>115.02592</v>
      </c>
      <c r="D22" s="23" t="n">
        <f aca="false">D3*0</f>
        <v>0</v>
      </c>
      <c r="E22" s="23" t="n">
        <f aca="false">E3*6</f>
        <v>6.04782</v>
      </c>
      <c r="F22" s="23" t="n">
        <f aca="false">F3*4</f>
        <v>63.9976</v>
      </c>
      <c r="G22" s="23" t="n">
        <f aca="false">G3*1</f>
        <v>14.0067</v>
      </c>
      <c r="H22" s="23" t="n">
        <f aca="false">H3*1</f>
        <v>30.9738</v>
      </c>
      <c r="I22" s="23" t="n">
        <f aca="false">I3*0</f>
        <v>0</v>
      </c>
      <c r="J22" s="23" t="n">
        <f aca="false">J3*0</f>
        <v>0</v>
      </c>
      <c r="K22" s="23" t="n">
        <f aca="false">K3*0</f>
        <v>0</v>
      </c>
      <c r="L22" s="23" t="n">
        <f aca="false">L3*0</f>
        <v>0</v>
      </c>
      <c r="M22" s="23" t="n">
        <f aca="false">M3*0</f>
        <v>0</v>
      </c>
      <c r="N22" s="23" t="n">
        <f aca="false">N3*0</f>
        <v>0</v>
      </c>
      <c r="O22" s="23" t="n">
        <f aca="false">O3*0</f>
        <v>0</v>
      </c>
      <c r="P22" s="23" t="n">
        <f aca="false">P3*0</f>
        <v>0</v>
      </c>
      <c r="Q22" s="23" t="n">
        <f aca="false">Q3*0</f>
        <v>0</v>
      </c>
      <c r="R22" s="23" t="n">
        <f aca="false">R3*0</f>
        <v>0</v>
      </c>
      <c r="S22" s="23" t="n">
        <f aca="false">S3*0</f>
        <v>0</v>
      </c>
      <c r="T22" s="23" t="n">
        <f aca="false">T3*0</f>
        <v>0</v>
      </c>
      <c r="U22" s="23"/>
    </row>
    <row r="23" customFormat="false" ht="15.75" hidden="false" customHeight="false" outlineLevel="0" collapsed="false">
      <c r="A23" s="0" t="s">
        <v>74</v>
      </c>
      <c r="B23" s="0" t="s">
        <v>75</v>
      </c>
      <c r="C23" s="18" t="n">
        <f aca="false">'Peso Atómico y Molecular.'!D23+'Peso Atómico y Molecular.'!E23+'Peso Atómico y Molecular.'!F23+'Peso Atómico y Molecular.'!G23+'Peso Atómico y Molecular.'!H23+'Peso Atómico y Molecular.'!I23+'Peso Atómico y Molecular.'!J23+'Peso Atómico y Molecular.'!K23+'Peso Atómico y Molecular.'!L23+'Peso Atómico y Molecular.'!M23+'Peso Atómico y Molecular.'!N23+'Peso Atómico y Molecular.'!O23+'Peso Atómico y Molecular.'!P23+'Peso Atómico y Molecular.'!Q23+'Peso Atómico y Molecular.'!R23+'Peso Atómico y Molecular.'!S23+'Peso Atómico y Molecular.'!T23+'Peso Atómico y Molecular.'!U23</f>
        <v>132.05653</v>
      </c>
      <c r="D23" s="23" t="n">
        <f aca="false">D3*0</f>
        <v>0</v>
      </c>
      <c r="E23" s="23" t="n">
        <f aca="false">E3*9</f>
        <v>9.07173</v>
      </c>
      <c r="F23" s="23" t="n">
        <f aca="false">F3*4</f>
        <v>63.9976</v>
      </c>
      <c r="G23" s="23" t="n">
        <f aca="false">G3*2</f>
        <v>28.0134</v>
      </c>
      <c r="H23" s="23" t="n">
        <f aca="false">H3*1</f>
        <v>30.9738</v>
      </c>
      <c r="I23" s="23" t="n">
        <f aca="false">I3*0</f>
        <v>0</v>
      </c>
      <c r="J23" s="23" t="n">
        <f aca="false">J3*0</f>
        <v>0</v>
      </c>
      <c r="K23" s="23" t="n">
        <f aca="false">K3*0</f>
        <v>0</v>
      </c>
      <c r="L23" s="23" t="n">
        <f aca="false">L3*0</f>
        <v>0</v>
      </c>
      <c r="M23" s="23" t="n">
        <f aca="false">M3*0</f>
        <v>0</v>
      </c>
      <c r="N23" s="23" t="n">
        <f aca="false">N3*0</f>
        <v>0</v>
      </c>
      <c r="O23" s="23" t="n">
        <f aca="false">O3*0</f>
        <v>0</v>
      </c>
      <c r="P23" s="23" t="n">
        <f aca="false">P3*0</f>
        <v>0</v>
      </c>
      <c r="Q23" s="23" t="n">
        <f aca="false">Q3*0</f>
        <v>0</v>
      </c>
      <c r="R23" s="23" t="n">
        <f aca="false">R3*0</f>
        <v>0</v>
      </c>
      <c r="S23" s="23" t="n">
        <f aca="false">S3*0</f>
        <v>0</v>
      </c>
      <c r="T23" s="23" t="n">
        <f aca="false">T3*0</f>
        <v>0</v>
      </c>
      <c r="U23" s="23"/>
    </row>
    <row r="24" customFormat="false" ht="15.75" hidden="false" customHeight="false" outlineLevel="0" collapsed="false">
      <c r="A24" s="0" t="s">
        <v>76</v>
      </c>
      <c r="B24" s="0" t="s">
        <v>77</v>
      </c>
      <c r="C24" s="18" t="n">
        <f aca="false">'Peso Atómico y Molecular.'!D24+'Peso Atómico y Molecular.'!E24+'Peso Atómico y Molecular.'!F24+'Peso Atómico y Molecular.'!G24+'Peso Atómico y Molecular.'!H24+'Peso Atómico y Molecular.'!I24+'Peso Atómico y Molecular.'!J24+'Peso Atómico y Molecular.'!K24+'Peso Atómico y Molecular.'!L24+'Peso Atómico y Molecular.'!M24+'Peso Atómico y Molecular.'!N24+'Peso Atómico y Molecular.'!O24+'Peso Atómico y Molecular.'!P24+'Peso Atómico y Molecular.'!Q24+'Peso Atómico y Molecular.'!R24+'Peso Atómico y Molecular.'!S24+'Peso Atómico y Molecular.'!T24+'Peso Atómico y Molecular.'!U24</f>
        <v>252.07002</v>
      </c>
      <c r="D24" s="23" t="n">
        <f aca="false">D3*0</f>
        <v>0</v>
      </c>
      <c r="E24" s="23" t="n">
        <f aca="false">E3*6</f>
        <v>6.04782</v>
      </c>
      <c r="F24" s="23" t="n">
        <f aca="false">F3*9</f>
        <v>143.9946</v>
      </c>
      <c r="G24" s="23" t="n">
        <f aca="false">G3*0</f>
        <v>0</v>
      </c>
      <c r="H24" s="23" t="n">
        <f aca="false">H3*2</f>
        <v>61.9476</v>
      </c>
      <c r="I24" s="23" t="n">
        <f aca="false">I3*0</f>
        <v>0</v>
      </c>
      <c r="J24" s="23" t="n">
        <f aca="false">J3*1</f>
        <v>40.08</v>
      </c>
      <c r="K24" s="23" t="n">
        <f aca="false">K3*0</f>
        <v>0</v>
      </c>
      <c r="L24" s="23" t="n">
        <f aca="false">L3*0</f>
        <v>0</v>
      </c>
      <c r="M24" s="23" t="n">
        <f aca="false">M3*0</f>
        <v>0</v>
      </c>
      <c r="N24" s="23" t="n">
        <f aca="false">N3*0</f>
        <v>0</v>
      </c>
      <c r="O24" s="23" t="n">
        <f aca="false">O3*0</f>
        <v>0</v>
      </c>
      <c r="P24" s="23" t="n">
        <f aca="false">P3*0</f>
        <v>0</v>
      </c>
      <c r="Q24" s="23" t="n">
        <f aca="false">Q3*0</f>
        <v>0</v>
      </c>
      <c r="R24" s="23" t="n">
        <f aca="false">R3*0</f>
        <v>0</v>
      </c>
      <c r="S24" s="23" t="n">
        <f aca="false">S3*0</f>
        <v>0</v>
      </c>
      <c r="T24" s="23" t="n">
        <f aca="false">T3*0</f>
        <v>0</v>
      </c>
      <c r="U24" s="23"/>
    </row>
    <row r="25" customFormat="false" ht="15.75" hidden="false" customHeight="false" outlineLevel="0" collapsed="false">
      <c r="A25" s="0" t="s">
        <v>78</v>
      </c>
      <c r="B25" s="0" t="s">
        <v>79</v>
      </c>
      <c r="C25" s="18" t="n">
        <f aca="false">'Peso Atómico y Molecular.'!D25+'Peso Atómico y Molecular.'!E25+'Peso Atómico y Molecular.'!F25+'Peso Atómico y Molecular.'!G25+'Peso Atómico y Molecular.'!H25+'Peso Atómico y Molecular.'!I25+'Peso Atómico y Molecular.'!J25+'Peso Atómico y Molecular.'!K25+'Peso Atómico y Molecular.'!L25+'Peso Atómico y Molecular.'!M25+'Peso Atómico y Molecular.'!N25+'Peso Atómico y Molecular.'!O25+'Peso Atómico y Molecular.'!P25+'Peso Atómico y Molecular.'!Q25+'Peso Atómico y Molecular.'!R25+'Peso Atómico y Molecular.'!S25+'Peso Atómico y Molecular.'!T25+'Peso Atómico y Molecular.'!U25</f>
        <v>252.07002</v>
      </c>
      <c r="D25" s="23" t="n">
        <f aca="false">D3*0</f>
        <v>0</v>
      </c>
      <c r="E25" s="23" t="n">
        <f aca="false">E3*6</f>
        <v>6.04782</v>
      </c>
      <c r="F25" s="23" t="n">
        <f aca="false">F3*9</f>
        <v>143.9946</v>
      </c>
      <c r="G25" s="23" t="n">
        <f aca="false">G3*0</f>
        <v>0</v>
      </c>
      <c r="H25" s="23" t="n">
        <f aca="false">H3*2</f>
        <v>61.9476</v>
      </c>
      <c r="I25" s="23" t="n">
        <f aca="false">I3*0</f>
        <v>0</v>
      </c>
      <c r="J25" s="23" t="n">
        <f aca="false">J3*1</f>
        <v>40.08</v>
      </c>
      <c r="K25" s="23" t="n">
        <f aca="false">K3*0</f>
        <v>0</v>
      </c>
      <c r="L25" s="23" t="n">
        <f aca="false">L3*0</f>
        <v>0</v>
      </c>
      <c r="M25" s="23" t="n">
        <f aca="false">M3*0</f>
        <v>0</v>
      </c>
      <c r="N25" s="23" t="n">
        <f aca="false">N3*0</f>
        <v>0</v>
      </c>
      <c r="O25" s="23" t="n">
        <f aca="false">O3*0</f>
        <v>0</v>
      </c>
      <c r="P25" s="23" t="n">
        <f aca="false">P3*0</f>
        <v>0</v>
      </c>
      <c r="Q25" s="23" t="n">
        <f aca="false">Q3*0</f>
        <v>0</v>
      </c>
      <c r="R25" s="23" t="n">
        <f aca="false">R3*0</f>
        <v>0</v>
      </c>
      <c r="S25" s="23" t="n">
        <f aca="false">S3*0</f>
        <v>0</v>
      </c>
      <c r="T25" s="23" t="n">
        <f aca="false">T3*0</f>
        <v>0</v>
      </c>
      <c r="U25" s="23"/>
    </row>
    <row r="26" customFormat="false" ht="12.75" hidden="false" customHeight="false" outlineLevel="0" collapsed="false">
      <c r="A26" s="0" t="s">
        <v>80</v>
      </c>
      <c r="B26" s="0" t="s">
        <v>81</v>
      </c>
      <c r="C26" s="18" t="n">
        <f aca="false">'Peso Atómico y Molecular.'!D26+'Peso Atómico y Molecular.'!E26+'Peso Atómico y Molecular.'!F26+'Peso Atómico y Molecular.'!G26+'Peso Atómico y Molecular.'!H26+'Peso Atómico y Molecular.'!I26+'Peso Atómico y Molecular.'!J26+'Peso Atómico y Molecular.'!K26+'Peso Atómico y Molecular.'!L26+'Peso Atómico y Molecular.'!M26+'Peso Atómico y Molecular.'!N26+'Peso Atómico y Molecular.'!O26+'Peso Atómico y Molecular.'!P26+'Peso Atómico y Molecular.'!Q26+'Peso Atómico y Molecular.'!R26+'Peso Atómico y Molecular.'!S26+'Peso Atómico y Molecular.'!T26+'Peso Atómico y Molecular.'!U26</f>
        <v>74.555</v>
      </c>
      <c r="D26" s="23" t="n">
        <f aca="false">D3*0</f>
        <v>0</v>
      </c>
      <c r="E26" s="23" t="n">
        <f aca="false">E3*0</f>
        <v>0</v>
      </c>
      <c r="F26" s="23" t="n">
        <f aca="false">F3*0</f>
        <v>0</v>
      </c>
      <c r="G26" s="23" t="n">
        <f aca="false">G3*0</f>
        <v>0</v>
      </c>
      <c r="H26" s="23" t="n">
        <f aca="false">H3*0</f>
        <v>0</v>
      </c>
      <c r="I26" s="23" t="n">
        <f aca="false">I3*1</f>
        <v>39.102</v>
      </c>
      <c r="J26" s="23" t="n">
        <f aca="false">J3*0</f>
        <v>0</v>
      </c>
      <c r="K26" s="23" t="n">
        <f aca="false">K3*0</f>
        <v>0</v>
      </c>
      <c r="L26" s="23" t="n">
        <f aca="false">L3*0</f>
        <v>0</v>
      </c>
      <c r="M26" s="23" t="n">
        <f aca="false">M3*0</f>
        <v>0</v>
      </c>
      <c r="N26" s="23" t="n">
        <f aca="false">N3*1</f>
        <v>35.453</v>
      </c>
      <c r="O26" s="23" t="n">
        <f aca="false">O3*0</f>
        <v>0</v>
      </c>
      <c r="P26" s="23" t="n">
        <f aca="false">P3*0</f>
        <v>0</v>
      </c>
      <c r="Q26" s="23" t="n">
        <f aca="false">Q3*0</f>
        <v>0</v>
      </c>
      <c r="R26" s="23" t="n">
        <f aca="false">R3*0</f>
        <v>0</v>
      </c>
      <c r="S26" s="23" t="n">
        <f aca="false">S3*0</f>
        <v>0</v>
      </c>
      <c r="T26" s="23" t="n">
        <f aca="false">T3*0</f>
        <v>0</v>
      </c>
      <c r="U26" s="23"/>
    </row>
    <row r="27" customFormat="false" ht="15.75" hidden="false" customHeight="false" outlineLevel="0" collapsed="false">
      <c r="A27" s="0" t="s">
        <v>82</v>
      </c>
      <c r="B27" s="0" t="s">
        <v>83</v>
      </c>
      <c r="C27" s="18" t="n">
        <f aca="false">'Peso Atómico y Molecular.'!D27+'Peso Atómico y Molecular.'!E27+'Peso Atómico y Molecular.'!F27+'Peso Atómico y Molecular.'!G27+'Peso Atómico y Molecular.'!H27+'Peso Atómico y Molecular.'!I27+'Peso Atómico y Molecular.'!J27+'Peso Atómico y Molecular.'!K27+'Peso Atómico y Molecular.'!L27+'Peso Atómico y Molecular.'!M27+'Peso Atómico y Molecular.'!N27+'Peso Atómico y Molecular.'!O27+'Peso Atómico y Molecular.'!P27+'Peso Atómico y Molecular.'!Q27+'Peso Atómico y Molecular.'!R27+'Peso Atómico y Molecular.'!S27+'Peso Atómico y Molecular.'!T27+'Peso Atómico y Molecular.'!U27</f>
        <v>219.07804</v>
      </c>
      <c r="D27" s="23" t="n">
        <f aca="false">D3*0</f>
        <v>0</v>
      </c>
      <c r="E27" s="23" t="n">
        <f aca="false">E3*12</f>
        <v>12.09564</v>
      </c>
      <c r="F27" s="23" t="n">
        <f aca="false">F3*6</f>
        <v>95.9964</v>
      </c>
      <c r="G27" s="23" t="n">
        <f aca="false">G3*0</f>
        <v>0</v>
      </c>
      <c r="H27" s="23" t="n">
        <f aca="false">H3*0</f>
        <v>0</v>
      </c>
      <c r="I27" s="23" t="n">
        <f aca="false">I3*0</f>
        <v>0</v>
      </c>
      <c r="J27" s="23" t="n">
        <f aca="false">J3*1</f>
        <v>40.08</v>
      </c>
      <c r="K27" s="23" t="n">
        <f aca="false">K3*0</f>
        <v>0</v>
      </c>
      <c r="L27" s="23" t="n">
        <f aca="false">L3*0</f>
        <v>0</v>
      </c>
      <c r="M27" s="23" t="n">
        <f aca="false">M3*0</f>
        <v>0</v>
      </c>
      <c r="N27" s="23" t="n">
        <f aca="false">N3*2</f>
        <v>70.906</v>
      </c>
      <c r="O27" s="23" t="n">
        <f aca="false">O3*0</f>
        <v>0</v>
      </c>
      <c r="P27" s="23" t="n">
        <f aca="false">P3*0</f>
        <v>0</v>
      </c>
      <c r="Q27" s="23" t="n">
        <f aca="false">Q3*0</f>
        <v>0</v>
      </c>
      <c r="R27" s="23" t="n">
        <f aca="false">R3*0</f>
        <v>0</v>
      </c>
      <c r="S27" s="23" t="n">
        <f aca="false">S3*0</f>
        <v>0</v>
      </c>
      <c r="T27" s="23" t="n">
        <f aca="false">T3*0</f>
        <v>0</v>
      </c>
      <c r="U27" s="23"/>
    </row>
    <row r="28" customFormat="false" ht="15.75" hidden="false" customHeight="false" outlineLevel="0" collapsed="false">
      <c r="A28" s="0" t="s">
        <v>84</v>
      </c>
      <c r="B28" s="0" t="s">
        <v>85</v>
      </c>
      <c r="C28" s="18" t="n">
        <f aca="false">'Peso Atómico y Molecular.'!D28+'Peso Atómico y Molecular.'!E28+'Peso Atómico y Molecular.'!F28+'Peso Atómico y Molecular.'!G28+'Peso Atómico y Molecular.'!H28+'Peso Atómico y Molecular.'!I28+'Peso Atómico y Molecular.'!J28+'Peso Atómico y Molecular.'!K28+'Peso Atómico y Molecular.'!L28+'Peso Atómico y Molecular.'!M28+'Peso Atómico y Molecular.'!N28+'Peso Atómico y Molecular.'!O28+'Peso Atómico y Molecular.'!P28+'Peso Atómico y Molecular.'!Q28+'Peso Atómico y Molecular.'!R28+'Peso Atómico y Molecular.'!S28+'Peso Atómico y Molecular.'!T28+'Peso Atómico y Molecular.'!U28</f>
        <v>270.29804</v>
      </c>
      <c r="D28" s="23" t="n">
        <f aca="false">D3*0</f>
        <v>0</v>
      </c>
      <c r="E28" s="23" t="n">
        <f aca="false">E3*12</f>
        <v>12.09564</v>
      </c>
      <c r="F28" s="23" t="n">
        <f aca="false">F3*6</f>
        <v>95.9964</v>
      </c>
      <c r="G28" s="23" t="n">
        <f aca="false">G3*0</f>
        <v>0</v>
      </c>
      <c r="H28" s="23" t="n">
        <f aca="false">H3*0</f>
        <v>0</v>
      </c>
      <c r="I28" s="23" t="n">
        <f aca="false">I3*0</f>
        <v>0</v>
      </c>
      <c r="J28" s="23" t="n">
        <f aca="false">J3*0</f>
        <v>0</v>
      </c>
      <c r="K28" s="23" t="n">
        <f aca="false">K3*0</f>
        <v>0</v>
      </c>
      <c r="L28" s="23" t="n">
        <f aca="false">L3*0</f>
        <v>0</v>
      </c>
      <c r="M28" s="23" t="n">
        <f aca="false">M3*0</f>
        <v>0</v>
      </c>
      <c r="N28" s="23" t="n">
        <f aca="false">N3*3</f>
        <v>106.359</v>
      </c>
      <c r="O28" s="23" t="n">
        <f aca="false">O3*0</f>
        <v>0</v>
      </c>
      <c r="P28" s="23" t="n">
        <f aca="false">P3*0</f>
        <v>0</v>
      </c>
      <c r="Q28" s="23" t="n">
        <f aca="false">Q3*1</f>
        <v>55.847</v>
      </c>
      <c r="R28" s="23" t="n">
        <f aca="false">R3*0</f>
        <v>0</v>
      </c>
      <c r="S28" s="23" t="n">
        <f aca="false">S3*0</f>
        <v>0</v>
      </c>
      <c r="T28" s="23" t="n">
        <f aca="false">T3*0</f>
        <v>0</v>
      </c>
      <c r="U28" s="23"/>
    </row>
    <row r="29" customFormat="false" ht="15.75" hidden="false" customHeight="false" outlineLevel="0" collapsed="false">
      <c r="A29" s="0" t="s">
        <v>86</v>
      </c>
      <c r="B29" s="0" t="s">
        <v>87</v>
      </c>
      <c r="C29" s="18" t="n">
        <f aca="false">'Peso Atómico y Molecular.'!D29+'Peso Atómico y Molecular.'!E29+'Peso Atómico y Molecular.'!F29+'Peso Atómico y Molecular.'!G29+'Peso Atómico y Molecular.'!H29+'Peso Atómico y Molecular.'!I29+'Peso Atómico y Molecular.'!J29+'Peso Atómico y Molecular.'!K29+'Peso Atómico y Molecular.'!L29+'Peso Atómico y Molecular.'!M29+'Peso Atómico y Molecular.'!N29+'Peso Atómico y Molecular.'!O29+'Peso Atómico y Molecular.'!P29+'Peso Atómico y Molecular.'!Q29+'Peso Atómico y Molecular.'!R29+'Peso Atómico y Molecular.'!S29+'Peso Atómico y Molecular.'!T29+'Peso Atómico y Molecular.'!U29</f>
        <v>197.90536</v>
      </c>
      <c r="D29" s="23" t="n">
        <f aca="false">D3*0</f>
        <v>0</v>
      </c>
      <c r="E29" s="23" t="n">
        <f aca="false">E3*8</f>
        <v>8.06376</v>
      </c>
      <c r="F29" s="23" t="n">
        <f aca="false">F3*4</f>
        <v>63.9976</v>
      </c>
      <c r="G29" s="23" t="n">
        <f aca="false">G3*0</f>
        <v>0</v>
      </c>
      <c r="H29" s="23" t="n">
        <f aca="false">H3*0</f>
        <v>0</v>
      </c>
      <c r="I29" s="23" t="n">
        <f aca="false">I3*0</f>
        <v>0</v>
      </c>
      <c r="J29" s="23" t="n">
        <f aca="false">J3*0</f>
        <v>0</v>
      </c>
      <c r="K29" s="23" t="n">
        <f aca="false">K3*0</f>
        <v>0</v>
      </c>
      <c r="L29" s="23" t="n">
        <f aca="false">L3*0</f>
        <v>0</v>
      </c>
      <c r="M29" s="23" t="n">
        <f aca="false">M3*0</f>
        <v>0</v>
      </c>
      <c r="N29" s="23" t="n">
        <f aca="false">N3*2</f>
        <v>70.906</v>
      </c>
      <c r="O29" s="23" t="n">
        <f aca="false">O3*0</f>
        <v>0</v>
      </c>
      <c r="P29" s="23" t="n">
        <f aca="false">P3*0</f>
        <v>0</v>
      </c>
      <c r="Q29" s="23" t="n">
        <f aca="false">Q3*0</f>
        <v>0</v>
      </c>
      <c r="R29" s="23" t="n">
        <f aca="false">R3*1</f>
        <v>54.938</v>
      </c>
      <c r="S29" s="23" t="n">
        <f aca="false">S3*0</f>
        <v>0</v>
      </c>
      <c r="T29" s="23" t="n">
        <f aca="false">T3*0</f>
        <v>0</v>
      </c>
      <c r="U29" s="23"/>
    </row>
    <row r="30" customFormat="false" ht="15.75" hidden="false" customHeight="false" outlineLevel="0" collapsed="false">
      <c r="A30" s="0" t="s">
        <v>88</v>
      </c>
      <c r="B30" s="0" t="s">
        <v>89</v>
      </c>
      <c r="C30" s="18" t="n">
        <f aca="false">'Peso Atómico y Molecular.'!D30+'Peso Atómico y Molecular.'!E30+'Peso Atómico y Molecular.'!F30+'Peso Atómico y Molecular.'!G30+'Peso Atómico y Molecular.'!H30+'Peso Atómico y Molecular.'!I30+'Peso Atómico y Molecular.'!J30+'Peso Atómico y Molecular.'!K30+'Peso Atómico y Molecular.'!L30+'Peso Atómico y Molecular.'!M30+'Peso Atómico y Molecular.'!N30+'Peso Atómico y Molecular.'!O30+'Peso Atómico y Molecular.'!P30+'Peso Atómico y Molecular.'!Q30+'Peso Atómico y Molecular.'!R30+'Peso Atómico y Molecular.'!S30+'Peso Atómico y Molecular.'!T30+'Peso Atómico y Molecular.'!U30</f>
        <v>136.276</v>
      </c>
      <c r="D30" s="23" t="n">
        <f aca="false">D3*0</f>
        <v>0</v>
      </c>
      <c r="E30" s="23" t="n">
        <f aca="false">E3*0</f>
        <v>0</v>
      </c>
      <c r="F30" s="23" t="n">
        <f aca="false">F3*0</f>
        <v>0</v>
      </c>
      <c r="G30" s="23" t="n">
        <f aca="false">G3*0</f>
        <v>0</v>
      </c>
      <c r="H30" s="23" t="n">
        <f aca="false">H3*0</f>
        <v>0</v>
      </c>
      <c r="I30" s="26" t="n">
        <f aca="false">I3*0</f>
        <v>0</v>
      </c>
      <c r="J30" s="23" t="n">
        <f aca="false">J3*0</f>
        <v>0</v>
      </c>
      <c r="K30" s="23" t="n">
        <f aca="false">K3*0</f>
        <v>0</v>
      </c>
      <c r="L30" s="23" t="n">
        <f aca="false">L3*0</f>
        <v>0</v>
      </c>
      <c r="M30" s="23" t="n">
        <f aca="false">M3*0</f>
        <v>0</v>
      </c>
      <c r="N30" s="23" t="n">
        <f aca="false">N3*2</f>
        <v>70.906</v>
      </c>
      <c r="O30" s="23" t="n">
        <f aca="false">O3*0</f>
        <v>0</v>
      </c>
      <c r="P30" s="23" t="n">
        <f aca="false">P3*0</f>
        <v>0</v>
      </c>
      <c r="Q30" s="23" t="n">
        <f aca="false">Q3*0</f>
        <v>0</v>
      </c>
      <c r="R30" s="23" t="n">
        <f aca="false">R3*0</f>
        <v>0</v>
      </c>
      <c r="S30" s="23" t="n">
        <f aca="false">S3*0</f>
        <v>0</v>
      </c>
      <c r="T30" s="23" t="n">
        <f aca="false">T3*1</f>
        <v>65.37</v>
      </c>
      <c r="U30" s="23"/>
    </row>
    <row r="31" customFormat="false" ht="15.75" hidden="false" customHeight="false" outlineLevel="0" collapsed="false">
      <c r="A31" s="0" t="s">
        <v>90</v>
      </c>
      <c r="B31" s="0" t="s">
        <v>91</v>
      </c>
      <c r="C31" s="18" t="n">
        <f aca="false">'Peso Atómico y Molecular.'!D31+'Peso Atómico y Molecular.'!E31+'Peso Atómico y Molecular.'!F31+'Peso Atómico y Molecular.'!G31+'Peso Atómico y Molecular.'!H31+'Peso Atómico y Molecular.'!I31+'Peso Atómico y Molecular.'!J31+'Peso Atómico y Molecular.'!K31+'Peso Atómico y Molecular.'!L31+'Peso Atómico y Molecular.'!M31+'Peso Atómico y Molecular.'!N31+'Peso Atómico y Molecular.'!O31+'Peso Atómico y Molecular.'!P31+'Peso Atómico y Molecular.'!Q31+'Peso Atómico y Molecular.'!R31+'Peso Atómico y Molecular.'!S31+'Peso Atómico y Molecular.'!T31+'Peso Atómico y Molecular.'!U31</f>
        <v>135.02368</v>
      </c>
      <c r="D31" s="23" t="n">
        <f aca="false">D3*0</f>
        <v>0</v>
      </c>
      <c r="E31" s="23" t="n">
        <f aca="false">E3*4</f>
        <v>4.03188</v>
      </c>
      <c r="F31" s="23" t="n">
        <f aca="false">F3*2</f>
        <v>31.9988</v>
      </c>
      <c r="G31" s="23" t="n">
        <f aca="false">G3*0</f>
        <v>0</v>
      </c>
      <c r="H31" s="23" t="n">
        <f aca="false">H3*0</f>
        <v>0</v>
      </c>
      <c r="I31" s="23" t="n">
        <f aca="false">I3*0</f>
        <v>0</v>
      </c>
      <c r="J31" s="23" t="n">
        <f aca="false">J3*0</f>
        <v>0</v>
      </c>
      <c r="K31" s="23" t="n">
        <f aca="false">K3*0</f>
        <v>0</v>
      </c>
      <c r="L31" s="23" t="n">
        <f aca="false">L3*0</f>
        <v>0</v>
      </c>
      <c r="M31" s="23" t="n">
        <f aca="false">M3*0</f>
        <v>0</v>
      </c>
      <c r="N31" s="23" t="n">
        <f aca="false">N3*1</f>
        <v>35.453</v>
      </c>
      <c r="O31" s="23" t="n">
        <f aca="false">O3*0</f>
        <v>0</v>
      </c>
      <c r="P31" s="23" t="n">
        <f aca="false">P3*1</f>
        <v>63.54</v>
      </c>
      <c r="Q31" s="23" t="n">
        <f aca="false">Q3*0</f>
        <v>0</v>
      </c>
      <c r="R31" s="23" t="n">
        <f aca="false">R3*0</f>
        <v>0</v>
      </c>
      <c r="S31" s="23" t="n">
        <f aca="false">S3*0</f>
        <v>0</v>
      </c>
      <c r="T31" s="23" t="n">
        <f aca="false">T3*0</f>
        <v>0</v>
      </c>
      <c r="U31" s="23"/>
    </row>
    <row r="32" customFormat="false" ht="15.75" hidden="false" customHeight="false" outlineLevel="0" collapsed="false">
      <c r="A32" s="0" t="s">
        <v>92</v>
      </c>
      <c r="B32" s="0" t="s">
        <v>93</v>
      </c>
      <c r="C32" s="18" t="n">
        <f aca="false">'Peso Atómico y Molecular.'!D32+'Peso Atómico y Molecular.'!E32+'Peso Atómico y Molecular.'!F32+'Peso Atómico y Molecular.'!G32+'Peso Atómico y Molecular.'!H32+'Peso Atómico y Molecular.'!I32+'Peso Atómico y Molecular.'!J32+'Peso Atómico y Molecular.'!K32+'Peso Atómico y Molecular.'!L32+'Peso Atómico y Molecular.'!M32+'Peso Atómico y Molecular.'!N32+'Peso Atómico y Molecular.'!O32+'Peso Atómico y Molecular.'!P32+'Peso Atómico y Molecular.'!Q32+'Peso Atómico y Molecular.'!R32+'Peso Atómico y Molecular.'!S32+'Peso Atómico y Molecular.'!T32+'Peso Atómico y Molecular.'!U32</f>
        <v>60.05583</v>
      </c>
      <c r="D32" s="23" t="n">
        <f aca="false">D3*1</f>
        <v>12.01115</v>
      </c>
      <c r="E32" s="23" t="n">
        <f aca="false">E3*4</f>
        <v>4.03188</v>
      </c>
      <c r="F32" s="23" t="n">
        <f aca="false">F3*1</f>
        <v>15.9994</v>
      </c>
      <c r="G32" s="23" t="n">
        <f aca="false">G3*2</f>
        <v>28.0134</v>
      </c>
      <c r="H32" s="23" t="n">
        <f aca="false">H3*0</f>
        <v>0</v>
      </c>
      <c r="I32" s="23" t="n">
        <f aca="false">I3*0</f>
        <v>0</v>
      </c>
      <c r="J32" s="23" t="n">
        <f aca="false">J3*0</f>
        <v>0</v>
      </c>
      <c r="K32" s="23" t="n">
        <f aca="false">K3*0</f>
        <v>0</v>
      </c>
      <c r="L32" s="23" t="n">
        <f aca="false">L3*0</f>
        <v>0</v>
      </c>
      <c r="M32" s="23" t="n">
        <f aca="false">M3*0</f>
        <v>0</v>
      </c>
      <c r="N32" s="23" t="n">
        <f aca="false">N3*0</f>
        <v>0</v>
      </c>
      <c r="O32" s="23" t="n">
        <f aca="false">O3*0</f>
        <v>0</v>
      </c>
      <c r="P32" s="23" t="n">
        <f aca="false">P3*0</f>
        <v>0</v>
      </c>
      <c r="Q32" s="23" t="n">
        <f aca="false">Q3*0</f>
        <v>0</v>
      </c>
      <c r="R32" s="23" t="n">
        <f aca="false">R3*0</f>
        <v>0</v>
      </c>
      <c r="S32" s="23" t="n">
        <f aca="false">S3*0</f>
        <v>0</v>
      </c>
      <c r="T32" s="23" t="n">
        <f aca="false">T3*0</f>
        <v>0</v>
      </c>
      <c r="U32" s="23"/>
    </row>
    <row r="33" customFormat="false" ht="15.75" hidden="false" customHeight="false" outlineLevel="0" collapsed="false">
      <c r="A33" s="0" t="s">
        <v>94</v>
      </c>
      <c r="B33" s="0" t="s">
        <v>95</v>
      </c>
      <c r="C33" s="18" t="n">
        <f aca="false">'Peso Atómico y Molecular.'!D33+'Peso Atómico y Molecular.'!E33+'Peso Atómico y Molecular.'!F33+'Peso Atómico y Molecular.'!G33+'Peso Atómico y Molecular.'!H33+'Peso Atómico y Molecular.'!I33+'Peso Atómico y Molecular.'!J33+'Peso Atómico y Molecular.'!K33+'Peso Atómico y Molecular.'!L33+'Peso Atómico y Molecular.'!M33+'Peso Atómico y Molecular.'!N33+'Peso Atómico y Molecular.'!O33+'Peso Atómico y Molecular.'!P33+'Peso Atómico y Molecular.'!Q33+'Peso Atómico y Molecular.'!R33+'Peso Atómico y Molecular.'!S33+'Peso Atómico y Molecular.'!T33+'Peso Atómico y Molecular.'!U33</f>
        <v>61.83311</v>
      </c>
      <c r="D33" s="23" t="n">
        <f aca="false">D3*0</f>
        <v>0</v>
      </c>
      <c r="E33" s="23" t="n">
        <f aca="false">E3*3</f>
        <v>3.02391</v>
      </c>
      <c r="F33" s="23" t="n">
        <f aca="false">F3*3</f>
        <v>47.9982</v>
      </c>
      <c r="G33" s="23" t="n">
        <f aca="false">G3*0</f>
        <v>0</v>
      </c>
      <c r="H33" s="23" t="n">
        <f aca="false">H3*0</f>
        <v>0</v>
      </c>
      <c r="I33" s="23" t="n">
        <f aca="false">I3*0</f>
        <v>0</v>
      </c>
      <c r="J33" s="23" t="n">
        <f aca="false">J3*0</f>
        <v>0</v>
      </c>
      <c r="K33" s="23" t="n">
        <f aca="false">K3*0</f>
        <v>0</v>
      </c>
      <c r="L33" s="23" t="n">
        <f aca="false">L3*0</f>
        <v>0</v>
      </c>
      <c r="M33" s="23" t="n">
        <f aca="false">M3*1</f>
        <v>10.811</v>
      </c>
      <c r="N33" s="23" t="n">
        <f aca="false">N3*0</f>
        <v>0</v>
      </c>
      <c r="O33" s="23" t="n">
        <f aca="false">O3*0</f>
        <v>0</v>
      </c>
      <c r="P33" s="23" t="n">
        <f aca="false">P3*0</f>
        <v>0</v>
      </c>
      <c r="Q33" s="23" t="n">
        <f aca="false">Q3*0</f>
        <v>0</v>
      </c>
      <c r="R33" s="23" t="n">
        <f aca="false">R3*0</f>
        <v>0</v>
      </c>
      <c r="S33" s="23" t="n">
        <f aca="false">S3*0</f>
        <v>0</v>
      </c>
      <c r="T33" s="23" t="n">
        <f aca="false">T3*0</f>
        <v>0</v>
      </c>
      <c r="U33" s="23"/>
    </row>
    <row r="34" customFormat="false" ht="15.75" hidden="false" customHeight="false" outlineLevel="0" collapsed="false">
      <c r="A34" s="0" t="s">
        <v>96</v>
      </c>
      <c r="B34" s="0" t="s">
        <v>97</v>
      </c>
      <c r="C34" s="18" t="n">
        <f aca="false">'Peso Atómico y Molecular.'!D34+'Peso Atómico y Molecular.'!E34+'Peso Atómico y Molecular.'!F34+'Peso Atómico y Molecular.'!G34+'Peso Atómico y Molecular.'!H34+'Peso Atómico y Molecular.'!I34+'Peso Atómico y Molecular.'!J34+'Peso Atómico y Molecular.'!K34+'Peso Atómico y Molecular.'!L34+'Peso Atómico y Molecular.'!M34+'Peso Atómico y Molecular.'!N34+'Peso Atómico y Molecular.'!O34+'Peso Atómico y Molecular.'!P34+'Peso Atómico y Molecular.'!Q34+'Peso Atómico y Molecular.'!R34+'Peso Atómico y Molecular.'!S34+'Peso Atómico y Molecular.'!T34+'Peso Atómico y Molecular.'!U34</f>
        <v>381.3728</v>
      </c>
      <c r="D34" s="23" t="n">
        <f aca="false">D3*0</f>
        <v>0</v>
      </c>
      <c r="E34" s="23" t="n">
        <f aca="false">E3*20</f>
        <v>20.1594</v>
      </c>
      <c r="F34" s="23" t="n">
        <f aca="false">F3*17</f>
        <v>271.9898</v>
      </c>
      <c r="G34" s="23" t="n">
        <f aca="false">G3*0</f>
        <v>0</v>
      </c>
      <c r="H34" s="23" t="n">
        <f aca="false">H3*0</f>
        <v>0</v>
      </c>
      <c r="I34" s="23" t="n">
        <f aca="false">I3*0</f>
        <v>0</v>
      </c>
      <c r="J34" s="23" t="n">
        <f aca="false">J3*0</f>
        <v>0</v>
      </c>
      <c r="K34" s="23" t="n">
        <f aca="false">K3*0</f>
        <v>0</v>
      </c>
      <c r="L34" s="23" t="n">
        <f aca="false">L3*0</f>
        <v>0</v>
      </c>
      <c r="M34" s="23" t="n">
        <f aca="false">M3*4</f>
        <v>43.244</v>
      </c>
      <c r="N34" s="23" t="n">
        <f aca="false">N3*0</f>
        <v>0</v>
      </c>
      <c r="O34" s="23" t="n">
        <f aca="false">O3*0</f>
        <v>0</v>
      </c>
      <c r="P34" s="23" t="n">
        <f aca="false">P3*0</f>
        <v>0</v>
      </c>
      <c r="Q34" s="23" t="n">
        <f aca="false">Q3*0</f>
        <v>0</v>
      </c>
      <c r="R34" s="23" t="n">
        <f aca="false">R3*0</f>
        <v>0</v>
      </c>
      <c r="S34" s="23" t="n">
        <f aca="false">S3*2</f>
        <v>45.9796</v>
      </c>
      <c r="T34" s="23" t="n">
        <f aca="false">T3*0</f>
        <v>0</v>
      </c>
      <c r="U34" s="23"/>
    </row>
    <row r="35" customFormat="false" ht="12.75" hidden="false" customHeight="false" outlineLevel="0" collapsed="false">
      <c r="A35" s="0" t="s">
        <v>98</v>
      </c>
      <c r="C35" s="18" t="n">
        <f aca="false">'%  por Elemento.'!V35+'%  por Elemento.'!W35+'%  por Elemento.'!X35+'%  por Elemento.'!Y35+'%  por Elemento.'!Z35+'%  por Elemento.'!AA35+'%  por Elemento.'!AB35+'%  por Elemento.'!AC35+'%  por Elemento.'!AD35+'%  por Elemento.'!AE35+'%  por Elemento.'!AF35+'%  por Elemento.'!AG35+'%  por Elemento.'!AH35+'%  por Elemento.'!AI35+'%  por Elemento.'!AJ35+'%  por Elemento.'!AK35+'%  por Elemento.'!AL35+'%  por Elemento.'!AM35</f>
        <v>0</v>
      </c>
    </row>
  </sheetData>
  <sheetProtection sheet="true" objects="true" scenarios="true"/>
  <mergeCells count="1">
    <mergeCell ref="D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00:46:05Z</dcterms:created>
  <dc:creator>Ing. Jorge Álvarez García</dc:creator>
  <dc:description/>
  <dc:language>en-US</dc:language>
  <cp:lastModifiedBy>Fam. Álvarez Rodríguez</cp:lastModifiedBy>
  <cp:revision>0</cp:revision>
  <dc:subject/>
  <dc:title>Cálculo de Nutrientes.</dc:title>
</cp:coreProperties>
</file>