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ortación de los polos complej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66844919786"/>
          <c:y val="0.196954568147778"/>
          <c:w val="0.718698137562235"/>
          <c:h val="0.6914628057913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:$A$100</c:f>
              <c:numCache>
                <c:formatCode>General</c:formatCode>
                <c:ptCount val="100"/>
                <c:pt idx="0">
                  <c:v>0</c:v>
                </c:pt>
                <c:pt idx="1">
                  <c:v>0.000202020202020202</c:v>
                </c:pt>
                <c:pt idx="2">
                  <c:v>0.000404040404040404</c:v>
                </c:pt>
                <c:pt idx="3">
                  <c:v>0.000606060606060606</c:v>
                </c:pt>
                <c:pt idx="4">
                  <c:v>0.000808080808080808</c:v>
                </c:pt>
                <c:pt idx="5">
                  <c:v>0.00101010101010101</c:v>
                </c:pt>
                <c:pt idx="6">
                  <c:v>0.00121212121212121</c:v>
                </c:pt>
                <c:pt idx="7">
                  <c:v>0.00141414141414141</c:v>
                </c:pt>
                <c:pt idx="8">
                  <c:v>0.00161616161616162</c:v>
                </c:pt>
                <c:pt idx="9">
                  <c:v>0.00181818181818182</c:v>
                </c:pt>
                <c:pt idx="10">
                  <c:v>0.00202020202020202</c:v>
                </c:pt>
                <c:pt idx="11">
                  <c:v>0.00222222222222222</c:v>
                </c:pt>
                <c:pt idx="12">
                  <c:v>0.00242424242424242</c:v>
                </c:pt>
                <c:pt idx="13">
                  <c:v>0.00262626262626263</c:v>
                </c:pt>
                <c:pt idx="14">
                  <c:v>0.00282828282828283</c:v>
                </c:pt>
                <c:pt idx="15">
                  <c:v>0.00303030303030303</c:v>
                </c:pt>
                <c:pt idx="16">
                  <c:v>0.00323232323232323</c:v>
                </c:pt>
                <c:pt idx="17">
                  <c:v>0.00343434343434343</c:v>
                </c:pt>
                <c:pt idx="18">
                  <c:v>0.00363636363636364</c:v>
                </c:pt>
                <c:pt idx="19">
                  <c:v>0.00383838383838384</c:v>
                </c:pt>
                <c:pt idx="20">
                  <c:v>0.00404040404040404</c:v>
                </c:pt>
                <c:pt idx="21">
                  <c:v>0.00424242424242424</c:v>
                </c:pt>
                <c:pt idx="22">
                  <c:v>0.00444444444444444</c:v>
                </c:pt>
                <c:pt idx="23">
                  <c:v>0.00464646464646465</c:v>
                </c:pt>
                <c:pt idx="24">
                  <c:v>0.00484848484848485</c:v>
                </c:pt>
                <c:pt idx="25">
                  <c:v>0.00505050505050505</c:v>
                </c:pt>
                <c:pt idx="26">
                  <c:v>0.00525252525252525</c:v>
                </c:pt>
                <c:pt idx="27">
                  <c:v>0.00545454545454545</c:v>
                </c:pt>
                <c:pt idx="28">
                  <c:v>0.00565656565656565</c:v>
                </c:pt>
                <c:pt idx="29">
                  <c:v>0.00585858585858586</c:v>
                </c:pt>
                <c:pt idx="30">
                  <c:v>0.00606060606060606</c:v>
                </c:pt>
                <c:pt idx="31">
                  <c:v>0.00626262626262626</c:v>
                </c:pt>
                <c:pt idx="32">
                  <c:v>0.00646464646464646</c:v>
                </c:pt>
                <c:pt idx="33">
                  <c:v>0.00666666666666666</c:v>
                </c:pt>
                <c:pt idx="34">
                  <c:v>0.00686868686868686</c:v>
                </c:pt>
                <c:pt idx="35">
                  <c:v>0.00707070707070706</c:v>
                </c:pt>
                <c:pt idx="36">
                  <c:v>0.00727272727272727</c:v>
                </c:pt>
                <c:pt idx="37">
                  <c:v>0.00747474747474747</c:v>
                </c:pt>
                <c:pt idx="38">
                  <c:v>0.00767676767676767</c:v>
                </c:pt>
                <c:pt idx="39">
                  <c:v>0.00787878787878787</c:v>
                </c:pt>
                <c:pt idx="40">
                  <c:v>0.00808080808080807</c:v>
                </c:pt>
                <c:pt idx="41">
                  <c:v>0.00828282828282827</c:v>
                </c:pt>
                <c:pt idx="42">
                  <c:v>0.00848484848484848</c:v>
                </c:pt>
                <c:pt idx="43">
                  <c:v>0.00868686868686868</c:v>
                </c:pt>
                <c:pt idx="44">
                  <c:v>0.00888888888888888</c:v>
                </c:pt>
                <c:pt idx="45">
                  <c:v>0.00909090909090908</c:v>
                </c:pt>
                <c:pt idx="46">
                  <c:v>0.00929292929292928</c:v>
                </c:pt>
                <c:pt idx="47">
                  <c:v>0.00949494949494948</c:v>
                </c:pt>
                <c:pt idx="48">
                  <c:v>0.00969696969696969</c:v>
                </c:pt>
                <c:pt idx="49">
                  <c:v>0.00989898989898989</c:v>
                </c:pt>
                <c:pt idx="50">
                  <c:v>0.0101010101010101</c:v>
                </c:pt>
                <c:pt idx="51">
                  <c:v>0.0103030303030303</c:v>
                </c:pt>
                <c:pt idx="52">
                  <c:v>0.0105050505050505</c:v>
                </c:pt>
                <c:pt idx="53">
                  <c:v>0.0107070707070707</c:v>
                </c:pt>
                <c:pt idx="54">
                  <c:v>0.0109090909090909</c:v>
                </c:pt>
                <c:pt idx="55">
                  <c:v>0.0111111111111111</c:v>
                </c:pt>
                <c:pt idx="56">
                  <c:v>0.0113131313131313</c:v>
                </c:pt>
                <c:pt idx="57">
                  <c:v>0.0115151515151515</c:v>
                </c:pt>
                <c:pt idx="58">
                  <c:v>0.0117171717171717</c:v>
                </c:pt>
                <c:pt idx="59">
                  <c:v>0.0119191919191919</c:v>
                </c:pt>
                <c:pt idx="60">
                  <c:v>0.0121212121212121</c:v>
                </c:pt>
                <c:pt idx="61">
                  <c:v>0.0123232323232323</c:v>
                </c:pt>
                <c:pt idx="62">
                  <c:v>0.0125252525252525</c:v>
                </c:pt>
                <c:pt idx="63">
                  <c:v>0.0127272727272727</c:v>
                </c:pt>
                <c:pt idx="64">
                  <c:v>0.0129292929292929</c:v>
                </c:pt>
                <c:pt idx="65">
                  <c:v>0.0131313131313131</c:v>
                </c:pt>
                <c:pt idx="66">
                  <c:v>0.0133333333333333</c:v>
                </c:pt>
                <c:pt idx="67">
                  <c:v>0.0135353535353535</c:v>
                </c:pt>
                <c:pt idx="68">
                  <c:v>0.0137373737373737</c:v>
                </c:pt>
                <c:pt idx="69">
                  <c:v>0.0139393939393939</c:v>
                </c:pt>
                <c:pt idx="70">
                  <c:v>0.0141414141414141</c:v>
                </c:pt>
                <c:pt idx="71">
                  <c:v>0.0143434343434343</c:v>
                </c:pt>
                <c:pt idx="72">
                  <c:v>0.0145454545454545</c:v>
                </c:pt>
                <c:pt idx="73">
                  <c:v>0.0147474747474747</c:v>
                </c:pt>
                <c:pt idx="74">
                  <c:v>0.0149494949494949</c:v>
                </c:pt>
                <c:pt idx="75">
                  <c:v>0.0151515151515151</c:v>
                </c:pt>
                <c:pt idx="76">
                  <c:v>0.0153535353535353</c:v>
                </c:pt>
                <c:pt idx="77">
                  <c:v>0.0155555555555555</c:v>
                </c:pt>
                <c:pt idx="78">
                  <c:v>0.0157575757575757</c:v>
                </c:pt>
                <c:pt idx="79">
                  <c:v>0.0159595959595959</c:v>
                </c:pt>
                <c:pt idx="80">
                  <c:v>0.0161616161616161</c:v>
                </c:pt>
                <c:pt idx="81">
                  <c:v>0.0163636363636363</c:v>
                </c:pt>
                <c:pt idx="82">
                  <c:v>0.0165656565656565</c:v>
                </c:pt>
                <c:pt idx="83">
                  <c:v>0.0167676767676768</c:v>
                </c:pt>
                <c:pt idx="84">
                  <c:v>0.016969696969697</c:v>
                </c:pt>
                <c:pt idx="85">
                  <c:v>0.0171717171717172</c:v>
                </c:pt>
                <c:pt idx="86">
                  <c:v>0.0173737373737374</c:v>
                </c:pt>
                <c:pt idx="87">
                  <c:v>0.0175757575757576</c:v>
                </c:pt>
                <c:pt idx="88">
                  <c:v>0.0177777777777778</c:v>
                </c:pt>
                <c:pt idx="89">
                  <c:v>0.017979797979798</c:v>
                </c:pt>
                <c:pt idx="90">
                  <c:v>0.0181818181818182</c:v>
                </c:pt>
                <c:pt idx="91">
                  <c:v>0.0183838383838384</c:v>
                </c:pt>
                <c:pt idx="92">
                  <c:v>0.0185858585858586</c:v>
                </c:pt>
                <c:pt idx="93">
                  <c:v>0.0187878787878788</c:v>
                </c:pt>
                <c:pt idx="94">
                  <c:v>0.018989898989899</c:v>
                </c:pt>
                <c:pt idx="95">
                  <c:v>0.0191919191919192</c:v>
                </c:pt>
                <c:pt idx="96">
                  <c:v>0.0193939393939394</c:v>
                </c:pt>
                <c:pt idx="97">
                  <c:v>0.0195959595959596</c:v>
                </c:pt>
                <c:pt idx="98">
                  <c:v>0.0197979797979798</c:v>
                </c:pt>
                <c:pt idx="99">
                  <c:v>0.02</c:v>
                </c:pt>
              </c:numCache>
            </c:numRef>
          </c:xVal>
          <c:yVal>
            <c:numRef>
              <c:f>Hoja1!$B$1:$B$100</c:f>
              <c:numCache>
                <c:formatCode>General</c:formatCode>
                <c:ptCount val="100"/>
                <c:pt idx="0">
                  <c:v>3.69345681842798E-009</c:v>
                </c:pt>
                <c:pt idx="1">
                  <c:v>2.31255265432183E-008</c:v>
                </c:pt>
                <c:pt idx="2">
                  <c:v>7.88957327021958E-008</c:v>
                </c:pt>
                <c:pt idx="3">
                  <c:v>1.66773033420443E-007</c:v>
                </c:pt>
                <c:pt idx="4">
                  <c:v>2.82780882240642E-007</c:v>
                </c:pt>
                <c:pt idx="5">
                  <c:v>4.23194538924095E-007</c:v>
                </c:pt>
                <c:pt idx="6">
                  <c:v>5.84537114387113E-007</c:v>
                </c:pt>
                <c:pt idx="7">
                  <c:v>7.63574509578779E-007</c:v>
                </c:pt>
                <c:pt idx="8">
                  <c:v>9.57309397836053E-007</c:v>
                </c:pt>
                <c:pt idx="9">
                  <c:v>1.16297439015808E-006</c:v>
                </c:pt>
                <c:pt idx="10">
                  <c:v>1.37802451296694E-006</c:v>
                </c:pt>
                <c:pt idx="11">
                  <c:v>1.60012911830428E-006</c:v>
                </c:pt>
                <c:pt idx="12">
                  <c:v>1.82716333708436E-006</c:v>
                </c:pt>
                <c:pt idx="13">
                  <c:v>2.05719917701031E-006</c:v>
                </c:pt>
                <c:pt idx="14">
                  <c:v>2.28849635808437E-006</c:v>
                </c:pt>
                <c:pt idx="15">
                  <c:v>2.51949297032087E-006</c:v>
                </c:pt>
                <c:pt idx="16">
                  <c:v>2.74879603031789E-006</c:v>
                </c:pt>
                <c:pt idx="17">
                  <c:v>2.9751720057674E-006</c:v>
                </c:pt>
                <c:pt idx="18">
                  <c:v>3.19753736979248E-006</c:v>
                </c:pt>
                <c:pt idx="19">
                  <c:v>3.41494924019625E-006</c:v>
                </c:pt>
                <c:pt idx="20">
                  <c:v>3.62659615229087E-006</c:v>
                </c:pt>
                <c:pt idx="21">
                  <c:v>3.83178900794515E-006</c:v>
                </c:pt>
                <c:pt idx="22">
                  <c:v>4.02995223784099E-006</c:v>
                </c:pt>
                <c:pt idx="23">
                  <c:v>4.22061520865715E-006</c:v>
                </c:pt>
                <c:pt idx="24">
                  <c:v>4.40340390199443E-006</c:v>
                </c:pt>
                <c:pt idx="25">
                  <c:v>4.5780328873121E-006</c:v>
                </c:pt>
                <c:pt idx="26">
                  <c:v>4.74429760694908E-006</c:v>
                </c:pt>
                <c:pt idx="27">
                  <c:v>4.90206698744486E-006</c:v>
                </c:pt>
                <c:pt idx="28">
                  <c:v>5.05127638784141E-006</c:v>
                </c:pt>
                <c:pt idx="29">
                  <c:v>5.19192089242582E-006</c:v>
                </c:pt>
                <c:pt idx="30">
                  <c:v>5.32404895245058E-006</c:v>
                </c:pt>
                <c:pt idx="31">
                  <c:v>5.44775637872981E-006</c:v>
                </c:pt>
                <c:pt idx="32">
                  <c:v>5.56318068464218E-006</c:v>
                </c:pt>
                <c:pt idx="33">
                  <c:v>5.67049577695962E-006</c:v>
                </c:pt>
                <c:pt idx="34">
                  <c:v>5.76990699005093E-006</c:v>
                </c:pt>
                <c:pt idx="35">
                  <c:v>5.8616464573672E-006</c:v>
                </c:pt>
                <c:pt idx="36">
                  <c:v>5.9459688126867E-006</c:v>
                </c:pt>
                <c:pt idx="37">
                  <c:v>6.02314721236733E-006</c:v>
                </c:pt>
                <c:pt idx="38">
                  <c:v>6.09346966881E-006</c:v>
                </c:pt>
                <c:pt idx="39">
                  <c:v>6.15723568446479E-006</c:v>
                </c:pt>
                <c:pt idx="40">
                  <c:v>6.21475317499804E-006</c:v>
                </c:pt>
                <c:pt idx="41">
                  <c:v>6.26633566967256E-006</c:v>
                </c:pt>
                <c:pt idx="42">
                  <c:v>6.31229977656057E-006</c:v>
                </c:pt>
                <c:pt idx="43">
                  <c:v>6.35296289989954E-006</c:v>
                </c:pt>
                <c:pt idx="44">
                  <c:v>6.38864119670272E-006</c:v>
                </c:pt>
                <c:pt idx="45">
                  <c:v>6.41964775963897E-006</c:v>
                </c:pt>
                <c:pt idx="46">
                  <c:v>6.44629101318923E-006</c:v>
                </c:pt>
                <c:pt idx="47">
                  <c:v>6.46887331016106E-006</c:v>
                </c:pt>
                <c:pt idx="48">
                  <c:v>6.48768971578855E-006</c:v>
                </c:pt>
                <c:pt idx="49">
                  <c:v>6.50302696685359E-006</c:v>
                </c:pt>
                <c:pt idx="50">
                  <c:v>6.51516259352885E-006</c:v>
                </c:pt>
                <c:pt idx="51">
                  <c:v>6.52436419195445E-006</c:v>
                </c:pt>
                <c:pt idx="52">
                  <c:v>6.53088883591264E-006</c:v>
                </c:pt>
                <c:pt idx="53">
                  <c:v>6.53498261635141E-006</c:v>
                </c:pt>
                <c:pt idx="54">
                  <c:v>6.53688029792234E-006</c:v>
                </c:pt>
                <c:pt idx="55">
                  <c:v>6.53680508213498E-006</c:v>
                </c:pt>
                <c:pt idx="56">
                  <c:v>6.53496846718468E-006</c:v>
                </c:pt>
                <c:pt idx="57">
                  <c:v>6.53157019497783E-006</c:v>
                </c:pt>
                <c:pt idx="58">
                  <c:v>6.52679827635402E-006</c:v>
                </c:pt>
                <c:pt idx="59">
                  <c:v>6.52082908598516E-006</c:v>
                </c:pt>
                <c:pt idx="60">
                  <c:v>6.51382751891294E-006</c:v>
                </c:pt>
                <c:pt idx="61">
                  <c:v>6.50594720116554E-006</c:v>
                </c:pt>
                <c:pt idx="62">
                  <c:v>6.49733074736974E-006</c:v>
                </c:pt>
                <c:pt idx="63">
                  <c:v>6.48811005874184E-006</c:v>
                </c:pt>
                <c:pt idx="64">
                  <c:v>6.47840665530003E-006</c:v>
                </c:pt>
                <c:pt idx="65">
                  <c:v>6.46833203658793E-006</c:v>
                </c:pt>
                <c:pt idx="66">
                  <c:v>6.45798806563408E-006</c:v>
                </c:pt>
                <c:pt idx="67">
                  <c:v>6.44746737129308E-006</c:v>
                </c:pt>
                <c:pt idx="68">
                  <c:v>6.43685376451997E-006</c:v>
                </c:pt>
                <c:pt idx="69">
                  <c:v>6.42622266451919E-006</c:v>
                </c:pt>
                <c:pt idx="70">
                  <c:v>6.41564153108268E-006</c:v>
                </c:pt>
                <c:pt idx="71">
                  <c:v>6.405170299788E-006</c:v>
                </c:pt>
                <c:pt idx="72">
                  <c:v>6.39486181706529E-006</c:v>
                </c:pt>
                <c:pt idx="73">
                  <c:v>6.38476227246322E-006</c:v>
                </c:pt>
                <c:pt idx="74">
                  <c:v>6.3749116257465E-006</c:v>
                </c:pt>
                <c:pt idx="75">
                  <c:v>6.36534402674289E-006</c:v>
                </c:pt>
                <c:pt idx="76">
                  <c:v>6.35608822612506E-006</c:v>
                </c:pt>
                <c:pt idx="77">
                  <c:v>6.34716797556254E-006</c:v>
                </c:pt>
                <c:pt idx="78">
                  <c:v>6.33860241591222E-006</c:v>
                </c:pt>
                <c:pt idx="79">
                  <c:v>6.33040645233175E-006</c:v>
                </c:pt>
                <c:pt idx="80">
                  <c:v>6.32259111540056E-006</c:v>
                </c:pt>
                <c:pt idx="81">
                  <c:v>6.31516390751719E-006</c:v>
                </c:pt>
                <c:pt idx="82">
                  <c:v>6.30812913401079E-006</c:v>
                </c:pt>
                <c:pt idx="83">
                  <c:v>6.30148821855905E-006</c:v>
                </c:pt>
                <c:pt idx="84">
                  <c:v>6.29524000264534E-006</c:v>
                </c:pt>
                <c:pt idx="85">
                  <c:v>6.28938102891472E-006</c:v>
                </c:pt>
                <c:pt idx="86">
                  <c:v>6.28390580840314E-006</c:v>
                </c:pt>
                <c:pt idx="87">
                  <c:v>6.27880707171588E-006</c:v>
                </c:pt>
                <c:pt idx="88">
                  <c:v>6.27407600432277E-006</c:v>
                </c:pt>
                <c:pt idx="89">
                  <c:v>6.2697024662174E-006</c:v>
                </c:pt>
                <c:pt idx="90">
                  <c:v>6.26567519625757E-006</c:v>
                </c:pt>
                <c:pt idx="91">
                  <c:v>6.26198200156509E-006</c:v>
                </c:pt>
                <c:pt idx="92">
                  <c:v>6.25860993241438E-006</c:v>
                </c:pt>
                <c:pt idx="93">
                  <c:v>6.25554544308323E-006</c:v>
                </c:pt>
                <c:pt idx="94">
                  <c:v>6.25277453917499E-006</c:v>
                </c:pt>
                <c:pt idx="95">
                  <c:v>6.25028291195012E-006</c:v>
                </c:pt>
                <c:pt idx="96">
                  <c:v>6.24805606022827E-006</c:v>
                </c:pt>
                <c:pt idx="97">
                  <c:v>6.24607940043807E-006</c:v>
                </c:pt>
                <c:pt idx="98">
                  <c:v>6.24433836540358E-006</c:v>
                </c:pt>
                <c:pt idx="99">
                  <c:v>6.2428184924628E-006</c:v>
                </c:pt>
              </c:numCache>
            </c:numRef>
          </c:yVal>
          <c:smooth val="0"/>
        </c:ser>
        <c:axId val="55763530"/>
        <c:axId val="88949612"/>
      </c:scatterChart>
      <c:valAx>
        <c:axId val="5576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9612"/>
        <c:crossesAt val="0"/>
        <c:crossBetween val="midCat"/>
      </c:valAx>
      <c:valAx>
        <c:axId val="88949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480</xdr:colOff>
      <xdr:row>1</xdr:row>
      <xdr:rowOff>177120</xdr:rowOff>
    </xdr:from>
    <xdr:to>
      <xdr:col>7</xdr:col>
      <xdr:colOff>720</xdr:colOff>
      <xdr:row>17</xdr:row>
      <xdr:rowOff>84240</xdr:rowOff>
    </xdr:to>
    <xdr:graphicFrame>
      <xdr:nvGraphicFramePr>
        <xdr:cNvPr id="0" name="Chart 1"/>
        <xdr:cNvGraphicFramePr/>
      </xdr:nvGraphicFramePr>
      <xdr:xfrm>
        <a:off x="1550520" y="363240"/>
        <a:ext cx="390420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86926055689</cdr:x>
      <cdr:y>0.134298552171742</cdr:y>
    </cdr:from>
    <cdr:to>
      <cdr:x>0.913239904112115</cdr:x>
      <cdr:y>0.197703444832751</cdr:y>
    </cdr:to>
    <cdr:sp>
      <cdr:nvSpPr>
        <cdr:cNvPr id="1" name="Text 1"/>
        <cdr:cNvSpPr/>
      </cdr:nvSpPr>
      <cdr:spPr>
        <a:xfrm>
          <a:off x="891360" y="387360"/>
          <a:ext cx="26744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(t)=(1-1.4exp(-280t)sin(285.6t+0.795))/160e3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n">
        <v>0</v>
      </c>
      <c r="B1" s="0" t="n">
        <f aca="false">(1-1.4*EXP(-280*A1)*SIN(285.6*A1+0.795))/160000</f>
        <v>3.69345681842798E-009</v>
      </c>
      <c r="G1" s="0" t="n">
        <f aca="false">0.02/99</f>
        <v>0.000202020202020202</v>
      </c>
    </row>
    <row r="2" customFormat="false" ht="14.65" hidden="false" customHeight="false" outlineLevel="0" collapsed="false">
      <c r="A2" s="0" t="n">
        <f aca="false">$G$1+A1</f>
        <v>0.000202020202020202</v>
      </c>
      <c r="B2" s="0" t="n">
        <f aca="false">(1-1.4*EXP(-280*A2)*SIN(285.6*A2+0.795))/160000</f>
        <v>2.31255265432183E-008</v>
      </c>
    </row>
    <row r="3" customFormat="false" ht="14.65" hidden="false" customHeight="false" outlineLevel="0" collapsed="false">
      <c r="A3" s="0" t="n">
        <f aca="false">$G$1+A2</f>
        <v>0.000404040404040404</v>
      </c>
      <c r="B3" s="0" t="n">
        <f aca="false">(1-1.4*EXP(-280*A3)*SIN(285.6*A3+0.795))/160000</f>
        <v>7.88957327021958E-008</v>
      </c>
    </row>
    <row r="4" customFormat="false" ht="14.65" hidden="false" customHeight="false" outlineLevel="0" collapsed="false">
      <c r="A4" s="0" t="n">
        <f aca="false">$G$1+A3</f>
        <v>0.000606060606060606</v>
      </c>
      <c r="B4" s="0" t="n">
        <f aca="false">(1-1.4*EXP(-280*A4)*SIN(285.6*A4+0.795))/160000</f>
        <v>1.66773033420443E-007</v>
      </c>
    </row>
    <row r="5" customFormat="false" ht="14.65" hidden="false" customHeight="false" outlineLevel="0" collapsed="false">
      <c r="A5" s="0" t="n">
        <f aca="false">$G$1+A4</f>
        <v>0.000808080808080808</v>
      </c>
      <c r="B5" s="0" t="n">
        <f aca="false">(1-1.4*EXP(-280*A5)*SIN(285.6*A5+0.795))/160000</f>
        <v>2.82780882240642E-007</v>
      </c>
    </row>
    <row r="6" customFormat="false" ht="14.65" hidden="false" customHeight="false" outlineLevel="0" collapsed="false">
      <c r="A6" s="0" t="n">
        <f aca="false">$G$1+A5</f>
        <v>0.00101010101010101</v>
      </c>
      <c r="B6" s="0" t="n">
        <f aca="false">(1-1.4*EXP(-280*A6)*SIN(285.6*A6+0.795))/160000</f>
        <v>4.23194538924095E-007</v>
      </c>
    </row>
    <row r="7" customFormat="false" ht="14.65" hidden="false" customHeight="false" outlineLevel="0" collapsed="false">
      <c r="A7" s="0" t="n">
        <f aca="false">$G$1+A6</f>
        <v>0.00121212121212121</v>
      </c>
      <c r="B7" s="0" t="n">
        <f aca="false">(1-1.4*EXP(-280*A7)*SIN(285.6*A7+0.795))/160000</f>
        <v>5.84537114387113E-007</v>
      </c>
    </row>
    <row r="8" customFormat="false" ht="14.65" hidden="false" customHeight="false" outlineLevel="0" collapsed="false">
      <c r="A8" s="0" t="n">
        <f aca="false">$G$1+A7</f>
        <v>0.00141414141414141</v>
      </c>
      <c r="B8" s="0" t="n">
        <f aca="false">(1-1.4*EXP(-280*A8)*SIN(285.6*A8+0.795))/160000</f>
        <v>7.63574509578779E-007</v>
      </c>
    </row>
    <row r="9" customFormat="false" ht="14.65" hidden="false" customHeight="false" outlineLevel="0" collapsed="false">
      <c r="A9" s="0" t="n">
        <f aca="false">$G$1+A8</f>
        <v>0.00161616161616162</v>
      </c>
      <c r="B9" s="0" t="n">
        <f aca="false">(1-1.4*EXP(-280*A9)*SIN(285.6*A9+0.795))/160000</f>
        <v>9.57309397836053E-007</v>
      </c>
    </row>
    <row r="10" customFormat="false" ht="14.65" hidden="false" customHeight="false" outlineLevel="0" collapsed="false">
      <c r="A10" s="0" t="n">
        <f aca="false">$G$1+A9</f>
        <v>0.00181818181818182</v>
      </c>
      <c r="B10" s="0" t="n">
        <f aca="false">(1-1.4*EXP(-280*A10)*SIN(285.6*A10+0.795))/160000</f>
        <v>1.16297439015808E-006</v>
      </c>
    </row>
    <row r="11" customFormat="false" ht="14.65" hidden="false" customHeight="false" outlineLevel="0" collapsed="false">
      <c r="A11" s="0" t="n">
        <f aca="false">$G$1+A10</f>
        <v>0.00202020202020202</v>
      </c>
      <c r="B11" s="0" t="n">
        <f aca="false">(1-1.4*EXP(-280*A11)*SIN(285.6*A11+0.795))/160000</f>
        <v>1.37802451296694E-006</v>
      </c>
    </row>
    <row r="12" customFormat="false" ht="14.65" hidden="false" customHeight="false" outlineLevel="0" collapsed="false">
      <c r="A12" s="0" t="n">
        <f aca="false">$G$1+A11</f>
        <v>0.00222222222222222</v>
      </c>
      <c r="B12" s="0" t="n">
        <f aca="false">(1-1.4*EXP(-280*A12)*SIN(285.6*A12+0.795))/160000</f>
        <v>1.60012911830428E-006</v>
      </c>
    </row>
    <row r="13" customFormat="false" ht="14.65" hidden="false" customHeight="false" outlineLevel="0" collapsed="false">
      <c r="A13" s="0" t="n">
        <f aca="false">$G$1+A12</f>
        <v>0.00242424242424242</v>
      </c>
      <c r="B13" s="0" t="n">
        <f aca="false">(1-1.4*EXP(-280*A13)*SIN(285.6*A13+0.795))/160000</f>
        <v>1.82716333708436E-006</v>
      </c>
    </row>
    <row r="14" customFormat="false" ht="14.65" hidden="false" customHeight="false" outlineLevel="0" collapsed="false">
      <c r="A14" s="0" t="n">
        <f aca="false">$G$1+A13</f>
        <v>0.00262626262626263</v>
      </c>
      <c r="B14" s="0" t="n">
        <f aca="false">(1-1.4*EXP(-280*A14)*SIN(285.6*A14+0.795))/160000</f>
        <v>2.05719917701031E-006</v>
      </c>
    </row>
    <row r="15" customFormat="false" ht="14.65" hidden="false" customHeight="false" outlineLevel="0" collapsed="false">
      <c r="A15" s="0" t="n">
        <f aca="false">$G$1+A14</f>
        <v>0.00282828282828283</v>
      </c>
      <c r="B15" s="0" t="n">
        <f aca="false">(1-1.4*EXP(-280*A15)*SIN(285.6*A15+0.795))/160000</f>
        <v>2.28849635808437E-006</v>
      </c>
    </row>
    <row r="16" customFormat="false" ht="14.65" hidden="false" customHeight="false" outlineLevel="0" collapsed="false">
      <c r="A16" s="0" t="n">
        <f aca="false">$G$1+A15</f>
        <v>0.00303030303030303</v>
      </c>
      <c r="B16" s="0" t="n">
        <f aca="false">(1-1.4*EXP(-280*A16)*SIN(285.6*A16+0.795))/160000</f>
        <v>2.51949297032087E-006</v>
      </c>
    </row>
    <row r="17" customFormat="false" ht="14.65" hidden="false" customHeight="false" outlineLevel="0" collapsed="false">
      <c r="A17" s="0" t="n">
        <f aca="false">$G$1+A16</f>
        <v>0.00323232323232323</v>
      </c>
      <c r="B17" s="0" t="n">
        <f aca="false">(1-1.4*EXP(-280*A17)*SIN(285.6*A17+0.795))/160000</f>
        <v>2.74879603031789E-006</v>
      </c>
    </row>
    <row r="18" customFormat="false" ht="14.65" hidden="false" customHeight="false" outlineLevel="0" collapsed="false">
      <c r="A18" s="0" t="n">
        <f aca="false">$G$1+A17</f>
        <v>0.00343434343434343</v>
      </c>
      <c r="B18" s="0" t="n">
        <f aca="false">(1-1.4*EXP(-280*A18)*SIN(285.6*A18+0.795))/160000</f>
        <v>2.9751720057674E-006</v>
      </c>
    </row>
    <row r="19" customFormat="false" ht="14.65" hidden="false" customHeight="false" outlineLevel="0" collapsed="false">
      <c r="A19" s="0" t="n">
        <f aca="false">$G$1+A18</f>
        <v>0.00363636363636364</v>
      </c>
      <c r="B19" s="0" t="n">
        <f aca="false">(1-1.4*EXP(-280*A19)*SIN(285.6*A19+0.795))/160000</f>
        <v>3.19753736979248E-006</v>
      </c>
    </row>
    <row r="20" customFormat="false" ht="14.65" hidden="false" customHeight="false" outlineLevel="0" collapsed="false">
      <c r="A20" s="0" t="n">
        <f aca="false">$G$1+A19</f>
        <v>0.00383838383838384</v>
      </c>
      <c r="B20" s="0" t="n">
        <f aca="false">(1-1.4*EXP(-280*A20)*SIN(285.6*A20+0.795))/160000</f>
        <v>3.41494924019625E-006</v>
      </c>
    </row>
    <row r="21" customFormat="false" ht="14.65" hidden="false" customHeight="false" outlineLevel="0" collapsed="false">
      <c r="A21" s="0" t="n">
        <f aca="false">$G$1+A20</f>
        <v>0.00404040404040404</v>
      </c>
      <c r="B21" s="0" t="n">
        <f aca="false">(1-1.4*EXP(-280*A21)*SIN(285.6*A21+0.795))/160000</f>
        <v>3.62659615229087E-006</v>
      </c>
    </row>
    <row r="22" customFormat="false" ht="14.65" hidden="false" customHeight="false" outlineLevel="0" collapsed="false">
      <c r="A22" s="0" t="n">
        <f aca="false">$G$1+A21</f>
        <v>0.00424242424242424</v>
      </c>
      <c r="B22" s="0" t="n">
        <f aca="false">(1-1.4*EXP(-280*A22)*SIN(285.6*A22+0.795))/160000</f>
        <v>3.83178900794515E-006</v>
      </c>
    </row>
    <row r="23" customFormat="false" ht="14.65" hidden="false" customHeight="false" outlineLevel="0" collapsed="false">
      <c r="A23" s="0" t="n">
        <f aca="false">$G$1+A22</f>
        <v>0.00444444444444444</v>
      </c>
      <c r="B23" s="0" t="n">
        <f aca="false">(1-1.4*EXP(-280*A23)*SIN(285.6*A23+0.795))/160000</f>
        <v>4.02995223784099E-006</v>
      </c>
    </row>
    <row r="24" customFormat="false" ht="14.65" hidden="false" customHeight="false" outlineLevel="0" collapsed="false">
      <c r="A24" s="0" t="n">
        <f aca="false">$G$1+A23</f>
        <v>0.00464646464646465</v>
      </c>
      <c r="B24" s="0" t="n">
        <f aca="false">(1-1.4*EXP(-280*A24)*SIN(285.6*A24+0.795))/160000</f>
        <v>4.22061520865715E-006</v>
      </c>
    </row>
    <row r="25" customFormat="false" ht="14.65" hidden="false" customHeight="false" outlineLevel="0" collapsed="false">
      <c r="A25" s="0" t="n">
        <f aca="false">$G$1+A24</f>
        <v>0.00484848484848485</v>
      </c>
      <c r="B25" s="0" t="n">
        <f aca="false">(1-1.4*EXP(-280*A25)*SIN(285.6*A25+0.795))/160000</f>
        <v>4.40340390199443E-006</v>
      </c>
    </row>
    <row r="26" customFormat="false" ht="14.65" hidden="false" customHeight="false" outlineLevel="0" collapsed="false">
      <c r="A26" s="0" t="n">
        <f aca="false">$G$1+A25</f>
        <v>0.00505050505050505</v>
      </c>
      <c r="B26" s="0" t="n">
        <f aca="false">(1-1.4*EXP(-280*A26)*SIN(285.6*A26+0.795))/160000</f>
        <v>4.5780328873121E-006</v>
      </c>
    </row>
    <row r="27" customFormat="false" ht="14.65" hidden="false" customHeight="false" outlineLevel="0" collapsed="false">
      <c r="A27" s="0" t="n">
        <f aca="false">$G$1+A26</f>
        <v>0.00525252525252525</v>
      </c>
      <c r="B27" s="0" t="n">
        <f aca="false">(1-1.4*EXP(-280*A27)*SIN(285.6*A27+0.795))/160000</f>
        <v>4.74429760694908E-006</v>
      </c>
    </row>
    <row r="28" customFormat="false" ht="14.65" hidden="false" customHeight="false" outlineLevel="0" collapsed="false">
      <c r="A28" s="0" t="n">
        <f aca="false">$G$1+A27</f>
        <v>0.00545454545454545</v>
      </c>
      <c r="B28" s="0" t="n">
        <f aca="false">(1-1.4*EXP(-280*A28)*SIN(285.6*A28+0.795))/160000</f>
        <v>4.90206698744486E-006</v>
      </c>
    </row>
    <row r="29" customFormat="false" ht="14.65" hidden="false" customHeight="false" outlineLevel="0" collapsed="false">
      <c r="A29" s="0" t="n">
        <f aca="false">$G$1+A28</f>
        <v>0.00565656565656565</v>
      </c>
      <c r="B29" s="0" t="n">
        <f aca="false">(1-1.4*EXP(-280*A29)*SIN(285.6*A29+0.795))/160000</f>
        <v>5.05127638784141E-006</v>
      </c>
    </row>
    <row r="30" customFormat="false" ht="14.65" hidden="false" customHeight="false" outlineLevel="0" collapsed="false">
      <c r="A30" s="0" t="n">
        <f aca="false">$G$1+A29</f>
        <v>0.00585858585858586</v>
      </c>
      <c r="B30" s="0" t="n">
        <f aca="false">(1-1.4*EXP(-280*A30)*SIN(285.6*A30+0.795))/160000</f>
        <v>5.19192089242582E-006</v>
      </c>
    </row>
    <row r="31" customFormat="false" ht="14.65" hidden="false" customHeight="false" outlineLevel="0" collapsed="false">
      <c r="A31" s="0" t="n">
        <f aca="false">$G$1+A30</f>
        <v>0.00606060606060606</v>
      </c>
      <c r="B31" s="0" t="n">
        <f aca="false">(1-1.4*EXP(-280*A31)*SIN(285.6*A31+0.795))/160000</f>
        <v>5.32404895245058E-006</v>
      </c>
    </row>
    <row r="32" customFormat="false" ht="14.65" hidden="false" customHeight="false" outlineLevel="0" collapsed="false">
      <c r="A32" s="0" t="n">
        <f aca="false">$G$1+A31</f>
        <v>0.00626262626262626</v>
      </c>
      <c r="B32" s="0" t="n">
        <f aca="false">(1-1.4*EXP(-280*A32)*SIN(285.6*A32+0.795))/160000</f>
        <v>5.44775637872981E-006</v>
      </c>
    </row>
    <row r="33" customFormat="false" ht="14.65" hidden="false" customHeight="false" outlineLevel="0" collapsed="false">
      <c r="A33" s="0" t="n">
        <f aca="false">$G$1+A32</f>
        <v>0.00646464646464646</v>
      </c>
      <c r="B33" s="0" t="n">
        <f aca="false">(1-1.4*EXP(-280*A33)*SIN(285.6*A33+0.795))/160000</f>
        <v>5.56318068464218E-006</v>
      </c>
    </row>
    <row r="34" customFormat="false" ht="14.65" hidden="false" customHeight="false" outlineLevel="0" collapsed="false">
      <c r="A34" s="0" t="n">
        <f aca="false">$G$1+A33</f>
        <v>0.00666666666666666</v>
      </c>
      <c r="B34" s="0" t="n">
        <f aca="false">(1-1.4*EXP(-280*A34)*SIN(285.6*A34+0.795))/160000</f>
        <v>5.67049577695962E-006</v>
      </c>
    </row>
    <row r="35" customFormat="false" ht="14.65" hidden="false" customHeight="false" outlineLevel="0" collapsed="false">
      <c r="A35" s="0" t="n">
        <f aca="false">$G$1+A34</f>
        <v>0.00686868686868686</v>
      </c>
      <c r="B35" s="0" t="n">
        <f aca="false">(1-1.4*EXP(-280*A35)*SIN(285.6*A35+0.795))/160000</f>
        <v>5.76990699005093E-006</v>
      </c>
    </row>
    <row r="36" customFormat="false" ht="14.65" hidden="false" customHeight="false" outlineLevel="0" collapsed="false">
      <c r="A36" s="0" t="n">
        <f aca="false">$G$1+A35</f>
        <v>0.00707070707070706</v>
      </c>
      <c r="B36" s="0" t="n">
        <f aca="false">(1-1.4*EXP(-280*A36)*SIN(285.6*A36+0.795))/160000</f>
        <v>5.8616464573672E-006</v>
      </c>
    </row>
    <row r="37" customFormat="false" ht="14.65" hidden="false" customHeight="false" outlineLevel="0" collapsed="false">
      <c r="A37" s="0" t="n">
        <f aca="false">$G$1+A36</f>
        <v>0.00727272727272727</v>
      </c>
      <c r="B37" s="0" t="n">
        <f aca="false">(1-1.4*EXP(-280*A37)*SIN(285.6*A37+0.795))/160000</f>
        <v>5.9459688126867E-006</v>
      </c>
    </row>
    <row r="38" customFormat="false" ht="14.65" hidden="false" customHeight="false" outlineLevel="0" collapsed="false">
      <c r="A38" s="0" t="n">
        <f aca="false">$G$1+A37</f>
        <v>0.00747474747474747</v>
      </c>
      <c r="B38" s="0" t="n">
        <f aca="false">(1-1.4*EXP(-280*A38)*SIN(285.6*A38+0.795))/160000</f>
        <v>6.02314721236733E-006</v>
      </c>
    </row>
    <row r="39" customFormat="false" ht="14.65" hidden="false" customHeight="false" outlineLevel="0" collapsed="false">
      <c r="A39" s="0" t="n">
        <f aca="false">$G$1+A38</f>
        <v>0.00767676767676767</v>
      </c>
      <c r="B39" s="0" t="n">
        <f aca="false">(1-1.4*EXP(-280*A39)*SIN(285.6*A39+0.795))/160000</f>
        <v>6.09346966881E-006</v>
      </c>
    </row>
    <row r="40" customFormat="false" ht="14.65" hidden="false" customHeight="false" outlineLevel="0" collapsed="false">
      <c r="A40" s="0" t="n">
        <f aca="false">$G$1+A39</f>
        <v>0.00787878787878787</v>
      </c>
      <c r="B40" s="0" t="n">
        <f aca="false">(1-1.4*EXP(-280*A40)*SIN(285.6*A40+0.795))/160000</f>
        <v>6.15723568446479E-006</v>
      </c>
    </row>
    <row r="41" customFormat="false" ht="14.65" hidden="false" customHeight="false" outlineLevel="0" collapsed="false">
      <c r="A41" s="0" t="n">
        <f aca="false">$G$1+A40</f>
        <v>0.00808080808080807</v>
      </c>
      <c r="B41" s="0" t="n">
        <f aca="false">(1-1.4*EXP(-280*A41)*SIN(285.6*A41+0.795))/160000</f>
        <v>6.21475317499804E-006</v>
      </c>
    </row>
    <row r="42" customFormat="false" ht="14.65" hidden="false" customHeight="false" outlineLevel="0" collapsed="false">
      <c r="A42" s="0" t="n">
        <f aca="false">$G$1+A41</f>
        <v>0.00828282828282827</v>
      </c>
      <c r="B42" s="0" t="n">
        <f aca="false">(1-1.4*EXP(-280*A42)*SIN(285.6*A42+0.795))/160000</f>
        <v>6.26633566967256E-006</v>
      </c>
    </row>
    <row r="43" customFormat="false" ht="14.65" hidden="false" customHeight="false" outlineLevel="0" collapsed="false">
      <c r="A43" s="0" t="n">
        <f aca="false">$G$1+A42</f>
        <v>0.00848484848484848</v>
      </c>
      <c r="B43" s="0" t="n">
        <f aca="false">(1-1.4*EXP(-280*A43)*SIN(285.6*A43+0.795))/160000</f>
        <v>6.31229977656057E-006</v>
      </c>
    </row>
    <row r="44" customFormat="false" ht="14.65" hidden="false" customHeight="false" outlineLevel="0" collapsed="false">
      <c r="A44" s="0" t="n">
        <f aca="false">$G$1+A43</f>
        <v>0.00868686868686868</v>
      </c>
      <c r="B44" s="0" t="n">
        <f aca="false">(1-1.4*EXP(-280*A44)*SIN(285.6*A44+0.795))/160000</f>
        <v>6.35296289989954E-006</v>
      </c>
    </row>
    <row r="45" customFormat="false" ht="14.65" hidden="false" customHeight="false" outlineLevel="0" collapsed="false">
      <c r="A45" s="0" t="n">
        <f aca="false">$G$1+A44</f>
        <v>0.00888888888888888</v>
      </c>
      <c r="B45" s="0" t="n">
        <f aca="false">(1-1.4*EXP(-280*A45)*SIN(285.6*A45+0.795))/160000</f>
        <v>6.38864119670272E-006</v>
      </c>
    </row>
    <row r="46" customFormat="false" ht="14.65" hidden="false" customHeight="false" outlineLevel="0" collapsed="false">
      <c r="A46" s="0" t="n">
        <f aca="false">$G$1+A45</f>
        <v>0.00909090909090908</v>
      </c>
      <c r="B46" s="0" t="n">
        <f aca="false">(1-1.4*EXP(-280*A46)*SIN(285.6*A46+0.795))/160000</f>
        <v>6.41964775963897E-006</v>
      </c>
    </row>
    <row r="47" customFormat="false" ht="14.65" hidden="false" customHeight="false" outlineLevel="0" collapsed="false">
      <c r="A47" s="0" t="n">
        <f aca="false">$G$1+A46</f>
        <v>0.00929292929292928</v>
      </c>
      <c r="B47" s="0" t="n">
        <f aca="false">(1-1.4*EXP(-280*A47)*SIN(285.6*A47+0.795))/160000</f>
        <v>6.44629101318923E-006</v>
      </c>
    </row>
    <row r="48" customFormat="false" ht="14.65" hidden="false" customHeight="false" outlineLevel="0" collapsed="false">
      <c r="A48" s="0" t="n">
        <f aca="false">$G$1+A47</f>
        <v>0.00949494949494948</v>
      </c>
      <c r="B48" s="0" t="n">
        <f aca="false">(1-1.4*EXP(-280*A48)*SIN(285.6*A48+0.795))/160000</f>
        <v>6.46887331016106E-006</v>
      </c>
    </row>
    <row r="49" customFormat="false" ht="14.65" hidden="false" customHeight="false" outlineLevel="0" collapsed="false">
      <c r="A49" s="0" t="n">
        <f aca="false">$G$1+A48</f>
        <v>0.00969696969696969</v>
      </c>
      <c r="B49" s="0" t="n">
        <f aca="false">(1-1.4*EXP(-280*A49)*SIN(285.6*A49+0.795))/160000</f>
        <v>6.48768971578855E-006</v>
      </c>
    </row>
    <row r="50" customFormat="false" ht="14.65" hidden="false" customHeight="false" outlineLevel="0" collapsed="false">
      <c r="A50" s="0" t="n">
        <f aca="false">$G$1+A49</f>
        <v>0.00989898989898989</v>
      </c>
      <c r="B50" s="0" t="n">
        <f aca="false">(1-1.4*EXP(-280*A50)*SIN(285.6*A50+0.795))/160000</f>
        <v>6.50302696685359E-006</v>
      </c>
    </row>
    <row r="51" customFormat="false" ht="14.65" hidden="false" customHeight="false" outlineLevel="0" collapsed="false">
      <c r="A51" s="0" t="n">
        <f aca="false">$G$1+A50</f>
        <v>0.0101010101010101</v>
      </c>
      <c r="B51" s="0" t="n">
        <f aca="false">(1-1.4*EXP(-280*A51)*SIN(285.6*A51+0.795))/160000</f>
        <v>6.51516259352885E-006</v>
      </c>
    </row>
    <row r="52" customFormat="false" ht="14.65" hidden="false" customHeight="false" outlineLevel="0" collapsed="false">
      <c r="A52" s="0" t="n">
        <f aca="false">$G$1+A51</f>
        <v>0.0103030303030303</v>
      </c>
      <c r="B52" s="0" t="n">
        <f aca="false">(1-1.4*EXP(-280*A52)*SIN(285.6*A52+0.795))/160000</f>
        <v>6.52436419195445E-006</v>
      </c>
    </row>
    <row r="53" customFormat="false" ht="14.65" hidden="false" customHeight="false" outlineLevel="0" collapsed="false">
      <c r="A53" s="0" t="n">
        <f aca="false">$G$1+A52</f>
        <v>0.0105050505050505</v>
      </c>
      <c r="B53" s="0" t="n">
        <f aca="false">(1-1.4*EXP(-280*A53)*SIN(285.6*A53+0.795))/160000</f>
        <v>6.53088883591264E-006</v>
      </c>
    </row>
    <row r="54" customFormat="false" ht="14.65" hidden="false" customHeight="false" outlineLevel="0" collapsed="false">
      <c r="A54" s="0" t="n">
        <f aca="false">$G$1+A53</f>
        <v>0.0107070707070707</v>
      </c>
      <c r="B54" s="0" t="n">
        <f aca="false">(1-1.4*EXP(-280*A54)*SIN(285.6*A54+0.795))/160000</f>
        <v>6.53498261635141E-006</v>
      </c>
    </row>
    <row r="55" customFormat="false" ht="14.65" hidden="false" customHeight="false" outlineLevel="0" collapsed="false">
      <c r="A55" s="0" t="n">
        <f aca="false">$G$1+A54</f>
        <v>0.0109090909090909</v>
      </c>
      <c r="B55" s="0" t="n">
        <f aca="false">(1-1.4*EXP(-280*A55)*SIN(285.6*A55+0.795))/160000</f>
        <v>6.53688029792234E-006</v>
      </c>
    </row>
    <row r="56" customFormat="false" ht="14.65" hidden="false" customHeight="false" outlineLevel="0" collapsed="false">
      <c r="A56" s="0" t="n">
        <f aca="false">$G$1+A55</f>
        <v>0.0111111111111111</v>
      </c>
      <c r="B56" s="0" t="n">
        <f aca="false">(1-1.4*EXP(-280*A56)*SIN(285.6*A56+0.795))/160000</f>
        <v>6.53680508213498E-006</v>
      </c>
    </row>
    <row r="57" customFormat="false" ht="14.65" hidden="false" customHeight="false" outlineLevel="0" collapsed="false">
      <c r="A57" s="0" t="n">
        <f aca="false">$G$1+A56</f>
        <v>0.0113131313131313</v>
      </c>
      <c r="B57" s="0" t="n">
        <f aca="false">(1-1.4*EXP(-280*A57)*SIN(285.6*A57+0.795))/160000</f>
        <v>6.53496846718468E-006</v>
      </c>
    </row>
    <row r="58" customFormat="false" ht="14.65" hidden="false" customHeight="false" outlineLevel="0" collapsed="false">
      <c r="A58" s="0" t="n">
        <f aca="false">$G$1+A57</f>
        <v>0.0115151515151515</v>
      </c>
      <c r="B58" s="0" t="n">
        <f aca="false">(1-1.4*EXP(-280*A58)*SIN(285.6*A58+0.795))/160000</f>
        <v>6.53157019497783E-006</v>
      </c>
    </row>
    <row r="59" customFormat="false" ht="14.65" hidden="false" customHeight="false" outlineLevel="0" collapsed="false">
      <c r="A59" s="0" t="n">
        <f aca="false">$G$1+A58</f>
        <v>0.0117171717171717</v>
      </c>
      <c r="B59" s="0" t="n">
        <f aca="false">(1-1.4*EXP(-280*A59)*SIN(285.6*A59+0.795))/160000</f>
        <v>6.52679827635402E-006</v>
      </c>
    </row>
    <row r="60" customFormat="false" ht="14.65" hidden="false" customHeight="false" outlineLevel="0" collapsed="false">
      <c r="A60" s="0" t="n">
        <f aca="false">$G$1+A59</f>
        <v>0.0119191919191919</v>
      </c>
      <c r="B60" s="0" t="n">
        <f aca="false">(1-1.4*EXP(-280*A60)*SIN(285.6*A60+0.795))/160000</f>
        <v>6.52082908598516E-006</v>
      </c>
    </row>
    <row r="61" customFormat="false" ht="14.65" hidden="false" customHeight="false" outlineLevel="0" collapsed="false">
      <c r="A61" s="0" t="n">
        <f aca="false">$G$1+A60</f>
        <v>0.0121212121212121</v>
      </c>
      <c r="B61" s="0" t="n">
        <f aca="false">(1-1.4*EXP(-280*A61)*SIN(285.6*A61+0.795))/160000</f>
        <v>6.51382751891294E-006</v>
      </c>
    </row>
    <row r="62" customFormat="false" ht="14.65" hidden="false" customHeight="false" outlineLevel="0" collapsed="false">
      <c r="A62" s="0" t="n">
        <f aca="false">$G$1+A61</f>
        <v>0.0123232323232323</v>
      </c>
      <c r="B62" s="0" t="n">
        <f aca="false">(1-1.4*EXP(-280*A62)*SIN(285.6*A62+0.795))/160000</f>
        <v>6.50594720116554E-006</v>
      </c>
    </row>
    <row r="63" customFormat="false" ht="14.65" hidden="false" customHeight="false" outlineLevel="0" collapsed="false">
      <c r="A63" s="0" t="n">
        <f aca="false">$G$1+A62</f>
        <v>0.0125252525252525</v>
      </c>
      <c r="B63" s="0" t="n">
        <f aca="false">(1-1.4*EXP(-280*A63)*SIN(285.6*A63+0.795))/160000</f>
        <v>6.49733074736974E-006</v>
      </c>
    </row>
    <row r="64" customFormat="false" ht="14.65" hidden="false" customHeight="false" outlineLevel="0" collapsed="false">
      <c r="A64" s="0" t="n">
        <f aca="false">$G$1+A63</f>
        <v>0.0127272727272727</v>
      </c>
      <c r="B64" s="0" t="n">
        <f aca="false">(1-1.4*EXP(-280*A64)*SIN(285.6*A64+0.795))/160000</f>
        <v>6.48811005874184E-006</v>
      </c>
    </row>
    <row r="65" customFormat="false" ht="14.65" hidden="false" customHeight="false" outlineLevel="0" collapsed="false">
      <c r="A65" s="0" t="n">
        <f aca="false">$G$1+A64</f>
        <v>0.0129292929292929</v>
      </c>
      <c r="B65" s="0" t="n">
        <f aca="false">(1-1.4*EXP(-280*A65)*SIN(285.6*A65+0.795))/160000</f>
        <v>6.47840665530003E-006</v>
      </c>
    </row>
    <row r="66" customFormat="false" ht="14.65" hidden="false" customHeight="false" outlineLevel="0" collapsed="false">
      <c r="A66" s="0" t="n">
        <f aca="false">$G$1+A65</f>
        <v>0.0131313131313131</v>
      </c>
      <c r="B66" s="0" t="n">
        <f aca="false">(1-1.4*EXP(-280*A66)*SIN(285.6*A66+0.795))/160000</f>
        <v>6.46833203658793E-006</v>
      </c>
    </row>
    <row r="67" customFormat="false" ht="14.65" hidden="false" customHeight="false" outlineLevel="0" collapsed="false">
      <c r="A67" s="0" t="n">
        <f aca="false">$G$1+A66</f>
        <v>0.0133333333333333</v>
      </c>
      <c r="B67" s="0" t="n">
        <f aca="false">(1-1.4*EXP(-280*A67)*SIN(285.6*A67+0.795))/160000</f>
        <v>6.45798806563408E-006</v>
      </c>
    </row>
    <row r="68" customFormat="false" ht="14.65" hidden="false" customHeight="false" outlineLevel="0" collapsed="false">
      <c r="A68" s="0" t="n">
        <f aca="false">$G$1+A67</f>
        <v>0.0135353535353535</v>
      </c>
      <c r="B68" s="0" t="n">
        <f aca="false">(1-1.4*EXP(-280*A68)*SIN(285.6*A68+0.795))/160000</f>
        <v>6.44746737129308E-006</v>
      </c>
    </row>
    <row r="69" customFormat="false" ht="14.65" hidden="false" customHeight="false" outlineLevel="0" collapsed="false">
      <c r="A69" s="0" t="n">
        <f aca="false">$G$1+A68</f>
        <v>0.0137373737373737</v>
      </c>
      <c r="B69" s="0" t="n">
        <f aca="false">(1-1.4*EXP(-280*A69)*SIN(285.6*A69+0.795))/160000</f>
        <v>6.43685376451997E-006</v>
      </c>
    </row>
    <row r="70" customFormat="false" ht="14.65" hidden="false" customHeight="false" outlineLevel="0" collapsed="false">
      <c r="A70" s="0" t="n">
        <f aca="false">$G$1+A69</f>
        <v>0.0139393939393939</v>
      </c>
      <c r="B70" s="0" t="n">
        <f aca="false">(1-1.4*EXP(-280*A70)*SIN(285.6*A70+0.795))/160000</f>
        <v>6.42622266451919E-006</v>
      </c>
    </row>
    <row r="71" customFormat="false" ht="14.65" hidden="false" customHeight="false" outlineLevel="0" collapsed="false">
      <c r="A71" s="0" t="n">
        <f aca="false">$G$1+A70</f>
        <v>0.0141414141414141</v>
      </c>
      <c r="B71" s="0" t="n">
        <f aca="false">(1-1.4*EXP(-280*A71)*SIN(285.6*A71+0.795))/160000</f>
        <v>6.41564153108268E-006</v>
      </c>
    </row>
    <row r="72" customFormat="false" ht="14.65" hidden="false" customHeight="false" outlineLevel="0" collapsed="false">
      <c r="A72" s="0" t="n">
        <f aca="false">$G$1+A71</f>
        <v>0.0143434343434343</v>
      </c>
      <c r="B72" s="0" t="n">
        <f aca="false">(1-1.4*EXP(-280*A72)*SIN(285.6*A72+0.795))/160000</f>
        <v>6.405170299788E-006</v>
      </c>
    </row>
    <row r="73" customFormat="false" ht="14.65" hidden="false" customHeight="false" outlineLevel="0" collapsed="false">
      <c r="A73" s="0" t="n">
        <f aca="false">$G$1+A72</f>
        <v>0.0145454545454545</v>
      </c>
      <c r="B73" s="0" t="n">
        <f aca="false">(1-1.4*EXP(-280*A73)*SIN(285.6*A73+0.795))/160000</f>
        <v>6.39486181706529E-006</v>
      </c>
    </row>
    <row r="74" customFormat="false" ht="14.65" hidden="false" customHeight="false" outlineLevel="0" collapsed="false">
      <c r="A74" s="0" t="n">
        <f aca="false">$G$1+A73</f>
        <v>0.0147474747474747</v>
      </c>
      <c r="B74" s="0" t="n">
        <f aca="false">(1-1.4*EXP(-280*A74)*SIN(285.6*A74+0.795))/160000</f>
        <v>6.38476227246322E-006</v>
      </c>
    </row>
    <row r="75" customFormat="false" ht="14.65" hidden="false" customHeight="false" outlineLevel="0" collapsed="false">
      <c r="A75" s="0" t="n">
        <f aca="false">$G$1+A74</f>
        <v>0.0149494949494949</v>
      </c>
      <c r="B75" s="0" t="n">
        <f aca="false">(1-1.4*EXP(-280*A75)*SIN(285.6*A75+0.795))/160000</f>
        <v>6.3749116257465E-006</v>
      </c>
    </row>
    <row r="76" customFormat="false" ht="14.65" hidden="false" customHeight="false" outlineLevel="0" collapsed="false">
      <c r="A76" s="0" t="n">
        <f aca="false">$G$1+A75</f>
        <v>0.0151515151515151</v>
      </c>
      <c r="B76" s="0" t="n">
        <f aca="false">(1-1.4*EXP(-280*A76)*SIN(285.6*A76+0.795))/160000</f>
        <v>6.36534402674289E-006</v>
      </c>
    </row>
    <row r="77" customFormat="false" ht="14.65" hidden="false" customHeight="false" outlineLevel="0" collapsed="false">
      <c r="A77" s="0" t="n">
        <f aca="false">$G$1+A76</f>
        <v>0.0153535353535353</v>
      </c>
      <c r="B77" s="0" t="n">
        <f aca="false">(1-1.4*EXP(-280*A77)*SIN(285.6*A77+0.795))/160000</f>
        <v>6.35608822612506E-006</v>
      </c>
    </row>
    <row r="78" customFormat="false" ht="14.65" hidden="false" customHeight="false" outlineLevel="0" collapsed="false">
      <c r="A78" s="0" t="n">
        <f aca="false">$G$1+A77</f>
        <v>0.0155555555555555</v>
      </c>
      <c r="B78" s="0" t="n">
        <f aca="false">(1-1.4*EXP(-280*A78)*SIN(285.6*A78+0.795))/160000</f>
        <v>6.34716797556254E-006</v>
      </c>
    </row>
    <row r="79" customFormat="false" ht="14.65" hidden="false" customHeight="false" outlineLevel="0" collapsed="false">
      <c r="A79" s="0" t="n">
        <f aca="false">$G$1+A78</f>
        <v>0.0157575757575757</v>
      </c>
      <c r="B79" s="0" t="n">
        <f aca="false">(1-1.4*EXP(-280*A79)*SIN(285.6*A79+0.795))/160000</f>
        <v>6.33860241591222E-006</v>
      </c>
    </row>
    <row r="80" customFormat="false" ht="14.65" hidden="false" customHeight="false" outlineLevel="0" collapsed="false">
      <c r="A80" s="0" t="n">
        <f aca="false">$G$1+A79</f>
        <v>0.0159595959595959</v>
      </c>
      <c r="B80" s="0" t="n">
        <f aca="false">(1-1.4*EXP(-280*A80)*SIN(285.6*A80+0.795))/160000</f>
        <v>6.33040645233175E-006</v>
      </c>
    </row>
    <row r="81" customFormat="false" ht="14.65" hidden="false" customHeight="false" outlineLevel="0" collapsed="false">
      <c r="A81" s="0" t="n">
        <f aca="false">$G$1+A80</f>
        <v>0.0161616161616161</v>
      </c>
      <c r="B81" s="0" t="n">
        <f aca="false">(1-1.4*EXP(-280*A81)*SIN(285.6*A81+0.795))/160000</f>
        <v>6.32259111540056E-006</v>
      </c>
    </row>
    <row r="82" customFormat="false" ht="14.65" hidden="false" customHeight="false" outlineLevel="0" collapsed="false">
      <c r="A82" s="0" t="n">
        <f aca="false">$G$1+A81</f>
        <v>0.0163636363636363</v>
      </c>
      <c r="B82" s="0" t="n">
        <f aca="false">(1-1.4*EXP(-280*A82)*SIN(285.6*A82+0.795))/160000</f>
        <v>6.31516390751719E-006</v>
      </c>
    </row>
    <row r="83" customFormat="false" ht="14.65" hidden="false" customHeight="false" outlineLevel="0" collapsed="false">
      <c r="A83" s="0" t="n">
        <f aca="false">$G$1+A82</f>
        <v>0.0165656565656565</v>
      </c>
      <c r="B83" s="0" t="n">
        <f aca="false">(1-1.4*EXP(-280*A83)*SIN(285.6*A83+0.795))/160000</f>
        <v>6.30812913401079E-006</v>
      </c>
    </row>
    <row r="84" customFormat="false" ht="14.65" hidden="false" customHeight="false" outlineLevel="0" collapsed="false">
      <c r="A84" s="0" t="n">
        <f aca="false">$G$1+A83</f>
        <v>0.0167676767676768</v>
      </c>
      <c r="B84" s="0" t="n">
        <f aca="false">(1-1.4*EXP(-280*A84)*SIN(285.6*A84+0.795))/160000</f>
        <v>6.30148821855905E-006</v>
      </c>
    </row>
    <row r="85" customFormat="false" ht="14.65" hidden="false" customHeight="false" outlineLevel="0" collapsed="false">
      <c r="A85" s="0" t="n">
        <f aca="false">$G$1+A84</f>
        <v>0.016969696969697</v>
      </c>
      <c r="B85" s="0" t="n">
        <f aca="false">(1-1.4*EXP(-280*A85)*SIN(285.6*A85+0.795))/160000</f>
        <v>6.29524000264534E-006</v>
      </c>
    </row>
    <row r="86" customFormat="false" ht="14.65" hidden="false" customHeight="false" outlineLevel="0" collapsed="false">
      <c r="A86" s="0" t="n">
        <f aca="false">$G$1+A85</f>
        <v>0.0171717171717172</v>
      </c>
      <c r="B86" s="0" t="n">
        <f aca="false">(1-1.4*EXP(-280*A86)*SIN(285.6*A86+0.795))/160000</f>
        <v>6.28938102891472E-006</v>
      </c>
    </row>
    <row r="87" customFormat="false" ht="14.65" hidden="false" customHeight="false" outlineLevel="0" collapsed="false">
      <c r="A87" s="0" t="n">
        <f aca="false">$G$1+A86</f>
        <v>0.0173737373737374</v>
      </c>
      <c r="B87" s="0" t="n">
        <f aca="false">(1-1.4*EXP(-280*A87)*SIN(285.6*A87+0.795))/160000</f>
        <v>6.28390580840314E-006</v>
      </c>
    </row>
    <row r="88" customFormat="false" ht="14.65" hidden="false" customHeight="false" outlineLevel="0" collapsed="false">
      <c r="A88" s="0" t="n">
        <f aca="false">$G$1+A87</f>
        <v>0.0175757575757576</v>
      </c>
      <c r="B88" s="0" t="n">
        <f aca="false">(1-1.4*EXP(-280*A88)*SIN(285.6*A88+0.795))/160000</f>
        <v>6.27880707171588E-006</v>
      </c>
    </row>
    <row r="89" customFormat="false" ht="14.65" hidden="false" customHeight="false" outlineLevel="0" collapsed="false">
      <c r="A89" s="0" t="n">
        <f aca="false">$G$1+A88</f>
        <v>0.0177777777777778</v>
      </c>
      <c r="B89" s="0" t="n">
        <f aca="false">(1-1.4*EXP(-280*A89)*SIN(285.6*A89+0.795))/160000</f>
        <v>6.27407600432277E-006</v>
      </c>
    </row>
    <row r="90" customFormat="false" ht="14.65" hidden="false" customHeight="false" outlineLevel="0" collapsed="false">
      <c r="A90" s="0" t="n">
        <f aca="false">$G$1+A89</f>
        <v>0.017979797979798</v>
      </c>
      <c r="B90" s="0" t="n">
        <f aca="false">(1-1.4*EXP(-280*A90)*SIN(285.6*A90+0.795))/160000</f>
        <v>6.2697024662174E-006</v>
      </c>
    </row>
    <row r="91" customFormat="false" ht="14.65" hidden="false" customHeight="false" outlineLevel="0" collapsed="false">
      <c r="A91" s="0" t="n">
        <f aca="false">$G$1+A90</f>
        <v>0.0181818181818182</v>
      </c>
      <c r="B91" s="0" t="n">
        <f aca="false">(1-1.4*EXP(-280*A91)*SIN(285.6*A91+0.795))/160000</f>
        <v>6.26567519625757E-006</v>
      </c>
    </row>
    <row r="92" customFormat="false" ht="14.65" hidden="false" customHeight="false" outlineLevel="0" collapsed="false">
      <c r="A92" s="0" t="n">
        <f aca="false">$G$1+A91</f>
        <v>0.0183838383838384</v>
      </c>
      <c r="B92" s="0" t="n">
        <f aca="false">(1-1.4*EXP(-280*A92)*SIN(285.6*A92+0.795))/160000</f>
        <v>6.26198200156509E-006</v>
      </c>
    </row>
    <row r="93" customFormat="false" ht="14.65" hidden="false" customHeight="false" outlineLevel="0" collapsed="false">
      <c r="A93" s="0" t="n">
        <f aca="false">$G$1+A92</f>
        <v>0.0185858585858586</v>
      </c>
      <c r="B93" s="0" t="n">
        <f aca="false">(1-1.4*EXP(-280*A93)*SIN(285.6*A93+0.795))/160000</f>
        <v>6.25860993241438E-006</v>
      </c>
    </row>
    <row r="94" customFormat="false" ht="14.65" hidden="false" customHeight="false" outlineLevel="0" collapsed="false">
      <c r="A94" s="0" t="n">
        <f aca="false">$G$1+A93</f>
        <v>0.0187878787878788</v>
      </c>
      <c r="B94" s="0" t="n">
        <f aca="false">(1-1.4*EXP(-280*A94)*SIN(285.6*A94+0.795))/160000</f>
        <v>6.25554544308323E-006</v>
      </c>
    </row>
    <row r="95" customFormat="false" ht="14.65" hidden="false" customHeight="false" outlineLevel="0" collapsed="false">
      <c r="A95" s="0" t="n">
        <f aca="false">$G$1+A94</f>
        <v>0.018989898989899</v>
      </c>
      <c r="B95" s="0" t="n">
        <f aca="false">(1-1.4*EXP(-280*A95)*SIN(285.6*A95+0.795))/160000</f>
        <v>6.25277453917499E-006</v>
      </c>
    </row>
    <row r="96" customFormat="false" ht="14.65" hidden="false" customHeight="false" outlineLevel="0" collapsed="false">
      <c r="A96" s="0" t="n">
        <f aca="false">$G$1+A95</f>
        <v>0.0191919191919192</v>
      </c>
      <c r="B96" s="0" t="n">
        <f aca="false">(1-1.4*EXP(-280*A96)*SIN(285.6*A96+0.795))/160000</f>
        <v>6.25028291195012E-006</v>
      </c>
    </row>
    <row r="97" customFormat="false" ht="14.65" hidden="false" customHeight="false" outlineLevel="0" collapsed="false">
      <c r="A97" s="0" t="n">
        <f aca="false">$G$1+A96</f>
        <v>0.0193939393939394</v>
      </c>
      <c r="B97" s="0" t="n">
        <f aca="false">(1-1.4*EXP(-280*A97)*SIN(285.6*A97+0.795))/160000</f>
        <v>6.24805606022827E-006</v>
      </c>
    </row>
    <row r="98" customFormat="false" ht="14.65" hidden="false" customHeight="false" outlineLevel="0" collapsed="false">
      <c r="A98" s="0" t="n">
        <f aca="false">$G$1+A97</f>
        <v>0.0195959595959596</v>
      </c>
      <c r="B98" s="0" t="n">
        <f aca="false">(1-1.4*EXP(-280*A98)*SIN(285.6*A98+0.795))/160000</f>
        <v>6.24607940043807E-006</v>
      </c>
    </row>
    <row r="99" customFormat="false" ht="14.65" hidden="false" customHeight="false" outlineLevel="0" collapsed="false">
      <c r="A99" s="0" t="n">
        <f aca="false">$G$1+A98</f>
        <v>0.0197979797979798</v>
      </c>
      <c r="B99" s="0" t="n">
        <f aca="false">(1-1.4*EXP(-280*A99)*SIN(285.6*A99+0.795))/160000</f>
        <v>6.24433836540358E-006</v>
      </c>
    </row>
    <row r="100" customFormat="false" ht="14.65" hidden="false" customHeight="false" outlineLevel="0" collapsed="false">
      <c r="A100" s="0" t="n">
        <f aca="false">$G$1+A99</f>
        <v>0.02</v>
      </c>
      <c r="B100" s="0" t="n">
        <f aca="false">(1-1.4*EXP(-280*A100)*SIN(285.6*A100+0.795))/160000</f>
        <v>6.2428184924628E-0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