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11">
  <si>
    <t xml:space="preserve">Laboratorio Mecanica 1:</t>
  </si>
  <si>
    <t xml:space="preserve">Practica 1:</t>
  </si>
  <si>
    <t xml:space="preserve">Individuo 1:</t>
  </si>
  <si>
    <t xml:space="preserve">Distancias (m):</t>
  </si>
  <si>
    <t xml:space="preserve">Tiempo (s):</t>
  </si>
  <si>
    <t xml:space="preserve">Veloc. (m/s):</t>
  </si>
  <si>
    <t xml:space="preserve">Veloc. (km/h):</t>
  </si>
  <si>
    <t xml:space="preserve"> </t>
  </si>
  <si>
    <t xml:space="preserve">Prom. Veloc.</t>
  </si>
  <si>
    <t xml:space="preserve">Individuo 2:</t>
  </si>
  <si>
    <t xml:space="preserve">Individuo 3: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Practica 1 Mecanica:
Equipo 1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nd._1</c:f>
              <c:strCache>
                <c:ptCount val="1"/>
                <c:pt idx="0">
                  <c:v>ind._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3</c:f>
              <c:strCache>
                <c:ptCount val="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</c:strCache>
            </c:strRef>
          </c:cat>
          <c:val>
            <c:numRef>
              <c:f>Sheet1!$D$8:$D$13</c:f>
              <c:numCache>
                <c:formatCode>General</c:formatCode>
                <c:ptCount val="6"/>
                <c:pt idx="0">
                  <c:v>36.404494</c:v>
                </c:pt>
                <c:pt idx="1">
                  <c:v>48.6</c:v>
                </c:pt>
                <c:pt idx="2">
                  <c:v>61.714286</c:v>
                </c:pt>
                <c:pt idx="3">
                  <c:v>76.056338</c:v>
                </c:pt>
                <c:pt idx="4">
                  <c:v>88.363636</c:v>
                </c:pt>
                <c:pt idx="5">
                  <c:v>88.941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._2</c:f>
              <c:strCache>
                <c:ptCount val="1"/>
                <c:pt idx="0">
                  <c:v>ind._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3</c:f>
              <c:strCache>
                <c:ptCount val="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</c:strCache>
            </c:strRef>
          </c:cat>
          <c:val>
            <c:numRef>
              <c:f>Sheet1!$D$20:$D$25</c:f>
              <c:numCache>
                <c:formatCode>General</c:formatCode>
                <c:ptCount val="6"/>
                <c:pt idx="0">
                  <c:v>41.012658</c:v>
                </c:pt>
                <c:pt idx="1">
                  <c:v>50.103093</c:v>
                </c:pt>
                <c:pt idx="2">
                  <c:v>63.219512</c:v>
                </c:pt>
                <c:pt idx="3">
                  <c:v>71.681416</c:v>
                </c:pt>
                <c:pt idx="4">
                  <c:v>84.89083</c:v>
                </c:pt>
                <c:pt idx="5">
                  <c:v>87.906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._3</c:f>
              <c:strCache>
                <c:ptCount val="1"/>
                <c:pt idx="0">
                  <c:v>ind._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3</c:f>
              <c:strCache>
                <c:ptCount val="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</c:strCache>
            </c:strRef>
          </c:cat>
          <c:val>
            <c:numRef>
              <c:f>Sheet1!$D$32:$D$37</c:f>
              <c:numCache>
                <c:formatCode>General</c:formatCode>
                <c:ptCount val="6"/>
                <c:pt idx="0">
                  <c:v>32.079208</c:v>
                </c:pt>
                <c:pt idx="1">
                  <c:v>36.404494</c:v>
                </c:pt>
                <c:pt idx="2">
                  <c:v>40.373832</c:v>
                </c:pt>
                <c:pt idx="3">
                  <c:v>38.663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m.</c:f>
              <c:strCache>
                <c:ptCount val="1"/>
                <c:pt idx="0">
                  <c:v>prom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3</c:f>
              <c:strCache>
                <c:ptCount val="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</c:strCache>
            </c:strRef>
          </c:cat>
          <c:val>
            <c:numRef>
              <c:f>Sheet1!$D$44:$D$4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17551"/>
        <c:axId val="14374555"/>
      </c:lineChart>
      <c:catAx>
        <c:axId val="99017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Distancia: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374555"/>
        <c:crossesAt val="0"/>
        <c:auto val="1"/>
        <c:lblAlgn val="ctr"/>
        <c:lblOffset val="100"/>
        <c:noMultiLvlLbl val="0"/>
      </c:catAx>
      <c:valAx>
        <c:axId val="143745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elocidad: 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017551"/>
        <c:crossesAt val="0"/>
        <c:crossBetween val="midCat"/>
      </c:valAx>
      <c:spPr>
        <a:noFill/>
        <a:ln w="12600">
          <a:solidFill>
            <a:srgbClr val="b3b3b3"/>
          </a:solidFill>
          <a:round/>
        </a:ln>
      </c:spPr>
    </c:plotArea>
    <c:legend>
      <c:legendPos val="r"/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lang="en-US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Practica 1 Mecanica:
Promedios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quipo_1</c:f>
              <c:strCache>
                <c:ptCount val="1"/>
                <c:pt idx="0">
                  <c:v>equipo_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3</c:f>
              <c:strCache>
                <c:ptCount val="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</c:strCache>
            </c:strRef>
          </c:cat>
          <c:val>
            <c:numRef>
              <c:f>Sheet1!$D$44:$D$4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equipo_2</c:f>
              <c:strCache>
                <c:ptCount val="1"/>
                <c:pt idx="0">
                  <c:v>equipo_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3</c:f>
              <c:strCache>
                <c:ptCount val="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</c:strCache>
            </c:strRef>
          </c:cat>
          <c:val>
            <c:numRef>
              <c:f>Sheet1!$D$56:$D$61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equipo_3</c:f>
              <c:strCache>
                <c:ptCount val="1"/>
                <c:pt idx="0">
                  <c:v>equipo_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3</c:f>
              <c:strCache>
                <c:ptCount val="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</c:strCache>
            </c:strRef>
          </c:cat>
          <c:val>
            <c:numRef>
              <c:f>Sheet1!$D$68:$D$7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equipo_4</c:f>
              <c:strCache>
                <c:ptCount val="1"/>
                <c:pt idx="0">
                  <c:v>equipo_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3</c:f>
              <c:strCache>
                <c:ptCount val="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</c:strCache>
            </c:strRef>
          </c:cat>
          <c:val>
            <c:numRef>
              <c:f>Sheet1!$D$80:$D$8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equipo_5</c:f>
              <c:strCache>
                <c:ptCount val="1"/>
                <c:pt idx="0">
                  <c:v>equipo_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3</c:f>
              <c:strCache>
                <c:ptCount val="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</c:strCache>
            </c:strRef>
          </c:cat>
          <c:val>
            <c:numRef>
              <c:f>Sheet1!$D$92:$D$97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5"/>
          <c:order val="5"/>
          <c:tx>
            <c:strRef>
              <c:f>prom.</c:f>
              <c:strCache>
                <c:ptCount val="1"/>
                <c:pt idx="0">
                  <c:v>prom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3</c:f>
              <c:strCache>
                <c:ptCount val="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</c:strCache>
            </c:strRef>
          </c:cat>
          <c:val>
            <c:numRef>
              <c:f>Sheet1!$D$105:$D$110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76739"/>
        <c:axId val="11479146"/>
      </c:lineChart>
      <c:catAx>
        <c:axId val="14676739"/>
        <c:scaling>
          <c:orientation val="minMax"/>
          <c:max val="21"/>
          <c:min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Distancia: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79146"/>
        <c:crossesAt val="0"/>
        <c:auto val="1"/>
        <c:lblAlgn val="ctr"/>
        <c:lblOffset val="100"/>
        <c:noMultiLvlLbl val="0"/>
      </c:catAx>
      <c:valAx>
        <c:axId val="114791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elocidad: 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676739"/>
        <c:crossesAt val="0"/>
        <c:crossBetween val="midCat"/>
      </c:valAx>
      <c:spPr>
        <a:noFill/>
        <a:ln w="12600">
          <a:solidFill>
            <a:srgbClr val="b3b3b3"/>
          </a:solidFill>
          <a:round/>
        </a:ln>
      </c:spPr>
    </c:plotArea>
    <c:legend>
      <c:legendPos val="r"/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lang="en-US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lang="en-US" sz="1300" spc="-1" strike="noStrike">
                <a:solidFill>
                  <a:srgbClr val="000000"/>
                </a:solidFill>
                <a:latin typeface="Arial"/>
              </a:rPr>
              <a:t>Practica 1 Mecanica:
Equipo 1: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nd._1</c:f>
              <c:strCache>
                <c:ptCount val="1"/>
                <c:pt idx="0">
                  <c:v>ind._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3</c:f>
              <c:strCache>
                <c:ptCount val="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</c:strCache>
            </c:strRef>
          </c:cat>
          <c:val>
            <c:numRef>
              <c:f>Sheet1!$D$8:$D$13</c:f>
              <c:numCache>
                <c:formatCode>General</c:formatCode>
                <c:ptCount val="6"/>
                <c:pt idx="0">
                  <c:v>36.404494</c:v>
                </c:pt>
                <c:pt idx="1">
                  <c:v>48.6</c:v>
                </c:pt>
                <c:pt idx="2">
                  <c:v>61.714286</c:v>
                </c:pt>
                <c:pt idx="3">
                  <c:v>76.056338</c:v>
                </c:pt>
                <c:pt idx="4">
                  <c:v>88.363636</c:v>
                </c:pt>
                <c:pt idx="5">
                  <c:v>88.941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._2</c:f>
              <c:strCache>
                <c:ptCount val="1"/>
                <c:pt idx="0">
                  <c:v>ind._2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3</c:f>
              <c:strCache>
                <c:ptCount val="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</c:strCache>
            </c:strRef>
          </c:cat>
          <c:val>
            <c:numRef>
              <c:f>Sheet1!$D$20:$D$25</c:f>
              <c:numCache>
                <c:formatCode>General</c:formatCode>
                <c:ptCount val="6"/>
                <c:pt idx="0">
                  <c:v>41.012658</c:v>
                </c:pt>
                <c:pt idx="1">
                  <c:v>50.103093</c:v>
                </c:pt>
                <c:pt idx="2">
                  <c:v>63.219512</c:v>
                </c:pt>
                <c:pt idx="3">
                  <c:v>71.681416</c:v>
                </c:pt>
                <c:pt idx="4">
                  <c:v>84.89083</c:v>
                </c:pt>
                <c:pt idx="5">
                  <c:v>87.906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._3</c:f>
              <c:strCache>
                <c:ptCount val="1"/>
                <c:pt idx="0">
                  <c:v>ind._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3</c:f>
              <c:strCache>
                <c:ptCount val="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</c:strCache>
            </c:strRef>
          </c:cat>
          <c:val>
            <c:numRef>
              <c:f>Sheet1!$D$32:$D$37</c:f>
              <c:numCache>
                <c:formatCode>General</c:formatCode>
                <c:ptCount val="6"/>
                <c:pt idx="0">
                  <c:v>32.079208</c:v>
                </c:pt>
                <c:pt idx="1">
                  <c:v>36.404494</c:v>
                </c:pt>
                <c:pt idx="2">
                  <c:v>40.373832</c:v>
                </c:pt>
                <c:pt idx="3">
                  <c:v>38.6634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rom.</c:f>
              <c:strCache>
                <c:ptCount val="1"/>
                <c:pt idx="0">
                  <c:v>prom.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8:$A$13</c:f>
              <c:strCache>
                <c:ptCount val="6"/>
                <c:pt idx="0">
                  <c:v>6</c:v>
                </c:pt>
                <c:pt idx="1">
                  <c:v>9</c:v>
                </c:pt>
                <c:pt idx="2">
                  <c:v>12</c:v>
                </c:pt>
                <c:pt idx="3">
                  <c:v>15</c:v>
                </c:pt>
                <c:pt idx="4">
                  <c:v>18</c:v>
                </c:pt>
                <c:pt idx="5">
                  <c:v>21</c:v>
                </c:pt>
              </c:strCache>
            </c:strRef>
          </c:cat>
          <c:val>
            <c:numRef>
              <c:f>Sheet1!$D$44:$D$49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02335"/>
        <c:axId val="41716472"/>
      </c:lineChart>
      <c:catAx>
        <c:axId val="41602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Distancia: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16472"/>
        <c:crossesAt val="0"/>
        <c:auto val="1"/>
        <c:lblAlgn val="ctr"/>
        <c:lblOffset val="100"/>
        <c:noMultiLvlLbl val="0"/>
      </c:catAx>
      <c:valAx>
        <c:axId val="417164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Velocidad: 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02335"/>
        <c:crossesAt val="0"/>
        <c:crossBetween val="midCat"/>
      </c:valAx>
      <c:spPr>
        <a:noFill/>
        <a:ln w="12600">
          <a:solidFill>
            <a:srgbClr val="b3b3b3"/>
          </a:solidFill>
          <a:round/>
        </a:ln>
      </c:spPr>
    </c:plotArea>
    <c:legend>
      <c:legendPos val="r"/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lang="en-US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1520</xdr:colOff>
      <xdr:row>27</xdr:row>
      <xdr:rowOff>55800</xdr:rowOff>
    </xdr:to>
    <xdr:graphicFrame>
      <xdr:nvGraphicFramePr>
        <xdr:cNvPr id="0" name="Object0"/>
        <xdr:cNvGraphicFramePr/>
      </xdr:nvGraphicFramePr>
      <xdr:xfrm>
        <a:off x="0" y="0"/>
        <a:ext cx="650232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1520</xdr:colOff>
      <xdr:row>0</xdr:row>
      <xdr:rowOff>0</xdr:rowOff>
    </xdr:from>
    <xdr:to>
      <xdr:col>14</xdr:col>
      <xdr:colOff>203040</xdr:colOff>
      <xdr:row>27</xdr:row>
      <xdr:rowOff>55800</xdr:rowOff>
    </xdr:to>
    <xdr:graphicFrame>
      <xdr:nvGraphicFramePr>
        <xdr:cNvPr id="1" name="Object1"/>
        <xdr:cNvGraphicFramePr/>
      </xdr:nvGraphicFramePr>
      <xdr:xfrm>
        <a:off x="6502320" y="0"/>
        <a:ext cx="650232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55800</xdr:rowOff>
    </xdr:from>
    <xdr:to>
      <xdr:col>7</xdr:col>
      <xdr:colOff>101520</xdr:colOff>
      <xdr:row>54</xdr:row>
      <xdr:rowOff>111600</xdr:rowOff>
    </xdr:to>
    <xdr:graphicFrame>
      <xdr:nvGraphicFramePr>
        <xdr:cNvPr id="2" name="Object2"/>
        <xdr:cNvGraphicFramePr/>
      </xdr:nvGraphicFramePr>
      <xdr:xfrm>
        <a:off x="0" y="4444920"/>
        <a:ext cx="6502320" cy="444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17.3"/>
    <col collapsed="false" customWidth="true" hidden="false" outlineLevel="0" max="3" min="3" style="0" width="20.18"/>
    <col collapsed="false" customWidth="true" hidden="false" outlineLevel="0" max="4" min="4" style="0" width="21.62"/>
    <col collapsed="false" customWidth="true" hidden="false" outlineLevel="0" max="9" min="5" style="0" width="12.97"/>
  </cols>
  <sheetData>
    <row r="1" customFormat="false" ht="16" hidden="false" customHeight="true" outlineLevel="0" collapsed="false">
      <c r="B1" s="1" t="s">
        <v>0</v>
      </c>
    </row>
    <row r="2" customFormat="false" ht="16" hidden="false" customHeight="true" outlineLevel="0" collapsed="false"/>
    <row r="3" customFormat="false" ht="16" hidden="false" customHeight="true" outlineLevel="0" collapsed="false">
      <c r="C3" s="1" t="s">
        <v>1</v>
      </c>
    </row>
    <row r="4" customFormat="false" ht="16" hidden="false" customHeight="true" outlineLevel="0" collapsed="false">
      <c r="B4" s="1" t="s">
        <v>2</v>
      </c>
    </row>
    <row r="5" customFormat="false" ht="16" hidden="false" customHeight="true" outlineLevel="0" collapsed="false"/>
    <row r="6" customFormat="false" ht="16" hidden="false" customHeight="true" outlineLevel="0" collapsed="false">
      <c r="A6" s="1" t="s">
        <v>3</v>
      </c>
      <c r="B6" s="1" t="s">
        <v>4</v>
      </c>
      <c r="C6" s="1" t="s">
        <v>5</v>
      </c>
      <c r="D6" s="1" t="s">
        <v>6</v>
      </c>
    </row>
    <row r="7" customFormat="false" ht="16" hidden="false" customHeight="true" outlineLevel="0" collapsed="false"/>
    <row r="8" customFormat="false" ht="16" hidden="false" customHeight="true" outlineLevel="0" collapsed="false">
      <c r="A8" s="2" t="n">
        <v>6</v>
      </c>
      <c r="B8" s="2" t="n">
        <f aca="false">(0.62+0.59+0.57)/3</f>
        <v>0.59333333</v>
      </c>
      <c r="C8" s="2" t="n">
        <f aca="false">A8/B8</f>
        <v>10.11236</v>
      </c>
      <c r="D8" s="2" t="n">
        <f aca="false">C8*3600/1000</f>
        <v>36.404494</v>
      </c>
    </row>
    <row r="9" customFormat="false" ht="16" hidden="false" customHeight="true" outlineLevel="0" collapsed="false">
      <c r="A9" s="2" t="n">
        <v>9</v>
      </c>
      <c r="B9" s="2" t="n">
        <f aca="false">(0.69+0.67+0.64)/3</f>
        <v>0.66666667</v>
      </c>
      <c r="C9" s="2" t="n">
        <f aca="false">A9/B9</f>
        <v>13.5</v>
      </c>
      <c r="D9" s="2" t="n">
        <f aca="false">C9*3600/1000</f>
        <v>48.6</v>
      </c>
    </row>
    <row r="10" customFormat="false" ht="16" hidden="false" customHeight="true" outlineLevel="0" collapsed="false">
      <c r="A10" s="2" t="n">
        <v>12</v>
      </c>
      <c r="B10" s="2" t="n">
        <f aca="false">(0.69+0.7+0.71)/3</f>
        <v>0.7</v>
      </c>
      <c r="C10" s="2" t="n">
        <f aca="false">A10/B10</f>
        <v>17.142857</v>
      </c>
      <c r="D10" s="2" t="n">
        <f aca="false">C10*3600/1000</f>
        <v>61.714286</v>
      </c>
    </row>
    <row r="11" customFormat="false" ht="16" hidden="false" customHeight="true" outlineLevel="0" collapsed="false">
      <c r="A11" s="2" t="n">
        <v>15</v>
      </c>
      <c r="B11" s="2" t="n">
        <f aca="false">(0.74+0.7+0.69)/3</f>
        <v>0.71</v>
      </c>
      <c r="C11" s="2" t="n">
        <f aca="false">A11/B11</f>
        <v>21.126761</v>
      </c>
      <c r="D11" s="2" t="n">
        <f aca="false">C11*3600/1000</f>
        <v>76.056338</v>
      </c>
    </row>
    <row r="12" customFormat="false" ht="16" hidden="false" customHeight="true" outlineLevel="0" collapsed="false">
      <c r="A12" s="2" t="n">
        <v>18</v>
      </c>
      <c r="B12" s="2" t="n">
        <f aca="false">(0.73+0.74+0.73)/3</f>
        <v>0.73333333</v>
      </c>
      <c r="C12" s="2" t="n">
        <f aca="false">A12/B12</f>
        <v>24.545455</v>
      </c>
      <c r="D12" s="2" t="n">
        <f aca="false">C12*3600/1000</f>
        <v>88.363636</v>
      </c>
    </row>
    <row r="13" customFormat="false" ht="16" hidden="false" customHeight="true" outlineLevel="0" collapsed="false">
      <c r="A13" s="2" t="n">
        <v>21</v>
      </c>
      <c r="B13" s="2" t="n">
        <f aca="false">(0.85+0.84+0.86)/3</f>
        <v>0.85</v>
      </c>
      <c r="C13" s="2" t="n">
        <f aca="false">A13/B13</f>
        <v>24.705882</v>
      </c>
      <c r="D13" s="2" t="n">
        <f aca="false">C13*3600/1000</f>
        <v>88.941176</v>
      </c>
    </row>
    <row r="14" customFormat="false" ht="16" hidden="false" customHeight="true" outlineLevel="0" collapsed="false">
      <c r="C14" s="1" t="s">
        <v>7</v>
      </c>
    </row>
    <row r="15" customFormat="false" ht="16" hidden="false" customHeight="true" outlineLevel="0" collapsed="false">
      <c r="C15" s="1" t="s">
        <v>8</v>
      </c>
      <c r="D15" s="2" t="n">
        <f aca="false">SUM(D8:D13)/6</f>
        <v>66.679988</v>
      </c>
    </row>
    <row r="16" customFormat="false" ht="16" hidden="false" customHeight="true" outlineLevel="0" collapsed="false">
      <c r="B16" s="1" t="s">
        <v>9</v>
      </c>
    </row>
    <row r="17" customFormat="false" ht="16" hidden="false" customHeight="true" outlineLevel="0" collapsed="false"/>
    <row r="18" customFormat="false" ht="16" hidden="false" customHeight="true" outlineLevel="0" collapsed="false">
      <c r="A18" s="1" t="s">
        <v>3</v>
      </c>
      <c r="B18" s="1" t="s">
        <v>4</v>
      </c>
      <c r="C18" s="1" t="s">
        <v>5</v>
      </c>
      <c r="D18" s="1" t="s">
        <v>6</v>
      </c>
    </row>
    <row r="19" customFormat="false" ht="16" hidden="false" customHeight="true" outlineLevel="0" collapsed="false"/>
    <row r="20" customFormat="false" ht="16" hidden="false" customHeight="true" outlineLevel="0" collapsed="false">
      <c r="A20" s="2" t="n">
        <f aca="false">A8</f>
        <v>6</v>
      </c>
      <c r="B20" s="2" t="n">
        <f aca="false">(0.55+0.5+0.53)/3</f>
        <v>0.52666667</v>
      </c>
      <c r="C20" s="2" t="n">
        <f aca="false">A20/B20</f>
        <v>11.392405</v>
      </c>
      <c r="D20" s="2" t="n">
        <f aca="false">C20*3600/1000</f>
        <v>41.012658</v>
      </c>
    </row>
    <row r="21" customFormat="false" ht="16" hidden="false" customHeight="true" outlineLevel="0" collapsed="false">
      <c r="A21" s="2" t="n">
        <f aca="false">A9</f>
        <v>9</v>
      </c>
      <c r="B21" s="2" t="n">
        <f aca="false">(0.67+0.65+0.62)/3</f>
        <v>0.64666667</v>
      </c>
      <c r="C21" s="2" t="n">
        <f aca="false">A21/B21</f>
        <v>13.917526</v>
      </c>
      <c r="D21" s="2" t="n">
        <f aca="false">C21*3600/1000</f>
        <v>50.103093</v>
      </c>
    </row>
    <row r="22" customFormat="false" ht="16" hidden="false" customHeight="true" outlineLevel="0" collapsed="false">
      <c r="A22" s="2" t="n">
        <f aca="false">A10</f>
        <v>12</v>
      </c>
      <c r="B22" s="2" t="n">
        <f aca="false">(0.72+0.69+0.64)/3</f>
        <v>0.68333333</v>
      </c>
      <c r="C22" s="2" t="n">
        <f aca="false">A22/B22</f>
        <v>17.560976</v>
      </c>
      <c r="D22" s="2" t="n">
        <f aca="false">C22*3600/1000</f>
        <v>63.219512</v>
      </c>
    </row>
    <row r="23" customFormat="false" ht="16" hidden="false" customHeight="true" outlineLevel="0" collapsed="false">
      <c r="A23" s="2" t="n">
        <f aca="false">A11</f>
        <v>15</v>
      </c>
      <c r="B23" s="2" t="n">
        <f aca="false">(0.79+0.75+0.72)/3</f>
        <v>0.75333333</v>
      </c>
      <c r="C23" s="2" t="n">
        <f aca="false">A23/B23</f>
        <v>19.911504</v>
      </c>
      <c r="D23" s="2" t="n">
        <f aca="false">C23*3600/1000</f>
        <v>71.681416</v>
      </c>
    </row>
    <row r="24" customFormat="false" ht="16" hidden="false" customHeight="true" outlineLevel="0" collapsed="false">
      <c r="A24" s="2" t="n">
        <f aca="false">A12</f>
        <v>18</v>
      </c>
      <c r="B24" s="2" t="n">
        <f aca="false">(0.8+0.75+0.74)/3</f>
        <v>0.76333333</v>
      </c>
      <c r="C24" s="2" t="n">
        <f aca="false">A24/B24</f>
        <v>23.580786</v>
      </c>
      <c r="D24" s="2" t="n">
        <f aca="false">C24*3600/1000</f>
        <v>84.89083</v>
      </c>
    </row>
    <row r="25" customFormat="false" ht="16" hidden="false" customHeight="true" outlineLevel="0" collapsed="false">
      <c r="A25" s="2" t="n">
        <f aca="false">A13</f>
        <v>21</v>
      </c>
      <c r="B25" s="2" t="n">
        <f aca="false">(0.87+0.88+0.83)/3</f>
        <v>0.86</v>
      </c>
      <c r="C25" s="2" t="n">
        <f aca="false">A25/B25</f>
        <v>24.418605</v>
      </c>
      <c r="D25" s="2" t="n">
        <f aca="false">C25*3600/1000</f>
        <v>87.906977</v>
      </c>
    </row>
    <row r="26" customFormat="false" ht="16" hidden="false" customHeight="true" outlineLevel="0" collapsed="false">
      <c r="C26" s="1" t="s">
        <v>7</v>
      </c>
    </row>
    <row r="27" customFormat="false" ht="16" hidden="false" customHeight="true" outlineLevel="0" collapsed="false">
      <c r="C27" s="1" t="s">
        <v>8</v>
      </c>
      <c r="D27" s="2" t="n">
        <f aca="false">SUM(D20:D25)/6</f>
        <v>66.469081</v>
      </c>
    </row>
    <row r="28" customFormat="false" ht="16" hidden="false" customHeight="true" outlineLevel="0" collapsed="false">
      <c r="B28" s="1" t="s">
        <v>10</v>
      </c>
    </row>
    <row r="29" customFormat="false" ht="16" hidden="false" customHeight="true" outlineLevel="0" collapsed="false"/>
    <row r="30" customFormat="false" ht="16" hidden="false" customHeight="true" outlineLevel="0" collapsed="false">
      <c r="A30" s="1" t="s">
        <v>3</v>
      </c>
      <c r="B30" s="1" t="s">
        <v>4</v>
      </c>
      <c r="C30" s="1" t="s">
        <v>5</v>
      </c>
      <c r="D30" s="1" t="s">
        <v>6</v>
      </c>
    </row>
    <row r="31" customFormat="false" ht="16" hidden="false" customHeight="true" outlineLevel="0" collapsed="false"/>
    <row r="32" customFormat="false" ht="16" hidden="false" customHeight="true" outlineLevel="0" collapsed="false">
      <c r="A32" s="2" t="n">
        <f aca="false">A20</f>
        <v>6</v>
      </c>
      <c r="B32" s="2" t="n">
        <f aca="false">(0.64+0.71+0.67)/3</f>
        <v>0.67333333</v>
      </c>
      <c r="C32" s="2" t="n">
        <f aca="false">A32/B32</f>
        <v>8.9108911</v>
      </c>
      <c r="D32" s="2" t="n">
        <f aca="false">C32*3600/1000</f>
        <v>32.079208</v>
      </c>
    </row>
    <row r="33" customFormat="false" ht="16" hidden="false" customHeight="true" outlineLevel="0" collapsed="false">
      <c r="A33" s="2" t="n">
        <f aca="false">A21</f>
        <v>9</v>
      </c>
      <c r="B33" s="2" t="n">
        <f aca="false">(0.82+0.94+0.91)/3</f>
        <v>0.89</v>
      </c>
      <c r="C33" s="2" t="n">
        <f aca="false">A33/B33</f>
        <v>10.11236</v>
      </c>
      <c r="D33" s="2" t="n">
        <f aca="false">C33*3600/1000</f>
        <v>36.404494</v>
      </c>
    </row>
    <row r="34" customFormat="false" ht="16" hidden="false" customHeight="true" outlineLevel="0" collapsed="false">
      <c r="A34" s="2" t="n">
        <f aca="false">A22</f>
        <v>12</v>
      </c>
      <c r="B34" s="2" t="n">
        <f aca="false">(1.05+1.04+1.12)/3</f>
        <v>1.07</v>
      </c>
      <c r="C34" s="2" t="n">
        <f aca="false">A34/B34</f>
        <v>11.214953</v>
      </c>
      <c r="D34" s="2" t="n">
        <f aca="false">C34*3600/1000</f>
        <v>40.373832</v>
      </c>
    </row>
    <row r="35" customFormat="false" ht="16" hidden="false" customHeight="true" outlineLevel="0" collapsed="false">
      <c r="A35" s="2" t="n">
        <f aca="false">A23</f>
        <v>15</v>
      </c>
      <c r="B35" s="2" t="n">
        <f aca="false">(1.38+1.39+1.42)/3</f>
        <v>1.3966667</v>
      </c>
      <c r="C35" s="2" t="n">
        <f aca="false">A35/B35</f>
        <v>10.739857</v>
      </c>
      <c r="D35" s="2" t="n">
        <f aca="false">C35*3600/1000</f>
        <v>38.663484</v>
      </c>
    </row>
    <row r="36" customFormat="false" ht="16" hidden="false" customHeight="true" outlineLevel="0" collapsed="false">
      <c r="A36" s="2" t="n">
        <f aca="false">A24</f>
        <v>18</v>
      </c>
      <c r="B36" s="2" t="n">
        <v>1.5033333</v>
      </c>
    </row>
  </sheetData>
  <printOptions headings="false" gridLines="false" gridLinesSet="true" horizontalCentered="false" verticalCentered="false"/>
  <pageMargins left="1" right="1" top="1.7875" bottom="1.7875" header="1" footer="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0" min="1" style="0" width="12.97"/>
  </cols>
  <sheetData/>
  <printOptions headings="false" gridLines="false" gridLinesSet="true" horizontalCentered="false" verticalCentered="false"/>
  <pageMargins left="1" right="1" top="1.7875" bottom="1.7875" header="1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