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iempo de deslizamiento a 50§ en 60 cm (s +- 0.005 s):</t>
  </si>
  <si>
    <t xml:space="preserve">Vidrio:</t>
  </si>
  <si>
    <t xml:space="preserve">Lija:</t>
  </si>
  <si>
    <t xml:space="preserve">Madera:</t>
  </si>
  <si>
    <t xml:space="preserve">Metal:</t>
  </si>
  <si>
    <t xml:space="preserve">Comentarios:</t>
  </si>
  <si>
    <t xml:space="preserve">Goma:</t>
  </si>
  <si>
    <t xml:space="preserve">Carrito:</t>
  </si>
  <si>
    <t xml:space="preserve">Cubo de Metal:</t>
  </si>
  <si>
    <t xml:space="preserve">Barra Acrilico:</t>
  </si>
  <si>
    <t xml:space="preserve">Piedra:</t>
  </si>
  <si>
    <t xml:space="preserve">Rod¢ en la Lija. </t>
  </si>
  <si>
    <t xml:space="preserve">Cubo de Madera:</t>
  </si>
  <si>
    <t xml:space="preserve">Plastilina:</t>
  </si>
  <si>
    <t xml:space="preserve">Rod¢ en Lija y Madera.</t>
  </si>
  <si>
    <t xml:space="preserve">Tiempo de caida a 49.5 cm (s +- 0.005 s):</t>
  </si>
  <si>
    <t xml:space="preserve">cubo de madera con plato:</t>
  </si>
  <si>
    <t xml:space="preserve">cubo de metal:</t>
  </si>
  <si>
    <t xml:space="preserve">piedra:</t>
  </si>
  <si>
    <t xml:space="preserve">madera:</t>
  </si>
  <si>
    <t xml:space="preserve">madera con filtr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5.62"/>
  </cols>
  <sheetData>
    <row r="2" customFormat="false" ht="12" hidden="false" customHeight="false" outlineLevel="0" collapsed="false">
      <c r="A2" s="1" t="s">
        <v>0</v>
      </c>
      <c r="C2" s="2"/>
      <c r="D2" s="2"/>
      <c r="E2" s="2"/>
    </row>
    <row r="4" customFormat="false" ht="12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3" t="s">
        <v>5</v>
      </c>
    </row>
    <row r="5" customFormat="false" ht="12" hidden="false" customHeight="false" outlineLevel="0" collapsed="false">
      <c r="A5" s="3" t="s">
        <v>6</v>
      </c>
      <c r="B5" s="2" t="n">
        <f aca="false">(0.59+0.51+0.5+0.53+0.53)/5</f>
        <v>0.532</v>
      </c>
      <c r="C5" s="2" t="n">
        <f aca="false">(1.21+1.07+1.37+1.16+1.22)/5</f>
        <v>1.206</v>
      </c>
      <c r="D5" s="2" t="n">
        <f aca="false">(0.47+0.42+0.42+0.5+0.46+0.46)/5</f>
        <v>0.546</v>
      </c>
      <c r="E5" s="2" t="n">
        <f aca="false">(0.57+0.57+0.5+0.62+0.65+0.61)/5</f>
        <v>0.704</v>
      </c>
    </row>
    <row r="6" customFormat="false" ht="12" hidden="false" customHeight="false" outlineLevel="0" collapsed="false">
      <c r="A6" s="3" t="s">
        <v>7</v>
      </c>
      <c r="B6" s="2" t="n">
        <f aca="false">(0.33+0.35+0.37+0.34+0.35)/5</f>
        <v>0.348</v>
      </c>
      <c r="C6" s="2" t="n">
        <f aca="false">(0.37+0.34+0.35+0.4+0.37)/5</f>
        <v>0.366</v>
      </c>
      <c r="D6" s="2" t="n">
        <f aca="false">(0.35+0.31+0.35+0.38+0.34)/5</f>
        <v>0.346</v>
      </c>
      <c r="E6" s="2" t="n">
        <f aca="false">(0.36+0.36+0.36+0.36+0.38)/5</f>
        <v>0.364</v>
      </c>
    </row>
    <row r="7" customFormat="false" ht="12" hidden="false" customHeight="false" outlineLevel="0" collapsed="false">
      <c r="A7" s="3" t="s">
        <v>8</v>
      </c>
      <c r="B7" s="2" t="n">
        <f aca="false">(0.42+0.42+0.45+0.43+0.45)/5</f>
        <v>0.434</v>
      </c>
      <c r="C7" s="2" t="n">
        <f aca="false">(0.51+0.47+0.51+0.48+0.5)/5</f>
        <v>0.494</v>
      </c>
      <c r="D7" s="2" t="n">
        <f aca="false">(0.51+0.48+0.46+0.48+0.5)/5</f>
        <v>0.486</v>
      </c>
      <c r="E7" s="2" t="n">
        <f aca="false">(0.46+0.48+0.49+0.49+0.5)/5</f>
        <v>0.484</v>
      </c>
    </row>
    <row r="8" customFormat="false" ht="12" hidden="false" customHeight="false" outlineLevel="0" collapsed="false">
      <c r="A8" s="3" t="s">
        <v>9</v>
      </c>
      <c r="B8" s="2" t="n">
        <f aca="false">(0.39+0.38+0.4+0.39+0.4)/5</f>
        <v>0.392</v>
      </c>
      <c r="C8" s="2" t="n">
        <f aca="false">(0.46+0.44+0.48+0.45+0.44)/5</f>
        <v>0.454</v>
      </c>
      <c r="D8" s="2" t="n">
        <f aca="false">(0.45+0.46+0.47+0.48+0.5)/5</f>
        <v>0.472</v>
      </c>
      <c r="E8" s="2" t="n">
        <f aca="false">(0.4+0.41+0.42+0.42+0.42)/5</f>
        <v>0.414</v>
      </c>
    </row>
    <row r="9" customFormat="false" ht="12" hidden="false" customHeight="false" outlineLevel="0" collapsed="false">
      <c r="A9" s="3" t="s">
        <v>10</v>
      </c>
      <c r="B9" s="2" t="n">
        <f aca="false">(0.4+0.43+0.42+0.43+0.44)/5</f>
        <v>0.424</v>
      </c>
      <c r="C9" s="2" t="n">
        <f aca="false">(0.65+0.6+0.65+0.59+0.55)/5</f>
        <v>0.608</v>
      </c>
      <c r="D9" s="2" t="n">
        <f aca="false">(0.47+0.49+0.5+0.5+0.51)/5</f>
        <v>0.494</v>
      </c>
      <c r="E9" s="2" t="n">
        <f aca="false">(0.49+0.5+0.5+0.5+0.53)/5</f>
        <v>0.504</v>
      </c>
      <c r="F9" s="3" t="s">
        <v>11</v>
      </c>
    </row>
    <row r="10" customFormat="false" ht="12" hidden="false" customHeight="false" outlineLevel="0" collapsed="false">
      <c r="A10" s="3" t="s">
        <v>12</v>
      </c>
      <c r="B10" s="2" t="n">
        <f aca="false">(0.48+0.46+0.48+0.5+0.47)/5</f>
        <v>0.478</v>
      </c>
      <c r="C10" s="2" t="n">
        <f aca="false">(0.59+0.6+0.6+0.6+0.58)/5</f>
        <v>0.594</v>
      </c>
      <c r="D10" s="2" t="n">
        <f aca="false">(0.46+0.49+0.5+0.5+0.5)/5</f>
        <v>0.49</v>
      </c>
      <c r="E10" s="2" t="n">
        <f aca="false">(0.46+0.46+0.48+0.48+0.47)/5</f>
        <v>0.47</v>
      </c>
    </row>
    <row r="11" customFormat="false" ht="12" hidden="false" customHeight="false" outlineLevel="0" collapsed="false">
      <c r="A11" s="3" t="s">
        <v>13</v>
      </c>
      <c r="B11" s="2" t="n">
        <f aca="false">(0.56+0.6+0.52+0.58+0.6)/5</f>
        <v>0.572</v>
      </c>
      <c r="C11" s="2" t="n">
        <f aca="false">(0.5+0.53+0.54+0.54+0.55)/5</f>
        <v>0.532</v>
      </c>
      <c r="D11" s="2" t="n">
        <f aca="false">(0.53+0.55+0.55+0.56+0.58)/5</f>
        <v>0.554</v>
      </c>
      <c r="E11" s="2" t="n">
        <f aca="false">(0.53+0.53+0.53+0.5+0.52)/5</f>
        <v>0.522</v>
      </c>
      <c r="F11" s="3" t="s">
        <v>14</v>
      </c>
    </row>
    <row r="13" customFormat="false" ht="12" hidden="false" customHeight="false" outlineLevel="0" collapsed="false">
      <c r="A13" s="1" t="s">
        <v>15</v>
      </c>
      <c r="C13" s="2"/>
      <c r="D13" s="2"/>
      <c r="E13" s="2"/>
    </row>
    <row r="14" customFormat="false" ht="12" hidden="false" customHeight="false" outlineLevel="0" collapsed="false">
      <c r="C14" s="2"/>
      <c r="D14" s="2"/>
      <c r="E14" s="2"/>
    </row>
    <row r="15" customFormat="false" ht="12" hidden="false" customHeight="false" outlineLevel="0" collapsed="false">
      <c r="A15" s="3" t="s">
        <v>16</v>
      </c>
      <c r="B15" s="2" t="n">
        <f aca="false">(0.2+0.21+0.21+0.22+0.22)/5</f>
        <v>0.212</v>
      </c>
      <c r="C15" s="2"/>
      <c r="D15" s="2"/>
      <c r="E15" s="2"/>
    </row>
    <row r="16" customFormat="false" ht="12" hidden="false" customHeight="false" outlineLevel="0" collapsed="false">
      <c r="A16" s="3" t="s">
        <v>17</v>
      </c>
      <c r="B16" s="2" t="n">
        <f aca="false">(0.28+0.3+0.31+0.31+0.32)/5</f>
        <v>0.304</v>
      </c>
      <c r="C16" s="2"/>
      <c r="D16" s="2"/>
      <c r="E16" s="2"/>
    </row>
    <row r="17" customFormat="false" ht="12" hidden="false" customHeight="false" outlineLevel="0" collapsed="false">
      <c r="A17" s="3" t="s">
        <v>18</v>
      </c>
      <c r="B17" s="2" t="n">
        <f aca="false">(0.27+0.29+0.3+0.28+0.28)/5</f>
        <v>0.284</v>
      </c>
      <c r="C17" s="2"/>
      <c r="D17" s="2"/>
      <c r="E17" s="2"/>
    </row>
    <row r="18" customFormat="false" ht="12" hidden="false" customHeight="false" outlineLevel="0" collapsed="false">
      <c r="A18" s="3" t="s">
        <v>19</v>
      </c>
      <c r="B18" s="2" t="n">
        <f aca="false">(0.2+0.21+0.17+0.22+0.2)/5</f>
        <v>0.2</v>
      </c>
      <c r="C18" s="2"/>
      <c r="D18" s="2"/>
      <c r="E18" s="2"/>
    </row>
    <row r="19" customFormat="false" ht="12" hidden="false" customHeight="false" outlineLevel="0" collapsed="false">
      <c r="A19" s="3" t="s">
        <v>20</v>
      </c>
      <c r="B19" s="2" t="n">
        <f aca="false">(0.2+0.19+0.21+0.19+0.2)/5</f>
        <v>0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0:26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