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5" sheetId="1" state="visible" r:id="rId2"/>
    <sheet name="Sheet3" sheetId="2" state="visible" r:id="rId3"/>
    <sheet name="2.5" sheetId="3" state="visible" r:id="rId4"/>
  </sheets>
  <definedNames>
    <definedName function="false" hidden="false" name="__123Graph_A2_5" vbProcedure="false">PRAC5!$B$12:$B$114</definedName>
    <definedName function="false" hidden="false" name="__123Graph_A2_5/50" vbProcedure="false">PRAC5!$D$12:$D$61</definedName>
    <definedName function="false" hidden="false" name="__123Graph_B2_5" vbProcedure="false">PRAC5!$H$12:$H$97</definedName>
    <definedName function="false" hidden="false" name="__123Graph_B2_5/50" vbProcedure="false">PRAC5!$E$12:$E$61</definedName>
    <definedName function="false" hidden="false" name="__123Graph_C2_5" vbProcedure="false">PRAC5!$N$12:$N$100</definedName>
    <definedName function="false" hidden="false" name="__123Graph_C2_5/50" vbProcedure="false">PRAC5!$F$12:$F$61</definedName>
    <definedName function="false" hidden="false" name="__123Graph_D2_5" vbProcedure="false">PRAC5!$T$12:$T$109</definedName>
    <definedName function="false" hidden="false" name="__123Graph_D2_5/50" vbProcedure="false">PRAC5!$C$118:$C$167</definedName>
    <definedName function="false" hidden="false" name="__123Graph_E2_5" vbProcedure="false">PRAC5!$Z$12:$Z$125</definedName>
    <definedName function="false" hidden="false" name="__123Graph_E2_5/50" vbProcedure="false">PRAC5!$E$118:$E$167</definedName>
    <definedName function="false" hidden="false" name="__123Graph_F2_5/50" vbProcedure="false">PRAC5!$F$118:$F$167</definedName>
    <definedName function="false" hidden="false" name="__123Graph_X2_5" vbProcedure="false">PRAC5!$A$12:$A$114</definedName>
    <definedName function="false" hidden="false" name="__123Graph_X2_5/50" vbProcedure="false">PRAC5!$C$12:$C$6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50 gramos
2.5 gr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esplazamiento cm"</c:f>
              <c:strCache>
                <c:ptCount val="1"/>
                <c:pt idx="0">
                  <c:v>Desplazamiento c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C$12:$C$61</c:f>
              <c:numCache>
                <c:formatCode>General</c:formatCode>
                <c:ptCount val="50"/>
              </c:numCache>
            </c:numRef>
          </c:xVal>
          <c:yVal>
            <c:numRef>
              <c:f>PRAC5!$D$12:$D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1"/>
          <c:order val="1"/>
          <c:tx>
            <c:strRef>
              <c:f>"Velocidad cm/seg"</c:f>
              <c:strCache>
                <c:ptCount val="1"/>
                <c:pt idx="0">
                  <c:v>Velocidad cm/se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C$12:$C$61</c:f>
              <c:numCache>
                <c:formatCode>General</c:formatCode>
                <c:ptCount val="50"/>
              </c:numCache>
            </c:numRef>
          </c:xVal>
          <c:yVal>
            <c:numRef>
              <c:f>PRAC5!$E$12:$E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2"/>
          <c:order val="2"/>
          <c:tx>
            <c:strRef>
              <c:f>"Aceleració cm/seg^2"</c:f>
              <c:strCache>
                <c:ptCount val="1"/>
                <c:pt idx="0">
                  <c:v>Aceleració cm/seg^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C$12:$C$61</c:f>
              <c:numCache>
                <c:formatCode>General</c:formatCode>
                <c:ptCount val="50"/>
              </c:numCache>
            </c:numRef>
          </c:xVal>
          <c:yVal>
            <c:numRef>
              <c:f>PRAC5!$F$12:$F$61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C$12:$C$61</c:f>
              <c:numCache>
                <c:formatCode>General</c:formatCode>
                <c:ptCount val="50"/>
              </c:numCache>
            </c:numRef>
          </c:xVal>
          <c:yVal>
            <c:numRef>
              <c:f>PRAC5!$C$118:$C$167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C$12:$C$61</c:f>
              <c:numCache>
                <c:formatCode>General</c:formatCode>
                <c:ptCount val="50"/>
              </c:numCache>
            </c:numRef>
          </c:xVal>
          <c:yVal>
            <c:numRef>
              <c:f>PRAC5!$E$118:$E$167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C$12:$C$61</c:f>
              <c:numCache>
                <c:formatCode>General</c:formatCode>
                <c:ptCount val="50"/>
              </c:numCache>
            </c:numRef>
          </c:xVal>
          <c:yVal>
            <c:numRef>
              <c:f>PRAC5!$F$118:$F$167</c:f>
              <c:numCache>
                <c:formatCode>General</c:formatCode>
                <c:ptCount val="50"/>
              </c:numCache>
            </c:numRef>
          </c:yVal>
          <c:smooth val="0"/>
        </c:ser>
        <c:axId val="57343526"/>
        <c:axId val="52767192"/>
      </c:scatterChart>
      <c:valAx>
        <c:axId val="57343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7192"/>
        <c:crossesAt val="0"/>
        <c:crossBetween val="midCat"/>
      </c:valAx>
      <c:valAx>
        <c:axId val="527671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tancia Velocidad Aceleració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352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.5 gr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A$12:$A$114</c:f>
              <c:numCache>
                <c:formatCode>General</c:formatCode>
                <c:ptCount val="103"/>
              </c:numCache>
            </c:numRef>
          </c:xVal>
          <c:yVal>
            <c:numRef>
              <c:f>PRAC5!$B$12:$B$114</c:f>
              <c:numCache>
                <c:formatCode>General</c:formatCode>
                <c:ptCount val="103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A$12:$A$114</c:f>
              <c:numCache>
                <c:formatCode>General</c:formatCode>
                <c:ptCount val="103"/>
              </c:numCache>
            </c:numRef>
          </c:xVal>
          <c:yVal>
            <c:numRef>
              <c:f>PRAC5!$H$12:$H$97</c:f>
              <c:numCache>
                <c:formatCode>General</c:formatCode>
                <c:ptCount val="86"/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A$12:$A$114</c:f>
              <c:numCache>
                <c:formatCode>General</c:formatCode>
                <c:ptCount val="103"/>
              </c:numCache>
            </c:numRef>
          </c:xVal>
          <c:yVal>
            <c:numRef>
              <c:f>PRAC5!$N$12:$N$100</c:f>
              <c:numCache>
                <c:formatCode>General</c:formatCode>
                <c:ptCount val="89"/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A$12:$A$114</c:f>
              <c:numCache>
                <c:formatCode>General</c:formatCode>
                <c:ptCount val="103"/>
              </c:numCache>
            </c:numRef>
          </c:xVal>
          <c:yVal>
            <c:numRef>
              <c:f>PRAC5!$T$12:$T$109</c:f>
              <c:numCache>
                <c:formatCode>General</c:formatCode>
                <c:ptCount val="98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5!$A$12:$A$114</c:f>
              <c:numCache>
                <c:formatCode>General</c:formatCode>
                <c:ptCount val="103"/>
              </c:numCache>
            </c:numRef>
          </c:xVal>
          <c:yVal>
            <c:numRef>
              <c:f>PRAC5!$Z$12:$Z$125</c:f>
              <c:numCache>
                <c:formatCode>General</c:formatCode>
                <c:ptCount val="114"/>
              </c:numCache>
            </c:numRef>
          </c:yVal>
          <c:smooth val="0"/>
        </c:ser>
        <c:axId val="9943848"/>
        <c:axId val="52301994"/>
      </c:scatterChart>
      <c:valAx>
        <c:axId val="994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medi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1994"/>
        <c:crossesAt val="0"/>
        <c:crossBetween val="midCat"/>
      </c:valAx>
      <c:valAx>
        <c:axId val="52301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848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0.3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7:51:00Z</dcterms:created>
  <dc:creator>Victor Manuel Iniestra Alvarez</dc:creator>
  <dc:description/>
  <dc:language>en-US</dc:language>
  <cp:lastModifiedBy>Victor Manuel Iniestra Alvarez</cp:lastModifiedBy>
  <cp:revision>0</cp:revision>
  <dc:subject/>
  <dc:title/>
</cp:coreProperties>
</file>