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6" sheetId="1" state="visible" r:id="rId2"/>
    <sheet name="UNO" sheetId="2" state="visible" r:id="rId3"/>
  </sheets>
  <definedNames>
    <definedName function="false" hidden="false" name="__123Graph_A" vbProcedure="false">PRAC6!$E$11:$E$77</definedName>
    <definedName function="false" hidden="false" name="__123Graph_AUNO" vbProcedure="false">PRAC6!$E$11:$E$77</definedName>
    <definedName function="false" hidden="false" name="__123Graph_X" vbProcedure="false">PRAC6!$C$11:$C$77</definedName>
    <definedName function="false" hidden="false" name="__123Graph_XUNO" vbProcedure="false">PRAC6!$C$11:$C$7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sz val="8"/>
            <color rgb="FF000000"/>
            <rFont val="Tahoma"/>
            <family val="0"/>
          </rPr>
          <t xml:space="preserve">Fallo en la conversión de la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6</xdr:rowOff>
              </xdr:from>
              <xdr:to>
                <xdr:col>11</xdr:col>
                <xdr:colOff>66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7">
  <si>
    <t xml:space="preserve">SMART PULLEY TIMER</t>
  </si>
  <si>
    <t xml:space="preserve">MOTION TIMER</t>
  </si>
  <si>
    <t xml:space="preserve">LINE</t>
  </si>
  <si>
    <t xml:space="preserve">TIME 1</t>
  </si>
  <si>
    <t xml:space="preserve">Tiempo</t>
  </si>
  <si>
    <t xml:space="preserve">Distancia</t>
  </si>
  <si>
    <t xml:space="preserve">Velocida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saceleración por colisión
Masas 106 gr una en repo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6!$C$11:$C$77</c:f>
              <c:numCache>
                <c:formatCode>General</c:formatCode>
                <c:ptCount val="67"/>
                <c:pt idx="0">
                  <c:v>0.038134055</c:v>
                </c:pt>
                <c:pt idx="1">
                  <c:v>0.062691588</c:v>
                </c:pt>
                <c:pt idx="2">
                  <c:v>0.082756889</c:v>
                </c:pt>
                <c:pt idx="3">
                  <c:v>0.098928923</c:v>
                </c:pt>
                <c:pt idx="4">
                  <c:v>0.113503719</c:v>
                </c:pt>
                <c:pt idx="5">
                  <c:v>0.126081967</c:v>
                </c:pt>
                <c:pt idx="6">
                  <c:v>0.138061251</c:v>
                </c:pt>
                <c:pt idx="7">
                  <c:v>0.149541398</c:v>
                </c:pt>
                <c:pt idx="8">
                  <c:v>0.160921718</c:v>
                </c:pt>
                <c:pt idx="9">
                  <c:v>0.171203937</c:v>
                </c:pt>
                <c:pt idx="10">
                  <c:v>0.181386329</c:v>
                </c:pt>
              </c:numCache>
            </c:numRef>
          </c:xVal>
          <c:yVal>
            <c:numRef>
              <c:f>PRAC6!$E$11:$E$77</c:f>
              <c:numCache>
                <c:formatCode>General</c:formatCode>
                <c:ptCount val="67"/>
                <c:pt idx="0">
                  <c:v>48.0760132467773</c:v>
                </c:pt>
                <c:pt idx="1">
                  <c:v>58.4873789872202</c:v>
                </c:pt>
                <c:pt idx="2">
                  <c:v>66.459723975366</c:v>
                </c:pt>
                <c:pt idx="3">
                  <c:v>74.1272937271675</c:v>
                </c:pt>
                <c:pt idx="4">
                  <c:v>80.7609367113924</c:v>
                </c:pt>
                <c:pt idx="5">
                  <c:v>87.2448317688445</c:v>
                </c:pt>
                <c:pt idx="6">
                  <c:v>92.9539116904955</c:v>
                </c:pt>
                <c:pt idx="7">
                  <c:v>98.0776351085515</c:v>
                </c:pt>
                <c:pt idx="8">
                  <c:v>102.534326659376</c:v>
                </c:pt>
                <c:pt idx="9">
                  <c:v>107.084764840036</c:v>
                </c:pt>
                <c:pt idx="10">
                  <c:v>111.180742109107</c:v>
                </c:pt>
              </c:numCache>
            </c:numRef>
          </c:yVal>
          <c:smooth val="0"/>
        </c:ser>
        <c:axId val="67107441"/>
        <c:axId val="71816072"/>
      </c:scatterChart>
      <c:valAx>
        <c:axId val="67107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empo (s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6072"/>
        <c:crossesAt val="0"/>
        <c:crossBetween val="midCat"/>
      </c:valAx>
      <c:valAx>
        <c:axId val="718160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(cm/s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7441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6171875" defaultRowHeight="12.75" zeroHeight="false" outlineLevelRow="0" outlineLevelCol="0"/>
  <sheetData>
    <row r="1" customFormat="false" ht="12" hidden="false" customHeight="false" outlineLevel="0" collapsed="false">
      <c r="A1" s="1" t="s">
        <v>0</v>
      </c>
      <c r="G1" s="1" t="s">
        <v>0</v>
      </c>
    </row>
    <row r="2" customFormat="false" ht="12" hidden="false" customHeight="false" outlineLevel="0" collapsed="false">
      <c r="A2" s="1" t="s">
        <v>1</v>
      </c>
      <c r="G2" s="1" t="s">
        <v>1</v>
      </c>
    </row>
    <row r="3" customFormat="false" ht="12" hidden="false" customHeight="false" outlineLevel="0" collapsed="false">
      <c r="A3" s="2" t="n">
        <v>67</v>
      </c>
      <c r="G3" s="2" t="n">
        <v>81</v>
      </c>
    </row>
    <row r="10" customFormat="false" ht="12" hidden="false" customHeight="false" outlineLevel="0" collapsed="false">
      <c r="G10" s="1" t="s">
        <v>2</v>
      </c>
      <c r="H10" s="1" t="s">
        <v>3</v>
      </c>
      <c r="I10" s="1" t="s">
        <v>4</v>
      </c>
      <c r="J10" s="1" t="s">
        <v>5</v>
      </c>
      <c r="K10" s="1" t="s">
        <v>6</v>
      </c>
    </row>
    <row r="11" customFormat="false" ht="12" hidden="false" customHeight="false" outlineLevel="0" collapsed="false">
      <c r="A11" s="2" t="n">
        <v>1</v>
      </c>
      <c r="B11" s="2" t="n">
        <v>0.038134055</v>
      </c>
      <c r="C11" s="2" t="n">
        <f aca="false">B11+C10</f>
        <v>0.038134055</v>
      </c>
      <c r="D11" s="2" t="n">
        <f aca="false">110/60</f>
        <v>1.83333333333333</v>
      </c>
      <c r="E11" s="2" t="n">
        <f aca="false">D11/C11</f>
        <v>48.0760132467773</v>
      </c>
      <c r="G11" s="2" t="n">
        <v>1</v>
      </c>
      <c r="H11" s="2" t="n">
        <v>0.037535091</v>
      </c>
      <c r="I11" s="2" t="e">
        <f aca="false">H11+I10</f>
        <v>#VALUE!</v>
      </c>
      <c r="J11" s="2" t="n">
        <f aca="false">110/70</f>
        <v>1.57142857142857</v>
      </c>
      <c r="K11" s="2" t="e">
        <f aca="false">J11/I11</f>
        <v>#VALUE!</v>
      </c>
    </row>
    <row r="12" customFormat="false" ht="12" hidden="false" customHeight="false" outlineLevel="0" collapsed="false">
      <c r="A12" s="2" t="n">
        <v>2</v>
      </c>
      <c r="B12" s="2" t="n">
        <v>0.024557533</v>
      </c>
      <c r="C12" s="2" t="n">
        <f aca="false">B12+C11</f>
        <v>0.062691588</v>
      </c>
      <c r="D12" s="2" t="n">
        <f aca="false">D11+$D$11</f>
        <v>3.66666666666667</v>
      </c>
      <c r="E12" s="2" t="n">
        <f aca="false">D12/C12</f>
        <v>58.4873789872202</v>
      </c>
      <c r="G12" s="2" t="n">
        <v>2</v>
      </c>
      <c r="H12" s="2" t="n">
        <v>0.025455979</v>
      </c>
      <c r="I12" s="2" t="e">
        <f aca="false">H12+I11</f>
        <v>#VALUE!</v>
      </c>
      <c r="J12" s="2" t="n">
        <f aca="false">J11+$D$11</f>
        <v>3.4047619047619</v>
      </c>
      <c r="K12" s="2" t="e">
        <f aca="false">J12/I12</f>
        <v>#VALUE!</v>
      </c>
    </row>
    <row r="13" customFormat="false" ht="12" hidden="false" customHeight="false" outlineLevel="0" collapsed="false">
      <c r="A13" s="2" t="n">
        <v>3</v>
      </c>
      <c r="B13" s="2" t="n">
        <v>0.020065301</v>
      </c>
      <c r="C13" s="2" t="n">
        <f aca="false">B13+C12</f>
        <v>0.082756889</v>
      </c>
      <c r="D13" s="2" t="n">
        <f aca="false">D12+$D$11</f>
        <v>5.5</v>
      </c>
      <c r="E13" s="2" t="n">
        <f aca="false">D13/C13</f>
        <v>66.459723975366</v>
      </c>
      <c r="G13" s="2" t="n">
        <v>3</v>
      </c>
      <c r="H13" s="2" t="n">
        <v>0.020963747</v>
      </c>
      <c r="I13" s="2" t="e">
        <f aca="false">H13+I12</f>
        <v>#VALUE!</v>
      </c>
      <c r="J13" s="2" t="n">
        <f aca="false">J12+$D$11</f>
        <v>5.23809523809524</v>
      </c>
      <c r="K13" s="2" t="e">
        <f aca="false">J13/I13</f>
        <v>#VALUE!</v>
      </c>
    </row>
    <row r="14" customFormat="false" ht="12" hidden="false" customHeight="false" outlineLevel="0" collapsed="false">
      <c r="A14" s="2" t="n">
        <v>4</v>
      </c>
      <c r="B14" s="2" t="n">
        <v>0.016172034</v>
      </c>
      <c r="C14" s="2" t="n">
        <f aca="false">B14+C13</f>
        <v>0.098928923</v>
      </c>
      <c r="D14" s="2" t="n">
        <f aca="false">D13+$D$11</f>
        <v>7.33333333333333</v>
      </c>
      <c r="E14" s="2" t="n">
        <f aca="false">D14/C14</f>
        <v>74.1272937271675</v>
      </c>
      <c r="G14" s="2" t="n">
        <v>4</v>
      </c>
      <c r="H14" s="2" t="n">
        <v>0.016870825</v>
      </c>
      <c r="I14" s="2" t="e">
        <f aca="false">H14+I13</f>
        <v>#VALUE!</v>
      </c>
      <c r="J14" s="2" t="n">
        <f aca="false">J13+$D$11</f>
        <v>7.07142857142857</v>
      </c>
      <c r="K14" s="2" t="e">
        <f aca="false">J14/I14</f>
        <v>#VALUE!</v>
      </c>
    </row>
    <row r="15" customFormat="false" ht="12" hidden="false" customHeight="false" outlineLevel="0" collapsed="false">
      <c r="A15" s="2" t="n">
        <v>5</v>
      </c>
      <c r="B15" s="2" t="n">
        <v>0.014574796</v>
      </c>
      <c r="C15" s="2" t="n">
        <f aca="false">B15+C14</f>
        <v>0.113503719</v>
      </c>
      <c r="D15" s="2" t="n">
        <f aca="false">D14+$D$11</f>
        <v>9.16666666666667</v>
      </c>
      <c r="E15" s="2" t="n">
        <f aca="false">D15/C15</f>
        <v>80.7609367113924</v>
      </c>
      <c r="G15" s="2" t="n">
        <v>5</v>
      </c>
      <c r="H15" s="2" t="n">
        <v>0.015473242</v>
      </c>
      <c r="I15" s="2" t="e">
        <f aca="false">H15+I14</f>
        <v>#VALUE!</v>
      </c>
      <c r="J15" s="2" t="n">
        <f aca="false">J14+$D$11</f>
        <v>8.90476190476191</v>
      </c>
      <c r="K15" s="2" t="e">
        <f aca="false">J15/I15</f>
        <v>#VALUE!</v>
      </c>
    </row>
    <row r="16" customFormat="false" ht="12" hidden="false" customHeight="false" outlineLevel="0" collapsed="false">
      <c r="A16" s="2" t="n">
        <v>6</v>
      </c>
      <c r="B16" s="2" t="n">
        <v>0.012578248</v>
      </c>
      <c r="C16" s="2" t="n">
        <f aca="false">B16+C15</f>
        <v>0.126081967</v>
      </c>
      <c r="D16" s="2" t="n">
        <f aca="false">D15+$D$11</f>
        <v>11</v>
      </c>
      <c r="E16" s="2" t="n">
        <f aca="false">D16/C16</f>
        <v>87.2448317688445</v>
      </c>
      <c r="G16" s="2" t="n">
        <v>6</v>
      </c>
      <c r="H16" s="2" t="n">
        <v>0.013476695</v>
      </c>
      <c r="I16" s="2" t="e">
        <f aca="false">H16+I15</f>
        <v>#VALUE!</v>
      </c>
      <c r="J16" s="2" t="n">
        <f aca="false">J15+$D$11</f>
        <v>10.7380952380952</v>
      </c>
      <c r="K16" s="2" t="e">
        <f aca="false">J16/I16</f>
        <v>#VALUE!</v>
      </c>
    </row>
    <row r="17" customFormat="false" ht="12" hidden="false" customHeight="false" outlineLevel="0" collapsed="false">
      <c r="A17" s="2" t="n">
        <v>7</v>
      </c>
      <c r="B17" s="2" t="n">
        <v>0.011979284</v>
      </c>
      <c r="C17" s="2" t="n">
        <f aca="false">B17+C16</f>
        <v>0.138061251</v>
      </c>
      <c r="D17" s="2" t="n">
        <f aca="false">D16+$D$11</f>
        <v>12.8333333333333</v>
      </c>
      <c r="E17" s="2" t="n">
        <f aca="false">D17/C17</f>
        <v>92.9539116904955</v>
      </c>
      <c r="G17" s="2" t="n">
        <v>7</v>
      </c>
      <c r="H17" s="2" t="n">
        <v>0.012678076</v>
      </c>
      <c r="I17" s="2" t="e">
        <f aca="false">H17+I16</f>
        <v>#VALUE!</v>
      </c>
      <c r="J17" s="2" t="n">
        <f aca="false">J16+$D$11</f>
        <v>12.5714285714286</v>
      </c>
      <c r="K17" s="2" t="e">
        <f aca="false">J17/I17</f>
        <v>#VALUE!</v>
      </c>
    </row>
    <row r="18" customFormat="false" ht="12" hidden="false" customHeight="false" outlineLevel="0" collapsed="false">
      <c r="A18" s="2" t="n">
        <v>8</v>
      </c>
      <c r="B18" s="2" t="n">
        <v>0.011480147</v>
      </c>
      <c r="C18" s="2" t="n">
        <f aca="false">B18+C17</f>
        <v>0.149541398</v>
      </c>
      <c r="D18" s="2" t="n">
        <f aca="false">D17+$D$11</f>
        <v>14.6666666666667</v>
      </c>
      <c r="E18" s="2" t="n">
        <f aca="false">D18/C18</f>
        <v>98.0776351085515</v>
      </c>
      <c r="G18" s="2" t="n">
        <v>8</v>
      </c>
      <c r="H18" s="2" t="n">
        <v>0.011180665</v>
      </c>
      <c r="I18" s="2" t="e">
        <f aca="false">H18+I17</f>
        <v>#VALUE!</v>
      </c>
      <c r="J18" s="2" t="n">
        <f aca="false">J17+$D$11</f>
        <v>14.4047619047619</v>
      </c>
      <c r="K18" s="2" t="e">
        <f aca="false">J18/I18</f>
        <v>#VALUE!</v>
      </c>
    </row>
    <row r="19" customFormat="false" ht="12" hidden="false" customHeight="false" outlineLevel="0" collapsed="false">
      <c r="A19" s="2" t="n">
        <v>9</v>
      </c>
      <c r="B19" s="2" t="n">
        <v>0.01138032</v>
      </c>
      <c r="C19" s="2" t="n">
        <f aca="false">B19+C18</f>
        <v>0.160921718</v>
      </c>
      <c r="D19" s="2" t="n">
        <f aca="false">D18+$D$11</f>
        <v>16.5</v>
      </c>
      <c r="E19" s="2" t="n">
        <f aca="false">D19/C19</f>
        <v>102.534326659376</v>
      </c>
      <c r="G19" s="2" t="n">
        <v>9</v>
      </c>
      <c r="H19" s="2" t="n">
        <v>0.010781356</v>
      </c>
      <c r="I19" s="2" t="e">
        <f aca="false">H19+I18</f>
        <v>#VALUE!</v>
      </c>
      <c r="J19" s="2" t="n">
        <f aca="false">J18+$D$11</f>
        <v>16.2380952380952</v>
      </c>
      <c r="K19" s="2" t="e">
        <f aca="false">J19/I19</f>
        <v>#VALUE!</v>
      </c>
    </row>
    <row r="20" customFormat="false" ht="12" hidden="false" customHeight="false" outlineLevel="0" collapsed="false">
      <c r="A20" s="2" t="n">
        <v>10</v>
      </c>
      <c r="B20" s="2" t="n">
        <v>0.010282219</v>
      </c>
      <c r="C20" s="2" t="n">
        <f aca="false">B20+C19</f>
        <v>0.171203937</v>
      </c>
      <c r="D20" s="2" t="n">
        <f aca="false">D19+$D$11</f>
        <v>18.3333333333333</v>
      </c>
      <c r="E20" s="2" t="n">
        <f aca="false">D20/C20</f>
        <v>107.084764840036</v>
      </c>
      <c r="G20" s="2" t="n">
        <v>10</v>
      </c>
      <c r="H20" s="2" t="n">
        <v>0.0096832547</v>
      </c>
      <c r="I20" s="2" t="e">
        <f aca="false">H20+I19</f>
        <v>#VALUE!</v>
      </c>
      <c r="J20" s="2" t="n">
        <f aca="false">J19+$D$11</f>
        <v>18.0714285714286</v>
      </c>
      <c r="K20" s="2" t="e">
        <f aca="false">J20/I20</f>
        <v>#VALUE!</v>
      </c>
    </row>
    <row r="21" customFormat="false" ht="12" hidden="false" customHeight="false" outlineLevel="0" collapsed="false">
      <c r="A21" s="2" t="n">
        <v>11</v>
      </c>
      <c r="B21" s="2" t="n">
        <v>0.010182392</v>
      </c>
      <c r="C21" s="2" t="n">
        <f aca="false">B21+C20</f>
        <v>0.181386329</v>
      </c>
      <c r="D21" s="2" t="n">
        <f aca="false">D20+$D$11</f>
        <v>20.1666666666667</v>
      </c>
      <c r="E21" s="2" t="n">
        <f aca="false">D21/C21</f>
        <v>111.180742109107</v>
      </c>
      <c r="G21" s="2" t="n">
        <v>11</v>
      </c>
      <c r="H21" s="2" t="n">
        <v>0.0093837726</v>
      </c>
      <c r="I21" s="2" t="e">
        <f aca="false">H21+I20</f>
        <v>#VALUE!</v>
      </c>
      <c r="J21" s="2" t="n">
        <v>19.9047619047619</v>
      </c>
    </row>
    <row r="1904" customFormat="false" ht="12" hidden="false" customHeight="false" outlineLevel="0" collapsed="false">
      <c r="AG1904" s="2" t="n">
        <v>19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7:51:51Z</dcterms:created>
  <dc:creator>Victor Manuel Iniestra Alvarez</dc:creator>
  <dc:description/>
  <dc:language>en-US</dc:language>
  <cp:lastModifiedBy>Victor Manuel Iniestra Alvarez</cp:lastModifiedBy>
  <cp:revision>0</cp:revision>
  <dc:subject/>
  <dc:title/>
</cp:coreProperties>
</file>