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2-1" sheetId="1" state="visible" r:id="rId2"/>
    <sheet name="GLICERINA" sheetId="2" state="visible" r:id="rId3"/>
    <sheet name="AGUA" sheetId="3" state="visible" r:id="rId4"/>
    <sheet name="ACEITE" sheetId="4" state="visible" r:id="rId5"/>
  </sheets>
  <definedNames>
    <definedName function="false" hidden="false" name="_Dist_Bin" vbProcedure="false">'MEC2-1'!$H$80</definedName>
    <definedName function="false" hidden="false" name="_Dist_Values" vbProcedure="false">'MEC2-1'!$E$106:$E$111</definedName>
    <definedName function="false" hidden="false" name="_Fill" vbProcedure="false">'MEC2-1'!$I$80:$J$81</definedName>
    <definedName function="false" hidden="false" name="__123Graph_A" vbProcedure="false">'MEC2-1'!$C$95:$C$100</definedName>
    <definedName function="false" hidden="false" name="__123Graph_AACEITE" vbProcedure="false">'MEC2-1'!$C$95:$C$100</definedName>
    <definedName function="false" hidden="false" name="__123Graph_AAGUA" vbProcedure="false">'MEC2-1'!$C$9:$C$14</definedName>
    <definedName function="false" hidden="false" name="__123Graph_AGLICERINA" vbProcedure="false">'MEC2-1'!$C$52:$C$57</definedName>
    <definedName function="false" hidden="false" name="__123Graph_B" vbProcedure="false">'MEC2-1'!$E$106:$E$111</definedName>
    <definedName function="false" hidden="false" name="__123Graph_BACEITE" vbProcedure="false">'MEC2-1'!$E$106:$E$111</definedName>
    <definedName function="false" hidden="false" name="__123Graph_BAGUA" vbProcedure="false">'MEC2-1'!$E$20:$E$25</definedName>
    <definedName function="false" hidden="false" name="__123Graph_BGLICERINA" vbProcedure="false">'MEC2-1'!$E$63:$E$68</definedName>
    <definedName function="false" hidden="false" name="__123Graph_LBL_A" vbProcedure="false">'MEC2-1'!$G$97:$G$99</definedName>
    <definedName function="false" hidden="false" name="__123Graph_LBL_AACEITE" vbProcedure="false">'MEC2-1'!$G$97:$G$99</definedName>
    <definedName function="false" hidden="false" name="__123Graph_LBL_AAGUA" vbProcedure="false">'MEC2-1'!$G$11:$G$13</definedName>
    <definedName function="false" hidden="false" name="__123Graph_LBL_AGLICERINA" vbProcedure="false">'MEC2-1'!$G$54:$G$56</definedName>
    <definedName function="false" hidden="false" name="__123Graph_X" vbProcedure="false">'MEC2-1'!$A$95:$A$100</definedName>
    <definedName function="false" hidden="false" name="__123Graph_XACEITE" vbProcedure="false">'MEC2-1'!$A$95:$A$100</definedName>
    <definedName function="false" hidden="false" name="__123Graph_XAGUA" vbProcedure="false">'MEC2-1'!$A$9:$A$14</definedName>
    <definedName function="false" hidden="false" name="__123Graph_XGLICERINA" vbProcedure="false">'MEC2-1'!$A$52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Práctica Número 1:</t>
  </si>
  <si>
    <t xml:space="preserve">Principio de Arquímedes.</t>
  </si>
  <si>
    <t xml:space="preserve">ímedes.</t>
  </si>
  <si>
    <t xml:space="preserve">Mediciones directas del </t>
  </si>
  <si>
    <t xml:space="preserve">Dato obtenido de</t>
  </si>
  <si>
    <t xml:space="preserve">Datos del</t>
  </si>
  <si>
    <t xml:space="preserve">Empuje = Peso del fluido desplazado</t>
  </si>
  <si>
    <t xml:space="preserve">laboratorio:</t>
  </si>
  <si>
    <t xml:space="preserve">M. real-M. liq.:</t>
  </si>
  <si>
    <t xml:space="preserve">Mínimos²:</t>
  </si>
  <si>
    <t xml:space="preserve">densidad agua = 1000 kgr/m^3</t>
  </si>
  <si>
    <t xml:space="preserve">Masa real:</t>
  </si>
  <si>
    <t xml:space="preserve">Masa en Agua:</t>
  </si>
  <si>
    <t xml:space="preserve">Empuje:</t>
  </si>
  <si>
    <t xml:space="preserve">densidad glicerina = 1206 kgr/m^3</t>
  </si>
  <si>
    <t xml:space="preserve">(gr) ± 0.05</t>
  </si>
  <si>
    <t xml:space="preserve">(gr) ± 0.1</t>
  </si>
  <si>
    <t xml:space="preserve">densidad aceite = 906 kgr/m^3</t>
  </si>
  <si>
    <t xml:space="preserve">Sum(x):</t>
  </si>
  <si>
    <t xml:space="preserve">Sum(y):</t>
  </si>
  <si>
    <t xml:space="preserve">n:</t>
  </si>
  <si>
    <t xml:space="preserve">b =</t>
  </si>
  <si>
    <t xml:space="preserve">a =</t>
  </si>
  <si>
    <t xml:space="preserve">   y = 0.1210 * x - 0.3056</t>
  </si>
  <si>
    <t xml:space="preserve">b=(n*sum(x*y)-sum(x)*sum(y))/(n*sum(x^2)-sum(x)^2)</t>
  </si>
  <si>
    <t xml:space="preserve">a=(sum(y)-b*sum(x))/n</t>
  </si>
  <si>
    <t xml:space="preserve">y = a + bx</t>
  </si>
  <si>
    <t xml:space="preserve">x</t>
  </si>
  <si>
    <t xml:space="preserve">x*y:</t>
  </si>
  <si>
    <t xml:space="preserve">x^2:</t>
  </si>
  <si>
    <t xml:space="preserve">y calculada:</t>
  </si>
  <si>
    <t xml:space="preserve">da:</t>
  </si>
  <si>
    <t xml:space="preserve">Datos</t>
  </si>
  <si>
    <t xml:space="preserve">necesarios:</t>
  </si>
  <si>
    <t xml:space="preserve">Sumas:</t>
  </si>
  <si>
    <t xml:space="preserve">La pendiente</t>
  </si>
  <si>
    <t xml:space="preserve"> de la recta empuje</t>
  </si>
  <si>
    <t xml:space="preserve"> vs. masa nos rep</t>
  </si>
  <si>
    <t xml:space="preserve">resenta d</t>
  </si>
  <si>
    <t xml:space="preserve">irectamen</t>
  </si>
  <si>
    <t xml:space="preserve">te</t>
  </si>
  <si>
    <t xml:space="preserve">la densidad </t>
  </si>
  <si>
    <t xml:space="preserve">del líquido en el q</t>
  </si>
  <si>
    <t xml:space="preserve">ue se sumergió la</t>
  </si>
  <si>
    <t xml:space="preserve"> masa. Ya</t>
  </si>
  <si>
    <t xml:space="preserve"> que el</t>
  </si>
  <si>
    <t xml:space="preserve">empuje es di</t>
  </si>
  <si>
    <t xml:space="preserve">rectamente proporci</t>
  </si>
  <si>
    <t xml:space="preserve">onal al peso del</t>
  </si>
  <si>
    <t xml:space="preserve">fluido de</t>
  </si>
  <si>
    <t xml:space="preserve">splazado</t>
  </si>
  <si>
    <t xml:space="preserve">y el fluido</t>
  </si>
  <si>
    <t xml:space="preserve">desplazado es propo</t>
  </si>
  <si>
    <t xml:space="preserve">rcional al volume</t>
  </si>
  <si>
    <t xml:space="preserve">n de la m</t>
  </si>
  <si>
    <t xml:space="preserve">asa.</t>
  </si>
  <si>
    <t xml:space="preserve">Pendiente de</t>
  </si>
  <si>
    <t xml:space="preserve"> la recta:</t>
  </si>
  <si>
    <t xml:space="preserve">Densidad del</t>
  </si>
  <si>
    <t xml:space="preserve"> agua (gr/cm^3):</t>
  </si>
  <si>
    <t xml:space="preserve">1000 kgr/</t>
  </si>
  <si>
    <t xml:space="preserve">m^3</t>
  </si>
  <si>
    <t xml:space="preserve">Masa (gr):</t>
  </si>
  <si>
    <t xml:space="preserve">Volumen (cm^3):</t>
  </si>
  <si>
    <t xml:space="preserve">En el agua 1 ml=</t>
  </si>
  <si>
    <t xml:space="preserve"> 1 cm^3 =</t>
  </si>
  <si>
    <t xml:space="preserve"> 1 gr</t>
  </si>
  <si>
    <t xml:space="preserve">Masa en Glicerina:</t>
  </si>
  <si>
    <t xml:space="preserve">     y = 0.1498 * x - 0.3</t>
  </si>
  <si>
    <t xml:space="preserve">Densidad de</t>
  </si>
  <si>
    <t xml:space="preserve"> glicer. (gr/cm^3):</t>
  </si>
  <si>
    <t xml:space="preserve">1234.4 kg</t>
  </si>
  <si>
    <t xml:space="preserve">r/m^3</t>
  </si>
  <si>
    <t xml:space="preserve">Masa en Aceite:</t>
  </si>
  <si>
    <t xml:space="preserve">     y = 0.1068 * x - 0.1666</t>
  </si>
  <si>
    <t xml:space="preserve"> aceite (gr/cm^3):</t>
  </si>
  <si>
    <t xml:space="preserve">8823 kgr/</t>
  </si>
  <si>
    <t xml:space="preserve">Densidad=</t>
  </si>
  <si>
    <t xml:space="preserve">Masa/Volu</t>
  </si>
  <si>
    <t xml:space="preserve">men</t>
  </si>
  <si>
    <t xml:space="preserve">V. Agua (cm^3):</t>
  </si>
  <si>
    <t xml:space="preserve">V. Glicer. cm^3:</t>
  </si>
  <si>
    <t xml:space="preserve">V. Aceite</t>
  </si>
  <si>
    <t xml:space="preserve"> (cm^3):</t>
  </si>
  <si>
    <t xml:space="preserve">El volumen d</t>
  </si>
  <si>
    <t xml:space="preserve">e la masa es igual</t>
  </si>
  <si>
    <t xml:space="preserve">al volumen del lí</t>
  </si>
  <si>
    <t xml:space="preserve">quido des</t>
  </si>
  <si>
    <t xml:space="preserve">plazado.</t>
  </si>
  <si>
    <t xml:space="preserve">La fuerza de</t>
  </si>
  <si>
    <t xml:space="preserve"> boyanza es igual a</t>
  </si>
  <si>
    <t xml:space="preserve">l peso del líquid</t>
  </si>
  <si>
    <t xml:space="preserve">o desaloj</t>
  </si>
  <si>
    <t xml:space="preserve">ado, es d</t>
  </si>
  <si>
    <t xml:space="preserve">ecir</t>
  </si>
  <si>
    <t xml:space="preserve">a la multipl</t>
  </si>
  <si>
    <t xml:space="preserve">icación del volumen</t>
  </si>
  <si>
    <t xml:space="preserve"> del líquido desp</t>
  </si>
  <si>
    <t xml:space="preserve">lazado po</t>
  </si>
  <si>
    <t xml:space="preserve">r la dens</t>
  </si>
  <si>
    <t xml:space="preserve">idad</t>
  </si>
  <si>
    <t xml:space="preserve">del líquido.</t>
  </si>
  <si>
    <t xml:space="preserve"> Por lo tanto el vo</t>
  </si>
  <si>
    <t xml:space="preserve">lumen de la masa</t>
  </si>
  <si>
    <t xml:space="preserve">es igual</t>
  </si>
  <si>
    <t xml:space="preserve">al volume</t>
  </si>
  <si>
    <t xml:space="preserve">n del</t>
  </si>
  <si>
    <t xml:space="preserve">líquido desa</t>
  </si>
  <si>
    <t xml:space="preserve">lojado que es igual</t>
  </si>
  <si>
    <t xml:space="preserve"> a la fuerza de b</t>
  </si>
  <si>
    <t xml:space="preserve">oyanza en</t>
  </si>
  <si>
    <t xml:space="preserve">tre la de</t>
  </si>
  <si>
    <t xml:space="preserve">ns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"/>
    <numFmt numFmtId="166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licer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os obtenidos"</c:f>
              <c:strCache>
                <c:ptCount val="1"/>
                <c:pt idx="0">
                  <c:v>Datos obteni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52:$A$5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C$52:$C$57</c:f>
              <c:numCache>
                <c:formatCode>General</c:formatCode>
                <c:ptCount val="6"/>
                <c:pt idx="0">
                  <c:v>1.5</c:v>
                </c:pt>
                <c:pt idx="1">
                  <c:v>2.9</c:v>
                </c:pt>
                <c:pt idx="2">
                  <c:v>5.7</c:v>
                </c:pt>
                <c:pt idx="3">
                  <c:v>7</c:v>
                </c:pt>
                <c:pt idx="4">
                  <c:v>14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os calculados"</c:f>
              <c:strCache>
                <c:ptCount val="1"/>
                <c:pt idx="0">
                  <c:v>Datos calcula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52:$A$5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E$63:$E$68</c:f>
              <c:numCache>
                <c:formatCode>General</c:formatCode>
                <c:ptCount val="6"/>
                <c:pt idx="0">
                  <c:v>1.19761904761905</c:v>
                </c:pt>
                <c:pt idx="1">
                  <c:v>2.6952380952381</c:v>
                </c:pt>
                <c:pt idx="2">
                  <c:v>5.69047619047619</c:v>
                </c:pt>
                <c:pt idx="3">
                  <c:v>7.18809523809524</c:v>
                </c:pt>
                <c:pt idx="4">
                  <c:v>14.6761904761905</c:v>
                </c:pt>
                <c:pt idx="5">
                  <c:v>29.652380952381</c:v>
                </c:pt>
              </c:numCache>
            </c:numRef>
          </c:yVal>
          <c:smooth val="0"/>
        </c:ser>
        <c:axId val="17075561"/>
        <c:axId val="50029325"/>
      </c:scatterChart>
      <c:valAx>
        <c:axId val="1707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a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325"/>
        <c:crossesAt val="0"/>
        <c:crossBetween val="midCat"/>
      </c:valAx>
      <c:valAx>
        <c:axId val="50029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uje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556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os obtenidos"</c:f>
              <c:strCache>
                <c:ptCount val="1"/>
                <c:pt idx="0">
                  <c:v>Datos obteni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9:$A$14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C$9:$C$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.5</c:v>
                </c:pt>
                <c:pt idx="3">
                  <c:v>6</c:v>
                </c:pt>
                <c:pt idx="4">
                  <c:v>11.5</c:v>
                </c:pt>
                <c:pt idx="5">
                  <c:v>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os calculados"</c:f>
              <c:strCache>
                <c:ptCount val="1"/>
                <c:pt idx="0">
                  <c:v>Datos calcula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9:$A$14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E$20:$E$25</c:f>
              <c:numCache>
                <c:formatCode>General</c:formatCode>
                <c:ptCount val="6"/>
                <c:pt idx="0">
                  <c:v>0.904761904761904</c:v>
                </c:pt>
                <c:pt idx="1">
                  <c:v>2.11507936507936</c:v>
                </c:pt>
                <c:pt idx="2">
                  <c:v>4.53571428571429</c:v>
                </c:pt>
                <c:pt idx="3">
                  <c:v>5.74603174603175</c:v>
                </c:pt>
                <c:pt idx="4">
                  <c:v>11.797619047619</c:v>
                </c:pt>
                <c:pt idx="5">
                  <c:v>23.9007936507937</c:v>
                </c:pt>
              </c:numCache>
            </c:numRef>
          </c:yVal>
          <c:smooth val="0"/>
        </c:ser>
        <c:axId val="75379206"/>
        <c:axId val="87124730"/>
      </c:scatterChart>
      <c:valAx>
        <c:axId val="7537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a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730"/>
        <c:crossesAt val="0"/>
        <c:crossBetween val="midCat"/>
      </c:valAx>
      <c:valAx>
        <c:axId val="87124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uje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920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os obtenidos"</c:f>
              <c:strCache>
                <c:ptCount val="1"/>
                <c:pt idx="0">
                  <c:v>Datos obteni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95:$A$10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C$95:$C$100</c:f>
              <c:numCache>
                <c:formatCode>General</c:formatCode>
                <c:ptCount val="6"/>
                <c:pt idx="0">
                  <c:v>0.65</c:v>
                </c:pt>
                <c:pt idx="1">
                  <c:v>1.8</c:v>
                </c:pt>
                <c:pt idx="2">
                  <c:v>4.2</c:v>
                </c:pt>
                <c:pt idx="3">
                  <c:v>5.4</c:v>
                </c:pt>
                <c:pt idx="4">
                  <c:v>10.8</c:v>
                </c:pt>
                <c:pt idx="5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os calculados"</c:f>
              <c:strCache>
                <c:ptCount val="1"/>
                <c:pt idx="0">
                  <c:v>Datos calculad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1'!$A$95:$A$10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</c:numCache>
            </c:numRef>
          </c:xVal>
          <c:yVal>
            <c:numRef>
              <c:f>'MEC2-1'!$E$106:$E$111</c:f>
              <c:numCache>
                <c:formatCode>General</c:formatCode>
                <c:ptCount val="6"/>
                <c:pt idx="0">
                  <c:v>0.901190476190476</c:v>
                </c:pt>
                <c:pt idx="1">
                  <c:v>1.96904761904762</c:v>
                </c:pt>
                <c:pt idx="2">
                  <c:v>4.1047619047619</c:v>
                </c:pt>
                <c:pt idx="3">
                  <c:v>5.17261904761905</c:v>
                </c:pt>
                <c:pt idx="4">
                  <c:v>10.5119047619048</c:v>
                </c:pt>
                <c:pt idx="5">
                  <c:v>21.1904761904762</c:v>
                </c:pt>
              </c:numCache>
            </c:numRef>
          </c:yVal>
          <c:smooth val="0"/>
        </c:ser>
        <c:axId val="80310448"/>
        <c:axId val="60181642"/>
      </c:scatterChart>
      <c:valAx>
        <c:axId val="8031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a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1642"/>
        <c:crossesAt val="0"/>
        <c:crossBetween val="midCat"/>
      </c:valAx>
      <c:valAx>
        <c:axId val="60181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uje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044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62"/>
    <col collapsed="false" customWidth="true" hidden="false" outlineLevel="0" max="3" min="3" style="0" width="17.62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</row>
    <row r="3" customFormat="false" ht="12" hidden="false" customHeight="false" outlineLevel="0" collapsed="false">
      <c r="A3" s="1" t="s">
        <v>3</v>
      </c>
      <c r="C3" s="1" t="s">
        <v>4</v>
      </c>
      <c r="D3" s="1" t="s">
        <v>5</v>
      </c>
      <c r="H3" s="1" t="s">
        <v>6</v>
      </c>
    </row>
    <row r="4" customFormat="false" ht="12" hidden="false" customHeight="false" outlineLevel="0" collapsed="false">
      <c r="A4" s="1" t="s">
        <v>7</v>
      </c>
      <c r="C4" s="1" t="s">
        <v>8</v>
      </c>
      <c r="D4" s="1" t="s">
        <v>9</v>
      </c>
    </row>
    <row r="5" customFormat="false" ht="12" hidden="false" customHeight="false" outlineLevel="0" collapsed="false">
      <c r="H5" s="1" t="s">
        <v>10</v>
      </c>
      <c r="K5" s="2" t="n">
        <v>1</v>
      </c>
    </row>
    <row r="6" customFormat="false" ht="12" hidden="false" customHeight="false" outlineLevel="0" collapsed="false">
      <c r="A6" s="1" t="s">
        <v>11</v>
      </c>
      <c r="B6" s="1" t="s">
        <v>12</v>
      </c>
      <c r="C6" s="1" t="s">
        <v>13</v>
      </c>
      <c r="H6" s="1" t="s">
        <v>14</v>
      </c>
      <c r="K6" s="2" t="e">
        <f aca="false">X28/U18</f>
        <v>#DIV/0!</v>
      </c>
    </row>
    <row r="7" customFormat="false" ht="12" hidden="false" customHeight="false" outlineLevel="0" collapsed="false">
      <c r="A7" s="1" t="s">
        <v>15</v>
      </c>
      <c r="B7" s="1" t="s">
        <v>15</v>
      </c>
      <c r="C7" s="1" t="s">
        <v>16</v>
      </c>
      <c r="H7" s="1" t="s">
        <v>17</v>
      </c>
      <c r="K7" s="2" t="e">
        <f aca="false">X40/U18</f>
        <v>#DIV/0!</v>
      </c>
    </row>
    <row r="9" customFormat="false" ht="12" hidden="false" customHeight="false" outlineLevel="0" collapsed="false">
      <c r="A9" s="2" t="n">
        <v>10</v>
      </c>
      <c r="B9" s="2" t="n">
        <v>9</v>
      </c>
      <c r="C9" s="2" t="n">
        <f aca="false">A9-B9</f>
        <v>1</v>
      </c>
      <c r="D9" s="1" t="s">
        <v>18</v>
      </c>
      <c r="E9" s="2" t="n">
        <f aca="false">SUM(A9:A14)</f>
        <v>420</v>
      </c>
    </row>
    <row r="10" customFormat="false" ht="12" hidden="false" customHeight="false" outlineLevel="0" collapsed="false">
      <c r="A10" s="2" t="n">
        <v>20</v>
      </c>
      <c r="B10" s="2" t="n">
        <v>18</v>
      </c>
      <c r="C10" s="2" t="n">
        <f aca="false">A10-B10</f>
        <v>2</v>
      </c>
      <c r="D10" s="1" t="s">
        <v>19</v>
      </c>
      <c r="E10" s="2" t="n">
        <f aca="false">SUM(C9:C14)</f>
        <v>49</v>
      </c>
    </row>
    <row r="11" customFormat="false" ht="12" hidden="false" customHeight="false" outlineLevel="0" collapsed="false">
      <c r="A11" s="2" t="n">
        <v>40</v>
      </c>
      <c r="B11" s="2" t="n">
        <v>35.5</v>
      </c>
      <c r="C11" s="2" t="n">
        <f aca="false">A11-B11</f>
        <v>4.5</v>
      </c>
      <c r="D11" s="1" t="s">
        <v>20</v>
      </c>
      <c r="E11" s="2" t="n">
        <v>6</v>
      </c>
    </row>
    <row r="12" customFormat="false" ht="12" hidden="false" customHeight="false" outlineLevel="0" collapsed="false">
      <c r="A12" s="2" t="n">
        <v>50</v>
      </c>
      <c r="B12" s="2" t="n">
        <v>44</v>
      </c>
      <c r="C12" s="2" t="n">
        <f aca="false">A12-B12</f>
        <v>6</v>
      </c>
      <c r="D12" s="1" t="s">
        <v>21</v>
      </c>
      <c r="E12" s="3" t="n">
        <f aca="false">(E11*B27-E9*E10)/((E11*C27)-E9^2)</f>
        <v>0.121031746031746</v>
      </c>
    </row>
    <row r="13" customFormat="false" ht="12" hidden="false" customHeight="false" outlineLevel="0" collapsed="false">
      <c r="A13" s="2" t="n">
        <v>100</v>
      </c>
      <c r="B13" s="2" t="n">
        <v>88.5</v>
      </c>
      <c r="C13" s="2" t="n">
        <f aca="false">A13-B13</f>
        <v>11.5</v>
      </c>
      <c r="D13" s="1" t="s">
        <v>22</v>
      </c>
      <c r="E13" s="3" t="n">
        <f aca="false">(E10-E12*E9)/E11</f>
        <v>-0.305555555555556</v>
      </c>
      <c r="G13" s="1" t="s">
        <v>23</v>
      </c>
    </row>
    <row r="14" customFormat="false" ht="12" hidden="false" customHeight="false" outlineLevel="0" collapsed="false">
      <c r="A14" s="2" t="n">
        <v>200</v>
      </c>
      <c r="B14" s="2" t="n">
        <v>176</v>
      </c>
      <c r="C14" s="2" t="n">
        <f aca="false">A14-B14</f>
        <v>24</v>
      </c>
    </row>
    <row r="16" customFormat="false" ht="12" hidden="false" customHeight="false" outlineLevel="0" collapsed="false">
      <c r="A16" s="1" t="s">
        <v>24</v>
      </c>
      <c r="T16" s="3"/>
      <c r="V16" s="4"/>
    </row>
    <row r="17" customFormat="false" ht="12" hidden="false" customHeight="false" outlineLevel="0" collapsed="false">
      <c r="A17" s="1" t="s">
        <v>25</v>
      </c>
      <c r="E17" s="1" t="s">
        <v>26</v>
      </c>
      <c r="F17" s="1" t="s">
        <v>27</v>
      </c>
      <c r="T17" s="3"/>
      <c r="V17" s="4"/>
    </row>
    <row r="18" customFormat="false" ht="12" hidden="false" customHeight="false" outlineLevel="0" collapsed="false">
      <c r="T18" s="3"/>
      <c r="V18" s="4"/>
    </row>
    <row r="19" customFormat="false" ht="12" hidden="false" customHeight="false" outlineLevel="0" collapsed="false">
      <c r="B19" s="1" t="s">
        <v>28</v>
      </c>
      <c r="C19" s="1" t="s">
        <v>29</v>
      </c>
      <c r="D19" s="1" t="s">
        <v>30</v>
      </c>
      <c r="E19" s="1" t="s">
        <v>31</v>
      </c>
      <c r="T19" s="3"/>
      <c r="V19" s="4"/>
    </row>
    <row r="20" customFormat="false" ht="12" hidden="false" customHeight="false" outlineLevel="0" collapsed="false">
      <c r="B20" s="2" t="n">
        <f aca="false">A9*C9</f>
        <v>10</v>
      </c>
      <c r="C20" s="2" t="n">
        <f aca="false">A9*A9</f>
        <v>100</v>
      </c>
      <c r="E20" s="4" t="n">
        <f aca="false">$E$13+$E$12*A9</f>
        <v>0.904761904761904</v>
      </c>
      <c r="T20" s="3"/>
      <c r="V20" s="4"/>
    </row>
    <row r="21" customFormat="false" ht="12" hidden="false" customHeight="false" outlineLevel="0" collapsed="false">
      <c r="A21" s="1" t="s">
        <v>32</v>
      </c>
      <c r="B21" s="2" t="n">
        <f aca="false">A10*C10</f>
        <v>40</v>
      </c>
      <c r="C21" s="2" t="n">
        <f aca="false">A10*A10</f>
        <v>400</v>
      </c>
      <c r="E21" s="4" t="n">
        <f aca="false">$E$13+$E$12*A10</f>
        <v>2.11507936507936</v>
      </c>
      <c r="T21" s="3"/>
      <c r="V21" s="4"/>
    </row>
    <row r="22" customFormat="false" ht="12" hidden="false" customHeight="false" outlineLevel="0" collapsed="false">
      <c r="A22" s="1" t="s">
        <v>33</v>
      </c>
      <c r="B22" s="2" t="n">
        <f aca="false">A11*C11</f>
        <v>180</v>
      </c>
      <c r="C22" s="2" t="n">
        <f aca="false">A11*A11</f>
        <v>1600</v>
      </c>
      <c r="E22" s="4" t="n">
        <f aca="false">$E$13+$E$12*A11</f>
        <v>4.53571428571429</v>
      </c>
    </row>
    <row r="23" customFormat="false" ht="12" hidden="false" customHeight="false" outlineLevel="0" collapsed="false">
      <c r="B23" s="2" t="n">
        <f aca="false">A12*C12</f>
        <v>300</v>
      </c>
      <c r="C23" s="2" t="n">
        <f aca="false">A12*A12</f>
        <v>2500</v>
      </c>
      <c r="E23" s="4" t="n">
        <f aca="false">$E$13+$E$12*A12</f>
        <v>5.74603174603175</v>
      </c>
      <c r="T23" s="3"/>
      <c r="V23" s="4"/>
    </row>
    <row r="24" customFormat="false" ht="12" hidden="false" customHeight="false" outlineLevel="0" collapsed="false">
      <c r="B24" s="2" t="n">
        <f aca="false">A13*C13</f>
        <v>1150</v>
      </c>
      <c r="C24" s="2" t="n">
        <f aca="false">A13*A13</f>
        <v>10000</v>
      </c>
      <c r="E24" s="4" t="n">
        <f aca="false">$E$13+$E$12*A13</f>
        <v>11.797619047619</v>
      </c>
      <c r="T24" s="3"/>
      <c r="V24" s="4"/>
    </row>
    <row r="25" customFormat="false" ht="12" hidden="false" customHeight="false" outlineLevel="0" collapsed="false">
      <c r="B25" s="2" t="n">
        <f aca="false">A14*C14</f>
        <v>4800</v>
      </c>
      <c r="C25" s="2" t="n">
        <f aca="false">A14*A14</f>
        <v>40000</v>
      </c>
      <c r="E25" s="4" t="n">
        <f aca="false">$E$13+$E$12*A14</f>
        <v>23.9007936507937</v>
      </c>
    </row>
    <row r="26" customFormat="false" ht="12" hidden="false" customHeight="false" outlineLevel="0" collapsed="false">
      <c r="T26" s="3"/>
      <c r="V26" s="4"/>
    </row>
    <row r="27" customFormat="false" ht="12" hidden="false" customHeight="false" outlineLevel="0" collapsed="false">
      <c r="A27" s="1" t="s">
        <v>34</v>
      </c>
      <c r="B27" s="2" t="n">
        <f aca="false">SUM(B20:B25)</f>
        <v>6480</v>
      </c>
      <c r="C27" s="2" t="n">
        <f aca="false">SUM(C20:C25)</f>
        <v>54600</v>
      </c>
      <c r="T27" s="3"/>
      <c r="V27" s="4"/>
    </row>
    <row r="28" customFormat="false" ht="12" hidden="false" customHeight="false" outlineLevel="0" collapsed="false">
      <c r="T28" s="3"/>
      <c r="V28" s="4"/>
    </row>
    <row r="29" customFormat="false" ht="12" hidden="false" customHeight="false" outlineLevel="0" collapsed="false">
      <c r="A29" s="1" t="s">
        <v>35</v>
      </c>
      <c r="B29" s="1" t="s">
        <v>36</v>
      </c>
      <c r="C29" s="1" t="s">
        <v>37</v>
      </c>
      <c r="D29" s="1" t="s">
        <v>38</v>
      </c>
      <c r="E29" s="1" t="s">
        <v>39</v>
      </c>
      <c r="F29" s="1" t="s">
        <v>40</v>
      </c>
      <c r="T29" s="3"/>
      <c r="V29" s="4"/>
    </row>
    <row r="30" customFormat="false" ht="12" hidden="false" customHeight="false" outlineLevel="0" collapsed="false">
      <c r="A30" s="1" t="s">
        <v>41</v>
      </c>
      <c r="B30" s="1" t="s">
        <v>42</v>
      </c>
      <c r="C30" s="1" t="s">
        <v>43</v>
      </c>
      <c r="D30" s="1" t="s">
        <v>44</v>
      </c>
      <c r="E30" s="1" t="s">
        <v>45</v>
      </c>
      <c r="T30" s="3"/>
      <c r="V30" s="4"/>
    </row>
    <row r="31" customFormat="false" ht="12" hidden="false" customHeight="false" outlineLevel="0" collapsed="false">
      <c r="A31" s="1" t="s">
        <v>46</v>
      </c>
      <c r="B31" s="1" t="s">
        <v>47</v>
      </c>
      <c r="C31" s="1" t="s">
        <v>48</v>
      </c>
      <c r="D31" s="1" t="s">
        <v>49</v>
      </c>
      <c r="E31" s="1" t="s">
        <v>50</v>
      </c>
      <c r="T31" s="3"/>
      <c r="V31" s="4"/>
    </row>
    <row r="32" customFormat="false" ht="12" hidden="false" customHeight="false" outlineLevel="0" collapsed="false">
      <c r="A32" s="1" t="s">
        <v>51</v>
      </c>
      <c r="B32" s="1" t="s">
        <v>52</v>
      </c>
      <c r="C32" s="1" t="s">
        <v>53</v>
      </c>
      <c r="D32" s="1" t="s">
        <v>54</v>
      </c>
      <c r="E32" s="1" t="s">
        <v>55</v>
      </c>
      <c r="T32" s="3"/>
      <c r="V32" s="4"/>
    </row>
    <row r="33" customFormat="false" ht="12" hidden="false" customHeight="false" outlineLevel="0" collapsed="false">
      <c r="T33" s="3"/>
      <c r="V33" s="4"/>
    </row>
    <row r="34" customFormat="false" ht="12" hidden="false" customHeight="false" outlineLevel="0" collapsed="false">
      <c r="A34" s="1" t="s">
        <v>56</v>
      </c>
      <c r="B34" s="1" t="s">
        <v>57</v>
      </c>
      <c r="C34" s="3" t="n">
        <f aca="false">E12</f>
        <v>0.121031746031746</v>
      </c>
      <c r="T34" s="3"/>
      <c r="V34" s="4"/>
    </row>
    <row r="35" customFormat="false" ht="12" hidden="false" customHeight="false" outlineLevel="0" collapsed="false">
      <c r="A35" s="1" t="s">
        <v>58</v>
      </c>
      <c r="B35" s="1" t="s">
        <v>59</v>
      </c>
      <c r="C35" s="2" t="n">
        <v>1</v>
      </c>
      <c r="D35" s="1" t="s">
        <v>60</v>
      </c>
      <c r="E35" s="1" t="s">
        <v>61</v>
      </c>
    </row>
    <row r="37" customFormat="false" ht="12" hidden="false" customHeight="false" outlineLevel="0" collapsed="false">
      <c r="A37" s="1" t="s">
        <v>62</v>
      </c>
      <c r="B37" s="1" t="s">
        <v>63</v>
      </c>
      <c r="T37" s="3"/>
      <c r="V37" s="4"/>
    </row>
    <row r="38" customFormat="false" ht="12" hidden="false" customHeight="false" outlineLevel="0" collapsed="false">
      <c r="C38" s="1" t="s">
        <v>64</v>
      </c>
      <c r="D38" s="1" t="s">
        <v>65</v>
      </c>
      <c r="E38" s="1" t="s">
        <v>66</v>
      </c>
      <c r="T38" s="3"/>
      <c r="V38" s="4"/>
    </row>
    <row r="39" customFormat="false" ht="12" hidden="false" customHeight="false" outlineLevel="0" collapsed="false">
      <c r="A39" s="2" t="n">
        <f aca="false">A9</f>
        <v>10</v>
      </c>
      <c r="B39" s="2" t="n">
        <f aca="false">C9/$C$35</f>
        <v>1</v>
      </c>
      <c r="T39" s="3"/>
      <c r="V39" s="4"/>
    </row>
    <row r="40" customFormat="false" ht="12" hidden="false" customHeight="false" outlineLevel="0" collapsed="false">
      <c r="A40" s="2" t="n">
        <f aca="false">A10</f>
        <v>20</v>
      </c>
      <c r="B40" s="2" t="n">
        <f aca="false">C10/$C$35</f>
        <v>2</v>
      </c>
      <c r="T40" s="3"/>
      <c r="V40" s="4"/>
    </row>
    <row r="41" customFormat="false" ht="12" hidden="false" customHeight="false" outlineLevel="0" collapsed="false">
      <c r="A41" s="2" t="n">
        <f aca="false">A11</f>
        <v>40</v>
      </c>
      <c r="B41" s="2" t="n">
        <f aca="false">C11/$C$35</f>
        <v>4.5</v>
      </c>
      <c r="T41" s="3"/>
      <c r="V41" s="4"/>
    </row>
    <row r="42" customFormat="false" ht="12" hidden="false" customHeight="false" outlineLevel="0" collapsed="false">
      <c r="A42" s="2" t="n">
        <f aca="false">A12</f>
        <v>50</v>
      </c>
      <c r="B42" s="2" t="n">
        <f aca="false">C12/$C$35</f>
        <v>6</v>
      </c>
      <c r="T42" s="3"/>
      <c r="V42" s="4"/>
    </row>
    <row r="43" customFormat="false" ht="12" hidden="false" customHeight="false" outlineLevel="0" collapsed="false">
      <c r="A43" s="2" t="n">
        <f aca="false">A13</f>
        <v>100</v>
      </c>
      <c r="B43" s="2" t="n">
        <f aca="false">C13/$C$35</f>
        <v>11.5</v>
      </c>
      <c r="T43" s="3"/>
      <c r="V43" s="4"/>
    </row>
    <row r="44" customFormat="false" ht="12" hidden="false" customHeight="false" outlineLevel="0" collapsed="false">
      <c r="A44" s="2" t="n">
        <f aca="false">A14</f>
        <v>200</v>
      </c>
      <c r="B44" s="2" t="n">
        <f aca="false">C14/$C$35</f>
        <v>24</v>
      </c>
      <c r="T44" s="3"/>
      <c r="V44" s="4"/>
    </row>
    <row r="45" customFormat="false" ht="12" hidden="false" customHeight="false" outlineLevel="0" collapsed="false">
      <c r="T45" s="3"/>
      <c r="V45" s="4"/>
    </row>
    <row r="46" customFormat="false" ht="12" hidden="false" customHeight="false" outlineLevel="0" collapsed="false">
      <c r="A46" s="1" t="s">
        <v>3</v>
      </c>
      <c r="C46" s="1" t="s">
        <v>4</v>
      </c>
      <c r="D46" s="1" t="s">
        <v>5</v>
      </c>
    </row>
    <row r="47" customFormat="false" ht="12" hidden="false" customHeight="false" outlineLevel="0" collapsed="false">
      <c r="A47" s="1" t="s">
        <v>7</v>
      </c>
      <c r="C47" s="1" t="s">
        <v>8</v>
      </c>
      <c r="D47" s="1" t="s">
        <v>9</v>
      </c>
    </row>
    <row r="49" customFormat="false" ht="12" hidden="false" customHeight="false" outlineLevel="0" collapsed="false">
      <c r="A49" s="1" t="s">
        <v>11</v>
      </c>
      <c r="B49" s="1" t="s">
        <v>67</v>
      </c>
      <c r="C49" s="1" t="s">
        <v>13</v>
      </c>
    </row>
    <row r="50" customFormat="false" ht="12" hidden="false" customHeight="false" outlineLevel="0" collapsed="false">
      <c r="A50" s="1" t="s">
        <v>15</v>
      </c>
      <c r="B50" s="1" t="s">
        <v>15</v>
      </c>
      <c r="C50" s="1" t="s">
        <v>16</v>
      </c>
    </row>
    <row r="52" customFormat="false" ht="12" hidden="false" customHeight="false" outlineLevel="0" collapsed="false">
      <c r="A52" s="2" t="n">
        <v>10</v>
      </c>
      <c r="B52" s="2" t="n">
        <v>8.5</v>
      </c>
      <c r="C52" s="2" t="n">
        <f aca="false">A52-B52</f>
        <v>1.5</v>
      </c>
      <c r="D52" s="1" t="s">
        <v>18</v>
      </c>
      <c r="E52" s="2" t="n">
        <f aca="false">SUM(A52:A57)</f>
        <v>420</v>
      </c>
    </row>
    <row r="53" customFormat="false" ht="12" hidden="false" customHeight="false" outlineLevel="0" collapsed="false">
      <c r="A53" s="2" t="n">
        <v>20</v>
      </c>
      <c r="B53" s="2" t="n">
        <v>17.1</v>
      </c>
      <c r="C53" s="2" t="n">
        <f aca="false">A53-B53</f>
        <v>2.9</v>
      </c>
      <c r="D53" s="1" t="s">
        <v>19</v>
      </c>
      <c r="E53" s="2" t="n">
        <f aca="false">SUM(C52:C57)</f>
        <v>61.1</v>
      </c>
    </row>
    <row r="54" customFormat="false" ht="12" hidden="false" customHeight="false" outlineLevel="0" collapsed="false">
      <c r="A54" s="2" t="n">
        <v>40</v>
      </c>
      <c r="B54" s="2" t="n">
        <v>34.3</v>
      </c>
      <c r="C54" s="2" t="n">
        <f aca="false">A54-B54</f>
        <v>5.7</v>
      </c>
      <c r="D54" s="1" t="s">
        <v>20</v>
      </c>
      <c r="E54" s="2" t="n">
        <v>6</v>
      </c>
    </row>
    <row r="55" customFormat="false" ht="12" hidden="false" customHeight="false" outlineLevel="0" collapsed="false">
      <c r="A55" s="2" t="n">
        <v>50</v>
      </c>
      <c r="B55" s="2" t="n">
        <v>43</v>
      </c>
      <c r="C55" s="2" t="n">
        <f aca="false">A55-B55</f>
        <v>7</v>
      </c>
      <c r="D55" s="1" t="s">
        <v>21</v>
      </c>
      <c r="E55" s="2" t="n">
        <f aca="false">(E54*B70-E52*E53)/((E54*C70)-E52^2)</f>
        <v>0.149761904761905</v>
      </c>
    </row>
    <row r="56" customFormat="false" ht="12" hidden="false" customHeight="false" outlineLevel="0" collapsed="false">
      <c r="A56" s="2" t="n">
        <v>100</v>
      </c>
      <c r="B56" s="2" t="n">
        <v>86</v>
      </c>
      <c r="C56" s="2" t="n">
        <f aca="false">A56-B56</f>
        <v>14</v>
      </c>
      <c r="D56" s="1" t="s">
        <v>22</v>
      </c>
      <c r="E56" s="2" t="n">
        <f aca="false">(E53-E55*E52)/E54</f>
        <v>-0.3</v>
      </c>
      <c r="G56" s="1" t="s">
        <v>68</v>
      </c>
    </row>
    <row r="57" customFormat="false" ht="12" hidden="false" customHeight="false" outlineLevel="0" collapsed="false">
      <c r="A57" s="2" t="n">
        <v>200</v>
      </c>
      <c r="B57" s="2" t="n">
        <v>170</v>
      </c>
      <c r="C57" s="2" t="n">
        <f aca="false">A57-B57</f>
        <v>30</v>
      </c>
    </row>
    <row r="59" customFormat="false" ht="12" hidden="false" customHeight="false" outlineLevel="0" collapsed="false">
      <c r="A59" s="1" t="s">
        <v>24</v>
      </c>
    </row>
    <row r="60" customFormat="false" ht="12" hidden="false" customHeight="false" outlineLevel="0" collapsed="false">
      <c r="A60" s="1" t="s">
        <v>25</v>
      </c>
      <c r="E60" s="1" t="s">
        <v>26</v>
      </c>
      <c r="F60" s="1" t="s">
        <v>27</v>
      </c>
    </row>
    <row r="62" customFormat="false" ht="12" hidden="false" customHeight="false" outlineLevel="0" collapsed="false">
      <c r="B62" s="1" t="s">
        <v>28</v>
      </c>
      <c r="C62" s="1" t="s">
        <v>29</v>
      </c>
      <c r="D62" s="1" t="s">
        <v>30</v>
      </c>
      <c r="E62" s="1" t="s">
        <v>31</v>
      </c>
    </row>
    <row r="63" customFormat="false" ht="12" hidden="false" customHeight="false" outlineLevel="0" collapsed="false">
      <c r="B63" s="2" t="n">
        <f aca="false">A52*C52</f>
        <v>15</v>
      </c>
      <c r="C63" s="2" t="n">
        <f aca="false">A52*A52</f>
        <v>100</v>
      </c>
      <c r="E63" s="2" t="n">
        <f aca="false">$E$56+$E$55*A52</f>
        <v>1.19761904761905</v>
      </c>
    </row>
    <row r="64" customFormat="false" ht="12" hidden="false" customHeight="false" outlineLevel="0" collapsed="false">
      <c r="A64" s="1" t="s">
        <v>32</v>
      </c>
      <c r="B64" s="2" t="n">
        <f aca="false">A53*C53</f>
        <v>58</v>
      </c>
      <c r="C64" s="2" t="n">
        <f aca="false">A53*A53</f>
        <v>400</v>
      </c>
      <c r="E64" s="2" t="n">
        <f aca="false">$E$56+$E$55*A53</f>
        <v>2.6952380952381</v>
      </c>
    </row>
    <row r="65" customFormat="false" ht="12" hidden="false" customHeight="false" outlineLevel="0" collapsed="false">
      <c r="A65" s="1" t="s">
        <v>33</v>
      </c>
      <c r="B65" s="2" t="n">
        <f aca="false">A54*C54</f>
        <v>228</v>
      </c>
      <c r="C65" s="2" t="n">
        <f aca="false">A54*A54</f>
        <v>1600</v>
      </c>
      <c r="E65" s="2" t="n">
        <f aca="false">$E$56+$E$55*A54</f>
        <v>5.69047619047619</v>
      </c>
    </row>
    <row r="66" customFormat="false" ht="12" hidden="false" customHeight="false" outlineLevel="0" collapsed="false">
      <c r="B66" s="2" t="n">
        <f aca="false">A55*C55</f>
        <v>350</v>
      </c>
      <c r="C66" s="2" t="n">
        <f aca="false">A55*A55</f>
        <v>2500</v>
      </c>
      <c r="E66" s="2" t="n">
        <f aca="false">$E$56+$E$55*A55</f>
        <v>7.18809523809524</v>
      </c>
    </row>
    <row r="67" customFormat="false" ht="12" hidden="false" customHeight="false" outlineLevel="0" collapsed="false">
      <c r="B67" s="2" t="n">
        <f aca="false">A56*C56</f>
        <v>1400</v>
      </c>
      <c r="C67" s="2" t="n">
        <f aca="false">A56*A56</f>
        <v>10000</v>
      </c>
      <c r="E67" s="2" t="n">
        <f aca="false">$E$56+$E$55*A56</f>
        <v>14.6761904761905</v>
      </c>
    </row>
    <row r="68" customFormat="false" ht="12" hidden="false" customHeight="false" outlineLevel="0" collapsed="false">
      <c r="B68" s="2" t="n">
        <f aca="false">A57*C57</f>
        <v>6000</v>
      </c>
      <c r="C68" s="2" t="n">
        <f aca="false">A57*A57</f>
        <v>40000</v>
      </c>
      <c r="E68" s="2" t="n">
        <f aca="false">$E$56+$E$55*A57</f>
        <v>29.652380952381</v>
      </c>
    </row>
    <row r="70" customFormat="false" ht="12" hidden="false" customHeight="false" outlineLevel="0" collapsed="false">
      <c r="A70" s="1" t="s">
        <v>34</v>
      </c>
      <c r="B70" s="2" t="n">
        <f aca="false">SUM(B63:B68)</f>
        <v>8051</v>
      </c>
      <c r="C70" s="2" t="n">
        <f aca="false">SUM(C63:C68)</f>
        <v>54600</v>
      </c>
    </row>
    <row r="72" customFormat="false" ht="12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40</v>
      </c>
    </row>
    <row r="73" customFormat="false" ht="12" hidden="false" customHeight="false" outlineLevel="0" collapsed="false">
      <c r="A73" s="1" t="s">
        <v>41</v>
      </c>
      <c r="B73" s="1" t="s">
        <v>42</v>
      </c>
      <c r="C73" s="1" t="s">
        <v>43</v>
      </c>
      <c r="D73" s="1" t="s">
        <v>44</v>
      </c>
      <c r="E73" s="1" t="s">
        <v>45</v>
      </c>
    </row>
    <row r="74" customFormat="false" ht="12" hidden="false" customHeight="false" outlineLevel="0" collapsed="false">
      <c r="A74" s="1" t="s">
        <v>46</v>
      </c>
      <c r="B74" s="1" t="s">
        <v>47</v>
      </c>
      <c r="C74" s="1" t="s">
        <v>48</v>
      </c>
      <c r="D74" s="1" t="s">
        <v>49</v>
      </c>
      <c r="E74" s="1" t="s">
        <v>50</v>
      </c>
    </row>
    <row r="75" customFormat="false" ht="12" hidden="false" customHeight="false" outlineLevel="0" collapsed="false">
      <c r="A75" s="1" t="s">
        <v>51</v>
      </c>
      <c r="B75" s="1" t="s">
        <v>52</v>
      </c>
      <c r="C75" s="1" t="s">
        <v>53</v>
      </c>
      <c r="D75" s="1" t="s">
        <v>54</v>
      </c>
      <c r="E75" s="1" t="s">
        <v>55</v>
      </c>
    </row>
    <row r="77" customFormat="false" ht="12" hidden="false" customHeight="false" outlineLevel="0" collapsed="false">
      <c r="A77" s="1" t="s">
        <v>56</v>
      </c>
      <c r="B77" s="1" t="s">
        <v>57</v>
      </c>
      <c r="C77" s="3" t="n">
        <f aca="false">E55</f>
        <v>0.149761904761905</v>
      </c>
    </row>
    <row r="78" customFormat="false" ht="12" hidden="false" customHeight="false" outlineLevel="0" collapsed="false">
      <c r="A78" s="1" t="s">
        <v>69</v>
      </c>
      <c r="B78" s="1" t="s">
        <v>70</v>
      </c>
      <c r="C78" s="3" t="n">
        <f aca="false">C77/C34</f>
        <v>1.23737704918033</v>
      </c>
      <c r="D78" s="1" t="s">
        <v>71</v>
      </c>
      <c r="E78" s="1" t="s">
        <v>72</v>
      </c>
    </row>
    <row r="80" customFormat="false" ht="12" hidden="false" customHeight="false" outlineLevel="0" collapsed="false">
      <c r="A80" s="1" t="s">
        <v>62</v>
      </c>
      <c r="B80" s="1" t="s">
        <v>63</v>
      </c>
    </row>
    <row r="82" customFormat="false" ht="12" hidden="false" customHeight="false" outlineLevel="0" collapsed="false">
      <c r="A82" s="2" t="n">
        <f aca="false">A52</f>
        <v>10</v>
      </c>
      <c r="B82" s="4" t="n">
        <f aca="false">C52/$C$78</f>
        <v>1.21224165341812</v>
      </c>
    </row>
    <row r="83" customFormat="false" ht="12" hidden="false" customHeight="false" outlineLevel="0" collapsed="false">
      <c r="A83" s="2" t="n">
        <f aca="false">A53</f>
        <v>20</v>
      </c>
      <c r="B83" s="4" t="n">
        <f aca="false">C53/$C$78</f>
        <v>2.34366719660837</v>
      </c>
    </row>
    <row r="84" customFormat="false" ht="12" hidden="false" customHeight="false" outlineLevel="0" collapsed="false">
      <c r="A84" s="2" t="n">
        <f aca="false">A54</f>
        <v>40</v>
      </c>
      <c r="B84" s="4" t="n">
        <f aca="false">C54/$C$78</f>
        <v>4.60651828298887</v>
      </c>
    </row>
    <row r="85" customFormat="false" ht="12" hidden="false" customHeight="false" outlineLevel="0" collapsed="false">
      <c r="A85" s="2" t="n">
        <f aca="false">A55</f>
        <v>50</v>
      </c>
      <c r="B85" s="4" t="n">
        <f aca="false">C55/$C$78</f>
        <v>5.65712771595125</v>
      </c>
    </row>
    <row r="86" customFormat="false" ht="12" hidden="false" customHeight="false" outlineLevel="0" collapsed="false">
      <c r="A86" s="2" t="n">
        <f aca="false">A56</f>
        <v>100</v>
      </c>
      <c r="B86" s="4" t="n">
        <f aca="false">C56/$C$78</f>
        <v>11.3142554319025</v>
      </c>
    </row>
    <row r="87" customFormat="false" ht="12" hidden="false" customHeight="false" outlineLevel="0" collapsed="false">
      <c r="A87" s="2" t="n">
        <f aca="false">A57</f>
        <v>200</v>
      </c>
      <c r="B87" s="4" t="n">
        <f aca="false">C57/$C$78</f>
        <v>24.2448330683625</v>
      </c>
    </row>
    <row r="89" customFormat="false" ht="12" hidden="false" customHeight="false" outlineLevel="0" collapsed="false">
      <c r="A89" s="1" t="s">
        <v>3</v>
      </c>
      <c r="C89" s="1" t="s">
        <v>4</v>
      </c>
      <c r="D89" s="1" t="s">
        <v>5</v>
      </c>
    </row>
    <row r="90" customFormat="false" ht="12" hidden="false" customHeight="false" outlineLevel="0" collapsed="false">
      <c r="A90" s="1" t="s">
        <v>7</v>
      </c>
      <c r="C90" s="1" t="s">
        <v>8</v>
      </c>
      <c r="D90" s="1" t="s">
        <v>9</v>
      </c>
    </row>
    <row r="92" customFormat="false" ht="12" hidden="false" customHeight="false" outlineLevel="0" collapsed="false">
      <c r="A92" s="1" t="s">
        <v>11</v>
      </c>
      <c r="B92" s="1" t="s">
        <v>73</v>
      </c>
      <c r="C92" s="1" t="s">
        <v>13</v>
      </c>
    </row>
    <row r="93" customFormat="false" ht="12" hidden="false" customHeight="false" outlineLevel="0" collapsed="false">
      <c r="A93" s="1" t="s">
        <v>15</v>
      </c>
      <c r="B93" s="1" t="s">
        <v>15</v>
      </c>
      <c r="C93" s="1" t="s">
        <v>16</v>
      </c>
    </row>
    <row r="95" customFormat="false" ht="12" hidden="false" customHeight="false" outlineLevel="0" collapsed="false">
      <c r="A95" s="2" t="n">
        <v>10</v>
      </c>
      <c r="B95" s="2" t="n">
        <v>9.35</v>
      </c>
      <c r="C95" s="2" t="n">
        <f aca="false">A95-B95</f>
        <v>0.65</v>
      </c>
      <c r="D95" s="1" t="s">
        <v>18</v>
      </c>
      <c r="E95" s="2" t="n">
        <f aca="false">SUM(A95:A100)</f>
        <v>420</v>
      </c>
    </row>
    <row r="96" customFormat="false" ht="12" hidden="false" customHeight="false" outlineLevel="0" collapsed="false">
      <c r="A96" s="2" t="n">
        <v>20</v>
      </c>
      <c r="B96" s="2" t="n">
        <v>18.2</v>
      </c>
      <c r="C96" s="2" t="n">
        <f aca="false">A96-B96</f>
        <v>1.8</v>
      </c>
      <c r="D96" s="1" t="s">
        <v>19</v>
      </c>
      <c r="E96" s="2" t="n">
        <f aca="false">SUM(C95:C100)</f>
        <v>43.85</v>
      </c>
    </row>
    <row r="97" customFormat="false" ht="12" hidden="false" customHeight="false" outlineLevel="0" collapsed="false">
      <c r="A97" s="2" t="n">
        <v>40</v>
      </c>
      <c r="B97" s="2" t="n">
        <v>35.8</v>
      </c>
      <c r="C97" s="2" t="n">
        <f aca="false">A97-B97</f>
        <v>4.2</v>
      </c>
      <c r="D97" s="1" t="s">
        <v>20</v>
      </c>
      <c r="E97" s="2" t="n">
        <v>6</v>
      </c>
    </row>
    <row r="98" customFormat="false" ht="12" hidden="false" customHeight="false" outlineLevel="0" collapsed="false">
      <c r="A98" s="2" t="n">
        <v>50</v>
      </c>
      <c r="B98" s="2" t="n">
        <v>44.6</v>
      </c>
      <c r="C98" s="2" t="n">
        <f aca="false">A98-B98</f>
        <v>5.4</v>
      </c>
      <c r="D98" s="1" t="s">
        <v>21</v>
      </c>
      <c r="E98" s="2" t="n">
        <f aca="false">(E97*B113-E95*E96)/((E97*C113)-E95^2)</f>
        <v>0.106785714285714</v>
      </c>
    </row>
    <row r="99" customFormat="false" ht="12" hidden="false" customHeight="false" outlineLevel="0" collapsed="false">
      <c r="A99" s="2" t="n">
        <v>100</v>
      </c>
      <c r="B99" s="2" t="n">
        <v>89.2</v>
      </c>
      <c r="C99" s="2" t="n">
        <f aca="false">A99-B99</f>
        <v>10.8</v>
      </c>
      <c r="D99" s="1" t="s">
        <v>22</v>
      </c>
      <c r="E99" s="2" t="n">
        <f aca="false">(E96-E98*E95)/E97</f>
        <v>-0.166666666666667</v>
      </c>
      <c r="G99" s="1" t="s">
        <v>74</v>
      </c>
    </row>
    <row r="100" customFormat="false" ht="12" hidden="false" customHeight="false" outlineLevel="0" collapsed="false">
      <c r="A100" s="2" t="n">
        <v>200</v>
      </c>
      <c r="B100" s="2" t="n">
        <v>179</v>
      </c>
      <c r="C100" s="2" t="n">
        <f aca="false">A100-B100</f>
        <v>21</v>
      </c>
    </row>
    <row r="102" customFormat="false" ht="12" hidden="false" customHeight="false" outlineLevel="0" collapsed="false">
      <c r="A102" s="1" t="s">
        <v>24</v>
      </c>
    </row>
    <row r="103" customFormat="false" ht="12" hidden="false" customHeight="false" outlineLevel="0" collapsed="false">
      <c r="A103" s="1" t="s">
        <v>25</v>
      </c>
      <c r="E103" s="1" t="s">
        <v>26</v>
      </c>
      <c r="F103" s="1" t="s">
        <v>27</v>
      </c>
    </row>
    <row r="105" customFormat="false" ht="12" hidden="false" customHeight="false" outlineLevel="0" collapsed="false">
      <c r="B105" s="1" t="s">
        <v>28</v>
      </c>
      <c r="C105" s="1" t="s">
        <v>29</v>
      </c>
      <c r="D105" s="1" t="s">
        <v>30</v>
      </c>
      <c r="E105" s="1" t="s">
        <v>31</v>
      </c>
    </row>
    <row r="106" customFormat="false" ht="12" hidden="false" customHeight="false" outlineLevel="0" collapsed="false">
      <c r="B106" s="2" t="n">
        <f aca="false">A95*C95</f>
        <v>6.5</v>
      </c>
      <c r="C106" s="2" t="n">
        <f aca="false">A95*A95</f>
        <v>100</v>
      </c>
      <c r="E106" s="2" t="n">
        <f aca="false">$E$99+$E$98*A95</f>
        <v>0.901190476190476</v>
      </c>
    </row>
    <row r="107" customFormat="false" ht="12" hidden="false" customHeight="false" outlineLevel="0" collapsed="false">
      <c r="A107" s="1" t="s">
        <v>32</v>
      </c>
      <c r="B107" s="2" t="n">
        <f aca="false">A96*C96</f>
        <v>36</v>
      </c>
      <c r="C107" s="2" t="n">
        <f aca="false">A96*A96</f>
        <v>400</v>
      </c>
      <c r="E107" s="2" t="n">
        <f aca="false">$E$99+$E$98*A96</f>
        <v>1.96904761904762</v>
      </c>
    </row>
    <row r="108" customFormat="false" ht="12" hidden="false" customHeight="false" outlineLevel="0" collapsed="false">
      <c r="A108" s="1" t="s">
        <v>33</v>
      </c>
      <c r="B108" s="2" t="n">
        <f aca="false">A97*C97</f>
        <v>168</v>
      </c>
      <c r="C108" s="2" t="n">
        <f aca="false">A97*A97</f>
        <v>1600</v>
      </c>
      <c r="E108" s="2" t="n">
        <f aca="false">$E$99+$E$98*A97</f>
        <v>4.1047619047619</v>
      </c>
    </row>
    <row r="109" customFormat="false" ht="12" hidden="false" customHeight="false" outlineLevel="0" collapsed="false">
      <c r="B109" s="2" t="n">
        <f aca="false">A98*C98</f>
        <v>270</v>
      </c>
      <c r="C109" s="2" t="n">
        <f aca="false">A98*A98</f>
        <v>2500</v>
      </c>
      <c r="E109" s="2" t="n">
        <f aca="false">$E$99+$E$98*A98</f>
        <v>5.17261904761905</v>
      </c>
    </row>
    <row r="110" customFormat="false" ht="12" hidden="false" customHeight="false" outlineLevel="0" collapsed="false">
      <c r="B110" s="2" t="n">
        <f aca="false">A99*C99</f>
        <v>1080</v>
      </c>
      <c r="C110" s="2" t="n">
        <f aca="false">A99*A99</f>
        <v>10000</v>
      </c>
      <c r="E110" s="2" t="n">
        <f aca="false">$E$99+$E$98*A99</f>
        <v>10.5119047619048</v>
      </c>
    </row>
    <row r="111" customFormat="false" ht="12" hidden="false" customHeight="false" outlineLevel="0" collapsed="false">
      <c r="B111" s="2" t="n">
        <f aca="false">A100*C100</f>
        <v>4200</v>
      </c>
      <c r="C111" s="2" t="n">
        <f aca="false">A100*A100</f>
        <v>40000</v>
      </c>
      <c r="E111" s="2" t="n">
        <f aca="false">$E$99+$E$98*A100</f>
        <v>21.1904761904762</v>
      </c>
    </row>
    <row r="113" customFormat="false" ht="12" hidden="false" customHeight="false" outlineLevel="0" collapsed="false">
      <c r="A113" s="1" t="s">
        <v>34</v>
      </c>
      <c r="B113" s="2" t="n">
        <f aca="false">SUM(B106:B111)</f>
        <v>5760.5</v>
      </c>
      <c r="C113" s="2" t="n">
        <f aca="false">SUM(C106:C111)</f>
        <v>54600</v>
      </c>
    </row>
    <row r="115" customFormat="false" ht="12" hidden="false" customHeight="false" outlineLevel="0" collapsed="false">
      <c r="A115" s="1" t="s">
        <v>35</v>
      </c>
      <c r="B115" s="1" t="s">
        <v>36</v>
      </c>
      <c r="C115" s="1" t="s">
        <v>37</v>
      </c>
      <c r="D115" s="1" t="s">
        <v>38</v>
      </c>
      <c r="E115" s="1" t="s">
        <v>39</v>
      </c>
      <c r="F115" s="1" t="s">
        <v>40</v>
      </c>
    </row>
    <row r="116" customFormat="false" ht="12" hidden="false" customHeight="false" outlineLevel="0" collapsed="false">
      <c r="A116" s="1" t="s">
        <v>41</v>
      </c>
      <c r="B116" s="1" t="s">
        <v>42</v>
      </c>
      <c r="C116" s="1" t="s">
        <v>43</v>
      </c>
      <c r="D116" s="1" t="s">
        <v>44</v>
      </c>
      <c r="E116" s="1" t="s">
        <v>45</v>
      </c>
    </row>
    <row r="117" customFormat="false" ht="12" hidden="false" customHeight="false" outlineLevel="0" collapsed="false">
      <c r="A117" s="1" t="s">
        <v>46</v>
      </c>
      <c r="B117" s="1" t="s">
        <v>47</v>
      </c>
      <c r="C117" s="1" t="s">
        <v>48</v>
      </c>
      <c r="D117" s="1" t="s">
        <v>49</v>
      </c>
      <c r="E117" s="1" t="s">
        <v>50</v>
      </c>
    </row>
    <row r="118" customFormat="false" ht="12" hidden="false" customHeight="false" outlineLevel="0" collapsed="false">
      <c r="A118" s="1" t="s">
        <v>51</v>
      </c>
      <c r="B118" s="1" t="s">
        <v>52</v>
      </c>
      <c r="C118" s="1" t="s">
        <v>53</v>
      </c>
      <c r="D118" s="1" t="s">
        <v>54</v>
      </c>
      <c r="E118" s="1" t="s">
        <v>55</v>
      </c>
    </row>
    <row r="120" customFormat="false" ht="12" hidden="false" customHeight="false" outlineLevel="0" collapsed="false">
      <c r="A120" s="1" t="s">
        <v>56</v>
      </c>
      <c r="B120" s="1" t="s">
        <v>57</v>
      </c>
      <c r="C120" s="3" t="n">
        <f aca="false">E98</f>
        <v>0.106785714285714</v>
      </c>
    </row>
    <row r="121" customFormat="false" ht="12" hidden="false" customHeight="false" outlineLevel="0" collapsed="false">
      <c r="A121" s="1" t="s">
        <v>69</v>
      </c>
      <c r="B121" s="1" t="s">
        <v>75</v>
      </c>
      <c r="C121" s="3" t="n">
        <f aca="false">C120/C34</f>
        <v>0.882295081967213</v>
      </c>
      <c r="D121" s="1" t="s">
        <v>76</v>
      </c>
      <c r="E121" s="1" t="s">
        <v>61</v>
      </c>
    </row>
    <row r="123" customFormat="false" ht="12" hidden="false" customHeight="false" outlineLevel="0" collapsed="false">
      <c r="A123" s="1" t="s">
        <v>62</v>
      </c>
      <c r="B123" s="1" t="s">
        <v>63</v>
      </c>
    </row>
    <row r="125" customFormat="false" ht="12" hidden="false" customHeight="false" outlineLevel="0" collapsed="false">
      <c r="A125" s="2" t="n">
        <f aca="false">A95</f>
        <v>10</v>
      </c>
      <c r="B125" s="4" t="n">
        <f aca="false">C95/$C$121</f>
        <v>0.736714975845411</v>
      </c>
      <c r="D125" s="1" t="s">
        <v>77</v>
      </c>
      <c r="E125" s="1" t="s">
        <v>78</v>
      </c>
      <c r="F125" s="1" t="s">
        <v>79</v>
      </c>
    </row>
    <row r="126" customFormat="false" ht="12" hidden="false" customHeight="false" outlineLevel="0" collapsed="false">
      <c r="A126" s="2" t="n">
        <f aca="false">A96</f>
        <v>20</v>
      </c>
      <c r="B126" s="4" t="n">
        <f aca="false">C96/$C$121</f>
        <v>2.04013377926422</v>
      </c>
    </row>
    <row r="127" customFormat="false" ht="12" hidden="false" customHeight="false" outlineLevel="0" collapsed="false">
      <c r="A127" s="2" t="n">
        <f aca="false">A97</f>
        <v>40</v>
      </c>
      <c r="B127" s="4" t="n">
        <f aca="false">C97/$C$121</f>
        <v>4.7603121516165</v>
      </c>
    </row>
    <row r="128" customFormat="false" ht="12" hidden="false" customHeight="false" outlineLevel="0" collapsed="false">
      <c r="A128" s="2" t="n">
        <f aca="false">A98</f>
        <v>50</v>
      </c>
      <c r="B128" s="4" t="n">
        <f aca="false">C98/$C$121</f>
        <v>6.12040133779264</v>
      </c>
    </row>
    <row r="129" customFormat="false" ht="12" hidden="false" customHeight="false" outlineLevel="0" collapsed="false">
      <c r="A129" s="2" t="n">
        <f aca="false">A99</f>
        <v>100</v>
      </c>
      <c r="B129" s="4" t="n">
        <f aca="false">C99/$C$121</f>
        <v>12.2408026755853</v>
      </c>
    </row>
    <row r="130" customFormat="false" ht="12" hidden="false" customHeight="false" outlineLevel="0" collapsed="false">
      <c r="A130" s="2" t="n">
        <f aca="false">A100</f>
        <v>200</v>
      </c>
      <c r="B130" s="4" t="n">
        <f aca="false">C100/$C$121</f>
        <v>23.8015607580825</v>
      </c>
    </row>
    <row r="133" customFormat="false" ht="12" hidden="false" customHeight="false" outlineLevel="0" collapsed="false">
      <c r="A133" s="1" t="s">
        <v>62</v>
      </c>
      <c r="B133" s="1" t="s">
        <v>80</v>
      </c>
      <c r="C133" s="1" t="s">
        <v>81</v>
      </c>
      <c r="D133" s="1" t="s">
        <v>82</v>
      </c>
      <c r="E133" s="1" t="s">
        <v>83</v>
      </c>
    </row>
    <row r="135" customFormat="false" ht="12" hidden="false" customHeight="false" outlineLevel="0" collapsed="false">
      <c r="A135" s="2" t="n">
        <f aca="false">A9</f>
        <v>10</v>
      </c>
      <c r="B135" s="4" t="n">
        <f aca="false">B39</f>
        <v>1</v>
      </c>
      <c r="C135" s="4" t="n">
        <f aca="false">B82</f>
        <v>1.21224165341812</v>
      </c>
      <c r="D135" s="4" t="n">
        <f aca="false">B125</f>
        <v>0.736714975845411</v>
      </c>
    </row>
    <row r="136" customFormat="false" ht="12" hidden="false" customHeight="false" outlineLevel="0" collapsed="false">
      <c r="A136" s="2" t="n">
        <f aca="false">A10</f>
        <v>20</v>
      </c>
      <c r="B136" s="4" t="n">
        <f aca="false">B40</f>
        <v>2</v>
      </c>
      <c r="C136" s="4" t="n">
        <f aca="false">B83</f>
        <v>2.34366719660837</v>
      </c>
      <c r="D136" s="4" t="n">
        <f aca="false">B126</f>
        <v>2.04013377926422</v>
      </c>
    </row>
    <row r="137" customFormat="false" ht="12" hidden="false" customHeight="false" outlineLevel="0" collapsed="false">
      <c r="A137" s="2" t="n">
        <f aca="false">A11</f>
        <v>40</v>
      </c>
      <c r="B137" s="4" t="n">
        <f aca="false">B41</f>
        <v>4.5</v>
      </c>
      <c r="C137" s="4" t="n">
        <f aca="false">B84</f>
        <v>4.60651828298887</v>
      </c>
      <c r="D137" s="4" t="n">
        <f aca="false">B127</f>
        <v>4.7603121516165</v>
      </c>
    </row>
    <row r="138" customFormat="false" ht="12" hidden="false" customHeight="false" outlineLevel="0" collapsed="false">
      <c r="A138" s="2" t="n">
        <f aca="false">A12</f>
        <v>50</v>
      </c>
      <c r="B138" s="4" t="n">
        <f aca="false">B42</f>
        <v>6</v>
      </c>
      <c r="C138" s="4" t="n">
        <f aca="false">B85</f>
        <v>5.65712771595125</v>
      </c>
      <c r="D138" s="4" t="n">
        <f aca="false">B128</f>
        <v>6.12040133779264</v>
      </c>
    </row>
    <row r="139" customFormat="false" ht="12" hidden="false" customHeight="false" outlineLevel="0" collapsed="false">
      <c r="A139" s="2" t="n">
        <f aca="false">A13</f>
        <v>100</v>
      </c>
      <c r="B139" s="4" t="n">
        <f aca="false">B43</f>
        <v>11.5</v>
      </c>
      <c r="C139" s="4" t="n">
        <f aca="false">B86</f>
        <v>11.3142554319025</v>
      </c>
      <c r="D139" s="4" t="n">
        <f aca="false">B129</f>
        <v>12.2408026755853</v>
      </c>
    </row>
    <row r="140" customFormat="false" ht="12" hidden="false" customHeight="false" outlineLevel="0" collapsed="false">
      <c r="A140" s="2" t="n">
        <f aca="false">A14</f>
        <v>200</v>
      </c>
      <c r="B140" s="4" t="n">
        <f aca="false">B44</f>
        <v>24</v>
      </c>
      <c r="C140" s="4" t="n">
        <f aca="false">B87</f>
        <v>24.2448330683625</v>
      </c>
      <c r="D140" s="4" t="n">
        <f aca="false">B130</f>
        <v>23.8015607580825</v>
      </c>
    </row>
    <row r="142" customFormat="false" ht="12" hidden="false" customHeight="false" outlineLevel="0" collapsed="false">
      <c r="A142" s="1" t="s">
        <v>84</v>
      </c>
      <c r="B142" s="1" t="s">
        <v>85</v>
      </c>
      <c r="C142" s="1" t="s">
        <v>86</v>
      </c>
      <c r="D142" s="1" t="s">
        <v>87</v>
      </c>
      <c r="E142" s="1" t="s">
        <v>88</v>
      </c>
    </row>
    <row r="143" customFormat="false" ht="12" hidden="false" customHeight="false" outlineLevel="0" collapsed="false">
      <c r="A143" s="1" t="s">
        <v>89</v>
      </c>
      <c r="B143" s="1" t="s">
        <v>90</v>
      </c>
      <c r="C143" s="1" t="s">
        <v>91</v>
      </c>
      <c r="D143" s="1" t="s">
        <v>92</v>
      </c>
      <c r="E143" s="1" t="s">
        <v>93</v>
      </c>
      <c r="F143" s="1" t="s">
        <v>94</v>
      </c>
    </row>
    <row r="144" customFormat="false" ht="12" hidden="false" customHeight="false" outlineLevel="0" collapsed="false">
      <c r="A144" s="1" t="s">
        <v>95</v>
      </c>
      <c r="B144" s="1" t="s">
        <v>96</v>
      </c>
      <c r="C144" s="1" t="s">
        <v>97</v>
      </c>
      <c r="D144" s="1" t="s">
        <v>98</v>
      </c>
      <c r="E144" s="1" t="s">
        <v>99</v>
      </c>
      <c r="F144" s="1" t="s">
        <v>100</v>
      </c>
    </row>
    <row r="145" customFormat="false" ht="12" hidden="false" customHeight="false" outlineLevel="0" collapsed="false">
      <c r="A145" s="1" t="s">
        <v>101</v>
      </c>
      <c r="B145" s="1" t="s">
        <v>102</v>
      </c>
      <c r="C145" s="1" t="s">
        <v>103</v>
      </c>
      <c r="D145" s="1" t="s">
        <v>104</v>
      </c>
      <c r="E145" s="1" t="s">
        <v>105</v>
      </c>
      <c r="F145" s="1" t="s">
        <v>106</v>
      </c>
    </row>
    <row r="146" customFormat="false" ht="12" hidden="false" customHeight="false" outlineLevel="0" collapsed="false">
      <c r="A146" s="1" t="s">
        <v>107</v>
      </c>
      <c r="B146" s="1" t="s">
        <v>108</v>
      </c>
      <c r="C146" s="1" t="s">
        <v>109</v>
      </c>
      <c r="D146" s="1" t="s">
        <v>110</v>
      </c>
      <c r="E146" s="1" t="s">
        <v>111</v>
      </c>
      <c r="F146" s="1" t="s">
        <v>112</v>
      </c>
    </row>
    <row r="147" customFormat="false" ht="12" hidden="false" customHeight="false" outlineLevel="0" collapsed="false">
      <c r="A147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5:44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