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2-2" sheetId="1" state="visible" r:id="rId2"/>
    <sheet name="Actual" sheetId="2" state="visible" r:id="rId3"/>
  </sheets>
  <definedNames>
    <definedName function="false" hidden="false" name="__123Graph_A" vbProcedure="false">'MEC2-2'!$C$14:$C$19</definedName>
    <definedName function="false" hidden="false" name="__123Graph_B" vbProcedure="false">'MEC2-2'!$E$14:$E$19</definedName>
    <definedName function="false" hidden="false" name="__123Graph_X" vbProcedure="false">'MEC2-2'!$A$14:$A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Datos Práctica 2:</t>
  </si>
  <si>
    <t xml:space="preserve">Masa (gr):</t>
  </si>
  <si>
    <t xml:space="preserve">5 Oscilaciones (s):</t>
  </si>
  <si>
    <t xml:space="preserve">Prom. (s):</t>
  </si>
  <si>
    <t xml:space="preserve">pi:</t>
  </si>
  <si>
    <t xml:space="preserve">pi²:</t>
  </si>
  <si>
    <t xml:space="preserve">x:</t>
  </si>
  <si>
    <t xml:space="preserve">Periodo T:</t>
  </si>
  <si>
    <t xml:space="preserve">Periodo²:</t>
  </si>
  <si>
    <t xml:space="preserve">m/k (s²):</t>
  </si>
  <si>
    <t xml:space="preserve">a (m/s²):</t>
  </si>
  <si>
    <t xml:space="preserve">k:</t>
  </si>
  <si>
    <t xml:space="preserve">M:</t>
  </si>
  <si>
    <t xml:space="preserve">Prom.:</t>
  </si>
  <si>
    <t xml:space="preserve">m/k:</t>
  </si>
  <si>
    <t xml:space="preserve">Dif: (acel):</t>
  </si>
  <si>
    <t xml:space="preserve">Porcentaje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iodo vs. Masa
Periodo² vs. Ma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2'!$A$14:$A$19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99.7</c:v>
                </c:pt>
                <c:pt idx="4">
                  <c:v>380</c:v>
                </c:pt>
                <c:pt idx="5">
                  <c:v>500</c:v>
                </c:pt>
              </c:numCache>
            </c:numRef>
          </c:xVal>
          <c:yVal>
            <c:numRef>
              <c:f>'MEC2-2'!$C$14:$C$19</c:f>
              <c:numCache>
                <c:formatCode>General</c:formatCode>
                <c:ptCount val="6"/>
                <c:pt idx="0">
                  <c:v>0.4516</c:v>
                </c:pt>
                <c:pt idx="1">
                  <c:v>0.4856</c:v>
                </c:pt>
                <c:pt idx="2">
                  <c:v>0.4984</c:v>
                </c:pt>
                <c:pt idx="3">
                  <c:v>0.4996</c:v>
                </c:pt>
                <c:pt idx="4">
                  <c:v>0.5308</c:v>
                </c:pt>
                <c:pt idx="5">
                  <c:v>0.5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C2-2'!$A$14:$A$19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99.7</c:v>
                </c:pt>
                <c:pt idx="4">
                  <c:v>380</c:v>
                </c:pt>
                <c:pt idx="5">
                  <c:v>500</c:v>
                </c:pt>
              </c:numCache>
            </c:numRef>
          </c:xVal>
          <c:yVal>
            <c:numRef>
              <c:f>'MEC2-2'!$E$14:$E$19</c:f>
              <c:numCache>
                <c:formatCode>General</c:formatCode>
                <c:ptCount val="6"/>
                <c:pt idx="0">
                  <c:v>0.20394256</c:v>
                </c:pt>
                <c:pt idx="1">
                  <c:v>0.23580736</c:v>
                </c:pt>
                <c:pt idx="2">
                  <c:v>0.24840256</c:v>
                </c:pt>
                <c:pt idx="3">
                  <c:v>0.24960016</c:v>
                </c:pt>
                <c:pt idx="4">
                  <c:v>0.28174864</c:v>
                </c:pt>
                <c:pt idx="5">
                  <c:v>0.32398864</c:v>
                </c:pt>
              </c:numCache>
            </c:numRef>
          </c:yVal>
          <c:smooth val="0"/>
        </c:ser>
        <c:axId val="53989541"/>
        <c:axId val="96981464"/>
      </c:scatterChart>
      <c:valAx>
        <c:axId val="5398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a (g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1464"/>
        <c:crossesAt val="0"/>
        <c:crossBetween val="midCat"/>
      </c:valAx>
      <c:valAx>
        <c:axId val="96981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954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A3" s="1" t="s">
        <v>1</v>
      </c>
      <c r="C3" s="1" t="s">
        <v>2</v>
      </c>
      <c r="G3" s="1" t="s">
        <v>3</v>
      </c>
    </row>
    <row r="5" customFormat="false" ht="12" hidden="false" customHeight="false" outlineLevel="0" collapsed="false">
      <c r="A5" s="2" t="n">
        <v>0</v>
      </c>
      <c r="B5" s="2" t="n">
        <v>2.34</v>
      </c>
      <c r="C5" s="2" t="n">
        <v>2.36</v>
      </c>
      <c r="D5" s="2" t="n">
        <v>2.25</v>
      </c>
      <c r="E5" s="2" t="n">
        <v>2.13</v>
      </c>
      <c r="F5" s="2" t="n">
        <v>2.21</v>
      </c>
      <c r="G5" s="2" t="n">
        <f aca="false">AVERAGE(B5:F5)</f>
        <v>2.258</v>
      </c>
      <c r="I5" s="1" t="s">
        <v>4</v>
      </c>
      <c r="J5" s="2" t="n">
        <f aca="false">ACOS(0)*2</f>
        <v>3.14159265358979</v>
      </c>
    </row>
    <row r="6" customFormat="false" ht="12" hidden="false" customHeight="false" outlineLevel="0" collapsed="false">
      <c r="A6" s="2" t="n">
        <v>50</v>
      </c>
      <c r="B6" s="2" t="n">
        <v>2.36</v>
      </c>
      <c r="C6" s="2" t="n">
        <v>2.34</v>
      </c>
      <c r="D6" s="2" t="n">
        <v>2.43</v>
      </c>
      <c r="E6" s="2" t="n">
        <v>2.45</v>
      </c>
      <c r="F6" s="2" t="n">
        <v>2.56</v>
      </c>
      <c r="G6" s="2" t="n">
        <f aca="false">AVERAGE(B6:F6)</f>
        <v>2.428</v>
      </c>
      <c r="I6" s="1" t="s">
        <v>5</v>
      </c>
      <c r="J6" s="2" t="n">
        <f aca="false">J5*J5</f>
        <v>9.86960440108936</v>
      </c>
    </row>
    <row r="7" customFormat="false" ht="12" hidden="false" customHeight="false" outlineLevel="0" collapsed="false">
      <c r="A7" s="2" t="n">
        <v>100</v>
      </c>
      <c r="B7" s="2" t="n">
        <v>2.63</v>
      </c>
      <c r="C7" s="2" t="n">
        <v>2.41</v>
      </c>
      <c r="D7" s="2" t="n">
        <v>2.4</v>
      </c>
      <c r="E7" s="2" t="n">
        <v>2.43</v>
      </c>
      <c r="F7" s="2" t="n">
        <v>2.59</v>
      </c>
      <c r="G7" s="2" t="n">
        <f aca="false">AVERAGE(B7:F7)</f>
        <v>2.492</v>
      </c>
      <c r="I7" s="1" t="s">
        <v>6</v>
      </c>
      <c r="J7" s="2" t="n">
        <v>0.12</v>
      </c>
    </row>
    <row r="8" customFormat="false" ht="12" hidden="false" customHeight="false" outlineLevel="0" collapsed="false">
      <c r="A8" s="2" t="n">
        <v>199.7</v>
      </c>
      <c r="B8" s="2" t="n">
        <v>2.38</v>
      </c>
      <c r="C8" s="2" t="n">
        <v>2.53</v>
      </c>
      <c r="D8" s="2" t="n">
        <v>2.71</v>
      </c>
      <c r="E8" s="2" t="n">
        <v>2.35</v>
      </c>
      <c r="F8" s="2" t="n">
        <v>2.52</v>
      </c>
      <c r="G8" s="2" t="n">
        <f aca="false">AVERAGE(B8:F8)</f>
        <v>2.498</v>
      </c>
    </row>
    <row r="9" customFormat="false" ht="12" hidden="false" customHeight="false" outlineLevel="0" collapsed="false">
      <c r="A9" s="2" t="n">
        <v>380</v>
      </c>
      <c r="B9" s="2" t="n">
        <v>2.75</v>
      </c>
      <c r="C9" s="2" t="n">
        <v>2.67</v>
      </c>
      <c r="D9" s="2" t="n">
        <v>2.64</v>
      </c>
      <c r="E9" s="2" t="n">
        <v>2.61</v>
      </c>
      <c r="F9" s="2" t="n">
        <v>2.6</v>
      </c>
      <c r="G9" s="2" t="n">
        <f aca="false">AVERAGE(B9:F9)</f>
        <v>2.654</v>
      </c>
    </row>
    <row r="10" customFormat="false" ht="12" hidden="false" customHeight="false" outlineLevel="0" collapsed="false">
      <c r="A10" s="2" t="n">
        <v>500</v>
      </c>
      <c r="B10" s="2" t="n">
        <v>2.89</v>
      </c>
      <c r="C10" s="2" t="n">
        <v>2.85</v>
      </c>
      <c r="D10" s="2" t="n">
        <v>2.88</v>
      </c>
      <c r="E10" s="2" t="n">
        <v>2.85</v>
      </c>
      <c r="F10" s="2" t="n">
        <v>2.76</v>
      </c>
      <c r="G10" s="2" t="n">
        <f aca="false">AVERAGE(B10:F10)</f>
        <v>2.846</v>
      </c>
    </row>
    <row r="12" customFormat="false" ht="12" hidden="false" customHeight="false" outlineLevel="0" collapsed="false">
      <c r="A12" s="1" t="s">
        <v>1</v>
      </c>
      <c r="C12" s="1" t="s">
        <v>7</v>
      </c>
      <c r="E12" s="1" t="s">
        <v>8</v>
      </c>
    </row>
    <row r="14" customFormat="false" ht="12" hidden="false" customHeight="false" outlineLevel="0" collapsed="false">
      <c r="A14" s="2" t="n">
        <v>0</v>
      </c>
      <c r="C14" s="2" t="n">
        <f aca="false">G5/5</f>
        <v>0.4516</v>
      </c>
      <c r="E14" s="2" t="n">
        <f aca="false">C14*C14</f>
        <v>0.20394256</v>
      </c>
    </row>
    <row r="15" customFormat="false" ht="12" hidden="false" customHeight="false" outlineLevel="0" collapsed="false">
      <c r="A15" s="2" t="n">
        <v>50</v>
      </c>
      <c r="C15" s="2" t="n">
        <f aca="false">G6/5</f>
        <v>0.4856</v>
      </c>
      <c r="E15" s="2" t="n">
        <f aca="false">C15*C15</f>
        <v>0.23580736</v>
      </c>
    </row>
    <row r="16" customFormat="false" ht="12" hidden="false" customHeight="false" outlineLevel="0" collapsed="false">
      <c r="A16" s="2" t="n">
        <v>100</v>
      </c>
      <c r="C16" s="2" t="n">
        <f aca="false">G7/5</f>
        <v>0.4984</v>
      </c>
      <c r="E16" s="2" t="n">
        <f aca="false">C16*C16</f>
        <v>0.24840256</v>
      </c>
    </row>
    <row r="17" customFormat="false" ht="12" hidden="false" customHeight="false" outlineLevel="0" collapsed="false">
      <c r="A17" s="2" t="n">
        <v>199.7</v>
      </c>
      <c r="C17" s="2" t="n">
        <f aca="false">G8/5</f>
        <v>0.4996</v>
      </c>
      <c r="E17" s="2" t="n">
        <f aca="false">C17*C17</f>
        <v>0.24960016</v>
      </c>
    </row>
    <row r="18" customFormat="false" ht="12" hidden="false" customHeight="false" outlineLevel="0" collapsed="false">
      <c r="A18" s="2" t="n">
        <v>380</v>
      </c>
      <c r="C18" s="2" t="n">
        <f aca="false">G9/5</f>
        <v>0.5308</v>
      </c>
      <c r="E18" s="2" t="n">
        <f aca="false">C18*C18</f>
        <v>0.28174864</v>
      </c>
    </row>
    <row r="19" customFormat="false" ht="12" hidden="false" customHeight="false" outlineLevel="0" collapsed="false">
      <c r="A19" s="2" t="n">
        <v>500</v>
      </c>
      <c r="C19" s="2" t="n">
        <f aca="false">G10/5</f>
        <v>0.5692</v>
      </c>
      <c r="E19" s="2" t="n">
        <f aca="false">C19*C19</f>
        <v>0.32398864</v>
      </c>
    </row>
    <row r="21" customFormat="false" ht="12" hidden="false" customHeight="false" outlineLevel="0" collapsed="false">
      <c r="A21" s="1" t="s">
        <v>1</v>
      </c>
      <c r="B21" s="1" t="s">
        <v>9</v>
      </c>
      <c r="C21" s="1" t="s">
        <v>10</v>
      </c>
      <c r="E21" s="1" t="s">
        <v>11</v>
      </c>
      <c r="F21" s="1" t="s">
        <v>12</v>
      </c>
    </row>
    <row r="23" customFormat="false" ht="12" hidden="false" customHeight="false" outlineLevel="0" collapsed="false">
      <c r="A23" s="2" t="n">
        <v>0</v>
      </c>
      <c r="B23" s="2" t="n">
        <f aca="false">E14/4*$J$6</f>
        <v>0.503208096936358</v>
      </c>
      <c r="C23" s="2" t="n">
        <f aca="false">-$J$7/B23</f>
        <v>-0.238469930691868</v>
      </c>
    </row>
    <row r="24" customFormat="false" ht="12" hidden="false" customHeight="false" outlineLevel="0" collapsed="false">
      <c r="A24" s="2" t="n">
        <v>50</v>
      </c>
      <c r="B24" s="2" t="n">
        <f aca="false">E15/4*$J$6</f>
        <v>0.581831339516316</v>
      </c>
      <c r="C24" s="2" t="n">
        <f aca="false">-$J$7/B24</f>
        <v>-0.206245335804286</v>
      </c>
      <c r="E24" s="2" t="n">
        <f aca="false">A24/(B24-$B$23)</f>
        <v>635.944262272714</v>
      </c>
      <c r="F24" s="2" t="n">
        <f aca="false">B24*E24-A24</f>
        <v>320.012301975848</v>
      </c>
    </row>
    <row r="25" customFormat="false" ht="12" hidden="false" customHeight="false" outlineLevel="0" collapsed="false">
      <c r="A25" s="2" t="n">
        <v>100</v>
      </c>
      <c r="B25" s="2" t="n">
        <f aca="false">E16/4*$J$6</f>
        <v>0.612908749854466</v>
      </c>
      <c r="C25" s="2" t="n">
        <f aca="false">-$J$7/B25</f>
        <v>-0.195787709065165</v>
      </c>
      <c r="E25" s="2" t="n">
        <f aca="false">A25/(B25-$B$23)</f>
        <v>911.571602720088</v>
      </c>
      <c r="F25" s="2" t="n">
        <f aca="false">B25*E25-A25</f>
        <v>458.710211426001</v>
      </c>
    </row>
    <row r="26" customFormat="false" ht="12" hidden="false" customHeight="false" outlineLevel="0" collapsed="false">
      <c r="A26" s="2" t="n">
        <v>199.7</v>
      </c>
      <c r="B26" s="2" t="n">
        <f aca="false">E17/4*$J$6</f>
        <v>0.615863709412152</v>
      </c>
      <c r="C26" s="2" t="n">
        <f aca="false">-$J$7/B26</f>
        <v>-0.194848305178659</v>
      </c>
      <c r="E26" s="2" t="n">
        <f aca="false">A26/(B26-$B$23)</f>
        <v>1772.65912999149</v>
      </c>
      <c r="F26" s="2" t="n">
        <f aca="false">B26*E26-A26</f>
        <v>892.016427319876</v>
      </c>
    </row>
    <row r="27" customFormat="false" ht="12" hidden="false" customHeight="false" outlineLevel="0" collapsed="false">
      <c r="A27" s="2" t="n">
        <v>380</v>
      </c>
      <c r="B27" s="2" t="n">
        <f aca="false">E18/4*$J$6</f>
        <v>0.695186904336235</v>
      </c>
      <c r="C27" s="2" t="n">
        <f aca="false">-$J$7/B27</f>
        <v>-0.172615449530909</v>
      </c>
      <c r="E27" s="2" t="n">
        <f aca="false">A27/(B27-$B$23)</f>
        <v>1979.38514748916</v>
      </c>
      <c r="F27" s="2" t="n">
        <f aca="false">B27*E27-A27</f>
        <v>996.042633172113</v>
      </c>
    </row>
    <row r="28" customFormat="false" ht="12" hidden="false" customHeight="false" outlineLevel="0" collapsed="false">
      <c r="A28" s="2" t="n">
        <v>500</v>
      </c>
      <c r="B28" s="2" t="n">
        <f aca="false">E19/4*$J$6</f>
        <v>0.799409926811739</v>
      </c>
      <c r="C28" s="2" t="n">
        <f aca="false">-$J$7/B28</f>
        <v>-0.150110720389215</v>
      </c>
      <c r="E28" s="2" t="n">
        <f aca="false">A28/(B28-$B$23)</f>
        <v>1688.03818737501</v>
      </c>
      <c r="F28" s="2" t="n">
        <f aca="false">B28*E28-A28</f>
        <v>849.434483824877</v>
      </c>
    </row>
    <row r="30" customFormat="false" ht="12" hidden="false" customHeight="false" outlineLevel="0" collapsed="false">
      <c r="D30" s="1" t="s">
        <v>13</v>
      </c>
      <c r="E30" s="2" t="n">
        <f aca="false">AVERAGE(E24:E28)</f>
        <v>1397.51966596969</v>
      </c>
      <c r="F30" s="2" t="n">
        <f aca="false">AVERAGE(F24:F28)</f>
        <v>703.243211543743</v>
      </c>
    </row>
    <row r="32" customFormat="false" ht="12" hidden="false" customHeight="false" outlineLevel="0" collapsed="false">
      <c r="A32" s="1" t="s">
        <v>1</v>
      </c>
      <c r="B32" s="1" t="s">
        <v>14</v>
      </c>
      <c r="C32" s="1" t="s">
        <v>10</v>
      </c>
      <c r="E32" s="1" t="s">
        <v>15</v>
      </c>
      <c r="G32" s="1" t="s">
        <v>16</v>
      </c>
    </row>
    <row r="34" customFormat="false" ht="12" hidden="false" customHeight="false" outlineLevel="0" collapsed="false">
      <c r="A34" s="2" t="n">
        <f aca="false">0+F30</f>
        <v>703.243211543743</v>
      </c>
      <c r="B34" s="2" t="n">
        <f aca="false">A34/$E$30</f>
        <v>0.503208096936358</v>
      </c>
      <c r="C34" s="2" t="n">
        <f aca="false">-$J$7/B34</f>
        <v>-0.238469930691868</v>
      </c>
      <c r="E34" s="2" t="n">
        <f aca="false">C34-C23</f>
        <v>0</v>
      </c>
      <c r="G34" s="2" t="n">
        <f aca="false">E34/C23*100</f>
        <v>-0</v>
      </c>
    </row>
    <row r="35" customFormat="false" ht="12" hidden="false" customHeight="false" outlineLevel="0" collapsed="false">
      <c r="A35" s="2" t="n">
        <f aca="false">50+F30</f>
        <v>753.243211543743</v>
      </c>
      <c r="B35" s="2" t="n">
        <f aca="false">A35/$E$30</f>
        <v>0.538985768777066</v>
      </c>
      <c r="C35" s="2" t="n">
        <f aca="false">-$J$7/B35</f>
        <v>-0.222640386725376</v>
      </c>
      <c r="E35" s="2" t="n">
        <f aca="false">C35-C24</f>
        <v>-0.01639505092109</v>
      </c>
      <c r="G35" s="2" t="n">
        <f aca="false">E35/C24*100</f>
        <v>7.94929536571332</v>
      </c>
    </row>
    <row r="36" customFormat="false" ht="12" hidden="false" customHeight="false" outlineLevel="0" collapsed="false">
      <c r="A36" s="2" t="n">
        <f aca="false">100+F30</f>
        <v>803.243211543743</v>
      </c>
      <c r="B36" s="2" t="n">
        <f aca="false">A36/$E$30</f>
        <v>0.574763440617774</v>
      </c>
      <c r="C36" s="2" t="n">
        <f aca="false">-$J$7/B36</f>
        <v>-0.208781546493319</v>
      </c>
      <c r="E36" s="2" t="n">
        <f aca="false">C36-C25</f>
        <v>-0.0129938374281545</v>
      </c>
      <c r="G36" s="2" t="n">
        <f aca="false">E36/C25*100</f>
        <v>6.63669721158531</v>
      </c>
    </row>
    <row r="37" customFormat="false" ht="12" hidden="false" customHeight="false" outlineLevel="0" collapsed="false">
      <c r="A37" s="2" t="n">
        <f aca="false">199.7+F30</f>
        <v>902.943211543743</v>
      </c>
      <c r="B37" s="2" t="n">
        <f aca="false">A37/$E$30</f>
        <v>0.646104118268147</v>
      </c>
      <c r="C37" s="2" t="n">
        <f aca="false">-$J$7/B37</f>
        <v>-0.185728579352898</v>
      </c>
      <c r="E37" s="2" t="n">
        <f aca="false">C37-C26</f>
        <v>0.00911972582576059</v>
      </c>
      <c r="G37" s="2" t="n">
        <f aca="false">E37/C26*100</f>
        <v>-4.6804234798956</v>
      </c>
    </row>
    <row r="38" customFormat="false" ht="12" hidden="false" customHeight="false" outlineLevel="0" collapsed="false">
      <c r="A38" s="2" t="n">
        <f aca="false">380+F30</f>
        <v>1083.24321154374</v>
      </c>
      <c r="B38" s="2" t="n">
        <f aca="false">A38/$E$30</f>
        <v>0.775118402925741</v>
      </c>
      <c r="C38" s="2" t="n">
        <f aca="false">-$J$7/B38</f>
        <v>-0.154815057347434</v>
      </c>
      <c r="E38" s="2" t="n">
        <f aca="false">C38-C27</f>
        <v>0.0178003921834747</v>
      </c>
      <c r="G38" s="2" t="n">
        <f aca="false">E38/C27*100</f>
        <v>-10.3121662816672</v>
      </c>
    </row>
    <row r="39" customFormat="false" ht="12" hidden="false" customHeight="false" outlineLevel="0" collapsed="false">
      <c r="A39" s="2" t="n">
        <f aca="false">500+F30</f>
        <v>1203.24321154374</v>
      </c>
      <c r="B39" s="2" t="n">
        <f aca="false">A39/$E$30</f>
        <v>0.860984815343441</v>
      </c>
      <c r="C39" s="2" t="n">
        <f aca="false">-$J$7/B39</f>
        <v>-0.139375280331899</v>
      </c>
      <c r="E39" s="2" t="n">
        <f aca="false">C39-C28</f>
        <v>0.0107354400573167</v>
      </c>
      <c r="G39" s="2" t="n">
        <f aca="false">E39/C28*100</f>
        <v>-7.15168112542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6:15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