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3" sheetId="1" state="visible" r:id="rId2"/>
    <sheet name="G9" sheetId="2" state="visible" r:id="rId3"/>
    <sheet name="G8" sheetId="3" state="visible" r:id="rId4"/>
    <sheet name="G7" sheetId="4" state="visible" r:id="rId5"/>
    <sheet name="G6" sheetId="5" state="visible" r:id="rId6"/>
    <sheet name="G5" sheetId="6" state="visible" r:id="rId7"/>
    <sheet name="G4" sheetId="7" state="visible" r:id="rId8"/>
    <sheet name="G3" sheetId="8" state="visible" r:id="rId9"/>
    <sheet name="G2" sheetId="9" state="visible" r:id="rId10"/>
    <sheet name="G1" sheetId="10" state="visible" r:id="rId11"/>
  </sheets>
  <definedNames>
    <definedName function="false" hidden="false" localSheetId="0" name="_xlnm.Print_Area" vbProcedure="false">PRACT3!$A$185:$H$249</definedName>
    <definedName function="false" hidden="false" name="__123Graph_AG1" vbProcedure="false">PRACT3!$B$6:$B$12</definedName>
    <definedName function="false" hidden="false" name="__123Graph_AG2" vbProcedure="false">PRACT3!$B$26:$B$32</definedName>
    <definedName function="false" hidden="false" name="__123Graph_AG3" vbProcedure="false">PRACT3!$B$46:$B$52</definedName>
    <definedName function="false" hidden="false" name="__123Graph_AG4" vbProcedure="false">PRACT3!$B$66:$B$72</definedName>
    <definedName function="false" hidden="false" name="__123Graph_AG5" vbProcedure="false">PRACT3!$B$86:$B$92</definedName>
    <definedName function="false" hidden="false" name="__123Graph_AG6" vbProcedure="false">PRACT3!$B$106:$B$111</definedName>
    <definedName function="false" hidden="false" name="__123Graph_AG7" vbProcedure="false">PRACT3!$B$126:$B$131</definedName>
    <definedName function="false" hidden="false" name="__123Graph_AG8" vbProcedure="false">PRACT3!$B$146:$B$151</definedName>
    <definedName function="false" hidden="false" name="__123Graph_AG9" vbProcedure="false">PRACT3!$B$166:$B$171</definedName>
    <definedName function="false" hidden="false" name="__123Graph_BG1" vbProcedure="false">PRACT3!$A$16:$A$22</definedName>
    <definedName function="false" hidden="false" name="__123Graph_BG2" vbProcedure="false">PRACT3!$A$36:$A$42</definedName>
    <definedName function="false" hidden="false" name="__123Graph_BG3" vbProcedure="false">PRACT3!$A$56:$A$62</definedName>
    <definedName function="false" hidden="false" name="__123Graph_BG4" vbProcedure="false">PRACT3!$A$76:$A$82</definedName>
    <definedName function="false" hidden="false" name="__123Graph_BG5" vbProcedure="false">PRACT3!$A$96:$A$102</definedName>
    <definedName function="false" hidden="false" name="__123Graph_BG6" vbProcedure="false">PRACT3!$A$116:$A$121</definedName>
    <definedName function="false" hidden="false" name="__123Graph_BG7" vbProcedure="false">PRACT3!$A$136:$A$141</definedName>
    <definedName function="false" hidden="false" name="__123Graph_BG8" vbProcedure="false">PRACT3!$A$156:$A$161</definedName>
    <definedName function="false" hidden="false" name="__123Graph_BG9" vbProcedure="false">PRACT3!$A$176:$A$181</definedName>
    <definedName function="false" hidden="false" name="__123Graph_CG1" vbProcedure="false">PRACT3!$F$16:$F$22</definedName>
    <definedName function="false" hidden="false" name="__123Graph_CG2" vbProcedure="false">PRACT3!$F$36:$F$42</definedName>
    <definedName function="false" hidden="false" name="__123Graph_CG3" vbProcedure="false">PRACT3!$F$56:$F$62</definedName>
    <definedName function="false" hidden="false" name="__123Graph_CG4" vbProcedure="false">PRACT3!$F$76:$F$82</definedName>
    <definedName function="false" hidden="false" name="__123Graph_CG5" vbProcedure="false">PRACT3!$F$96:$F$102</definedName>
    <definedName function="false" hidden="false" name="__123Graph_CG6" vbProcedure="false">PRACT3!$F$116:$F$121</definedName>
    <definedName function="false" hidden="false" name="__123Graph_CG7" vbProcedure="false">PRACT3!$F$136:$F$141</definedName>
    <definedName function="false" hidden="false" name="__123Graph_CG8" vbProcedure="false">PRACT3!$F$156:$F$161</definedName>
    <definedName function="false" hidden="false" name="__123Graph_CG9" vbProcedure="false">PRACT3!$F$176:$F$181</definedName>
    <definedName function="false" hidden="false" name="__123Graph_XG1" vbProcedure="false">PRACT3!$G$6:$G$12</definedName>
    <definedName function="false" hidden="false" name="__123Graph_XG2" vbProcedure="false">PRACT3!$G$26:$G$32</definedName>
    <definedName function="false" hidden="false" name="__123Graph_XG3" vbProcedure="false">PRACT3!$G$46:$G$52</definedName>
    <definedName function="false" hidden="false" name="__123Graph_XG4" vbProcedure="false">PRACT3!$G$66:$G$72</definedName>
    <definedName function="false" hidden="false" name="__123Graph_XG5" vbProcedure="false">PRACT3!$G$86:$G$92</definedName>
    <definedName function="false" hidden="false" name="__123Graph_XG6" vbProcedure="false">PRACT3!$G$106:$G$111</definedName>
    <definedName function="false" hidden="false" name="__123Graph_XG7" vbProcedure="false">PRACT3!$G$126:$G$131</definedName>
    <definedName function="false" hidden="false" name="__123Graph_XG8" vbProcedure="false">PRACT3!$G$146:$G$151</definedName>
    <definedName function="false" hidden="false" name="__123Graph_XG9" vbProcedure="false">PRACT3!$G$166:$G$171</definedName>
    <definedName function="false" hidden="false" localSheetId="0" name="Imprimir_área_IM" vbProcedure="false">PRACT3!$A$185:$H$2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0">
  <si>
    <t xml:space="preserve">Datos Práctica 3:</t>
  </si>
  <si>
    <t xml:space="preserve">Momento Angular</t>
  </si>
  <si>
    <t xml:space="preserve">Angulo °</t>
  </si>
  <si>
    <t xml:space="preserve">Angulo Rad</t>
  </si>
  <si>
    <t xml:space="preserve">Tiempos (s):</t>
  </si>
  <si>
    <t xml:space="preserve">Tiem. Prom.</t>
  </si>
  <si>
    <t xml:space="preserve">V. ang. (Rad/s):</t>
  </si>
  <si>
    <t xml:space="preserve">Inercias Rotacional:</t>
  </si>
  <si>
    <t xml:space="preserve">alt. (m)=</t>
  </si>
  <si>
    <t xml:space="preserve">rad. (m)=</t>
  </si>
  <si>
    <t xml:space="preserve">Prom. I:</t>
  </si>
  <si>
    <t xml:space="preserve">v. (m/s)=</t>
  </si>
  <si>
    <t xml:space="preserve">Inercias Rotacionales Calculadas:</t>
  </si>
  <si>
    <t xml:space="preserve">Inercias</t>
  </si>
  <si>
    <t xml:space="preserve">Alturas</t>
  </si>
  <si>
    <t xml:space="preserve">Inercia:</t>
  </si>
  <si>
    <t xml:space="preserve">kgm²</t>
  </si>
  <si>
    <t xml:space="preserve">Radios</t>
  </si>
  <si>
    <t xml:space="preserve">Masa (kg):</t>
  </si>
  <si>
    <t xml:space="preserve">Radio (m):</t>
  </si>
  <si>
    <t xml:space="preserve">Tiemp. Prom.</t>
  </si>
  <si>
    <t xml:space="preserve">Torca:</t>
  </si>
  <si>
    <t xml:space="preserve">V. ang. (rad/s):</t>
  </si>
  <si>
    <t xml:space="preserve">A. ang. (rad/s²):</t>
  </si>
  <si>
    <t xml:space="preserve">Acelera=</t>
  </si>
  <si>
    <t xml:space="preserve">m/s</t>
  </si>
  <si>
    <t xml:space="preserve">Gravedad=</t>
  </si>
  <si>
    <t xml:space="preserve">Gra-Ace=</t>
  </si>
  <si>
    <t xml:space="preserve">Inercias:</t>
  </si>
  <si>
    <t xml:space="preserve">Inercia Disco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24 m
Radio: 0.14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66:$G$171</c:f>
              <c:numCache>
                <c:formatCode>General</c:formatCode>
                <c:ptCount val="6"/>
                <c:pt idx="0">
                  <c:v>0.313333333333333</c:v>
                </c:pt>
                <c:pt idx="1">
                  <c:v>0.506666666666667</c:v>
                </c:pt>
                <c:pt idx="2">
                  <c:v>1.08</c:v>
                </c:pt>
                <c:pt idx="3">
                  <c:v>1.5</c:v>
                </c:pt>
                <c:pt idx="4">
                  <c:v>2.02333333333333</c:v>
                </c:pt>
                <c:pt idx="5">
                  <c:v>2.66333333333333</c:v>
                </c:pt>
              </c:numCache>
            </c:numRef>
          </c:xVal>
          <c:yVal>
            <c:numRef>
              <c:f>PRACT3!$B$166:$B$171</c:f>
              <c:numCache>
                <c:formatCode>General</c:formatCode>
                <c:ptCount val="6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66:$G$171</c:f>
              <c:numCache>
                <c:formatCode>General</c:formatCode>
                <c:ptCount val="6"/>
                <c:pt idx="0">
                  <c:v>0.313333333333333</c:v>
                </c:pt>
                <c:pt idx="1">
                  <c:v>0.506666666666667</c:v>
                </c:pt>
                <c:pt idx="2">
                  <c:v>1.08</c:v>
                </c:pt>
                <c:pt idx="3">
                  <c:v>1.5</c:v>
                </c:pt>
                <c:pt idx="4">
                  <c:v>2.02333333333333</c:v>
                </c:pt>
                <c:pt idx="5">
                  <c:v>2.66333333333333</c:v>
                </c:pt>
              </c:numCache>
            </c:numRef>
          </c:xVal>
          <c:yVal>
            <c:numRef>
              <c:f>PRACT3!$A$176:$A$181</c:f>
              <c:numCache>
                <c:formatCode>General</c:formatCode>
                <c:ptCount val="6"/>
                <c:pt idx="0">
                  <c:v>0.557019974040744</c:v>
                </c:pt>
                <c:pt idx="1">
                  <c:v>0.688945757366183</c:v>
                </c:pt>
                <c:pt idx="2">
                  <c:v>0.727220521664304</c:v>
                </c:pt>
                <c:pt idx="3">
                  <c:v>0.698131700797732</c:v>
                </c:pt>
                <c:pt idx="4">
                  <c:v>0.776340853440641</c:v>
                </c:pt>
                <c:pt idx="5">
                  <c:v>0.786381139822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66:$G$171</c:f>
              <c:numCache>
                <c:formatCode>General</c:formatCode>
                <c:ptCount val="6"/>
                <c:pt idx="0">
                  <c:v>0.313333333333333</c:v>
                </c:pt>
                <c:pt idx="1">
                  <c:v>0.506666666666667</c:v>
                </c:pt>
                <c:pt idx="2">
                  <c:v>1.08</c:v>
                </c:pt>
                <c:pt idx="3">
                  <c:v>1.5</c:v>
                </c:pt>
                <c:pt idx="4">
                  <c:v>2.02333333333333</c:v>
                </c:pt>
                <c:pt idx="5">
                  <c:v>2.66333333333333</c:v>
                </c:pt>
              </c:numCache>
            </c:numRef>
          </c:xVal>
          <c:yVal>
            <c:numRef>
              <c:f>PRACT3!$F$176:$F$181</c:f>
              <c:numCache>
                <c:formatCode>General</c:formatCode>
                <c:ptCount val="6"/>
                <c:pt idx="0">
                  <c:v>0.545396553686602</c:v>
                </c:pt>
                <c:pt idx="1">
                  <c:v>0.440958915746615</c:v>
                </c:pt>
                <c:pt idx="2">
                  <c:v>0.417750551759951</c:v>
                </c:pt>
                <c:pt idx="3">
                  <c:v>0.435156824749949</c:v>
                </c:pt>
                <c:pt idx="4">
                  <c:v>0.39131880388625</c:v>
                </c:pt>
                <c:pt idx="5">
                  <c:v>0.386322558861343</c:v>
                </c:pt>
              </c:numCache>
            </c:numRef>
          </c:yVal>
          <c:smooth val="0"/>
        </c:ser>
        <c:axId val="45623211"/>
        <c:axId val="48770476"/>
      </c:scatterChart>
      <c:valAx>
        <c:axId val="45623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0476"/>
        <c:crossesAt val="0"/>
        <c:crossBetween val="midCat"/>
      </c:valAx>
      <c:valAx>
        <c:axId val="487704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321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41 m
Radio: 0.14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46:$G$151</c:f>
              <c:numCache>
                <c:formatCode>General</c:formatCode>
                <c:ptCount val="6"/>
                <c:pt idx="0">
                  <c:v>0.213333333333333</c:v>
                </c:pt>
                <c:pt idx="1">
                  <c:v>0.353333333333333</c:v>
                </c:pt>
                <c:pt idx="2">
                  <c:v>0.793333333333333</c:v>
                </c:pt>
                <c:pt idx="3">
                  <c:v>1.04333333333333</c:v>
                </c:pt>
                <c:pt idx="4">
                  <c:v>1.62666666666667</c:v>
                </c:pt>
                <c:pt idx="5">
                  <c:v>2.02666666666667</c:v>
                </c:pt>
              </c:numCache>
            </c:numRef>
          </c:xVal>
          <c:yVal>
            <c:numRef>
              <c:f>PRACT3!$B$146:$B$151</c:f>
              <c:numCache>
                <c:formatCode>General</c:formatCode>
                <c:ptCount val="6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46:$G$151</c:f>
              <c:numCache>
                <c:formatCode>General</c:formatCode>
                <c:ptCount val="6"/>
                <c:pt idx="0">
                  <c:v>0.213333333333333</c:v>
                </c:pt>
                <c:pt idx="1">
                  <c:v>0.353333333333333</c:v>
                </c:pt>
                <c:pt idx="2">
                  <c:v>0.793333333333333</c:v>
                </c:pt>
                <c:pt idx="3">
                  <c:v>1.04333333333333</c:v>
                </c:pt>
                <c:pt idx="4">
                  <c:v>1.62666666666667</c:v>
                </c:pt>
                <c:pt idx="5">
                  <c:v>2.02666666666667</c:v>
                </c:pt>
              </c:numCache>
            </c:numRef>
          </c:xVal>
          <c:yVal>
            <c:numRef>
              <c:f>PRACT3!$A$156:$A$161</c:f>
              <c:numCache>
                <c:formatCode>General</c:formatCode>
                <c:ptCount val="6"/>
                <c:pt idx="0">
                  <c:v>0.818123086872342</c:v>
                </c:pt>
                <c:pt idx="1">
                  <c:v>0.987922218109998</c:v>
                </c:pt>
                <c:pt idx="2">
                  <c:v>0.989997684954767</c:v>
                </c:pt>
                <c:pt idx="3">
                  <c:v>1.00370372319163</c:v>
                </c:pt>
                <c:pt idx="4">
                  <c:v>0.965653479587027</c:v>
                </c:pt>
                <c:pt idx="5">
                  <c:v>1.033418636049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46:$G$151</c:f>
              <c:numCache>
                <c:formatCode>General</c:formatCode>
                <c:ptCount val="6"/>
                <c:pt idx="0">
                  <c:v>0.213333333333333</c:v>
                </c:pt>
                <c:pt idx="1">
                  <c:v>0.353333333333333</c:v>
                </c:pt>
                <c:pt idx="2">
                  <c:v>0.793333333333333</c:v>
                </c:pt>
                <c:pt idx="3">
                  <c:v>1.04333333333333</c:v>
                </c:pt>
                <c:pt idx="4">
                  <c:v>1.62666666666667</c:v>
                </c:pt>
                <c:pt idx="5">
                  <c:v>2.02666666666667</c:v>
                </c:pt>
              </c:numCache>
            </c:numRef>
          </c:xVal>
          <c:yVal>
            <c:numRef>
              <c:f>PRACT3!$F$156:$F$161</c:f>
              <c:numCache>
                <c:formatCode>General</c:formatCode>
                <c:ptCount val="6"/>
                <c:pt idx="0">
                  <c:v>0.485345287579187</c:v>
                </c:pt>
                <c:pt idx="1">
                  <c:v>0.401926566276515</c:v>
                </c:pt>
                <c:pt idx="2">
                  <c:v>0.401083952930023</c:v>
                </c:pt>
                <c:pt idx="3">
                  <c:v>0.395606966177827</c:v>
                </c:pt>
                <c:pt idx="4">
                  <c:v>0.411195313087923</c:v>
                </c:pt>
                <c:pt idx="5">
                  <c:v>0.38423168600019</c:v>
                </c:pt>
              </c:numCache>
            </c:numRef>
          </c:yVal>
          <c:smooth val="0"/>
        </c:ser>
        <c:axId val="46718031"/>
        <c:axId val="75714835"/>
      </c:scatterChart>
      <c:valAx>
        <c:axId val="46718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4835"/>
        <c:crossesAt val="0"/>
        <c:crossBetween val="midCat"/>
      </c:valAx>
      <c:valAx>
        <c:axId val="75714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03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6 m
Radio: 0.14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26:$G$131</c:f>
              <c:numCache>
                <c:formatCode>General</c:formatCode>
                <c:ptCount val="6"/>
                <c:pt idx="0">
                  <c:v>0.15</c:v>
                </c:pt>
                <c:pt idx="1">
                  <c:v>0.266666666666667</c:v>
                </c:pt>
                <c:pt idx="2">
                  <c:v>0.66</c:v>
                </c:pt>
                <c:pt idx="3">
                  <c:v>0.853333333333333</c:v>
                </c:pt>
                <c:pt idx="4">
                  <c:v>1.25333333333333</c:v>
                </c:pt>
                <c:pt idx="5">
                  <c:v>1.76333333333333</c:v>
                </c:pt>
              </c:numCache>
            </c:numRef>
          </c:xVal>
          <c:yVal>
            <c:numRef>
              <c:f>PRACT3!$B$126:$B$131</c:f>
              <c:numCache>
                <c:formatCode>General</c:formatCode>
                <c:ptCount val="6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26:$G$131</c:f>
              <c:numCache>
                <c:formatCode>General</c:formatCode>
                <c:ptCount val="6"/>
                <c:pt idx="0">
                  <c:v>0.15</c:v>
                </c:pt>
                <c:pt idx="1">
                  <c:v>0.266666666666667</c:v>
                </c:pt>
                <c:pt idx="2">
                  <c:v>0.66</c:v>
                </c:pt>
                <c:pt idx="3">
                  <c:v>0.853333333333333</c:v>
                </c:pt>
                <c:pt idx="4">
                  <c:v>1.25333333333333</c:v>
                </c:pt>
                <c:pt idx="5">
                  <c:v>1.76333333333333</c:v>
                </c:pt>
              </c:numCache>
            </c:numRef>
          </c:xVal>
          <c:yVal>
            <c:numRef>
              <c:f>PRACT3!$A$136:$A$141</c:f>
              <c:numCache>
                <c:formatCode>General</c:formatCode>
                <c:ptCount val="6"/>
                <c:pt idx="0">
                  <c:v>1.16355283466289</c:v>
                </c:pt>
                <c:pt idx="1">
                  <c:v>1.30899693899575</c:v>
                </c:pt>
                <c:pt idx="2">
                  <c:v>1.18999721726886</c:v>
                </c:pt>
                <c:pt idx="3">
                  <c:v>1.22718463030851</c:v>
                </c:pt>
                <c:pt idx="4">
                  <c:v>1.25329494159167</c:v>
                </c:pt>
                <c:pt idx="5">
                  <c:v>1.18774769511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26:$G$131</c:f>
              <c:numCache>
                <c:formatCode>General</c:formatCode>
                <c:ptCount val="6"/>
                <c:pt idx="0">
                  <c:v>0.15</c:v>
                </c:pt>
                <c:pt idx="1">
                  <c:v>0.266666666666667</c:v>
                </c:pt>
                <c:pt idx="2">
                  <c:v>0.66</c:v>
                </c:pt>
                <c:pt idx="3">
                  <c:v>0.853333333333333</c:v>
                </c:pt>
                <c:pt idx="4">
                  <c:v>1.25333333333333</c:v>
                </c:pt>
                <c:pt idx="5">
                  <c:v>1.76333333333333</c:v>
                </c:pt>
              </c:numCache>
            </c:numRef>
          </c:xVal>
          <c:yVal>
            <c:numRef>
              <c:f>PRACT3!$F$136:$F$141</c:f>
              <c:numCache>
                <c:formatCode>General</c:formatCode>
                <c:ptCount val="6"/>
                <c:pt idx="0">
                  <c:v>0.412826011672971</c:v>
                </c:pt>
                <c:pt idx="1">
                  <c:v>0.366956454820418</c:v>
                </c:pt>
                <c:pt idx="2">
                  <c:v>0.40365210030246</c:v>
                </c:pt>
                <c:pt idx="3">
                  <c:v>0.391420218475113</c:v>
                </c:pt>
                <c:pt idx="4">
                  <c:v>0.383265630590215</c:v>
                </c:pt>
                <c:pt idx="5">
                  <c:v>0.40441659291667</c:v>
                </c:pt>
              </c:numCache>
            </c:numRef>
          </c:yVal>
          <c:smooth val="0"/>
        </c:ser>
        <c:axId val="20006954"/>
        <c:axId val="72823267"/>
      </c:scatterChart>
      <c:valAx>
        <c:axId val="20006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3267"/>
        <c:crossesAt val="0"/>
        <c:crossBetween val="midCat"/>
      </c:valAx>
      <c:valAx>
        <c:axId val="72823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695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24 m
Radio: 0.255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06:$G$111</c:f>
              <c:numCache>
                <c:formatCode>General</c:formatCode>
                <c:ptCount val="6"/>
                <c:pt idx="0">
                  <c:v>0.233333333333333</c:v>
                </c:pt>
                <c:pt idx="1">
                  <c:v>0.403333333333333</c:v>
                </c:pt>
                <c:pt idx="2">
                  <c:v>0.793333333333333</c:v>
                </c:pt>
                <c:pt idx="3">
                  <c:v>1.08</c:v>
                </c:pt>
                <c:pt idx="4">
                  <c:v>1.57333333333333</c:v>
                </c:pt>
                <c:pt idx="5">
                  <c:v>2.00333333333333</c:v>
                </c:pt>
              </c:numCache>
            </c:numRef>
          </c:xVal>
          <c:yVal>
            <c:numRef>
              <c:f>PRACT3!$B$106:$B$111</c:f>
              <c:numCache>
                <c:formatCode>General</c:formatCode>
                <c:ptCount val="6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06:$G$111</c:f>
              <c:numCache>
                <c:formatCode>General</c:formatCode>
                <c:ptCount val="6"/>
                <c:pt idx="0">
                  <c:v>0.233333333333333</c:v>
                </c:pt>
                <c:pt idx="1">
                  <c:v>0.403333333333333</c:v>
                </c:pt>
                <c:pt idx="2">
                  <c:v>0.793333333333333</c:v>
                </c:pt>
                <c:pt idx="3">
                  <c:v>1.08</c:v>
                </c:pt>
                <c:pt idx="4">
                  <c:v>1.57333333333333</c:v>
                </c:pt>
                <c:pt idx="5">
                  <c:v>2.00333333333333</c:v>
                </c:pt>
              </c:numCache>
            </c:numRef>
          </c:xVal>
          <c:yVal>
            <c:numRef>
              <c:f>PRACT3!$A$116:$A$121</c:f>
              <c:numCache>
                <c:formatCode>General</c:formatCode>
                <c:ptCount val="6"/>
                <c:pt idx="0">
                  <c:v>0.747998250854713</c:v>
                </c:pt>
                <c:pt idx="1">
                  <c:v>0.865452521650081</c:v>
                </c:pt>
                <c:pt idx="2">
                  <c:v>0.989997684954767</c:v>
                </c:pt>
                <c:pt idx="3">
                  <c:v>0.969627362219072</c:v>
                </c:pt>
                <c:pt idx="4">
                  <c:v>0.998387495844214</c:v>
                </c:pt>
                <c:pt idx="5">
                  <c:v>1.045455125986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106:$G$111</c:f>
              <c:numCache>
                <c:formatCode>General</c:formatCode>
                <c:ptCount val="6"/>
                <c:pt idx="0">
                  <c:v>0.233333333333333</c:v>
                </c:pt>
                <c:pt idx="1">
                  <c:v>0.403333333333333</c:v>
                </c:pt>
                <c:pt idx="2">
                  <c:v>0.793333333333333</c:v>
                </c:pt>
                <c:pt idx="3">
                  <c:v>1.08</c:v>
                </c:pt>
                <c:pt idx="4">
                  <c:v>1.57333333333333</c:v>
                </c:pt>
                <c:pt idx="5">
                  <c:v>2.00333333333333</c:v>
                </c:pt>
              </c:numCache>
            </c:numRef>
          </c:xVal>
          <c:yVal>
            <c:numRef>
              <c:f>PRACT3!$F$116:$F$121</c:f>
              <c:numCache>
                <c:formatCode>General</c:formatCode>
                <c:ptCount val="6"/>
                <c:pt idx="0">
                  <c:v>0.739766602074912</c:v>
                </c:pt>
                <c:pt idx="1">
                  <c:v>0.639369706079032</c:v>
                </c:pt>
                <c:pt idx="2">
                  <c:v>0.558934766012156</c:v>
                </c:pt>
                <c:pt idx="3">
                  <c:v>0.570677093029218</c:v>
                </c:pt>
                <c:pt idx="4">
                  <c:v>0.554237835205331</c:v>
                </c:pt>
                <c:pt idx="5">
                  <c:v>0.529285390294074</c:v>
                </c:pt>
              </c:numCache>
            </c:numRef>
          </c:yVal>
          <c:smooth val="0"/>
        </c:ser>
        <c:axId val="12062946"/>
        <c:axId val="11028473"/>
      </c:scatterChart>
      <c:valAx>
        <c:axId val="1206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8473"/>
        <c:crossesAt val="0"/>
        <c:crossBetween val="midCat"/>
      </c:valAx>
      <c:valAx>
        <c:axId val="11028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294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41 m
Radio: 0.255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86:$G$92</c:f>
              <c:numCache>
                <c:formatCode>General</c:formatCode>
                <c:ptCount val="7"/>
                <c:pt idx="0">
                  <c:v>0.226666666666667</c:v>
                </c:pt>
                <c:pt idx="1">
                  <c:v>0.33</c:v>
                </c:pt>
                <c:pt idx="2">
                  <c:v>0.606666666666667</c:v>
                </c:pt>
                <c:pt idx="3">
                  <c:v>0.79</c:v>
                </c:pt>
                <c:pt idx="4">
                  <c:v>1.15</c:v>
                </c:pt>
                <c:pt idx="5">
                  <c:v>1.56666666666667</c:v>
                </c:pt>
                <c:pt idx="6">
                  <c:v>2.92666666666667</c:v>
                </c:pt>
              </c:numCache>
            </c:numRef>
          </c:xVal>
          <c:yVal>
            <c:numRef>
              <c:f>PRACT3!$B$86:$B$92</c:f>
              <c:numCache>
                <c:formatCode>General</c:formatCode>
                <c:ptCount val="7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  <c:pt idx="6">
                  <c:v>3.14159265358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86:$G$92</c:f>
              <c:numCache>
                <c:formatCode>General</c:formatCode>
                <c:ptCount val="7"/>
                <c:pt idx="0">
                  <c:v>0.226666666666667</c:v>
                </c:pt>
                <c:pt idx="1">
                  <c:v>0.33</c:v>
                </c:pt>
                <c:pt idx="2">
                  <c:v>0.606666666666667</c:v>
                </c:pt>
                <c:pt idx="3">
                  <c:v>0.79</c:v>
                </c:pt>
                <c:pt idx="4">
                  <c:v>1.15</c:v>
                </c:pt>
                <c:pt idx="5">
                  <c:v>1.56666666666667</c:v>
                </c:pt>
                <c:pt idx="6">
                  <c:v>2.92666666666667</c:v>
                </c:pt>
              </c:numCache>
            </c:numRef>
          </c:xVal>
          <c:yVal>
            <c:numRef>
              <c:f>PRACT3!$A$96:$A$102</c:f>
              <c:numCache>
                <c:formatCode>General</c:formatCode>
                <c:ptCount val="7"/>
                <c:pt idx="0">
                  <c:v>0.769998199409263</c:v>
                </c:pt>
                <c:pt idx="1">
                  <c:v>1.05777530423899</c:v>
                </c:pt>
                <c:pt idx="2">
                  <c:v>1.29461235724854</c:v>
                </c:pt>
                <c:pt idx="3">
                  <c:v>1.32556652050202</c:v>
                </c:pt>
                <c:pt idx="4">
                  <c:v>1.36590984938687</c:v>
                </c:pt>
                <c:pt idx="5">
                  <c:v>1.33684793769778</c:v>
                </c:pt>
                <c:pt idx="6">
                  <c:v>1.07343712537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86:$G$92</c:f>
              <c:numCache>
                <c:formatCode>General</c:formatCode>
                <c:ptCount val="7"/>
                <c:pt idx="0">
                  <c:v>0.226666666666667</c:v>
                </c:pt>
                <c:pt idx="1">
                  <c:v>0.33</c:v>
                </c:pt>
                <c:pt idx="2">
                  <c:v>0.606666666666667</c:v>
                </c:pt>
                <c:pt idx="3">
                  <c:v>0.79</c:v>
                </c:pt>
                <c:pt idx="4">
                  <c:v>1.15</c:v>
                </c:pt>
                <c:pt idx="5">
                  <c:v>1.56666666666667</c:v>
                </c:pt>
                <c:pt idx="6">
                  <c:v>2.92666666666667</c:v>
                </c:pt>
              </c:numCache>
            </c:numRef>
          </c:xVal>
          <c:yVal>
            <c:numRef>
              <c:f>PRACT3!$F$96:$F$102</c:f>
              <c:numCache>
                <c:formatCode>General</c:formatCode>
                <c:ptCount val="7"/>
                <c:pt idx="0">
                  <c:v>0.939273134667758</c:v>
                </c:pt>
                <c:pt idx="1">
                  <c:v>0.683735590677265</c:v>
                </c:pt>
                <c:pt idx="2">
                  <c:v>0.55865264872396</c:v>
                </c:pt>
                <c:pt idx="3">
                  <c:v>0.545607188520242</c:v>
                </c:pt>
                <c:pt idx="4">
                  <c:v>0.529492208268589</c:v>
                </c:pt>
                <c:pt idx="5">
                  <c:v>0.541002908448341</c:v>
                </c:pt>
                <c:pt idx="6">
                  <c:v>0.67375965052148</c:v>
                </c:pt>
              </c:numCache>
            </c:numRef>
          </c:yVal>
          <c:smooth val="0"/>
        </c:ser>
        <c:axId val="6767397"/>
        <c:axId val="86426898"/>
      </c:scatterChart>
      <c:valAx>
        <c:axId val="6767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898"/>
        <c:crossesAt val="0"/>
        <c:crossBetween val="midCat"/>
      </c:valAx>
      <c:valAx>
        <c:axId val="86426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39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6 m
Radio: 0.255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66:$G$72</c:f>
              <c:numCache>
                <c:formatCode>General</c:formatCode>
                <c:ptCount val="7"/>
                <c:pt idx="0">
                  <c:v>0.163333333333333</c:v>
                </c:pt>
                <c:pt idx="1">
                  <c:v>0.176666666666667</c:v>
                </c:pt>
                <c:pt idx="2">
                  <c:v>0.426666666666667</c:v>
                </c:pt>
                <c:pt idx="3">
                  <c:v>0.663333333333333</c:v>
                </c:pt>
                <c:pt idx="4">
                  <c:v>0.82</c:v>
                </c:pt>
                <c:pt idx="5">
                  <c:v>1.2</c:v>
                </c:pt>
                <c:pt idx="6">
                  <c:v>2.18666666666667</c:v>
                </c:pt>
              </c:numCache>
            </c:numRef>
          </c:xVal>
          <c:yVal>
            <c:numRef>
              <c:f>PRACT3!$B$66:$B$72</c:f>
              <c:numCache>
                <c:formatCode>General</c:formatCode>
                <c:ptCount val="7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  <c:pt idx="6">
                  <c:v>3.14159265358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66:$G$72</c:f>
              <c:numCache>
                <c:formatCode>General</c:formatCode>
                <c:ptCount val="7"/>
                <c:pt idx="0">
                  <c:v>0.163333333333333</c:v>
                </c:pt>
                <c:pt idx="1">
                  <c:v>0.176666666666667</c:v>
                </c:pt>
                <c:pt idx="2">
                  <c:v>0.426666666666667</c:v>
                </c:pt>
                <c:pt idx="3">
                  <c:v>0.663333333333333</c:v>
                </c:pt>
                <c:pt idx="4">
                  <c:v>0.82</c:v>
                </c:pt>
                <c:pt idx="5">
                  <c:v>1.2</c:v>
                </c:pt>
                <c:pt idx="6">
                  <c:v>2.18666666666667</c:v>
                </c:pt>
              </c:numCache>
            </c:numRef>
          </c:xVal>
          <c:yVal>
            <c:numRef>
              <c:f>PRACT3!$A$76:$A$82</c:f>
              <c:numCache>
                <c:formatCode>General</c:formatCode>
                <c:ptCount val="7"/>
                <c:pt idx="0">
                  <c:v>1.06856892979245</c:v>
                </c:pt>
                <c:pt idx="1">
                  <c:v>1.97584443622</c:v>
                </c:pt>
                <c:pt idx="2">
                  <c:v>1.84077694546277</c:v>
                </c:pt>
                <c:pt idx="3">
                  <c:v>1.57868977567326</c:v>
                </c:pt>
                <c:pt idx="4">
                  <c:v>1.91560527657914</c:v>
                </c:pt>
                <c:pt idx="5">
                  <c:v>1.74532925199433</c:v>
                </c:pt>
                <c:pt idx="6">
                  <c:v>1.43670395743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66:$G$72</c:f>
              <c:numCache>
                <c:formatCode>General</c:formatCode>
                <c:ptCount val="7"/>
                <c:pt idx="0">
                  <c:v>0.163333333333333</c:v>
                </c:pt>
                <c:pt idx="1">
                  <c:v>0.176666666666667</c:v>
                </c:pt>
                <c:pt idx="2">
                  <c:v>0.426666666666667</c:v>
                </c:pt>
                <c:pt idx="3">
                  <c:v>0.663333333333333</c:v>
                </c:pt>
                <c:pt idx="4">
                  <c:v>0.82</c:v>
                </c:pt>
                <c:pt idx="5">
                  <c:v>1.2</c:v>
                </c:pt>
                <c:pt idx="6">
                  <c:v>2.18666666666667</c:v>
                </c:pt>
              </c:numCache>
            </c:numRef>
          </c:xVal>
          <c:yVal>
            <c:numRef>
              <c:f>PRACT3!$F$76:$F$82</c:f>
              <c:numCache>
                <c:formatCode>General</c:formatCode>
                <c:ptCount val="7"/>
                <c:pt idx="0">
                  <c:v>0.818771589818058</c:v>
                </c:pt>
                <c:pt idx="1">
                  <c:v>0.442805043473032</c:v>
                </c:pt>
                <c:pt idx="2">
                  <c:v>0.475295979576923</c:v>
                </c:pt>
                <c:pt idx="3">
                  <c:v>0.554202538686373</c:v>
                </c:pt>
                <c:pt idx="4">
                  <c:v>0.456729730374699</c:v>
                </c:pt>
                <c:pt idx="5">
                  <c:v>0.501288728460036</c:v>
                </c:pt>
                <c:pt idx="6">
                  <c:v>0.608972973832933</c:v>
                </c:pt>
              </c:numCache>
            </c:numRef>
          </c:yVal>
          <c:smooth val="0"/>
        </c:ser>
        <c:axId val="65133740"/>
        <c:axId val="88214044"/>
      </c:scatterChart>
      <c:valAx>
        <c:axId val="6513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4044"/>
        <c:crossesAt val="0"/>
        <c:crossBetween val="midCat"/>
      </c:valAx>
      <c:valAx>
        <c:axId val="88214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3740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24 m
Radio: 0.395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46:$G$52</c:f>
              <c:numCache>
                <c:formatCode>General</c:formatCode>
                <c:ptCount val="7"/>
                <c:pt idx="0">
                  <c:v>0.206666666666667</c:v>
                </c:pt>
                <c:pt idx="1">
                  <c:v>0.35</c:v>
                </c:pt>
                <c:pt idx="2">
                  <c:v>0.576666666666667</c:v>
                </c:pt>
                <c:pt idx="3">
                  <c:v>0.72</c:v>
                </c:pt>
                <c:pt idx="4">
                  <c:v>1.35</c:v>
                </c:pt>
                <c:pt idx="5">
                  <c:v>1.60666666666667</c:v>
                </c:pt>
                <c:pt idx="6">
                  <c:v>2.75666666666667</c:v>
                </c:pt>
              </c:numCache>
            </c:numRef>
          </c:xVal>
          <c:yVal>
            <c:numRef>
              <c:f>PRACT3!$B$46:$B$52</c:f>
              <c:numCache>
                <c:formatCode>General</c:formatCode>
                <c:ptCount val="7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  <c:pt idx="6">
                  <c:v>3.14159265358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46:$G$52</c:f>
              <c:numCache>
                <c:formatCode>General</c:formatCode>
                <c:ptCount val="7"/>
                <c:pt idx="0">
                  <c:v>0.206666666666667</c:v>
                </c:pt>
                <c:pt idx="1">
                  <c:v>0.35</c:v>
                </c:pt>
                <c:pt idx="2">
                  <c:v>0.576666666666667</c:v>
                </c:pt>
                <c:pt idx="3">
                  <c:v>0.72</c:v>
                </c:pt>
                <c:pt idx="4">
                  <c:v>1.35</c:v>
                </c:pt>
                <c:pt idx="5">
                  <c:v>1.60666666666667</c:v>
                </c:pt>
                <c:pt idx="6">
                  <c:v>2.75666666666667</c:v>
                </c:pt>
              </c:numCache>
            </c:numRef>
          </c:xVal>
          <c:yVal>
            <c:numRef>
              <c:f>PRACT3!$A$56:$A$62</c:f>
              <c:numCache>
                <c:formatCode>General</c:formatCode>
                <c:ptCount val="7"/>
                <c:pt idx="0">
                  <c:v>0.844514154190805</c:v>
                </c:pt>
                <c:pt idx="1">
                  <c:v>0.997331001139617</c:v>
                </c:pt>
                <c:pt idx="2">
                  <c:v>1.36196213305916</c:v>
                </c:pt>
                <c:pt idx="3">
                  <c:v>1.45444104332861</c:v>
                </c:pt>
                <c:pt idx="4">
                  <c:v>1.16355283466289</c:v>
                </c:pt>
                <c:pt idx="5">
                  <c:v>1.3035654164273</c:v>
                </c:pt>
                <c:pt idx="6">
                  <c:v>1.139634578085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46:$G$52</c:f>
              <c:numCache>
                <c:formatCode>General</c:formatCode>
                <c:ptCount val="7"/>
                <c:pt idx="0">
                  <c:v>0.206666666666667</c:v>
                </c:pt>
                <c:pt idx="1">
                  <c:v>0.35</c:v>
                </c:pt>
                <c:pt idx="2">
                  <c:v>0.576666666666667</c:v>
                </c:pt>
                <c:pt idx="3">
                  <c:v>0.72</c:v>
                </c:pt>
                <c:pt idx="4">
                  <c:v>1.35</c:v>
                </c:pt>
                <c:pt idx="5">
                  <c:v>1.60666666666667</c:v>
                </c:pt>
                <c:pt idx="6">
                  <c:v>2.75666666666667</c:v>
                </c:pt>
              </c:numCache>
            </c:numRef>
          </c:xVal>
          <c:yVal>
            <c:numRef>
              <c:f>PRACT3!$F$56:$F$62</c:f>
              <c:numCache>
                <c:formatCode>General</c:formatCode>
                <c:ptCount val="7"/>
                <c:pt idx="0">
                  <c:v>1.01495148934536</c:v>
                </c:pt>
                <c:pt idx="1">
                  <c:v>0.859434728881149</c:v>
                </c:pt>
                <c:pt idx="2">
                  <c:v>0.629342679773285</c:v>
                </c:pt>
                <c:pt idx="3">
                  <c:v>0.589326671232788</c:v>
                </c:pt>
                <c:pt idx="4">
                  <c:v>0.736658339040984</c:v>
                </c:pt>
                <c:pt idx="5">
                  <c:v>0.657535776699545</c:v>
                </c:pt>
                <c:pt idx="6">
                  <c:v>0.752119069613449</c:v>
                </c:pt>
              </c:numCache>
            </c:numRef>
          </c:yVal>
          <c:smooth val="0"/>
        </c:ser>
        <c:axId val="57935821"/>
        <c:axId val="79537426"/>
      </c:scatterChart>
      <c:valAx>
        <c:axId val="5793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7426"/>
        <c:crossesAt val="0"/>
        <c:crossBetween val="midCat"/>
      </c:valAx>
      <c:valAx>
        <c:axId val="79537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582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41 m
Radio: 0.395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26:$G$32</c:f>
              <c:numCache>
                <c:formatCode>General</c:formatCode>
                <c:ptCount val="7"/>
                <c:pt idx="0">
                  <c:v>0.29</c:v>
                </c:pt>
                <c:pt idx="1">
                  <c:v>0.27</c:v>
                </c:pt>
                <c:pt idx="2">
                  <c:v>0.45</c:v>
                </c:pt>
                <c:pt idx="3">
                  <c:v>0.806666666666667</c:v>
                </c:pt>
                <c:pt idx="4">
                  <c:v>0.986666666666667</c:v>
                </c:pt>
                <c:pt idx="5">
                  <c:v>1.18</c:v>
                </c:pt>
                <c:pt idx="6">
                  <c:v>2.00333333333333</c:v>
                </c:pt>
              </c:numCache>
            </c:numRef>
          </c:xVal>
          <c:yVal>
            <c:numRef>
              <c:f>PRACT3!$B$26:$B$32</c:f>
              <c:numCache>
                <c:formatCode>General</c:formatCode>
                <c:ptCount val="7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  <c:pt idx="6">
                  <c:v>3.14159265358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26:$G$32</c:f>
              <c:numCache>
                <c:formatCode>General</c:formatCode>
                <c:ptCount val="7"/>
                <c:pt idx="0">
                  <c:v>0.29</c:v>
                </c:pt>
                <c:pt idx="1">
                  <c:v>0.27</c:v>
                </c:pt>
                <c:pt idx="2">
                  <c:v>0.45</c:v>
                </c:pt>
                <c:pt idx="3">
                  <c:v>0.806666666666667</c:v>
                </c:pt>
                <c:pt idx="4">
                  <c:v>0.986666666666667</c:v>
                </c:pt>
                <c:pt idx="5">
                  <c:v>1.18</c:v>
                </c:pt>
                <c:pt idx="6">
                  <c:v>2.00333333333333</c:v>
                </c:pt>
              </c:numCache>
            </c:numRef>
          </c:xVal>
          <c:yVal>
            <c:numRef>
              <c:f>PRACT3!$A$36:$A$42</c:f>
              <c:numCache>
                <c:formatCode>General</c:formatCode>
                <c:ptCount val="7"/>
                <c:pt idx="0">
                  <c:v>0.601837673101493</c:v>
                </c:pt>
                <c:pt idx="1">
                  <c:v>1.29283648295876</c:v>
                </c:pt>
                <c:pt idx="2">
                  <c:v>1.74532925199433</c:v>
                </c:pt>
                <c:pt idx="3">
                  <c:v>1.29817878247512</c:v>
                </c:pt>
                <c:pt idx="4">
                  <c:v>1.59202330418402</c:v>
                </c:pt>
                <c:pt idx="5">
                  <c:v>1.77491110372305</c:v>
                </c:pt>
                <c:pt idx="6">
                  <c:v>1.56818268897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26:$G$32</c:f>
              <c:numCache>
                <c:formatCode>General</c:formatCode>
                <c:ptCount val="7"/>
                <c:pt idx="0">
                  <c:v>0.29</c:v>
                </c:pt>
                <c:pt idx="1">
                  <c:v>0.27</c:v>
                </c:pt>
                <c:pt idx="2">
                  <c:v>0.45</c:v>
                </c:pt>
                <c:pt idx="3">
                  <c:v>0.806666666666667</c:v>
                </c:pt>
                <c:pt idx="4">
                  <c:v>0.986666666666667</c:v>
                </c:pt>
                <c:pt idx="5">
                  <c:v>1.18</c:v>
                </c:pt>
                <c:pt idx="6">
                  <c:v>2.00333333333333</c:v>
                </c:pt>
              </c:numCache>
            </c:numRef>
          </c:xVal>
          <c:yVal>
            <c:numRef>
              <c:f>PRACT3!$F$36:$F$42</c:f>
              <c:numCache>
                <c:formatCode>General</c:formatCode>
                <c:ptCount val="7"/>
                <c:pt idx="0">
                  <c:v>1.86148334906906</c:v>
                </c:pt>
                <c:pt idx="1">
                  <c:v>0.866552593532148</c:v>
                </c:pt>
                <c:pt idx="2">
                  <c:v>0.641890810023814</c:v>
                </c:pt>
                <c:pt idx="3">
                  <c:v>0.862986533476461</c:v>
                </c:pt>
                <c:pt idx="4">
                  <c:v>0.703702517655736</c:v>
                </c:pt>
                <c:pt idx="5">
                  <c:v>0.63119262985675</c:v>
                </c:pt>
                <c:pt idx="6">
                  <c:v>0.7144006978228</c:v>
                </c:pt>
              </c:numCache>
            </c:numRef>
          </c:yVal>
          <c:smooth val="0"/>
        </c:ser>
        <c:axId val="7770975"/>
        <c:axId val="95465762"/>
      </c:scatterChart>
      <c:valAx>
        <c:axId val="777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5762"/>
        <c:crossesAt val="0"/>
        <c:crossBetween val="midCat"/>
      </c:valAx>
      <c:valAx>
        <c:axId val="954657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97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ura: 0.6 m
Radio: 0.395 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ngulo"</c:f>
              <c:strCache>
                <c:ptCount val="1"/>
                <c:pt idx="0">
                  <c:v>Angul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6:$G$12</c:f>
              <c:numCache>
                <c:formatCode>General</c:formatCode>
                <c:ptCount val="7"/>
                <c:pt idx="0">
                  <c:v>0.373333333333333</c:v>
                </c:pt>
                <c:pt idx="1">
                  <c:v>0.46</c:v>
                </c:pt>
                <c:pt idx="2">
                  <c:v>0.64</c:v>
                </c:pt>
                <c:pt idx="3">
                  <c:v>0.786666666666667</c:v>
                </c:pt>
                <c:pt idx="4">
                  <c:v>1.04666666666667</c:v>
                </c:pt>
                <c:pt idx="5">
                  <c:v>1.45333333333333</c:v>
                </c:pt>
                <c:pt idx="6">
                  <c:v>2.73</c:v>
                </c:pt>
              </c:numCache>
            </c:numRef>
          </c:xVal>
          <c:yVal>
            <c:numRef>
              <c:f>PRACT3!$B$6:$B$12</c:f>
              <c:numCache>
                <c:formatCode>General</c:formatCode>
                <c:ptCount val="7"/>
                <c:pt idx="0">
                  <c:v>0.174532925199433</c:v>
                </c:pt>
                <c:pt idx="1">
                  <c:v>0.349065850398866</c:v>
                </c:pt>
                <c:pt idx="2">
                  <c:v>0.785398163397448</c:v>
                </c:pt>
                <c:pt idx="3">
                  <c:v>1.0471975511966</c:v>
                </c:pt>
                <c:pt idx="4">
                  <c:v>1.5707963267949</c:v>
                </c:pt>
                <c:pt idx="5">
                  <c:v>2.0943951023932</c:v>
                </c:pt>
                <c:pt idx="6">
                  <c:v>3.14159265358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mega"</c:f>
              <c:strCache>
                <c:ptCount val="1"/>
                <c:pt idx="0">
                  <c:v>Omeg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6:$G$12</c:f>
              <c:numCache>
                <c:formatCode>General</c:formatCode>
                <c:ptCount val="7"/>
                <c:pt idx="0">
                  <c:v>0.373333333333333</c:v>
                </c:pt>
                <c:pt idx="1">
                  <c:v>0.46</c:v>
                </c:pt>
                <c:pt idx="2">
                  <c:v>0.64</c:v>
                </c:pt>
                <c:pt idx="3">
                  <c:v>0.786666666666667</c:v>
                </c:pt>
                <c:pt idx="4">
                  <c:v>1.04666666666667</c:v>
                </c:pt>
                <c:pt idx="5">
                  <c:v>1.45333333333333</c:v>
                </c:pt>
                <c:pt idx="6">
                  <c:v>2.73</c:v>
                </c:pt>
              </c:numCache>
            </c:numRef>
          </c:xVal>
          <c:yVal>
            <c:numRef>
              <c:f>PRACT3!$A$16:$A$22</c:f>
              <c:numCache>
                <c:formatCode>General</c:formatCode>
                <c:ptCount val="7"/>
                <c:pt idx="0">
                  <c:v>0.467498906784195</c:v>
                </c:pt>
                <c:pt idx="1">
                  <c:v>0.758838805214926</c:v>
                </c:pt>
                <c:pt idx="2">
                  <c:v>1.22718463030851</c:v>
                </c:pt>
                <c:pt idx="3">
                  <c:v>1.33118332779229</c:v>
                </c:pt>
                <c:pt idx="4">
                  <c:v>1.50076082177856</c:v>
                </c:pt>
                <c:pt idx="5">
                  <c:v>1.44109754751825</c:v>
                </c:pt>
                <c:pt idx="6">
                  <c:v>1.150766539776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ercia"</c:f>
              <c:strCache>
                <c:ptCount val="1"/>
                <c:pt idx="0">
                  <c:v>Inerci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ACT3!$G$6:$G$12</c:f>
              <c:numCache>
                <c:formatCode>General</c:formatCode>
                <c:ptCount val="7"/>
                <c:pt idx="0">
                  <c:v>0.373333333333333</c:v>
                </c:pt>
                <c:pt idx="1">
                  <c:v>0.46</c:v>
                </c:pt>
                <c:pt idx="2">
                  <c:v>0.64</c:v>
                </c:pt>
                <c:pt idx="3">
                  <c:v>0.786666666666667</c:v>
                </c:pt>
                <c:pt idx="4">
                  <c:v>1.04666666666667</c:v>
                </c:pt>
                <c:pt idx="5">
                  <c:v>1.45333333333333</c:v>
                </c:pt>
                <c:pt idx="6">
                  <c:v>2.73</c:v>
                </c:pt>
              </c:numCache>
            </c:numRef>
          </c:xVal>
          <c:yVal>
            <c:numRef>
              <c:f>PRACT3!$F$16:$F$22</c:f>
              <c:numCache>
                <c:formatCode>General</c:formatCode>
                <c:ptCount val="7"/>
                <c:pt idx="0">
                  <c:v>2.89895599308131</c:v>
                </c:pt>
                <c:pt idx="1">
                  <c:v>1.7859639600233</c:v>
                </c:pt>
                <c:pt idx="2">
                  <c:v>1.1043641878405</c:v>
                </c:pt>
                <c:pt idx="3">
                  <c:v>1.01808573566546</c:v>
                </c:pt>
                <c:pt idx="4">
                  <c:v>0.903047799432073</c:v>
                </c:pt>
                <c:pt idx="5">
                  <c:v>0.940435128707923</c:v>
                </c:pt>
                <c:pt idx="6">
                  <c:v>1.17770087218928</c:v>
                </c:pt>
              </c:numCache>
            </c:numRef>
          </c:yVal>
          <c:smooth val="0"/>
        </c:ser>
        <c:axId val="15785747"/>
        <c:axId val="10795341"/>
      </c:scatterChart>
      <c:valAx>
        <c:axId val="1578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5341"/>
        <c:crossesAt val="0"/>
        <c:crossBetween val="midCat"/>
      </c:valAx>
      <c:valAx>
        <c:axId val="10795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ad rad/s kgm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574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fals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85" activeCellId="0" sqref="A185"/>
    </sheetView>
  </sheetViews>
  <sheetFormatPr defaultColWidth="9.6171875" defaultRowHeight="12.75" zeroHeight="false" outlineLevelRow="0" outlineLevelCol="0"/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E2" s="1" t="s">
        <v>1</v>
      </c>
    </row>
    <row r="4" customFormat="false" ht="12" hidden="false" customHeight="false" outlineLevel="0" collapsed="false">
      <c r="A4" s="1" t="s">
        <v>2</v>
      </c>
      <c r="B4" s="1" t="s">
        <v>3</v>
      </c>
      <c r="D4" s="1" t="s">
        <v>4</v>
      </c>
      <c r="G4" s="1" t="s">
        <v>5</v>
      </c>
    </row>
    <row r="6" customFormat="false" ht="12" hidden="false" customHeight="false" outlineLevel="0" collapsed="false">
      <c r="A6" s="2" t="n">
        <v>10</v>
      </c>
      <c r="B6" s="2" t="n">
        <f aca="false">A6*4*ACOS(0)/360</f>
        <v>0.174532925199433</v>
      </c>
      <c r="C6" s="2" t="n">
        <v>0.43</v>
      </c>
      <c r="D6" s="2" t="n">
        <v>0.39</v>
      </c>
      <c r="E6" s="2" t="n">
        <v>0.3</v>
      </c>
      <c r="G6" s="2" t="n">
        <f aca="false">AVERAGE(C6:E6)</f>
        <v>0.373333333333333</v>
      </c>
    </row>
    <row r="7" customFormat="false" ht="12" hidden="false" customHeight="false" outlineLevel="0" collapsed="false">
      <c r="A7" s="2" t="n">
        <v>20</v>
      </c>
      <c r="B7" s="2" t="n">
        <f aca="false">A7*4*ACOS(0)/360</f>
        <v>0.349065850398866</v>
      </c>
      <c r="C7" s="2" t="n">
        <v>0.46</v>
      </c>
      <c r="D7" s="2" t="n">
        <v>0.39</v>
      </c>
      <c r="E7" s="2" t="n">
        <v>0.53</v>
      </c>
      <c r="G7" s="2" t="n">
        <f aca="false">AVERAGE(C7:E7)</f>
        <v>0.46</v>
      </c>
    </row>
    <row r="8" customFormat="false" ht="12" hidden="false" customHeight="false" outlineLevel="0" collapsed="false">
      <c r="A8" s="2" t="n">
        <v>45</v>
      </c>
      <c r="B8" s="2" t="n">
        <f aca="false">A8*4*ACOS(0)/360</f>
        <v>0.785398163397448</v>
      </c>
      <c r="C8" s="2" t="n">
        <v>0.57</v>
      </c>
      <c r="D8" s="2" t="n">
        <v>0.71</v>
      </c>
      <c r="E8" s="2" t="n">
        <v>0.64</v>
      </c>
      <c r="G8" s="2" t="n">
        <f aca="false">AVERAGE(C8:E8)</f>
        <v>0.64</v>
      </c>
    </row>
    <row r="9" customFormat="false" ht="12" hidden="false" customHeight="false" outlineLevel="0" collapsed="false">
      <c r="A9" s="2" t="n">
        <v>60</v>
      </c>
      <c r="B9" s="2" t="n">
        <f aca="false">A9*4*ACOS(0)/360</f>
        <v>1.0471975511966</v>
      </c>
      <c r="C9" s="2" t="n">
        <v>0.78</v>
      </c>
      <c r="D9" s="2" t="n">
        <v>0.77</v>
      </c>
      <c r="E9" s="2" t="n">
        <v>0.81</v>
      </c>
      <c r="G9" s="2" t="n">
        <f aca="false">AVERAGE(C9:E9)</f>
        <v>0.786666666666667</v>
      </c>
    </row>
    <row r="10" customFormat="false" ht="12" hidden="false" customHeight="false" outlineLevel="0" collapsed="false">
      <c r="A10" s="2" t="n">
        <v>90</v>
      </c>
      <c r="B10" s="2" t="n">
        <f aca="false">A10*4*ACOS(0)/360</f>
        <v>1.5707963267949</v>
      </c>
      <c r="C10" s="2" t="n">
        <v>1.09</v>
      </c>
      <c r="D10" s="2" t="n">
        <v>1.06</v>
      </c>
      <c r="E10" s="2" t="n">
        <v>0.99</v>
      </c>
      <c r="G10" s="2" t="n">
        <f aca="false">AVERAGE(C10:E10)</f>
        <v>1.04666666666667</v>
      </c>
    </row>
    <row r="11" customFormat="false" ht="12" hidden="false" customHeight="false" outlineLevel="0" collapsed="false">
      <c r="A11" s="2" t="n">
        <v>120</v>
      </c>
      <c r="B11" s="2" t="n">
        <f aca="false">A11*4*ACOS(0)/360</f>
        <v>2.0943951023932</v>
      </c>
      <c r="C11" s="2" t="n">
        <v>1.46</v>
      </c>
      <c r="D11" s="2" t="n">
        <v>1.4</v>
      </c>
      <c r="E11" s="2" t="n">
        <v>1.5</v>
      </c>
      <c r="G11" s="2" t="n">
        <f aca="false">AVERAGE(C11:E11)</f>
        <v>1.45333333333333</v>
      </c>
    </row>
    <row r="12" customFormat="false" ht="12" hidden="false" customHeight="false" outlineLevel="0" collapsed="false">
      <c r="A12" s="2" t="n">
        <v>180</v>
      </c>
      <c r="B12" s="2" t="n">
        <f aca="false">A12*4*ACOS(0)/360</f>
        <v>3.14159265358979</v>
      </c>
      <c r="C12" s="2" t="n">
        <v>2.79</v>
      </c>
      <c r="D12" s="2" t="n">
        <v>2.76</v>
      </c>
      <c r="E12" s="2" t="n">
        <v>2.64</v>
      </c>
      <c r="G12" s="2" t="n">
        <f aca="false">AVERAGE(C12:E12)</f>
        <v>2.73</v>
      </c>
    </row>
    <row r="14" customFormat="false" ht="12" hidden="false" customHeight="false" outlineLevel="0" collapsed="false">
      <c r="A14" s="1" t="s">
        <v>6</v>
      </c>
      <c r="F14" s="1" t="s">
        <v>7</v>
      </c>
    </row>
    <row r="15" customFormat="false" ht="12" hidden="false" customHeight="false" outlineLevel="0" collapsed="false">
      <c r="C15" s="1" t="s">
        <v>8</v>
      </c>
      <c r="D15" s="2" t="n">
        <v>0.6</v>
      </c>
    </row>
    <row r="16" customFormat="false" ht="12" hidden="false" customHeight="false" outlineLevel="0" collapsed="false">
      <c r="A16" s="2" t="n">
        <f aca="false">B6/G6</f>
        <v>0.467498906784195</v>
      </c>
      <c r="C16" s="1" t="s">
        <v>9</v>
      </c>
      <c r="D16" s="2" t="n">
        <v>0.395</v>
      </c>
      <c r="F16" s="2" t="n">
        <f aca="false">$D$17*$D$16/A16</f>
        <v>2.89895599308131</v>
      </c>
      <c r="G16" s="1" t="s">
        <v>10</v>
      </c>
    </row>
    <row r="17" customFormat="false" ht="12" hidden="false" customHeight="false" outlineLevel="0" collapsed="false">
      <c r="A17" s="2" t="n">
        <f aca="false">B7/G7</f>
        <v>0.758838805214926</v>
      </c>
      <c r="C17" s="1" t="s">
        <v>11</v>
      </c>
      <c r="D17" s="2" t="n">
        <f aca="false">SQRT(2*9.81*D15)</f>
        <v>3.43103482931899</v>
      </c>
      <c r="F17" s="2" t="n">
        <f aca="false">$D$17*$D$16/A17</f>
        <v>1.7859639600233</v>
      </c>
      <c r="H17" s="2" t="n">
        <f aca="false">AVERAGE(F16:F22)</f>
        <v>1.40407909670569</v>
      </c>
    </row>
    <row r="18" customFormat="false" ht="12" hidden="false" customHeight="false" outlineLevel="0" collapsed="false">
      <c r="A18" s="2" t="n">
        <f aca="false">B8/G8</f>
        <v>1.22718463030851</v>
      </c>
      <c r="F18" s="2" t="n">
        <f aca="false">$D$17*$D$16/A18</f>
        <v>1.1043641878405</v>
      </c>
    </row>
    <row r="19" customFormat="false" ht="12" hidden="false" customHeight="false" outlineLevel="0" collapsed="false">
      <c r="A19" s="2" t="n">
        <f aca="false">B9/G9</f>
        <v>1.33118332779229</v>
      </c>
      <c r="F19" s="2" t="n">
        <f aca="false">$D$17*$D$16/A19</f>
        <v>1.01808573566546</v>
      </c>
    </row>
    <row r="20" customFormat="false" ht="12" hidden="false" customHeight="false" outlineLevel="0" collapsed="false">
      <c r="A20" s="2" t="n">
        <f aca="false">B10/G10</f>
        <v>1.50076082177856</v>
      </c>
      <c r="F20" s="2" t="n">
        <f aca="false">$D$17*$D$16/A20</f>
        <v>0.903047799432073</v>
      </c>
    </row>
    <row r="21" customFormat="false" ht="12" hidden="false" customHeight="false" outlineLevel="0" collapsed="false">
      <c r="A21" s="2" t="n">
        <f aca="false">B11/G11</f>
        <v>1.44109754751825</v>
      </c>
      <c r="F21" s="2" t="n">
        <f aca="false">$D$17*$D$16/A21</f>
        <v>0.940435128707923</v>
      </c>
    </row>
    <row r="22" customFormat="false" ht="12" hidden="false" customHeight="false" outlineLevel="0" collapsed="false">
      <c r="A22" s="2" t="n">
        <f aca="false">B12/G12</f>
        <v>1.15076653977648</v>
      </c>
      <c r="F22" s="2" t="n">
        <f aca="false">$D$17*$D$16/A22</f>
        <v>1.17770087218928</v>
      </c>
    </row>
    <row r="24" customFormat="false" ht="12" hidden="false" customHeight="false" outlineLevel="0" collapsed="false">
      <c r="A24" s="1" t="s">
        <v>2</v>
      </c>
      <c r="B24" s="1" t="s">
        <v>3</v>
      </c>
      <c r="D24" s="1" t="s">
        <v>4</v>
      </c>
      <c r="G24" s="1" t="s">
        <v>5</v>
      </c>
    </row>
    <row r="26" customFormat="false" ht="12" hidden="false" customHeight="false" outlineLevel="0" collapsed="false">
      <c r="A26" s="2" t="n">
        <v>10</v>
      </c>
      <c r="B26" s="2" t="n">
        <f aca="false">A26*4*ACOS(0)/360</f>
        <v>0.174532925199433</v>
      </c>
      <c r="C26" s="2" t="n">
        <v>0.24</v>
      </c>
      <c r="D26" s="2" t="n">
        <v>0.35</v>
      </c>
      <c r="E26" s="2" t="n">
        <v>0.28</v>
      </c>
      <c r="G26" s="2" t="n">
        <f aca="false">AVERAGE(C26:E26)</f>
        <v>0.29</v>
      </c>
    </row>
    <row r="27" customFormat="false" ht="12" hidden="false" customHeight="false" outlineLevel="0" collapsed="false">
      <c r="A27" s="2" t="n">
        <v>20</v>
      </c>
      <c r="B27" s="2" t="n">
        <f aca="false">A27*4*ACOS(0)/360</f>
        <v>0.349065850398866</v>
      </c>
      <c r="C27" s="2" t="n">
        <v>0.21</v>
      </c>
      <c r="D27" s="2" t="n">
        <v>0.31</v>
      </c>
      <c r="E27" s="2" t="n">
        <v>0.29</v>
      </c>
      <c r="G27" s="2" t="n">
        <f aca="false">AVERAGE(C27:E27)</f>
        <v>0.27</v>
      </c>
    </row>
    <row r="28" customFormat="false" ht="12" hidden="false" customHeight="false" outlineLevel="0" collapsed="false">
      <c r="A28" s="2" t="n">
        <v>45</v>
      </c>
      <c r="B28" s="2" t="n">
        <f aca="false">A28*4*ACOS(0)/360</f>
        <v>0.785398163397448</v>
      </c>
      <c r="C28" s="2" t="n">
        <v>0.46</v>
      </c>
      <c r="D28" s="2" t="n">
        <v>0.47</v>
      </c>
      <c r="E28" s="2" t="n">
        <v>0.42</v>
      </c>
      <c r="G28" s="2" t="n">
        <f aca="false">AVERAGE(C28:E28)</f>
        <v>0.45</v>
      </c>
    </row>
    <row r="29" customFormat="false" ht="12" hidden="false" customHeight="false" outlineLevel="0" collapsed="false">
      <c r="A29" s="2" t="n">
        <v>60</v>
      </c>
      <c r="B29" s="2" t="n">
        <f aca="false">A29*4*ACOS(0)/360</f>
        <v>1.0471975511966</v>
      </c>
      <c r="C29" s="2" t="n">
        <v>0.82</v>
      </c>
      <c r="D29" s="2" t="n">
        <v>0.72</v>
      </c>
      <c r="E29" s="2" t="n">
        <v>0.88</v>
      </c>
      <c r="G29" s="2" t="n">
        <f aca="false">AVERAGE(C29:E29)</f>
        <v>0.806666666666667</v>
      </c>
    </row>
    <row r="30" customFormat="false" ht="12" hidden="false" customHeight="false" outlineLevel="0" collapsed="false">
      <c r="A30" s="2" t="n">
        <v>90</v>
      </c>
      <c r="B30" s="2" t="n">
        <f aca="false">A30*4*ACOS(0)/360</f>
        <v>1.5707963267949</v>
      </c>
      <c r="C30" s="2" t="n">
        <v>1</v>
      </c>
      <c r="D30" s="2" t="n">
        <v>0.91</v>
      </c>
      <c r="E30" s="2" t="n">
        <v>1.05</v>
      </c>
      <c r="G30" s="2" t="n">
        <f aca="false">AVERAGE(C30:E30)</f>
        <v>0.986666666666667</v>
      </c>
    </row>
    <row r="31" customFormat="false" ht="12" hidden="false" customHeight="false" outlineLevel="0" collapsed="false">
      <c r="A31" s="2" t="n">
        <v>120</v>
      </c>
      <c r="B31" s="2" t="n">
        <f aca="false">A31*4*ACOS(0)/360</f>
        <v>2.0943951023932</v>
      </c>
      <c r="C31" s="2" t="n">
        <v>1.23</v>
      </c>
      <c r="D31" s="2" t="n">
        <v>1.1</v>
      </c>
      <c r="E31" s="2" t="n">
        <v>1.21</v>
      </c>
      <c r="G31" s="2" t="n">
        <f aca="false">AVERAGE(C31:E31)</f>
        <v>1.18</v>
      </c>
    </row>
    <row r="32" customFormat="false" ht="12" hidden="false" customHeight="false" outlineLevel="0" collapsed="false">
      <c r="A32" s="2" t="n">
        <v>180</v>
      </c>
      <c r="B32" s="2" t="n">
        <f aca="false">A32*4*ACOS(0)/360</f>
        <v>3.14159265358979</v>
      </c>
      <c r="C32" s="2" t="n">
        <v>1.84</v>
      </c>
      <c r="D32" s="2" t="n">
        <v>2.07</v>
      </c>
      <c r="E32" s="2" t="n">
        <v>2.1</v>
      </c>
      <c r="G32" s="2" t="n">
        <f aca="false">AVERAGE(C32:E32)</f>
        <v>2.00333333333333</v>
      </c>
    </row>
    <row r="34" customFormat="false" ht="12" hidden="false" customHeight="false" outlineLevel="0" collapsed="false">
      <c r="A34" s="1" t="s">
        <v>6</v>
      </c>
      <c r="F34" s="1" t="s">
        <v>7</v>
      </c>
    </row>
    <row r="35" customFormat="false" ht="12" hidden="false" customHeight="false" outlineLevel="0" collapsed="false">
      <c r="C35" s="1" t="s">
        <v>8</v>
      </c>
      <c r="D35" s="2" t="n">
        <v>0.41</v>
      </c>
    </row>
    <row r="36" customFormat="false" ht="12" hidden="false" customHeight="false" outlineLevel="0" collapsed="false">
      <c r="A36" s="2" t="n">
        <f aca="false">B26/G26</f>
        <v>0.601837673101493</v>
      </c>
      <c r="C36" s="1" t="s">
        <v>9</v>
      </c>
      <c r="D36" s="2" t="n">
        <v>0.395</v>
      </c>
      <c r="F36" s="2" t="n">
        <f aca="false">$D$37*$D$36/A36</f>
        <v>1.86148334906906</v>
      </c>
      <c r="G36" s="1" t="s">
        <v>10</v>
      </c>
    </row>
    <row r="37" customFormat="false" ht="12" hidden="false" customHeight="false" outlineLevel="0" collapsed="false">
      <c r="A37" s="2" t="n">
        <f aca="false">B27/G27</f>
        <v>1.29283648295876</v>
      </c>
      <c r="C37" s="1" t="s">
        <v>11</v>
      </c>
      <c r="D37" s="2" t="n">
        <f aca="false">SQRT(2*9.81*D35)</f>
        <v>2.83622989195164</v>
      </c>
      <c r="F37" s="2" t="n">
        <f aca="false">$D$37*$D$36/A37</f>
        <v>0.866552593532148</v>
      </c>
      <c r="H37" s="2" t="n">
        <f aca="false">AVERAGE(F36:F42)</f>
        <v>0.89745844734811</v>
      </c>
    </row>
    <row r="38" customFormat="false" ht="12" hidden="false" customHeight="false" outlineLevel="0" collapsed="false">
      <c r="A38" s="2" t="n">
        <f aca="false">B28/G28</f>
        <v>1.74532925199433</v>
      </c>
      <c r="F38" s="2" t="n">
        <f aca="false">$D$37*$D$36/A38</f>
        <v>0.641890810023814</v>
      </c>
    </row>
    <row r="39" customFormat="false" ht="12" hidden="false" customHeight="false" outlineLevel="0" collapsed="false">
      <c r="A39" s="2" t="n">
        <f aca="false">B29/G29</f>
        <v>1.29817878247512</v>
      </c>
      <c r="F39" s="2" t="n">
        <f aca="false">$D$37*$D$36/A39</f>
        <v>0.862986533476461</v>
      </c>
    </row>
    <row r="40" customFormat="false" ht="12" hidden="false" customHeight="false" outlineLevel="0" collapsed="false">
      <c r="A40" s="2" t="n">
        <f aca="false">B30/G30</f>
        <v>1.59202330418402</v>
      </c>
      <c r="F40" s="2" t="n">
        <f aca="false">$D$37*$D$36/A40</f>
        <v>0.703702517655736</v>
      </c>
    </row>
    <row r="41" customFormat="false" ht="12" hidden="false" customHeight="false" outlineLevel="0" collapsed="false">
      <c r="A41" s="2" t="n">
        <f aca="false">B31/G31</f>
        <v>1.77491110372305</v>
      </c>
      <c r="F41" s="2" t="n">
        <f aca="false">$D$37*$D$36/A41</f>
        <v>0.63119262985675</v>
      </c>
    </row>
    <row r="42" customFormat="false" ht="12" hidden="false" customHeight="false" outlineLevel="0" collapsed="false">
      <c r="A42" s="2" t="n">
        <f aca="false">B32/G32</f>
        <v>1.56818268897993</v>
      </c>
      <c r="F42" s="2" t="n">
        <f aca="false">$D$37*$D$36/A42</f>
        <v>0.7144006978228</v>
      </c>
    </row>
    <row r="44" customFormat="false" ht="12" hidden="false" customHeight="false" outlineLevel="0" collapsed="false">
      <c r="A44" s="1" t="s">
        <v>2</v>
      </c>
      <c r="B44" s="1" t="s">
        <v>3</v>
      </c>
      <c r="D44" s="1" t="s">
        <v>4</v>
      </c>
      <c r="G44" s="1" t="s">
        <v>5</v>
      </c>
    </row>
    <row r="46" customFormat="false" ht="12" hidden="false" customHeight="false" outlineLevel="0" collapsed="false">
      <c r="A46" s="2" t="n">
        <v>10</v>
      </c>
      <c r="B46" s="2" t="n">
        <f aca="false">A46*4*ACOS(0)/360</f>
        <v>0.174532925199433</v>
      </c>
      <c r="C46" s="2" t="n">
        <v>0.21</v>
      </c>
      <c r="D46" s="2" t="n">
        <v>0.21</v>
      </c>
      <c r="E46" s="2" t="n">
        <v>0.2</v>
      </c>
      <c r="G46" s="2" t="n">
        <f aca="false">AVERAGE(C46:E46)</f>
        <v>0.206666666666667</v>
      </c>
    </row>
    <row r="47" customFormat="false" ht="12" hidden="false" customHeight="false" outlineLevel="0" collapsed="false">
      <c r="A47" s="2" t="n">
        <v>20</v>
      </c>
      <c r="B47" s="2" t="n">
        <f aca="false">A47*4*ACOS(0)/360</f>
        <v>0.349065850398866</v>
      </c>
      <c r="C47" s="2" t="n">
        <v>0.36</v>
      </c>
      <c r="D47" s="2" t="n">
        <v>0.33</v>
      </c>
      <c r="E47" s="2" t="n">
        <v>0.36</v>
      </c>
      <c r="G47" s="2" t="n">
        <f aca="false">AVERAGE(C47:E47)</f>
        <v>0.35</v>
      </c>
    </row>
    <row r="48" customFormat="false" ht="12" hidden="false" customHeight="false" outlineLevel="0" collapsed="false">
      <c r="A48" s="2" t="n">
        <v>45</v>
      </c>
      <c r="B48" s="2" t="n">
        <f aca="false">A48*4*ACOS(0)/360</f>
        <v>0.785398163397448</v>
      </c>
      <c r="C48" s="2" t="n">
        <v>0.6</v>
      </c>
      <c r="D48" s="2" t="n">
        <v>0.62</v>
      </c>
      <c r="E48" s="2" t="n">
        <v>0.51</v>
      </c>
      <c r="G48" s="2" t="n">
        <f aca="false">AVERAGE(C48:E48)</f>
        <v>0.576666666666667</v>
      </c>
    </row>
    <row r="49" customFormat="false" ht="12" hidden="false" customHeight="false" outlineLevel="0" collapsed="false">
      <c r="A49" s="2" t="n">
        <v>60</v>
      </c>
      <c r="B49" s="2" t="n">
        <f aca="false">A49*4*ACOS(0)/360</f>
        <v>1.0471975511966</v>
      </c>
      <c r="C49" s="2" t="n">
        <v>0.62</v>
      </c>
      <c r="D49" s="2" t="n">
        <v>0.68</v>
      </c>
      <c r="E49" s="2" t="n">
        <v>0.86</v>
      </c>
      <c r="G49" s="2" t="n">
        <f aca="false">AVERAGE(C49:E49)</f>
        <v>0.72</v>
      </c>
    </row>
    <row r="50" customFormat="false" ht="12" hidden="false" customHeight="false" outlineLevel="0" collapsed="false">
      <c r="A50" s="2" t="n">
        <v>90</v>
      </c>
      <c r="B50" s="2" t="n">
        <f aca="false">A50*4*ACOS(0)/360</f>
        <v>1.5707963267949</v>
      </c>
      <c r="C50" s="2" t="n">
        <v>1.39</v>
      </c>
      <c r="D50" s="2" t="n">
        <v>1.36</v>
      </c>
      <c r="E50" s="2" t="n">
        <v>1.3</v>
      </c>
      <c r="G50" s="2" t="n">
        <f aca="false">AVERAGE(C50:E50)</f>
        <v>1.35</v>
      </c>
    </row>
    <row r="51" customFormat="false" ht="12" hidden="false" customHeight="false" outlineLevel="0" collapsed="false">
      <c r="A51" s="2" t="n">
        <v>120</v>
      </c>
      <c r="B51" s="2" t="n">
        <f aca="false">A51*4*ACOS(0)/360</f>
        <v>2.0943951023932</v>
      </c>
      <c r="C51" s="2" t="n">
        <v>1.64</v>
      </c>
      <c r="D51" s="2" t="n">
        <v>1.64</v>
      </c>
      <c r="E51" s="2" t="n">
        <v>1.54</v>
      </c>
      <c r="G51" s="2" t="n">
        <f aca="false">AVERAGE(C51:E51)</f>
        <v>1.60666666666667</v>
      </c>
    </row>
    <row r="52" customFormat="false" ht="12" hidden="false" customHeight="false" outlineLevel="0" collapsed="false">
      <c r="A52" s="2" t="n">
        <v>180</v>
      </c>
      <c r="B52" s="2" t="n">
        <f aca="false">A52*4*ACOS(0)/360</f>
        <v>3.14159265358979</v>
      </c>
      <c r="C52" s="2" t="n">
        <v>2.67</v>
      </c>
      <c r="D52" s="2" t="n">
        <v>2.78</v>
      </c>
      <c r="E52" s="2" t="n">
        <v>2.82</v>
      </c>
      <c r="G52" s="2" t="n">
        <f aca="false">AVERAGE(C52:E52)</f>
        <v>2.75666666666667</v>
      </c>
    </row>
    <row r="54" customFormat="false" ht="12" hidden="false" customHeight="false" outlineLevel="0" collapsed="false">
      <c r="A54" s="1" t="s">
        <v>6</v>
      </c>
      <c r="F54" s="1" t="s">
        <v>7</v>
      </c>
    </row>
    <row r="55" customFormat="false" ht="12" hidden="false" customHeight="false" outlineLevel="0" collapsed="false">
      <c r="C55" s="1" t="s">
        <v>8</v>
      </c>
      <c r="D55" s="2" t="n">
        <v>0.24</v>
      </c>
    </row>
    <row r="56" customFormat="false" ht="12" hidden="false" customHeight="false" outlineLevel="0" collapsed="false">
      <c r="A56" s="2" t="n">
        <f aca="false">B46/G46</f>
        <v>0.844514154190805</v>
      </c>
      <c r="C56" s="1" t="s">
        <v>9</v>
      </c>
      <c r="D56" s="2" t="n">
        <v>0.395</v>
      </c>
      <c r="F56" s="2" t="n">
        <f aca="false">$D$57*$D$56/A56</f>
        <v>1.01495148934536</v>
      </c>
      <c r="G56" s="1" t="s">
        <v>10</v>
      </c>
    </row>
    <row r="57" customFormat="false" ht="12" hidden="false" customHeight="false" outlineLevel="0" collapsed="false">
      <c r="A57" s="2" t="n">
        <f aca="false">B47/G47</f>
        <v>0.997331001139617</v>
      </c>
      <c r="C57" s="1" t="s">
        <v>11</v>
      </c>
      <c r="D57" s="2" t="n">
        <f aca="false">SQRT(2*9.81*D55)</f>
        <v>2.16997695840302</v>
      </c>
      <c r="F57" s="2" t="n">
        <f aca="false">$D$57*$D$56/A57</f>
        <v>0.859434728881149</v>
      </c>
      <c r="H57" s="2" t="n">
        <f aca="false">AVERAGE(F56:F62)</f>
        <v>0.748481250655223</v>
      </c>
    </row>
    <row r="58" customFormat="false" ht="12" hidden="false" customHeight="false" outlineLevel="0" collapsed="false">
      <c r="A58" s="2" t="n">
        <f aca="false">B48/G48</f>
        <v>1.36196213305916</v>
      </c>
      <c r="F58" s="2" t="n">
        <f aca="false">$D$57*$D$56/A58</f>
        <v>0.629342679773285</v>
      </c>
    </row>
    <row r="59" customFormat="false" ht="12" hidden="false" customHeight="false" outlineLevel="0" collapsed="false">
      <c r="A59" s="2" t="n">
        <f aca="false">B49/G49</f>
        <v>1.45444104332861</v>
      </c>
      <c r="F59" s="2" t="n">
        <f aca="false">$D$57*$D$56/A59</f>
        <v>0.589326671232788</v>
      </c>
    </row>
    <row r="60" customFormat="false" ht="12" hidden="false" customHeight="false" outlineLevel="0" collapsed="false">
      <c r="A60" s="2" t="n">
        <f aca="false">B50/G50</f>
        <v>1.16355283466289</v>
      </c>
      <c r="F60" s="2" t="n">
        <f aca="false">$D$57*$D$56/A60</f>
        <v>0.736658339040984</v>
      </c>
    </row>
    <row r="61" customFormat="false" ht="12" hidden="false" customHeight="false" outlineLevel="0" collapsed="false">
      <c r="A61" s="2" t="n">
        <f aca="false">B51/G51</f>
        <v>1.3035654164273</v>
      </c>
      <c r="F61" s="2" t="n">
        <f aca="false">$D$57*$D$56/A61</f>
        <v>0.657535776699545</v>
      </c>
    </row>
    <row r="62" customFormat="false" ht="12" hidden="false" customHeight="false" outlineLevel="0" collapsed="false">
      <c r="A62" s="2" t="n">
        <f aca="false">B52/G52</f>
        <v>1.13963457808578</v>
      </c>
      <c r="F62" s="2" t="n">
        <f aca="false">$D$57*$D$56/A62</f>
        <v>0.752119069613449</v>
      </c>
    </row>
    <row r="64" customFormat="false" ht="12" hidden="false" customHeight="false" outlineLevel="0" collapsed="false">
      <c r="A64" s="1" t="s">
        <v>2</v>
      </c>
      <c r="B64" s="1" t="s">
        <v>3</v>
      </c>
      <c r="D64" s="1" t="s">
        <v>4</v>
      </c>
      <c r="G64" s="1" t="s">
        <v>5</v>
      </c>
    </row>
    <row r="66" customFormat="false" ht="12" hidden="false" customHeight="false" outlineLevel="0" collapsed="false">
      <c r="A66" s="2" t="n">
        <v>10</v>
      </c>
      <c r="B66" s="2" t="n">
        <f aca="false">A66*4*ACOS(0)/360</f>
        <v>0.174532925199433</v>
      </c>
      <c r="C66" s="2" t="n">
        <v>0.16</v>
      </c>
      <c r="D66" s="2" t="n">
        <v>0.17</v>
      </c>
      <c r="E66" s="2" t="n">
        <v>0.16</v>
      </c>
      <c r="G66" s="2" t="n">
        <f aca="false">AVERAGE(C66:E66)</f>
        <v>0.163333333333333</v>
      </c>
    </row>
    <row r="67" customFormat="false" ht="12" hidden="false" customHeight="false" outlineLevel="0" collapsed="false">
      <c r="A67" s="2" t="n">
        <v>20</v>
      </c>
      <c r="B67" s="2" t="n">
        <f aca="false">A67*4*ACOS(0)/360</f>
        <v>0.349065850398866</v>
      </c>
      <c r="C67" s="2" t="n">
        <v>0.18</v>
      </c>
      <c r="D67" s="2" t="n">
        <v>0.2</v>
      </c>
      <c r="E67" s="2" t="n">
        <v>0.15</v>
      </c>
      <c r="G67" s="2" t="n">
        <f aca="false">AVERAGE(C67:E67)</f>
        <v>0.176666666666667</v>
      </c>
    </row>
    <row r="68" customFormat="false" ht="12" hidden="false" customHeight="false" outlineLevel="0" collapsed="false">
      <c r="A68" s="2" t="n">
        <v>45</v>
      </c>
      <c r="B68" s="2" t="n">
        <f aca="false">A68*4*ACOS(0)/360</f>
        <v>0.785398163397448</v>
      </c>
      <c r="C68" s="2" t="n">
        <v>0.4</v>
      </c>
      <c r="D68" s="2" t="n">
        <v>0.46</v>
      </c>
      <c r="E68" s="2" t="n">
        <v>0.42</v>
      </c>
      <c r="G68" s="2" t="n">
        <f aca="false">AVERAGE(C68:E68)</f>
        <v>0.426666666666667</v>
      </c>
    </row>
    <row r="69" customFormat="false" ht="12" hidden="false" customHeight="false" outlineLevel="0" collapsed="false">
      <c r="A69" s="2" t="n">
        <v>60</v>
      </c>
      <c r="B69" s="2" t="n">
        <f aca="false">A69*4*ACOS(0)/360</f>
        <v>1.0471975511966</v>
      </c>
      <c r="C69" s="2" t="n">
        <v>0.63</v>
      </c>
      <c r="D69" s="2" t="n">
        <v>0.58</v>
      </c>
      <c r="E69" s="2" t="n">
        <v>0.78</v>
      </c>
      <c r="G69" s="2" t="n">
        <f aca="false">AVERAGE(C69:E69)</f>
        <v>0.663333333333333</v>
      </c>
    </row>
    <row r="70" customFormat="false" ht="12" hidden="false" customHeight="false" outlineLevel="0" collapsed="false">
      <c r="A70" s="2" t="n">
        <v>90</v>
      </c>
      <c r="B70" s="2" t="n">
        <f aca="false">A70*4*ACOS(0)/360</f>
        <v>1.5707963267949</v>
      </c>
      <c r="C70" s="2" t="n">
        <v>0.71</v>
      </c>
      <c r="D70" s="2" t="n">
        <v>0.89</v>
      </c>
      <c r="E70" s="2" t="n">
        <v>0.86</v>
      </c>
      <c r="G70" s="2" t="n">
        <f aca="false">AVERAGE(C70:E70)</f>
        <v>0.82</v>
      </c>
    </row>
    <row r="71" customFormat="false" ht="12" hidden="false" customHeight="false" outlineLevel="0" collapsed="false">
      <c r="A71" s="2" t="n">
        <v>120</v>
      </c>
      <c r="B71" s="2" t="n">
        <f aca="false">A71*4*ACOS(0)/360</f>
        <v>2.0943951023932</v>
      </c>
      <c r="C71" s="2" t="n">
        <v>1.18</v>
      </c>
      <c r="D71" s="2" t="n">
        <v>1.22</v>
      </c>
      <c r="E71" s="2" t="n">
        <v>1.2</v>
      </c>
      <c r="G71" s="2" t="n">
        <f aca="false">AVERAGE(C71:E71)</f>
        <v>1.2</v>
      </c>
    </row>
    <row r="72" customFormat="false" ht="12" hidden="false" customHeight="false" outlineLevel="0" collapsed="false">
      <c r="A72" s="2" t="n">
        <v>180</v>
      </c>
      <c r="B72" s="2" t="n">
        <f aca="false">A72*4*ACOS(0)/360</f>
        <v>3.14159265358979</v>
      </c>
      <c r="C72" s="2" t="n">
        <v>2.12</v>
      </c>
      <c r="D72" s="2" t="n">
        <v>2.28</v>
      </c>
      <c r="E72" s="2" t="n">
        <v>2.16</v>
      </c>
      <c r="G72" s="2" t="n">
        <f aca="false">AVERAGE(C72:E72)</f>
        <v>2.18666666666667</v>
      </c>
    </row>
    <row r="74" customFormat="false" ht="12" hidden="false" customHeight="false" outlineLevel="0" collapsed="false">
      <c r="A74" s="1" t="s">
        <v>6</v>
      </c>
      <c r="F74" s="1" t="s">
        <v>7</v>
      </c>
    </row>
    <row r="75" customFormat="false" ht="12" hidden="false" customHeight="false" outlineLevel="0" collapsed="false">
      <c r="C75" s="1" t="s">
        <v>8</v>
      </c>
      <c r="D75" s="2" t="n">
        <v>0.6</v>
      </c>
    </row>
    <row r="76" customFormat="false" ht="12" hidden="false" customHeight="false" outlineLevel="0" collapsed="false">
      <c r="A76" s="2" t="n">
        <f aca="false">B66/G66</f>
        <v>1.06856892979245</v>
      </c>
      <c r="C76" s="1" t="s">
        <v>9</v>
      </c>
      <c r="D76" s="2" t="n">
        <v>0.255</v>
      </c>
      <c r="F76" s="2" t="n">
        <f aca="false">$D$77*$D$76/A76</f>
        <v>0.818771589818058</v>
      </c>
      <c r="G76" s="1" t="s">
        <v>10</v>
      </c>
    </row>
    <row r="77" customFormat="false" ht="12" hidden="false" customHeight="false" outlineLevel="0" collapsed="false">
      <c r="A77" s="2" t="n">
        <f aca="false">B67/G67</f>
        <v>1.97584443622</v>
      </c>
      <c r="C77" s="1" t="s">
        <v>11</v>
      </c>
      <c r="D77" s="2" t="n">
        <f aca="false">SQRT(2*9.81*D75)</f>
        <v>3.43103482931899</v>
      </c>
      <c r="F77" s="2" t="n">
        <f aca="false">$D$77*$D$76/A77</f>
        <v>0.442805043473032</v>
      </c>
      <c r="H77" s="2" t="n">
        <f aca="false">AVERAGE(F76:F82)</f>
        <v>0.551152369174579</v>
      </c>
    </row>
    <row r="78" customFormat="false" ht="12" hidden="false" customHeight="false" outlineLevel="0" collapsed="false">
      <c r="A78" s="2" t="n">
        <f aca="false">B68/G68</f>
        <v>1.84077694546277</v>
      </c>
      <c r="F78" s="2" t="n">
        <f aca="false">$D$77*$D$76/A78</f>
        <v>0.475295979576923</v>
      </c>
    </row>
    <row r="79" customFormat="false" ht="12" hidden="false" customHeight="false" outlineLevel="0" collapsed="false">
      <c r="A79" s="2" t="n">
        <f aca="false">B69/G69</f>
        <v>1.57868977567326</v>
      </c>
      <c r="F79" s="2" t="n">
        <f aca="false">$D$77*$D$76/A79</f>
        <v>0.554202538686373</v>
      </c>
    </row>
    <row r="80" customFormat="false" ht="12" hidden="false" customHeight="false" outlineLevel="0" collapsed="false">
      <c r="A80" s="2" t="n">
        <f aca="false">B70/G70</f>
        <v>1.91560527657914</v>
      </c>
      <c r="F80" s="2" t="n">
        <f aca="false">$D$77*$D$76/A80</f>
        <v>0.456729730374699</v>
      </c>
    </row>
    <row r="81" customFormat="false" ht="12" hidden="false" customHeight="false" outlineLevel="0" collapsed="false">
      <c r="A81" s="2" t="n">
        <f aca="false">B71/G71</f>
        <v>1.74532925199433</v>
      </c>
      <c r="F81" s="2" t="n">
        <f aca="false">$D$77*$D$76/A81</f>
        <v>0.501288728460036</v>
      </c>
    </row>
    <row r="82" customFormat="false" ht="12" hidden="false" customHeight="false" outlineLevel="0" collapsed="false">
      <c r="A82" s="2" t="n">
        <f aca="false">B72/G72</f>
        <v>1.43670395743436</v>
      </c>
      <c r="F82" s="2" t="n">
        <f aca="false">$D$77*$D$76/A82</f>
        <v>0.608972973832933</v>
      </c>
    </row>
    <row r="84" customFormat="false" ht="12" hidden="false" customHeight="false" outlineLevel="0" collapsed="false">
      <c r="A84" s="1" t="s">
        <v>2</v>
      </c>
      <c r="B84" s="1" t="s">
        <v>3</v>
      </c>
      <c r="D84" s="1" t="s">
        <v>4</v>
      </c>
      <c r="G84" s="1" t="s">
        <v>5</v>
      </c>
    </row>
    <row r="86" customFormat="false" ht="12" hidden="false" customHeight="false" outlineLevel="0" collapsed="false">
      <c r="A86" s="2" t="n">
        <v>10</v>
      </c>
      <c r="B86" s="2" t="n">
        <f aca="false">A86*4*ACOS(0)/360</f>
        <v>0.174532925199433</v>
      </c>
      <c r="C86" s="2" t="n">
        <v>0.23</v>
      </c>
      <c r="D86" s="2" t="n">
        <v>0.24</v>
      </c>
      <c r="E86" s="2" t="n">
        <v>0.21</v>
      </c>
      <c r="G86" s="2" t="n">
        <f aca="false">AVERAGE(C86:E86)</f>
        <v>0.226666666666667</v>
      </c>
    </row>
    <row r="87" customFormat="false" ht="12" hidden="false" customHeight="false" outlineLevel="0" collapsed="false">
      <c r="A87" s="2" t="n">
        <v>20</v>
      </c>
      <c r="B87" s="2" t="n">
        <f aca="false">A87*4*ACOS(0)/360</f>
        <v>0.349065850398866</v>
      </c>
      <c r="C87" s="2" t="n">
        <v>0.34</v>
      </c>
      <c r="D87" s="2" t="n">
        <v>0.32</v>
      </c>
      <c r="E87" s="2" t="n">
        <v>0.33</v>
      </c>
      <c r="G87" s="2" t="n">
        <f aca="false">AVERAGE(C87:E87)</f>
        <v>0.33</v>
      </c>
    </row>
    <row r="88" customFormat="false" ht="12" hidden="false" customHeight="false" outlineLevel="0" collapsed="false">
      <c r="A88" s="2" t="n">
        <v>45</v>
      </c>
      <c r="B88" s="2" t="n">
        <f aca="false">A88*4*ACOS(0)/360</f>
        <v>0.785398163397448</v>
      </c>
      <c r="C88" s="2" t="n">
        <v>0.63</v>
      </c>
      <c r="D88" s="2" t="n">
        <v>0.59</v>
      </c>
      <c r="E88" s="2" t="n">
        <v>0.6</v>
      </c>
      <c r="G88" s="2" t="n">
        <f aca="false">AVERAGE(C88:E88)</f>
        <v>0.606666666666667</v>
      </c>
    </row>
    <row r="89" customFormat="false" ht="12" hidden="false" customHeight="false" outlineLevel="0" collapsed="false">
      <c r="A89" s="2" t="n">
        <v>60</v>
      </c>
      <c r="B89" s="2" t="n">
        <f aca="false">A89*4*ACOS(0)/360</f>
        <v>1.0471975511966</v>
      </c>
      <c r="C89" s="2" t="n">
        <v>0.84</v>
      </c>
      <c r="D89" s="2" t="n">
        <v>0.73</v>
      </c>
      <c r="E89" s="2" t="n">
        <v>0.8</v>
      </c>
      <c r="G89" s="2" t="n">
        <f aca="false">AVERAGE(C89:E89)</f>
        <v>0.79</v>
      </c>
    </row>
    <row r="90" customFormat="false" ht="12" hidden="false" customHeight="false" outlineLevel="0" collapsed="false">
      <c r="A90" s="2" t="n">
        <v>90</v>
      </c>
      <c r="B90" s="2" t="n">
        <f aca="false">A90*4*ACOS(0)/360</f>
        <v>1.5707963267949</v>
      </c>
      <c r="C90" s="2" t="n">
        <v>1.15</v>
      </c>
      <c r="D90" s="2" t="n">
        <v>1.12</v>
      </c>
      <c r="E90" s="2" t="n">
        <v>1.18</v>
      </c>
      <c r="G90" s="2" t="n">
        <f aca="false">AVERAGE(C90:E90)</f>
        <v>1.15</v>
      </c>
    </row>
    <row r="91" customFormat="false" ht="12" hidden="false" customHeight="false" outlineLevel="0" collapsed="false">
      <c r="A91" s="2" t="n">
        <v>120</v>
      </c>
      <c r="B91" s="2" t="n">
        <f aca="false">A91*4*ACOS(0)/360</f>
        <v>2.0943951023932</v>
      </c>
      <c r="C91" s="2" t="n">
        <v>1.59</v>
      </c>
      <c r="D91" s="2" t="n">
        <v>1.55</v>
      </c>
      <c r="E91" s="2" t="n">
        <v>1.56</v>
      </c>
      <c r="G91" s="2" t="n">
        <f aca="false">AVERAGE(C91:E91)</f>
        <v>1.56666666666667</v>
      </c>
    </row>
    <row r="92" customFormat="false" ht="12" hidden="false" customHeight="false" outlineLevel="0" collapsed="false">
      <c r="A92" s="2" t="n">
        <v>180</v>
      </c>
      <c r="B92" s="2" t="n">
        <f aca="false">A92*4*ACOS(0)/360</f>
        <v>3.14159265358979</v>
      </c>
      <c r="C92" s="2" t="n">
        <v>2.88</v>
      </c>
      <c r="D92" s="2" t="n">
        <v>3</v>
      </c>
      <c r="E92" s="2" t="n">
        <v>2.9</v>
      </c>
      <c r="G92" s="2" t="n">
        <f aca="false">AVERAGE(C92:E92)</f>
        <v>2.92666666666667</v>
      </c>
    </row>
    <row r="94" customFormat="false" ht="12" hidden="false" customHeight="false" outlineLevel="0" collapsed="false">
      <c r="A94" s="1" t="s">
        <v>6</v>
      </c>
      <c r="F94" s="1" t="s">
        <v>7</v>
      </c>
    </row>
    <row r="95" customFormat="false" ht="12" hidden="false" customHeight="false" outlineLevel="0" collapsed="false">
      <c r="C95" s="1" t="s">
        <v>8</v>
      </c>
      <c r="D95" s="2" t="n">
        <v>0.41</v>
      </c>
    </row>
    <row r="96" customFormat="false" ht="12" hidden="false" customHeight="false" outlineLevel="0" collapsed="false">
      <c r="A96" s="2" t="n">
        <f aca="false">B86/G86</f>
        <v>0.769998199409263</v>
      </c>
      <c r="C96" s="1" t="s">
        <v>9</v>
      </c>
      <c r="D96" s="2" t="n">
        <v>0.255</v>
      </c>
      <c r="F96" s="2" t="n">
        <f aca="false">$D$97*$D$96/A96</f>
        <v>0.939273134667758</v>
      </c>
      <c r="G96" s="1" t="s">
        <v>10</v>
      </c>
    </row>
    <row r="97" customFormat="false" ht="12" hidden="false" customHeight="false" outlineLevel="0" collapsed="false">
      <c r="A97" s="2" t="n">
        <f aca="false">B87/G87</f>
        <v>1.05777530423899</v>
      </c>
      <c r="C97" s="1" t="s">
        <v>11</v>
      </c>
      <c r="D97" s="2" t="n">
        <f aca="false">SQRT(2*9.81*D95)</f>
        <v>2.83622989195164</v>
      </c>
      <c r="F97" s="2" t="n">
        <f aca="false">$D$97*$D$96/A97</f>
        <v>0.683735590677265</v>
      </c>
      <c r="H97" s="2" t="n">
        <f aca="false">AVERAGE(F96:F102)</f>
        <v>0.638789047118234</v>
      </c>
    </row>
    <row r="98" customFormat="false" ht="12" hidden="false" customHeight="false" outlineLevel="0" collapsed="false">
      <c r="A98" s="2" t="n">
        <f aca="false">B88/G88</f>
        <v>1.29461235724854</v>
      </c>
      <c r="F98" s="2" t="n">
        <f aca="false">$D$97*$D$96/A98</f>
        <v>0.55865264872396</v>
      </c>
    </row>
    <row r="99" customFormat="false" ht="12" hidden="false" customHeight="false" outlineLevel="0" collapsed="false">
      <c r="A99" s="2" t="n">
        <f aca="false">B89/G89</f>
        <v>1.32556652050202</v>
      </c>
      <c r="F99" s="2" t="n">
        <f aca="false">$D$97*$D$96/A99</f>
        <v>0.545607188520242</v>
      </c>
    </row>
    <row r="100" customFormat="false" ht="12" hidden="false" customHeight="false" outlineLevel="0" collapsed="false">
      <c r="A100" s="2" t="n">
        <f aca="false">B90/G90</f>
        <v>1.36590984938687</v>
      </c>
      <c r="F100" s="2" t="n">
        <f aca="false">$D$97*$D$96/A100</f>
        <v>0.529492208268589</v>
      </c>
    </row>
    <row r="101" customFormat="false" ht="12" hidden="false" customHeight="false" outlineLevel="0" collapsed="false">
      <c r="A101" s="2" t="n">
        <f aca="false">B91/G91</f>
        <v>1.33684793769778</v>
      </c>
      <c r="F101" s="2" t="n">
        <f aca="false">$D$97*$D$96/A101</f>
        <v>0.541002908448341</v>
      </c>
    </row>
    <row r="102" customFormat="false" ht="12" hidden="false" customHeight="false" outlineLevel="0" collapsed="false">
      <c r="A102" s="2" t="n">
        <f aca="false">B92/G92</f>
        <v>1.07343712537237</v>
      </c>
      <c r="F102" s="2" t="n">
        <f aca="false">$D$97*$D$96/A102</f>
        <v>0.67375965052148</v>
      </c>
    </row>
    <row r="104" customFormat="false" ht="12" hidden="false" customHeight="false" outlineLevel="0" collapsed="false">
      <c r="A104" s="1" t="s">
        <v>2</v>
      </c>
      <c r="B104" s="1" t="s">
        <v>3</v>
      </c>
      <c r="D104" s="1" t="s">
        <v>4</v>
      </c>
      <c r="G104" s="1" t="s">
        <v>5</v>
      </c>
    </row>
    <row r="106" customFormat="false" ht="12" hidden="false" customHeight="false" outlineLevel="0" collapsed="false">
      <c r="A106" s="2" t="n">
        <v>10</v>
      </c>
      <c r="B106" s="2" t="n">
        <f aca="false">A106*4*ACOS(0)/360</f>
        <v>0.174532925199433</v>
      </c>
      <c r="C106" s="2" t="n">
        <v>0.22</v>
      </c>
      <c r="D106" s="2" t="n">
        <v>0.25</v>
      </c>
      <c r="E106" s="2" t="n">
        <v>0.23</v>
      </c>
      <c r="G106" s="2" t="n">
        <f aca="false">AVERAGE(C106:E106)</f>
        <v>0.233333333333333</v>
      </c>
    </row>
    <row r="107" customFormat="false" ht="12" hidden="false" customHeight="false" outlineLevel="0" collapsed="false">
      <c r="A107" s="2" t="n">
        <v>20</v>
      </c>
      <c r="B107" s="2" t="n">
        <f aca="false">A107*4*ACOS(0)/360</f>
        <v>0.349065850398866</v>
      </c>
      <c r="C107" s="2" t="n">
        <v>0.36</v>
      </c>
      <c r="D107" s="2" t="n">
        <v>0.45</v>
      </c>
      <c r="E107" s="2" t="n">
        <v>0.4</v>
      </c>
      <c r="G107" s="2" t="n">
        <f aca="false">AVERAGE(C107:E107)</f>
        <v>0.403333333333333</v>
      </c>
    </row>
    <row r="108" customFormat="false" ht="12" hidden="false" customHeight="false" outlineLevel="0" collapsed="false">
      <c r="A108" s="2" t="n">
        <v>45</v>
      </c>
      <c r="B108" s="2" t="n">
        <f aca="false">A108*4*ACOS(0)/360</f>
        <v>0.785398163397448</v>
      </c>
      <c r="C108" s="2" t="n">
        <v>0.82</v>
      </c>
      <c r="D108" s="2" t="n">
        <v>0.75</v>
      </c>
      <c r="E108" s="2" t="n">
        <v>0.81</v>
      </c>
      <c r="G108" s="2" t="n">
        <f aca="false">AVERAGE(C108:E108)</f>
        <v>0.793333333333333</v>
      </c>
    </row>
    <row r="109" customFormat="false" ht="12" hidden="false" customHeight="false" outlineLevel="0" collapsed="false">
      <c r="A109" s="2" t="n">
        <v>60</v>
      </c>
      <c r="B109" s="2" t="n">
        <f aca="false">A109*4*ACOS(0)/360</f>
        <v>1.0471975511966</v>
      </c>
      <c r="C109" s="2" t="n">
        <v>1.07</v>
      </c>
      <c r="D109" s="2" t="n">
        <v>1.1</v>
      </c>
      <c r="E109" s="2" t="n">
        <v>1.07</v>
      </c>
      <c r="G109" s="2" t="n">
        <f aca="false">AVERAGE(C109:E109)</f>
        <v>1.08</v>
      </c>
    </row>
    <row r="110" customFormat="false" ht="12" hidden="false" customHeight="false" outlineLevel="0" collapsed="false">
      <c r="A110" s="2" t="n">
        <v>90</v>
      </c>
      <c r="B110" s="2" t="n">
        <f aca="false">A110*4*ACOS(0)/360</f>
        <v>1.5707963267949</v>
      </c>
      <c r="C110" s="2" t="n">
        <v>1.57</v>
      </c>
      <c r="D110" s="2" t="n">
        <v>1.62</v>
      </c>
      <c r="E110" s="2" t="n">
        <v>1.53</v>
      </c>
      <c r="G110" s="2" t="n">
        <f aca="false">AVERAGE(C110:E110)</f>
        <v>1.57333333333333</v>
      </c>
    </row>
    <row r="111" customFormat="false" ht="12" hidden="false" customHeight="false" outlineLevel="0" collapsed="false">
      <c r="A111" s="2" t="n">
        <v>120</v>
      </c>
      <c r="B111" s="2" t="n">
        <f aca="false">A111*4*ACOS(0)/360</f>
        <v>2.0943951023932</v>
      </c>
      <c r="C111" s="2" t="n">
        <v>2</v>
      </c>
      <c r="D111" s="2" t="n">
        <v>1.94</v>
      </c>
      <c r="E111" s="2" t="n">
        <v>2.07</v>
      </c>
      <c r="G111" s="2" t="n">
        <f aca="false">AVERAGE(C111:E111)</f>
        <v>2.00333333333333</v>
      </c>
    </row>
    <row r="112" customFormat="false" ht="12" hidden="false" customHeight="false" outlineLevel="0" collapsed="false">
      <c r="A112" s="2" t="n">
        <v>180</v>
      </c>
      <c r="B112" s="2" t="n">
        <f aca="false">A112*4*ACOS(0)/360</f>
        <v>3.14159265358979</v>
      </c>
      <c r="G112" s="2" t="e">
        <f aca="false">AVERAGE(C112:E112)</f>
        <v>#DIV/0!</v>
      </c>
    </row>
    <row r="114" customFormat="false" ht="12" hidden="false" customHeight="false" outlineLevel="0" collapsed="false">
      <c r="A114" s="1" t="s">
        <v>6</v>
      </c>
      <c r="F114" s="1" t="s">
        <v>7</v>
      </c>
    </row>
    <row r="115" customFormat="false" ht="12" hidden="false" customHeight="false" outlineLevel="0" collapsed="false">
      <c r="C115" s="1" t="s">
        <v>8</v>
      </c>
      <c r="D115" s="2" t="n">
        <v>0.24</v>
      </c>
    </row>
    <row r="116" customFormat="false" ht="12" hidden="false" customHeight="false" outlineLevel="0" collapsed="false">
      <c r="A116" s="2" t="n">
        <f aca="false">B106/G106</f>
        <v>0.747998250854713</v>
      </c>
      <c r="C116" s="1" t="s">
        <v>9</v>
      </c>
      <c r="D116" s="2" t="n">
        <v>0.255</v>
      </c>
      <c r="F116" s="2" t="n">
        <f aca="false">$D$117*$D$116/A116</f>
        <v>0.739766602074912</v>
      </c>
      <c r="G116" s="1" t="s">
        <v>10</v>
      </c>
    </row>
    <row r="117" customFormat="false" ht="12" hidden="false" customHeight="false" outlineLevel="0" collapsed="false">
      <c r="A117" s="2" t="n">
        <f aca="false">B107/G107</f>
        <v>0.865452521650081</v>
      </c>
      <c r="C117" s="1" t="s">
        <v>11</v>
      </c>
      <c r="D117" s="2" t="n">
        <f aca="false">SQRT(2*9.81*D115)</f>
        <v>2.16997695840302</v>
      </c>
      <c r="F117" s="2" t="n">
        <f aca="false">$D$117*$D$116/A117</f>
        <v>0.639369706079032</v>
      </c>
      <c r="H117" s="2" t="n">
        <f aca="false">AVERAGE(F116:F121)</f>
        <v>0.598711898782454</v>
      </c>
    </row>
    <row r="118" customFormat="false" ht="12" hidden="false" customHeight="false" outlineLevel="0" collapsed="false">
      <c r="A118" s="2" t="n">
        <f aca="false">B108/G108</f>
        <v>0.989997684954767</v>
      </c>
      <c r="F118" s="2" t="n">
        <f aca="false">$D$117*$D$116/A118</f>
        <v>0.558934766012156</v>
      </c>
    </row>
    <row r="119" customFormat="false" ht="12" hidden="false" customHeight="false" outlineLevel="0" collapsed="false">
      <c r="A119" s="2" t="n">
        <f aca="false">B109/G109</f>
        <v>0.969627362219072</v>
      </c>
      <c r="F119" s="2" t="n">
        <f aca="false">$D$117*$D$116/A119</f>
        <v>0.570677093029218</v>
      </c>
    </row>
    <row r="120" customFormat="false" ht="12" hidden="false" customHeight="false" outlineLevel="0" collapsed="false">
      <c r="A120" s="2" t="n">
        <f aca="false">B110/G110</f>
        <v>0.998387495844214</v>
      </c>
      <c r="F120" s="2" t="n">
        <f aca="false">$D$117*$D$116/A120</f>
        <v>0.554237835205331</v>
      </c>
    </row>
    <row r="121" customFormat="false" ht="12" hidden="false" customHeight="false" outlineLevel="0" collapsed="false">
      <c r="A121" s="2" t="n">
        <f aca="false">B111/G111</f>
        <v>1.04545512598662</v>
      </c>
      <c r="F121" s="2" t="n">
        <f aca="false">$D$117*$D$116/A121</f>
        <v>0.529285390294074</v>
      </c>
    </row>
    <row r="122" customFormat="false" ht="12" hidden="false" customHeight="false" outlineLevel="0" collapsed="false">
      <c r="A122" s="2" t="e">
        <f aca="false">B112/G112</f>
        <v>#DIV/0!</v>
      </c>
      <c r="F122" s="2" t="e">
        <f aca="false">$D$117*$D$116/A122</f>
        <v>#DIV/0!</v>
      </c>
    </row>
    <row r="124" customFormat="false" ht="12" hidden="false" customHeight="false" outlineLevel="0" collapsed="false">
      <c r="A124" s="1" t="s">
        <v>2</v>
      </c>
      <c r="B124" s="1" t="s">
        <v>3</v>
      </c>
      <c r="D124" s="1" t="s">
        <v>4</v>
      </c>
      <c r="G124" s="1" t="s">
        <v>5</v>
      </c>
    </row>
    <row r="126" customFormat="false" ht="12" hidden="false" customHeight="false" outlineLevel="0" collapsed="false">
      <c r="A126" s="2" t="n">
        <v>10</v>
      </c>
      <c r="B126" s="2" t="n">
        <f aca="false">A126*4*ACOS(0)/360</f>
        <v>0.174532925199433</v>
      </c>
      <c r="C126" s="2" t="n">
        <v>0.16</v>
      </c>
      <c r="D126" s="2" t="n">
        <v>0.15</v>
      </c>
      <c r="E126" s="2" t="n">
        <v>0.14</v>
      </c>
      <c r="G126" s="2" t="n">
        <f aca="false">AVERAGE(C126:E126)</f>
        <v>0.15</v>
      </c>
    </row>
    <row r="127" customFormat="false" ht="12" hidden="false" customHeight="false" outlineLevel="0" collapsed="false">
      <c r="A127" s="2" t="n">
        <v>20</v>
      </c>
      <c r="B127" s="2" t="n">
        <f aca="false">A127*4*ACOS(0)/360</f>
        <v>0.349065850398866</v>
      </c>
      <c r="C127" s="2" t="n">
        <v>0.32</v>
      </c>
      <c r="D127" s="2" t="n">
        <v>0.25</v>
      </c>
      <c r="E127" s="2" t="n">
        <v>0.23</v>
      </c>
      <c r="G127" s="2" t="n">
        <f aca="false">AVERAGE(C127:E127)</f>
        <v>0.266666666666667</v>
      </c>
    </row>
    <row r="128" customFormat="false" ht="12" hidden="false" customHeight="false" outlineLevel="0" collapsed="false">
      <c r="A128" s="2" t="n">
        <v>45</v>
      </c>
      <c r="B128" s="2" t="n">
        <f aca="false">A128*4*ACOS(0)/360</f>
        <v>0.785398163397448</v>
      </c>
      <c r="C128" s="2" t="n">
        <v>0.65</v>
      </c>
      <c r="D128" s="2" t="n">
        <v>0.67</v>
      </c>
      <c r="E128" s="2" t="n">
        <v>0.66</v>
      </c>
      <c r="G128" s="2" t="n">
        <f aca="false">AVERAGE(C128:E128)</f>
        <v>0.66</v>
      </c>
    </row>
    <row r="129" customFormat="false" ht="12" hidden="false" customHeight="false" outlineLevel="0" collapsed="false">
      <c r="A129" s="2" t="n">
        <v>60</v>
      </c>
      <c r="B129" s="2" t="n">
        <f aca="false">A129*4*ACOS(0)/360</f>
        <v>1.0471975511966</v>
      </c>
      <c r="C129" s="2" t="n">
        <v>0.82</v>
      </c>
      <c r="D129" s="2" t="n">
        <v>0.83</v>
      </c>
      <c r="E129" s="2" t="n">
        <v>0.91</v>
      </c>
      <c r="G129" s="2" t="n">
        <f aca="false">AVERAGE(C129:E129)</f>
        <v>0.853333333333333</v>
      </c>
    </row>
    <row r="130" customFormat="false" ht="12" hidden="false" customHeight="false" outlineLevel="0" collapsed="false">
      <c r="A130" s="2" t="n">
        <v>90</v>
      </c>
      <c r="B130" s="2" t="n">
        <f aca="false">A130*4*ACOS(0)/360</f>
        <v>1.5707963267949</v>
      </c>
      <c r="C130" s="2" t="n">
        <v>1.31</v>
      </c>
      <c r="D130" s="2" t="n">
        <v>1.25</v>
      </c>
      <c r="E130" s="2" t="n">
        <v>1.2</v>
      </c>
      <c r="G130" s="2" t="n">
        <f aca="false">AVERAGE(C130:E130)</f>
        <v>1.25333333333333</v>
      </c>
    </row>
    <row r="131" customFormat="false" ht="12" hidden="false" customHeight="false" outlineLevel="0" collapsed="false">
      <c r="A131" s="2" t="n">
        <v>120</v>
      </c>
      <c r="B131" s="2" t="n">
        <f aca="false">A131*4*ACOS(0)/360</f>
        <v>2.0943951023932</v>
      </c>
      <c r="C131" s="2" t="n">
        <v>1.9</v>
      </c>
      <c r="D131" s="2" t="n">
        <v>1.61</v>
      </c>
      <c r="E131" s="2" t="n">
        <v>1.78</v>
      </c>
      <c r="G131" s="2" t="n">
        <f aca="false">AVERAGE(C131:E131)</f>
        <v>1.76333333333333</v>
      </c>
    </row>
    <row r="132" customFormat="false" ht="12" hidden="false" customHeight="false" outlineLevel="0" collapsed="false">
      <c r="A132" s="2" t="n">
        <v>180</v>
      </c>
      <c r="B132" s="2" t="n">
        <f aca="false">A132*4*ACOS(0)/360</f>
        <v>3.14159265358979</v>
      </c>
      <c r="G132" s="2" t="e">
        <f aca="false">AVERAGE(C132:E132)</f>
        <v>#DIV/0!</v>
      </c>
    </row>
    <row r="134" customFormat="false" ht="12" hidden="false" customHeight="false" outlineLevel="0" collapsed="false">
      <c r="A134" s="1" t="s">
        <v>6</v>
      </c>
      <c r="F134" s="1" t="s">
        <v>7</v>
      </c>
    </row>
    <row r="135" customFormat="false" ht="12" hidden="false" customHeight="false" outlineLevel="0" collapsed="false">
      <c r="C135" s="1" t="s">
        <v>8</v>
      </c>
      <c r="D135" s="2" t="n">
        <v>0.6</v>
      </c>
    </row>
    <row r="136" customFormat="false" ht="12" hidden="false" customHeight="false" outlineLevel="0" collapsed="false">
      <c r="A136" s="2" t="n">
        <f aca="false">B126/G126</f>
        <v>1.16355283466289</v>
      </c>
      <c r="C136" s="1" t="s">
        <v>9</v>
      </c>
      <c r="D136" s="2" t="n">
        <v>0.14</v>
      </c>
      <c r="F136" s="2" t="n">
        <f aca="false">$D$137*$D$136/A136</f>
        <v>0.412826011672971</v>
      </c>
      <c r="G136" s="1" t="s">
        <v>10</v>
      </c>
    </row>
    <row r="137" customFormat="false" ht="12" hidden="false" customHeight="false" outlineLevel="0" collapsed="false">
      <c r="A137" s="2" t="n">
        <f aca="false">B127/G127</f>
        <v>1.30899693899575</v>
      </c>
      <c r="C137" s="1" t="s">
        <v>11</v>
      </c>
      <c r="D137" s="2" t="n">
        <f aca="false">SQRT(2*9.81*D135)</f>
        <v>3.43103482931899</v>
      </c>
      <c r="F137" s="2" t="n">
        <f aca="false">$D$137*$D$136/A137</f>
        <v>0.366956454820418</v>
      </c>
      <c r="H137" s="2" t="n">
        <f aca="false">AVERAGE(F136:F141)</f>
        <v>0.393756168129641</v>
      </c>
    </row>
    <row r="138" customFormat="false" ht="12" hidden="false" customHeight="false" outlineLevel="0" collapsed="false">
      <c r="A138" s="2" t="n">
        <f aca="false">B128/G128</f>
        <v>1.18999721726886</v>
      </c>
      <c r="F138" s="2" t="n">
        <f aca="false">$D$137*$D$136/A138</f>
        <v>0.40365210030246</v>
      </c>
    </row>
    <row r="139" customFormat="false" ht="12" hidden="false" customHeight="false" outlineLevel="0" collapsed="false">
      <c r="A139" s="2" t="n">
        <f aca="false">B129/G129</f>
        <v>1.22718463030851</v>
      </c>
      <c r="F139" s="2" t="n">
        <f aca="false">$D$137*$D$136/A139</f>
        <v>0.391420218475113</v>
      </c>
    </row>
    <row r="140" customFormat="false" ht="12" hidden="false" customHeight="false" outlineLevel="0" collapsed="false">
      <c r="A140" s="2" t="n">
        <f aca="false">B130/G130</f>
        <v>1.25329494159167</v>
      </c>
      <c r="F140" s="2" t="n">
        <f aca="false">$D$137*$D$136/A140</f>
        <v>0.383265630590215</v>
      </c>
    </row>
    <row r="141" customFormat="false" ht="12" hidden="false" customHeight="false" outlineLevel="0" collapsed="false">
      <c r="A141" s="2" t="n">
        <f aca="false">B131/G131</f>
        <v>1.18774769511901</v>
      </c>
      <c r="F141" s="2" t="n">
        <f aca="false">$D$137*$D$136/A141</f>
        <v>0.40441659291667</v>
      </c>
    </row>
    <row r="142" customFormat="false" ht="12" hidden="false" customHeight="false" outlineLevel="0" collapsed="false">
      <c r="A142" s="2" t="e">
        <f aca="false">B132/G132</f>
        <v>#DIV/0!</v>
      </c>
      <c r="F142" s="2" t="e">
        <f aca="false">$D$137*$D$136/A142</f>
        <v>#DIV/0!</v>
      </c>
    </row>
    <row r="144" customFormat="false" ht="12" hidden="false" customHeight="false" outlineLevel="0" collapsed="false">
      <c r="A144" s="1" t="s">
        <v>2</v>
      </c>
      <c r="B144" s="1" t="s">
        <v>3</v>
      </c>
      <c r="D144" s="1" t="s">
        <v>4</v>
      </c>
      <c r="G144" s="1" t="s">
        <v>5</v>
      </c>
    </row>
    <row r="146" customFormat="false" ht="12" hidden="false" customHeight="false" outlineLevel="0" collapsed="false">
      <c r="A146" s="2" t="n">
        <v>10</v>
      </c>
      <c r="B146" s="2" t="n">
        <f aca="false">A146*4*ACOS(0)/360</f>
        <v>0.174532925199433</v>
      </c>
      <c r="C146" s="2" t="n">
        <v>0.21</v>
      </c>
      <c r="D146" s="2" t="n">
        <v>0.21</v>
      </c>
      <c r="E146" s="2" t="n">
        <v>0.22</v>
      </c>
      <c r="G146" s="2" t="n">
        <f aca="false">AVERAGE(C146:E146)</f>
        <v>0.213333333333333</v>
      </c>
    </row>
    <row r="147" customFormat="false" ht="12" hidden="false" customHeight="false" outlineLevel="0" collapsed="false">
      <c r="A147" s="2" t="n">
        <v>20</v>
      </c>
      <c r="B147" s="2" t="n">
        <f aca="false">A147*4*ACOS(0)/360</f>
        <v>0.349065850398866</v>
      </c>
      <c r="C147" s="2" t="n">
        <v>0.37</v>
      </c>
      <c r="D147" s="2" t="n">
        <v>0.34</v>
      </c>
      <c r="E147" s="2" t="n">
        <v>0.35</v>
      </c>
      <c r="G147" s="2" t="n">
        <f aca="false">AVERAGE(C147:E147)</f>
        <v>0.353333333333333</v>
      </c>
    </row>
    <row r="148" customFormat="false" ht="12" hidden="false" customHeight="false" outlineLevel="0" collapsed="false">
      <c r="A148" s="2" t="n">
        <v>45</v>
      </c>
      <c r="B148" s="2" t="n">
        <f aca="false">A148*4*ACOS(0)/360</f>
        <v>0.785398163397448</v>
      </c>
      <c r="C148" s="2" t="n">
        <v>0.72</v>
      </c>
      <c r="D148" s="2" t="n">
        <v>0.85</v>
      </c>
      <c r="E148" s="2" t="n">
        <v>0.81</v>
      </c>
      <c r="G148" s="2" t="n">
        <f aca="false">AVERAGE(C148:E148)</f>
        <v>0.793333333333333</v>
      </c>
    </row>
    <row r="149" customFormat="false" ht="12" hidden="false" customHeight="false" outlineLevel="0" collapsed="false">
      <c r="A149" s="2" t="n">
        <v>60</v>
      </c>
      <c r="B149" s="2" t="n">
        <f aca="false">A149*4*ACOS(0)/360</f>
        <v>1.0471975511966</v>
      </c>
      <c r="C149" s="2" t="n">
        <v>1</v>
      </c>
      <c r="D149" s="2" t="n">
        <v>0.98</v>
      </c>
      <c r="E149" s="2" t="n">
        <v>1.15</v>
      </c>
      <c r="G149" s="2" t="n">
        <f aca="false">AVERAGE(C149:E149)</f>
        <v>1.04333333333333</v>
      </c>
    </row>
    <row r="150" customFormat="false" ht="12" hidden="false" customHeight="false" outlineLevel="0" collapsed="false">
      <c r="A150" s="2" t="n">
        <v>90</v>
      </c>
      <c r="B150" s="2" t="n">
        <f aca="false">A150*4*ACOS(0)/360</f>
        <v>1.5707963267949</v>
      </c>
      <c r="C150" s="2" t="n">
        <v>1.59</v>
      </c>
      <c r="D150" s="2" t="n">
        <v>1.67</v>
      </c>
      <c r="E150" s="2" t="n">
        <v>1.62</v>
      </c>
      <c r="G150" s="2" t="n">
        <f aca="false">AVERAGE(C150:E150)</f>
        <v>1.62666666666667</v>
      </c>
    </row>
    <row r="151" customFormat="false" ht="12" hidden="false" customHeight="false" outlineLevel="0" collapsed="false">
      <c r="A151" s="2" t="n">
        <v>120</v>
      </c>
      <c r="B151" s="2" t="n">
        <f aca="false">A151*4*ACOS(0)/360</f>
        <v>2.0943951023932</v>
      </c>
      <c r="C151" s="2" t="n">
        <v>1.98</v>
      </c>
      <c r="D151" s="2" t="n">
        <v>2</v>
      </c>
      <c r="E151" s="2" t="n">
        <v>2.1</v>
      </c>
      <c r="G151" s="2" t="n">
        <f aca="false">AVERAGE(C151:E151)</f>
        <v>2.02666666666667</v>
      </c>
    </row>
    <row r="152" customFormat="false" ht="12" hidden="false" customHeight="false" outlineLevel="0" collapsed="false">
      <c r="A152" s="2" t="n">
        <v>180</v>
      </c>
      <c r="B152" s="2" t="n">
        <f aca="false">A152*4*ACOS(0)/360</f>
        <v>3.14159265358979</v>
      </c>
      <c r="G152" s="2" t="e">
        <f aca="false">AVERAGE(C152:E152)</f>
        <v>#DIV/0!</v>
      </c>
    </row>
    <row r="154" customFormat="false" ht="12" hidden="false" customHeight="false" outlineLevel="0" collapsed="false">
      <c r="A154" s="1" t="s">
        <v>6</v>
      </c>
      <c r="F154" s="1" t="s">
        <v>7</v>
      </c>
    </row>
    <row r="155" customFormat="false" ht="12" hidden="false" customHeight="false" outlineLevel="0" collapsed="false">
      <c r="C155" s="1" t="s">
        <v>8</v>
      </c>
      <c r="D155" s="2" t="n">
        <v>0.41</v>
      </c>
    </row>
    <row r="156" customFormat="false" ht="12" hidden="false" customHeight="false" outlineLevel="0" collapsed="false">
      <c r="A156" s="2" t="n">
        <f aca="false">B146/G146</f>
        <v>0.818123086872342</v>
      </c>
      <c r="C156" s="1" t="s">
        <v>9</v>
      </c>
      <c r="D156" s="2" t="n">
        <v>0.14</v>
      </c>
      <c r="F156" s="2" t="n">
        <f aca="false">$D$157*$D$156/A156</f>
        <v>0.485345287579187</v>
      </c>
      <c r="G156" s="1" t="s">
        <v>10</v>
      </c>
    </row>
    <row r="157" customFormat="false" ht="12" hidden="false" customHeight="false" outlineLevel="0" collapsed="false">
      <c r="A157" s="2" t="n">
        <f aca="false">B147/G147</f>
        <v>0.987922218109998</v>
      </c>
      <c r="C157" s="1" t="s">
        <v>11</v>
      </c>
      <c r="D157" s="2" t="n">
        <f aca="false">SQRT(2*9.81*D155)</f>
        <v>2.83622989195164</v>
      </c>
      <c r="F157" s="2" t="n">
        <f aca="false">$D$157*$D$156/A157</f>
        <v>0.401926566276515</v>
      </c>
      <c r="H157" s="2" t="n">
        <f aca="false">AVERAGE(F156:F161)</f>
        <v>0.413231628675277</v>
      </c>
    </row>
    <row r="158" customFormat="false" ht="12" hidden="false" customHeight="false" outlineLevel="0" collapsed="false">
      <c r="A158" s="2" t="n">
        <f aca="false">B148/G148</f>
        <v>0.989997684954767</v>
      </c>
      <c r="F158" s="2" t="n">
        <f aca="false">$D$157*$D$156/A158</f>
        <v>0.401083952930023</v>
      </c>
    </row>
    <row r="159" customFormat="false" ht="12" hidden="false" customHeight="false" outlineLevel="0" collapsed="false">
      <c r="A159" s="2" t="n">
        <f aca="false">B149/G149</f>
        <v>1.00370372319163</v>
      </c>
      <c r="F159" s="2" t="n">
        <f aca="false">$D$157*$D$156/A159</f>
        <v>0.395606966177827</v>
      </c>
    </row>
    <row r="160" customFormat="false" ht="12" hidden="false" customHeight="false" outlineLevel="0" collapsed="false">
      <c r="A160" s="2" t="n">
        <f aca="false">B150/G150</f>
        <v>0.965653479587027</v>
      </c>
      <c r="F160" s="2" t="n">
        <f aca="false">$D$157*$D$156/A160</f>
        <v>0.411195313087923</v>
      </c>
    </row>
    <row r="161" customFormat="false" ht="12" hidden="false" customHeight="false" outlineLevel="0" collapsed="false">
      <c r="A161" s="2" t="n">
        <f aca="false">B151/G151</f>
        <v>1.03341863604927</v>
      </c>
      <c r="F161" s="2" t="n">
        <f aca="false">$D$157*$D$156/A161</f>
        <v>0.38423168600019</v>
      </c>
    </row>
    <row r="162" customFormat="false" ht="12" hidden="false" customHeight="false" outlineLevel="0" collapsed="false">
      <c r="A162" s="2" t="e">
        <f aca="false">B152/G152</f>
        <v>#DIV/0!</v>
      </c>
      <c r="F162" s="2" t="e">
        <f aca="false">$D$157*$D$156/A162</f>
        <v>#DIV/0!</v>
      </c>
    </row>
    <row r="164" customFormat="false" ht="12" hidden="false" customHeight="false" outlineLevel="0" collapsed="false">
      <c r="A164" s="1" t="s">
        <v>2</v>
      </c>
      <c r="B164" s="1" t="s">
        <v>3</v>
      </c>
      <c r="D164" s="1" t="s">
        <v>4</v>
      </c>
      <c r="G164" s="1" t="s">
        <v>5</v>
      </c>
    </row>
    <row r="166" customFormat="false" ht="12" hidden="false" customHeight="false" outlineLevel="0" collapsed="false">
      <c r="A166" s="2" t="n">
        <v>10</v>
      </c>
      <c r="B166" s="2" t="n">
        <f aca="false">A166*4*ACOS(0)/360</f>
        <v>0.174532925199433</v>
      </c>
      <c r="C166" s="2" t="n">
        <v>0.28</v>
      </c>
      <c r="D166" s="2" t="n">
        <v>0.35</v>
      </c>
      <c r="E166" s="2" t="n">
        <v>0.31</v>
      </c>
      <c r="G166" s="2" t="n">
        <f aca="false">AVERAGE(C166:E166)</f>
        <v>0.313333333333333</v>
      </c>
    </row>
    <row r="167" customFormat="false" ht="12" hidden="false" customHeight="false" outlineLevel="0" collapsed="false">
      <c r="A167" s="2" t="n">
        <v>20</v>
      </c>
      <c r="B167" s="2" t="n">
        <f aca="false">A167*4*ACOS(0)/360</f>
        <v>0.349065850398866</v>
      </c>
      <c r="C167" s="2" t="n">
        <v>0.57</v>
      </c>
      <c r="D167" s="2" t="n">
        <v>0.48</v>
      </c>
      <c r="E167" s="2" t="n">
        <v>0.47</v>
      </c>
      <c r="G167" s="2" t="n">
        <f aca="false">AVERAGE(C167:E167)</f>
        <v>0.506666666666667</v>
      </c>
    </row>
    <row r="168" customFormat="false" ht="12" hidden="false" customHeight="false" outlineLevel="0" collapsed="false">
      <c r="A168" s="2" t="n">
        <v>45</v>
      </c>
      <c r="B168" s="2" t="n">
        <f aca="false">A168*4*ACOS(0)/360</f>
        <v>0.785398163397448</v>
      </c>
      <c r="C168" s="2" t="n">
        <v>1.05</v>
      </c>
      <c r="D168" s="2" t="n">
        <v>1.15</v>
      </c>
      <c r="E168" s="2" t="n">
        <v>1.04</v>
      </c>
      <c r="G168" s="2" t="n">
        <f aca="false">AVERAGE(C168:E168)</f>
        <v>1.08</v>
      </c>
    </row>
    <row r="169" customFormat="false" ht="12" hidden="false" customHeight="false" outlineLevel="0" collapsed="false">
      <c r="A169" s="2" t="n">
        <v>60</v>
      </c>
      <c r="B169" s="2" t="n">
        <f aca="false">A169*4*ACOS(0)/360</f>
        <v>1.0471975511966</v>
      </c>
      <c r="C169" s="2" t="n">
        <v>1.4</v>
      </c>
      <c r="D169" s="2" t="n">
        <v>1.46</v>
      </c>
      <c r="E169" s="2" t="n">
        <v>1.64</v>
      </c>
      <c r="G169" s="2" t="n">
        <f aca="false">AVERAGE(C169:E169)</f>
        <v>1.5</v>
      </c>
    </row>
    <row r="170" customFormat="false" ht="12" hidden="false" customHeight="false" outlineLevel="0" collapsed="false">
      <c r="A170" s="2" t="n">
        <v>90</v>
      </c>
      <c r="B170" s="2" t="n">
        <f aca="false">A170*4*ACOS(0)/360</f>
        <v>1.5707963267949</v>
      </c>
      <c r="C170" s="2" t="n">
        <v>2</v>
      </c>
      <c r="D170" s="2" t="n">
        <v>1.97</v>
      </c>
      <c r="E170" s="2" t="n">
        <v>2.1</v>
      </c>
      <c r="G170" s="2" t="n">
        <f aca="false">AVERAGE(C170:E170)</f>
        <v>2.02333333333333</v>
      </c>
    </row>
    <row r="171" customFormat="false" ht="12" hidden="false" customHeight="false" outlineLevel="0" collapsed="false">
      <c r="A171" s="2" t="n">
        <v>120</v>
      </c>
      <c r="B171" s="2" t="n">
        <f aca="false">A171*4*ACOS(0)/360</f>
        <v>2.0943951023932</v>
      </c>
      <c r="C171" s="2" t="n">
        <v>2.66</v>
      </c>
      <c r="D171" s="2" t="n">
        <v>2.78</v>
      </c>
      <c r="E171" s="2" t="n">
        <v>2.55</v>
      </c>
      <c r="G171" s="2" t="n">
        <f aca="false">AVERAGE(C171:E171)</f>
        <v>2.66333333333333</v>
      </c>
    </row>
    <row r="172" customFormat="false" ht="12" hidden="false" customHeight="false" outlineLevel="0" collapsed="false">
      <c r="A172" s="2" t="n">
        <v>180</v>
      </c>
      <c r="B172" s="2" t="n">
        <f aca="false">A172*4*ACOS(0)/360</f>
        <v>3.14159265358979</v>
      </c>
      <c r="G172" s="2" t="e">
        <f aca="false">AVERAGE(C172:E172)</f>
        <v>#DIV/0!</v>
      </c>
    </row>
    <row r="174" customFormat="false" ht="12" hidden="false" customHeight="false" outlineLevel="0" collapsed="false">
      <c r="A174" s="1" t="s">
        <v>6</v>
      </c>
      <c r="F174" s="1" t="s">
        <v>7</v>
      </c>
    </row>
    <row r="175" customFormat="false" ht="12" hidden="false" customHeight="false" outlineLevel="0" collapsed="false">
      <c r="C175" s="1" t="s">
        <v>8</v>
      </c>
      <c r="D175" s="2" t="n">
        <v>0.24</v>
      </c>
    </row>
    <row r="176" customFormat="false" ht="12" hidden="false" customHeight="false" outlineLevel="0" collapsed="false">
      <c r="A176" s="2" t="n">
        <f aca="false">B166/G166</f>
        <v>0.557019974040744</v>
      </c>
      <c r="C176" s="1" t="s">
        <v>9</v>
      </c>
      <c r="D176" s="2" t="n">
        <v>0.14</v>
      </c>
      <c r="F176" s="2" t="n">
        <f aca="false">$D$177*$D$176/A176</f>
        <v>0.545396553686602</v>
      </c>
      <c r="G176" s="1" t="s">
        <v>10</v>
      </c>
    </row>
    <row r="177" customFormat="false" ht="12" hidden="false" customHeight="false" outlineLevel="0" collapsed="false">
      <c r="A177" s="2" t="n">
        <f aca="false">B167/G167</f>
        <v>0.688945757366183</v>
      </c>
      <c r="C177" s="1" t="s">
        <v>11</v>
      </c>
      <c r="D177" s="2" t="n">
        <f aca="false">SQRT(2*9.81*D175)</f>
        <v>2.16997695840302</v>
      </c>
      <c r="F177" s="2" t="n">
        <f aca="false">$D$177*$D$176/A177</f>
        <v>0.440958915746615</v>
      </c>
      <c r="H177" s="2" t="n">
        <f aca="false">AVERAGE(F176:F181)</f>
        <v>0.436150701448452</v>
      </c>
    </row>
    <row r="178" customFormat="false" ht="12" hidden="false" customHeight="false" outlineLevel="0" collapsed="false">
      <c r="A178" s="2" t="n">
        <f aca="false">B168/G168</f>
        <v>0.727220521664304</v>
      </c>
      <c r="F178" s="2" t="n">
        <f aca="false">$D$177*$D$176/A178</f>
        <v>0.417750551759951</v>
      </c>
    </row>
    <row r="179" customFormat="false" ht="12" hidden="false" customHeight="false" outlineLevel="0" collapsed="false">
      <c r="A179" s="2" t="n">
        <f aca="false">B169/G169</f>
        <v>0.698131700797732</v>
      </c>
      <c r="F179" s="2" t="n">
        <f aca="false">$D$177*$D$176/A179</f>
        <v>0.435156824749949</v>
      </c>
    </row>
    <row r="180" customFormat="false" ht="12" hidden="false" customHeight="false" outlineLevel="0" collapsed="false">
      <c r="A180" s="2" t="n">
        <f aca="false">B170/G170</f>
        <v>0.776340853440641</v>
      </c>
      <c r="F180" s="2" t="n">
        <f aca="false">$D$177*$D$176/A180</f>
        <v>0.39131880388625</v>
      </c>
    </row>
    <row r="181" customFormat="false" ht="12" hidden="false" customHeight="false" outlineLevel="0" collapsed="false">
      <c r="A181" s="2" t="n">
        <f aca="false">B171/G171</f>
        <v>0.786381139822226</v>
      </c>
      <c r="F181" s="2" t="n">
        <f aca="false">$D$177*$D$176/A181</f>
        <v>0.386322558861343</v>
      </c>
    </row>
    <row r="182" customFormat="false" ht="12" hidden="false" customHeight="false" outlineLevel="0" collapsed="false">
      <c r="A182" s="2" t="e">
        <f aca="false">B172/G172</f>
        <v>#DIV/0!</v>
      </c>
      <c r="F182" s="2" t="e">
        <f aca="false">$D$177*$D$176/A182</f>
        <v>#DIV/0!</v>
      </c>
    </row>
    <row r="185" customFormat="false" ht="12" hidden="false" customHeight="false" outlineLevel="0" collapsed="false">
      <c r="A185" s="1" t="s">
        <v>12</v>
      </c>
    </row>
    <row r="188" customFormat="false" ht="12" hidden="false" customHeight="false" outlineLevel="0" collapsed="false">
      <c r="B188" s="1" t="s">
        <v>13</v>
      </c>
      <c r="C188" s="2" t="n">
        <v>0.6</v>
      </c>
      <c r="D188" s="2" t="n">
        <v>0.41</v>
      </c>
      <c r="E188" s="2" t="n">
        <v>0.24</v>
      </c>
      <c r="G188" s="1" t="s">
        <v>14</v>
      </c>
    </row>
    <row r="190" customFormat="false" ht="12" hidden="false" customHeight="false" outlineLevel="0" collapsed="false">
      <c r="B190" s="2" t="n">
        <v>0.395</v>
      </c>
      <c r="C190" s="2" t="n">
        <f aca="false">H17</f>
        <v>1.40407909670569</v>
      </c>
      <c r="D190" s="2" t="n">
        <f aca="false">H37</f>
        <v>0.89745844734811</v>
      </c>
      <c r="E190" s="2" t="n">
        <f aca="false">H57</f>
        <v>0.748481250655223</v>
      </c>
    </row>
    <row r="191" customFormat="false" ht="12" hidden="false" customHeight="false" outlineLevel="0" collapsed="false">
      <c r="B191" s="2" t="n">
        <v>0.255</v>
      </c>
      <c r="C191" s="2" t="n">
        <f aca="false">H77</f>
        <v>0.551152369174579</v>
      </c>
      <c r="D191" s="2" t="n">
        <f aca="false">H97</f>
        <v>0.638789047118234</v>
      </c>
      <c r="E191" s="2" t="n">
        <f aca="false">H117</f>
        <v>0.598711898782454</v>
      </c>
    </row>
    <row r="192" customFormat="false" ht="12" hidden="false" customHeight="false" outlineLevel="0" collapsed="false">
      <c r="B192" s="2" t="n">
        <v>0.14</v>
      </c>
      <c r="C192" s="2" t="n">
        <f aca="false">H137</f>
        <v>0.393756168129641</v>
      </c>
      <c r="D192" s="2" t="n">
        <f aca="false">H157</f>
        <v>0.413231628675277</v>
      </c>
      <c r="E192" s="2" t="n">
        <f aca="false">H177</f>
        <v>0.436150701448452</v>
      </c>
    </row>
    <row r="193" customFormat="false" ht="12" hidden="false" customHeight="false" outlineLevel="0" collapsed="false">
      <c r="F193" s="1" t="s">
        <v>15</v>
      </c>
      <c r="G193" s="2" t="n">
        <f aca="false">AVERAGE(C190:E192)</f>
        <v>0.675756734226407</v>
      </c>
      <c r="H193" s="1" t="s">
        <v>16</v>
      </c>
    </row>
    <row r="194" customFormat="false" ht="12" hidden="false" customHeight="false" outlineLevel="0" collapsed="false">
      <c r="B194" s="1" t="s">
        <v>17</v>
      </c>
    </row>
    <row r="198" customFormat="false" ht="12" hidden="false" customHeight="false" outlineLevel="0" collapsed="false">
      <c r="A198" s="1" t="s">
        <v>18</v>
      </c>
      <c r="B198" s="2" t="n">
        <v>0.2</v>
      </c>
      <c r="D198" s="1" t="s">
        <v>19</v>
      </c>
      <c r="F198" s="2" t="n">
        <f aca="false">0.13/10</f>
        <v>0.013</v>
      </c>
    </row>
    <row r="199" customFormat="false" ht="12" hidden="false" customHeight="false" outlineLevel="0" collapsed="false">
      <c r="A199" s="1" t="s">
        <v>2</v>
      </c>
      <c r="B199" s="1" t="s">
        <v>3</v>
      </c>
      <c r="D199" s="1" t="s">
        <v>4</v>
      </c>
      <c r="F199" s="1" t="s">
        <v>20</v>
      </c>
      <c r="H199" s="1" t="s">
        <v>21</v>
      </c>
    </row>
    <row r="201" customFormat="false" ht="12" hidden="false" customHeight="false" outlineLevel="0" collapsed="false">
      <c r="A201" s="2" t="n">
        <v>360</v>
      </c>
      <c r="B201" s="2" t="n">
        <f aca="false">A201*4*ACOS(0)/360</f>
        <v>6.28318530717959</v>
      </c>
      <c r="C201" s="2" t="n">
        <v>2.93</v>
      </c>
      <c r="D201" s="2" t="n">
        <v>2.94</v>
      </c>
      <c r="E201" s="2" t="n">
        <v>2.82</v>
      </c>
      <c r="F201" s="2" t="n">
        <f aca="false">AVERAGE(C201:E201)</f>
        <v>2.89666666666667</v>
      </c>
      <c r="H201" s="2" t="n">
        <f aca="false">F209*B198*F198</f>
        <v>0.0254806154770877</v>
      </c>
    </row>
    <row r="202" customFormat="false" ht="12" hidden="false" customHeight="false" outlineLevel="0" collapsed="false">
      <c r="A202" s="2" t="n">
        <f aca="false">360*2</f>
        <v>720</v>
      </c>
      <c r="B202" s="2" t="n">
        <f aca="false">A202*4*ACOS(0)/360</f>
        <v>12.5663706143592</v>
      </c>
      <c r="C202" s="2" t="n">
        <v>3.99</v>
      </c>
      <c r="D202" s="2" t="n">
        <v>4.09</v>
      </c>
      <c r="E202" s="2" t="n">
        <v>4.11</v>
      </c>
      <c r="F202" s="2" t="n">
        <f aca="false">AVERAGE(C202:E202)</f>
        <v>4.06333333333333</v>
      </c>
    </row>
    <row r="203" customFormat="false" ht="12" hidden="false" customHeight="false" outlineLevel="0" collapsed="false">
      <c r="A203" s="2" t="n">
        <f aca="false">360*3</f>
        <v>1080</v>
      </c>
      <c r="B203" s="2" t="n">
        <f aca="false">A203*4*ACOS(0)/360</f>
        <v>18.8495559215388</v>
      </c>
      <c r="C203" s="2" t="n">
        <v>5.34</v>
      </c>
      <c r="D203" s="2" t="n">
        <v>4.97</v>
      </c>
      <c r="E203" s="2" t="n">
        <v>4.71</v>
      </c>
      <c r="F203" s="2" t="n">
        <f aca="false">AVERAGE(C203:E203)</f>
        <v>5.00666666666667</v>
      </c>
      <c r="H203" s="1" t="s">
        <v>15</v>
      </c>
    </row>
    <row r="205" customFormat="false" ht="12" hidden="false" customHeight="false" outlineLevel="0" collapsed="false">
      <c r="A205" s="1" t="s">
        <v>22</v>
      </c>
      <c r="C205" s="1" t="s">
        <v>23</v>
      </c>
      <c r="E205" s="2" t="n">
        <f aca="false">AVERAGE(C207:C209)</f>
        <v>0.751021387937813</v>
      </c>
      <c r="H205" s="2" t="n">
        <f aca="false">H201/E205</f>
        <v>0.0339279491720649</v>
      </c>
    </row>
    <row r="207" customFormat="false" ht="12" hidden="false" customHeight="false" outlineLevel="0" collapsed="false">
      <c r="A207" s="2" t="n">
        <f aca="false">B201/F201</f>
        <v>2.16910885173058</v>
      </c>
      <c r="C207" s="2" t="n">
        <f aca="false">(A207-A206)/(F201-F200)</f>
        <v>0.748829292887428</v>
      </c>
      <c r="E207" s="1" t="s">
        <v>24</v>
      </c>
      <c r="F207" s="2" t="n">
        <f aca="false">E205*F198</f>
        <v>0.00976327804319157</v>
      </c>
      <c r="G207" s="1" t="s">
        <v>25</v>
      </c>
    </row>
    <row r="208" customFormat="false" ht="12" hidden="false" customHeight="false" outlineLevel="0" collapsed="false">
      <c r="A208" s="2" t="n">
        <f aca="false">B202/F202</f>
        <v>3.09262607408347</v>
      </c>
      <c r="C208" s="2" t="n">
        <f aca="false">(A208-A207)/(F202-F201)</f>
        <v>0.791586190588191</v>
      </c>
      <c r="E208" s="1" t="s">
        <v>26</v>
      </c>
      <c r="F208" s="2" t="n">
        <v>9.81</v>
      </c>
      <c r="G208" s="1" t="s">
        <v>25</v>
      </c>
    </row>
    <row r="209" customFormat="false" ht="12" hidden="false" customHeight="false" outlineLevel="0" collapsed="false">
      <c r="A209" s="2" t="n">
        <f aca="false">B203/F203</f>
        <v>3.76489132920215</v>
      </c>
      <c r="C209" s="2" t="n">
        <f aca="false">(A209-A208)/(F203-F202)</f>
        <v>0.71264868033782</v>
      </c>
      <c r="E209" s="1" t="s">
        <v>27</v>
      </c>
      <c r="F209" s="2" t="n">
        <f aca="false">F208-F207</f>
        <v>9.80023672195681</v>
      </c>
      <c r="G209" s="1" t="s">
        <v>25</v>
      </c>
    </row>
    <row r="211" customFormat="false" ht="12" hidden="false" customHeight="false" outlineLevel="0" collapsed="false">
      <c r="A211" s="1" t="s">
        <v>18</v>
      </c>
      <c r="B211" s="2" t="n">
        <v>0.1</v>
      </c>
      <c r="D211" s="1" t="s">
        <v>19</v>
      </c>
      <c r="F211" s="2" t="n">
        <f aca="false">0.13/10</f>
        <v>0.013</v>
      </c>
    </row>
    <row r="212" customFormat="false" ht="12" hidden="false" customHeight="false" outlineLevel="0" collapsed="false">
      <c r="A212" s="1" t="s">
        <v>2</v>
      </c>
      <c r="B212" s="1" t="s">
        <v>3</v>
      </c>
      <c r="D212" s="1" t="s">
        <v>4</v>
      </c>
      <c r="F212" s="1" t="s">
        <v>20</v>
      </c>
      <c r="H212" s="1" t="s">
        <v>21</v>
      </c>
    </row>
    <row r="214" customFormat="false" ht="12" hidden="false" customHeight="false" outlineLevel="0" collapsed="false">
      <c r="A214" s="2" t="n">
        <v>360</v>
      </c>
      <c r="B214" s="2" t="n">
        <f aca="false">A214*4*ACOS(0)/360</f>
        <v>6.28318530717959</v>
      </c>
      <c r="C214" s="2" t="n">
        <v>4.2</v>
      </c>
      <c r="D214" s="2" t="n">
        <v>4.13</v>
      </c>
      <c r="E214" s="2" t="n">
        <v>3.86</v>
      </c>
      <c r="F214" s="2" t="n">
        <f aca="false">AVERAGE(C214:E214)</f>
        <v>4.06333333333333</v>
      </c>
      <c r="H214" s="2" t="n">
        <f aca="false">F222*B211*F211</f>
        <v>0.0127478188721196</v>
      </c>
    </row>
    <row r="215" customFormat="false" ht="12" hidden="false" customHeight="false" outlineLevel="0" collapsed="false">
      <c r="A215" s="2" t="n">
        <f aca="false">360*2</f>
        <v>720</v>
      </c>
      <c r="B215" s="2" t="n">
        <f aca="false">A215*4*ACOS(0)/360</f>
        <v>12.5663706143592</v>
      </c>
      <c r="C215" s="2" t="n">
        <v>5.97</v>
      </c>
      <c r="D215" s="2" t="n">
        <v>6.46</v>
      </c>
      <c r="E215" s="2" t="n">
        <v>6.14</v>
      </c>
      <c r="F215" s="2" t="n">
        <f aca="false">AVERAGE(C215:E215)</f>
        <v>6.19</v>
      </c>
    </row>
    <row r="216" customFormat="false" ht="12" hidden="false" customHeight="false" outlineLevel="0" collapsed="false">
      <c r="A216" s="2" t="n">
        <f aca="false">360*3</f>
        <v>1080</v>
      </c>
      <c r="B216" s="2" t="n">
        <f aca="false">A216*4*ACOS(0)/360</f>
        <v>18.8495559215388</v>
      </c>
      <c r="C216" s="2" t="n">
        <v>7.71</v>
      </c>
      <c r="D216" s="2" t="n">
        <v>7.5</v>
      </c>
      <c r="E216" s="2" t="n">
        <v>7.64</v>
      </c>
      <c r="F216" s="2" t="n">
        <f aca="false">AVERAGE(C216:E216)</f>
        <v>7.61666666666667</v>
      </c>
      <c r="H216" s="1" t="s">
        <v>15</v>
      </c>
    </row>
    <row r="218" customFormat="false" ht="12" hidden="false" customHeight="false" outlineLevel="0" collapsed="false">
      <c r="A218" s="1" t="s">
        <v>22</v>
      </c>
      <c r="C218" s="1" t="s">
        <v>23</v>
      </c>
      <c r="E218" s="2" t="n">
        <f aca="false">AVERAGE(C220:C222)</f>
        <v>0.306575614224881</v>
      </c>
      <c r="H218" s="2" t="n">
        <f aca="false">H214/E218</f>
        <v>0.0415813204985337</v>
      </c>
    </row>
    <row r="220" customFormat="false" ht="12" hidden="false" customHeight="false" outlineLevel="0" collapsed="false">
      <c r="A220" s="2" t="n">
        <f aca="false">B214/F214</f>
        <v>1.54631303704174</v>
      </c>
      <c r="C220" s="2" t="n">
        <f aca="false">(A220-A219)/(F214-F213)</f>
        <v>0.380552839304775</v>
      </c>
      <c r="E220" s="1" t="s">
        <v>24</v>
      </c>
      <c r="F220" s="2" t="n">
        <f aca="false">E218*F211</f>
        <v>0.00398548298492346</v>
      </c>
      <c r="G220" s="1" t="s">
        <v>25</v>
      </c>
    </row>
    <row r="221" customFormat="false" ht="12" hidden="false" customHeight="false" outlineLevel="0" collapsed="false">
      <c r="A221" s="2" t="n">
        <f aca="false">B215/F215</f>
        <v>2.03010833834559</v>
      </c>
      <c r="C221" s="2" t="n">
        <f aca="false">(A221-A220)/(F215-F214)</f>
        <v>0.227489953591152</v>
      </c>
      <c r="E221" s="1" t="s">
        <v>26</v>
      </c>
      <c r="F221" s="2" t="n">
        <v>9.81</v>
      </c>
      <c r="G221" s="1" t="s">
        <v>25</v>
      </c>
    </row>
    <row r="222" customFormat="false" ht="12" hidden="false" customHeight="false" outlineLevel="0" collapsed="false">
      <c r="A222" s="2" t="n">
        <f aca="false">B216/F216</f>
        <v>2.47477758269655</v>
      </c>
      <c r="C222" s="2" t="n">
        <f aca="false">(A222-A221)/(F216-F215)</f>
        <v>0.311684049778717</v>
      </c>
      <c r="E222" s="1" t="s">
        <v>27</v>
      </c>
      <c r="F222" s="2" t="n">
        <f aca="false">F221-F220</f>
        <v>9.80601451701508</v>
      </c>
      <c r="G222" s="1" t="s">
        <v>25</v>
      </c>
    </row>
    <row r="224" customFormat="false" ht="12" hidden="false" customHeight="false" outlineLevel="0" collapsed="false">
      <c r="A224" s="1" t="s">
        <v>18</v>
      </c>
      <c r="B224" s="2" t="n">
        <v>0.05</v>
      </c>
      <c r="D224" s="1" t="s">
        <v>19</v>
      </c>
      <c r="F224" s="2" t="n">
        <f aca="false">0.13/10</f>
        <v>0.013</v>
      </c>
    </row>
    <row r="225" customFormat="false" ht="12" hidden="false" customHeight="false" outlineLevel="0" collapsed="false">
      <c r="A225" s="1" t="s">
        <v>2</v>
      </c>
      <c r="B225" s="1" t="s">
        <v>3</v>
      </c>
      <c r="D225" s="1" t="s">
        <v>4</v>
      </c>
      <c r="F225" s="1" t="s">
        <v>20</v>
      </c>
      <c r="H225" s="1" t="s">
        <v>21</v>
      </c>
    </row>
    <row r="227" customFormat="false" ht="12" hidden="false" customHeight="false" outlineLevel="0" collapsed="false">
      <c r="A227" s="2" t="n">
        <v>360</v>
      </c>
      <c r="B227" s="2" t="n">
        <f aca="false">A227*4*ACOS(0)/360</f>
        <v>6.28318530717959</v>
      </c>
      <c r="C227" s="2" t="n">
        <v>6.57</v>
      </c>
      <c r="D227" s="2" t="n">
        <v>7.2</v>
      </c>
      <c r="E227" s="2" t="n">
        <v>6.73</v>
      </c>
      <c r="F227" s="2" t="n">
        <f aca="false">AVERAGE(C227:E227)</f>
        <v>6.83333333333333</v>
      </c>
      <c r="H227" s="2" t="n">
        <f aca="false">F235*B224*F224</f>
        <v>0.00637547968332433</v>
      </c>
    </row>
    <row r="228" customFormat="false" ht="12" hidden="false" customHeight="false" outlineLevel="0" collapsed="false">
      <c r="A228" s="2" t="n">
        <f aca="false">360*2</f>
        <v>720</v>
      </c>
      <c r="B228" s="2" t="n">
        <f aca="false">A228*4*ACOS(0)/360</f>
        <v>12.5663706143592</v>
      </c>
      <c r="C228" s="2" t="n">
        <v>9.66</v>
      </c>
      <c r="D228" s="2" t="n">
        <v>9.36</v>
      </c>
      <c r="E228" s="2" t="n">
        <v>9.63</v>
      </c>
      <c r="F228" s="2" t="n">
        <f aca="false">AVERAGE(C228:E228)</f>
        <v>9.55</v>
      </c>
    </row>
    <row r="229" customFormat="false" ht="12" hidden="false" customHeight="false" outlineLevel="0" collapsed="false">
      <c r="A229" s="2" t="n">
        <f aca="false">360*3</f>
        <v>1080</v>
      </c>
      <c r="B229" s="2" t="n">
        <f aca="false">A229*4*ACOS(0)/360</f>
        <v>18.8495559215388</v>
      </c>
      <c r="C229" s="2" t="n">
        <v>11.82</v>
      </c>
      <c r="D229" s="2" t="n">
        <v>12.26</v>
      </c>
      <c r="E229" s="2" t="n">
        <v>12.7</v>
      </c>
      <c r="F229" s="2" t="n">
        <f aca="false">AVERAGE(C229:E229)</f>
        <v>12.26</v>
      </c>
      <c r="H229" s="1" t="s">
        <v>15</v>
      </c>
    </row>
    <row r="231" customFormat="false" ht="12" hidden="false" customHeight="false" outlineLevel="0" collapsed="false">
      <c r="A231" s="1" t="s">
        <v>22</v>
      </c>
      <c r="C231" s="1" t="s">
        <v>23</v>
      </c>
      <c r="E231" s="2" t="n">
        <f aca="false">AVERAGE(C233:C235)</f>
        <v>0.120747535582801</v>
      </c>
      <c r="H231" s="2" t="n">
        <f aca="false">H227/E231</f>
        <v>0.052800081198779</v>
      </c>
    </row>
    <row r="233" customFormat="false" ht="12" hidden="false" customHeight="false" outlineLevel="0" collapsed="false">
      <c r="A233" s="2" t="n">
        <f aca="false">B227/F227</f>
        <v>0.919490532757988</v>
      </c>
      <c r="C233" s="2" t="n">
        <f aca="false">(A233-A232)/(F227-F226)</f>
        <v>0.134559590159706</v>
      </c>
      <c r="E233" s="1" t="s">
        <v>24</v>
      </c>
      <c r="F233" s="2" t="n">
        <f aca="false">E231*F224</f>
        <v>0.00156971796257641</v>
      </c>
      <c r="G233" s="1" t="s">
        <v>25</v>
      </c>
    </row>
    <row r="234" customFormat="false" ht="12" hidden="false" customHeight="false" outlineLevel="0" collapsed="false">
      <c r="A234" s="2" t="n">
        <f aca="false">B228/F228</f>
        <v>1.31585032611091</v>
      </c>
      <c r="C234" s="2" t="n">
        <f aca="false">(A234-A233)/(F228-F227)</f>
        <v>0.145899310436658</v>
      </c>
      <c r="E234" s="1" t="s">
        <v>26</v>
      </c>
      <c r="F234" s="2" t="n">
        <v>9.81</v>
      </c>
      <c r="G234" s="1" t="s">
        <v>25</v>
      </c>
    </row>
    <row r="235" customFormat="false" ht="12" hidden="false" customHeight="false" outlineLevel="0" collapsed="false">
      <c r="A235" s="2" t="n">
        <f aca="false">B229/F229</f>
        <v>1.53748416978293</v>
      </c>
      <c r="C235" s="2" t="n">
        <f aca="false">(A235-A234)/(F229-F228)</f>
        <v>0.0817837061520387</v>
      </c>
      <c r="E235" s="1" t="s">
        <v>27</v>
      </c>
      <c r="F235" s="2" t="n">
        <f aca="false">F234-F233</f>
        <v>9.80843028203742</v>
      </c>
      <c r="G235" s="1" t="s">
        <v>25</v>
      </c>
    </row>
    <row r="238" customFormat="false" ht="12" hidden="false" customHeight="false" outlineLevel="0" collapsed="false">
      <c r="B238" s="1" t="s">
        <v>28</v>
      </c>
      <c r="D238" s="2" t="n">
        <f aca="false">H205</f>
        <v>0.0339279491720649</v>
      </c>
      <c r="E238" s="2" t="n">
        <f aca="false">H218</f>
        <v>0.0415813204985337</v>
      </c>
      <c r="F238" s="2" t="n">
        <f aca="false">H231</f>
        <v>0.052800081198779</v>
      </c>
    </row>
    <row r="239" customFormat="false" ht="12" hidden="false" customHeight="false" outlineLevel="0" collapsed="false">
      <c r="B239" s="1" t="s">
        <v>29</v>
      </c>
      <c r="D239" s="2" t="n">
        <f aca="false">AVERAGE(D238:F238)</f>
        <v>0.0427697836231258</v>
      </c>
      <c r="E239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17:57:52Z</dcterms:created>
  <dc:creator>Victor Manuel Iniestra Alvarez</dc:creator>
  <dc:description/>
  <dc:language>en-US</dc:language>
  <cp:lastModifiedBy>Victor Manuel Iniestra Alvarez</cp:lastModifiedBy>
  <cp:revision>0</cp:revision>
  <dc:subject/>
  <dc:title/>
</cp:coreProperties>
</file>