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Balance General" sheetId="1" state="visible" r:id="rId2"/>
    <sheet name="Estado de Resultados" sheetId="2" state="visible" r:id="rId3"/>
    <sheet name="Origen y Aplicación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Efectivo e Inversiones</t>
  </si>
  <si>
    <t xml:space="preserve">Cuentas por cobrar</t>
  </si>
  <si>
    <t xml:space="preserve">Ferrioni, S.A. de C.V.</t>
  </si>
  <si>
    <t xml:space="preserve">Sector:</t>
  </si>
  <si>
    <t xml:space="preserve">Industrial de la Transformación</t>
  </si>
  <si>
    <t xml:space="preserve">Inventarios</t>
  </si>
  <si>
    <t xml:space="preserve">Ramo:</t>
  </si>
  <si>
    <t xml:space="preserve">Textil, vestido y cuero</t>
  </si>
  <si>
    <t xml:space="preserve">Diversos Activos</t>
  </si>
  <si>
    <t xml:space="preserve">ISR</t>
  </si>
  <si>
    <t xml:space="preserve">Balance General:</t>
  </si>
  <si>
    <t xml:space="preserve">IVA</t>
  </si>
  <si>
    <t xml:space="preserve">Activo</t>
  </si>
  <si>
    <t xml:space="preserve">Pasivo</t>
  </si>
  <si>
    <t xml:space="preserve">Circulante:</t>
  </si>
  <si>
    <t xml:space="preserve">Préstamos bancarios</t>
  </si>
  <si>
    <t xml:space="preserve">Proveedores</t>
  </si>
  <si>
    <t xml:space="preserve">Clientes</t>
  </si>
  <si>
    <t xml:space="preserve">Acreedores diversos</t>
  </si>
  <si>
    <t xml:space="preserve">Partes Relacionadas</t>
  </si>
  <si>
    <t xml:space="preserve">Partes relacionadas</t>
  </si>
  <si>
    <t xml:space="preserve">Deudores Diversos</t>
  </si>
  <si>
    <t xml:space="preserve">Impuestos y cuotas x pagar</t>
  </si>
  <si>
    <t xml:space="preserve">Anticipo a Proveedores</t>
  </si>
  <si>
    <t xml:space="preserve">Impuesto sobre renta x pag</t>
  </si>
  <si>
    <t xml:space="preserve">Total del pasivo circulante</t>
  </si>
  <si>
    <t xml:space="preserve">Impuesto sobre la renta a favor</t>
  </si>
  <si>
    <t xml:space="preserve">Capital Contable</t>
  </si>
  <si>
    <t xml:space="preserve">Impuesto al valor agregado x recuperar</t>
  </si>
  <si>
    <t xml:space="preserve">Capital Social</t>
  </si>
  <si>
    <t xml:space="preserve">Pagos anticipados</t>
  </si>
  <si>
    <t xml:space="preserve">Prima en venta de acciones</t>
  </si>
  <si>
    <t xml:space="preserve">Total del activo circulante</t>
  </si>
  <si>
    <t xml:space="preserve">Utilidades Acumuladas:</t>
  </si>
  <si>
    <t xml:space="preserve">Utilidad x aplicar</t>
  </si>
  <si>
    <t xml:space="preserve">Inversiones en subsidiarias</t>
  </si>
  <si>
    <t xml:space="preserve">Utilidad del año</t>
  </si>
  <si>
    <t xml:space="preserve">Mobiliario y equipo</t>
  </si>
  <si>
    <t xml:space="preserve">Reserva Legal</t>
  </si>
  <si>
    <t xml:space="preserve">Gastos de Instalación</t>
  </si>
  <si>
    <t xml:space="preserve">Exceso en la actualización</t>
  </si>
  <si>
    <t xml:space="preserve">Otros activos</t>
  </si>
  <si>
    <t xml:space="preserve">del capital contable</t>
  </si>
  <si>
    <t xml:space="preserve">Pasivo+Capital Contable</t>
  </si>
  <si>
    <t xml:space="preserve">%</t>
  </si>
  <si>
    <t xml:space="preserve">Var. Anual</t>
  </si>
  <si>
    <t xml:space="preserve">$</t>
  </si>
  <si>
    <t xml:space="preserve">Activos Diversos</t>
  </si>
  <si>
    <t xml:space="preserve">Venta acciones</t>
  </si>
  <si>
    <t xml:space="preserve">IVA y cuotas x pagar</t>
  </si>
  <si>
    <t xml:space="preserve">Utilidades</t>
  </si>
  <si>
    <t xml:space="preserve">ISR x pag</t>
  </si>
  <si>
    <t xml:space="preserve">Exceso</t>
  </si>
  <si>
    <t xml:space="preserve">Capital</t>
  </si>
  <si>
    <t xml:space="preserve">Pasivo+Capital</t>
  </si>
  <si>
    <t xml:space="preserve">Acreedores</t>
  </si>
  <si>
    <t xml:space="preserve">IVA x pagar</t>
  </si>
  <si>
    <t xml:space="preserve">Estado de Resultados:</t>
  </si>
  <si>
    <t xml:space="preserve">VENTAS NETAS</t>
  </si>
  <si>
    <t xml:space="preserve">Ventas netas</t>
  </si>
  <si>
    <t xml:space="preserve">COSTO DE VENTAS</t>
  </si>
  <si>
    <t xml:space="preserve">Costo de Ventas</t>
  </si>
  <si>
    <t xml:space="preserve">            Utilidad Bruta</t>
  </si>
  <si>
    <t xml:space="preserve">Gast. de oper.</t>
  </si>
  <si>
    <t xml:space="preserve">Costo de fin.</t>
  </si>
  <si>
    <t xml:space="preserve">GASTOS DE OPERACIÓN</t>
  </si>
  <si>
    <t xml:space="preserve">Otros prod.</t>
  </si>
  <si>
    <t xml:space="preserve">            De venta</t>
  </si>
  <si>
    <t xml:space="preserve">Subsidiarias</t>
  </si>
  <si>
    <t xml:space="preserve">            De administración</t>
  </si>
  <si>
    <t xml:space="preserve">Amor.Cred.</t>
  </si>
  <si>
    <t xml:space="preserve">Utilidad neta</t>
  </si>
  <si>
    <t xml:space="preserve">                   Utilidad de Operación</t>
  </si>
  <si>
    <t xml:space="preserve">COSTO INTEGRAL DE FINANCIAMIENTO:</t>
  </si>
  <si>
    <t xml:space="preserve">Intereses (neto)</t>
  </si>
  <si>
    <t xml:space="preserve">Resultado cambiario (neto)</t>
  </si>
  <si>
    <t xml:space="preserve">Pérdida monetaria</t>
  </si>
  <si>
    <t xml:space="preserve">OTROS PRODUCTOS (neto)</t>
  </si>
  <si>
    <t xml:space="preserve">Utilidad antes de la</t>
  </si>
  <si>
    <t xml:space="preserve">participación en el</t>
  </si>
  <si>
    <t xml:space="preserve">resultado de subsidiarias</t>
  </si>
  <si>
    <t xml:space="preserve">PARTICIPACIÓN EN EL RESULTADO DE</t>
  </si>
  <si>
    <t xml:space="preserve">SUBSIDIARIAS</t>
  </si>
  <si>
    <t xml:space="preserve">amortización del crédito</t>
  </si>
  <si>
    <t xml:space="preserve">mercantil</t>
  </si>
  <si>
    <t xml:space="preserve">AMORTI. DEL CRÉDITO MERCANTIL</t>
  </si>
  <si>
    <t xml:space="preserve">Utilidad antes de la provisión</t>
  </si>
  <si>
    <t xml:space="preserve">para el impuesto sobre renta</t>
  </si>
  <si>
    <t xml:space="preserve">PROVISIÓN PARA IMPUESTO SOBRE R.</t>
  </si>
  <si>
    <t xml:space="preserve">Ventas</t>
  </si>
  <si>
    <t xml:space="preserve">Costo 1</t>
  </si>
  <si>
    <t xml:space="preserve">Gastos</t>
  </si>
  <si>
    <t xml:space="preserve">Costo 2</t>
  </si>
  <si>
    <t xml:space="preserve">Estado de origen y aplicación</t>
  </si>
  <si>
    <t xml:space="preserve">Comparativo, origen y aplicación de fondos</t>
  </si>
  <si>
    <t xml:space="preserve">de recursos (1994)</t>
  </si>
  <si>
    <t xml:space="preserve">Origenes</t>
  </si>
  <si>
    <t xml:space="preserve">Monto</t>
  </si>
  <si>
    <t xml:space="preserve">Porcentaje</t>
  </si>
  <si>
    <t xml:space="preserve">Origen</t>
  </si>
  <si>
    <t xml:space="preserve">Aplicación</t>
  </si>
  <si>
    <t xml:space="preserve">Activo fijo</t>
  </si>
  <si>
    <t xml:space="preserve">Impuestos en contra</t>
  </si>
  <si>
    <t xml:space="preserve">Impuestos a favor</t>
  </si>
  <si>
    <t xml:space="preserve">Anticipo a provedores</t>
  </si>
  <si>
    <t xml:space="preserve">Total Activos</t>
  </si>
  <si>
    <t xml:space="preserve">Total Origenes:</t>
  </si>
  <si>
    <t xml:space="preserve">Aplicaciones</t>
  </si>
  <si>
    <t xml:space="preserve">Total Aplicaciones:</t>
  </si>
  <si>
    <t xml:space="preserve">Total derechos sobre ac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%"/>
    <numFmt numFmtId="167" formatCode="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0"/>
    </font>
    <font>
      <sz val="14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755492375291"/>
          <c:y val="0.340820512820513"/>
          <c:w val="0.749935383820109"/>
          <c:h val="0.3434871794871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Balance General'!$K$41:$L$44</c:f>
              <c:multiLvlStrCache>
                <c:ptCount val="4"/>
                <c:lvl/>
                <c:lvl>
                  <c:pt idx="0">
                    <c:v>Efectivo e Inversiones</c:v>
                  </c:pt>
                  <c:pt idx="1">
                    <c:v>Cuentas por cobrar</c:v>
                  </c:pt>
                  <c:pt idx="2">
                    <c:v>Inventarios</c:v>
                  </c:pt>
                  <c:pt idx="3">
                    <c:v>Activos Diversos</c:v>
                  </c:pt>
                </c:lvl>
              </c:multiLvlStrCache>
            </c:multiLvlStrRef>
          </c:cat>
          <c:val>
            <c:numRef>
              <c:f>'Balance General'!$M$41:$M$44</c:f>
              <c:numCache>
                <c:formatCode>General</c:formatCode>
                <c:ptCount val="4"/>
                <c:pt idx="0">
                  <c:v>15771748</c:v>
                </c:pt>
                <c:pt idx="1">
                  <c:v>6522276</c:v>
                </c:pt>
                <c:pt idx="2">
                  <c:v>7103126</c:v>
                </c:pt>
                <c:pt idx="3">
                  <c:v>19340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7086953237138"/>
          <c:y val="0.0552512278050623"/>
          <c:w val="0.844451159628315"/>
          <c:h val="0.91348696637703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stado de Resultados'!$I$12:$I$19</c:f>
              <c:strCache>
                <c:ptCount val="8"/>
                <c:pt idx="0">
                  <c:v>Costo de Ventas</c:v>
                </c:pt>
                <c:pt idx="1">
                  <c:v>Gast. de oper.</c:v>
                </c:pt>
                <c:pt idx="2">
                  <c:v>Costo de fin.</c:v>
                </c:pt>
                <c:pt idx="3">
                  <c:v>Otros prod.</c:v>
                </c:pt>
                <c:pt idx="4">
                  <c:v>Subsidiarias</c:v>
                </c:pt>
                <c:pt idx="5">
                  <c:v>Amor.Cred.</c:v>
                </c:pt>
                <c:pt idx="6">
                  <c:v>ISR</c:v>
                </c:pt>
                <c:pt idx="7">
                  <c:v>Utilidad neta</c:v>
                </c:pt>
              </c:strCache>
            </c:strRef>
          </c:cat>
          <c:val>
            <c:numRef>
              <c:f>'Estado de Resultados'!$J$12:$J$19</c:f>
              <c:numCache>
                <c:formatCode>General</c:formatCode>
                <c:ptCount val="8"/>
                <c:pt idx="0">
                  <c:v>24540639</c:v>
                </c:pt>
                <c:pt idx="1">
                  <c:v>9389526</c:v>
                </c:pt>
                <c:pt idx="2">
                  <c:v>-1440204</c:v>
                </c:pt>
                <c:pt idx="3">
                  <c:v>-302017</c:v>
                </c:pt>
                <c:pt idx="4">
                  <c:v>94334</c:v>
                </c:pt>
                <c:pt idx="5">
                  <c:v>-174970</c:v>
                </c:pt>
                <c:pt idx="6">
                  <c:v>1582043</c:v>
                </c:pt>
                <c:pt idx="7">
                  <c:v>51135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140960856777"/>
          <c:y val="0.0522430981595092"/>
          <c:w val="0.601779923071122"/>
          <c:h val="0.91919095092024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stado de Resultados'!$I$22:$I$27</c:f>
              <c:strCache>
                <c:ptCount val="6"/>
                <c:pt idx="0">
                  <c:v>Costo de Ventas</c:v>
                </c:pt>
                <c:pt idx="1">
                  <c:v>Gast. de oper.</c:v>
                </c:pt>
                <c:pt idx="2">
                  <c:v>Costo de fin.</c:v>
                </c:pt>
                <c:pt idx="3">
                  <c:v>Otros prod.</c:v>
                </c:pt>
                <c:pt idx="4">
                  <c:v>ISR</c:v>
                </c:pt>
                <c:pt idx="5">
                  <c:v>Utilidad neta</c:v>
                </c:pt>
              </c:strCache>
            </c:strRef>
          </c:cat>
          <c:val>
            <c:numRef>
              <c:f>'Estado de Resultados'!$J$22:$J$27</c:f>
              <c:numCache>
                <c:formatCode>General</c:formatCode>
                <c:ptCount val="6"/>
                <c:pt idx="0">
                  <c:v>21331499</c:v>
                </c:pt>
                <c:pt idx="1">
                  <c:v>8218816</c:v>
                </c:pt>
                <c:pt idx="2">
                  <c:v>133009</c:v>
                </c:pt>
                <c:pt idx="3">
                  <c:v>-29654</c:v>
                </c:pt>
                <c:pt idx="4">
                  <c:v>1242388</c:v>
                </c:pt>
                <c:pt idx="5">
                  <c:v>42479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8383812347"/>
          <c:y val="0.0509437596302003"/>
          <c:w val="0.874532800618637"/>
          <c:h val="0.920936055469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do de Resultados'!$J$53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Resultados'!$I$54:$I$62</c:f>
              <c:strCache>
                <c:ptCount val="9"/>
                <c:pt idx="0">
                  <c:v>Ventas</c:v>
                </c:pt>
                <c:pt idx="1">
                  <c:v>Costo 1</c:v>
                </c:pt>
                <c:pt idx="2">
                  <c:v>Gastos</c:v>
                </c:pt>
                <c:pt idx="3">
                  <c:v>Costo 2</c:v>
                </c:pt>
                <c:pt idx="4">
                  <c:v>Otros prod.</c:v>
                </c:pt>
                <c:pt idx="5">
                  <c:v>Subsidiarias</c:v>
                </c:pt>
                <c:pt idx="6">
                  <c:v>Amor.Cred.</c:v>
                </c:pt>
                <c:pt idx="7">
                  <c:v>ISR</c:v>
                </c:pt>
                <c:pt idx="8">
                  <c:v>Utilidad neta</c:v>
                </c:pt>
              </c:strCache>
            </c:strRef>
          </c:cat>
          <c:val>
            <c:numRef>
              <c:f>'Estado de Resultados'!$J$54:$J$62</c:f>
              <c:numCache>
                <c:formatCode>General</c:formatCode>
                <c:ptCount val="9"/>
                <c:pt idx="0">
                  <c:v>38802869</c:v>
                </c:pt>
                <c:pt idx="1">
                  <c:v>24540639</c:v>
                </c:pt>
                <c:pt idx="2">
                  <c:v>9389526</c:v>
                </c:pt>
                <c:pt idx="3">
                  <c:v>-1440204</c:v>
                </c:pt>
                <c:pt idx="4">
                  <c:v>-302017</c:v>
                </c:pt>
                <c:pt idx="5">
                  <c:v>94334</c:v>
                </c:pt>
                <c:pt idx="6">
                  <c:v>-174970</c:v>
                </c:pt>
                <c:pt idx="7">
                  <c:v>1582043</c:v>
                </c:pt>
                <c:pt idx="8">
                  <c:v>5113518</c:v>
                </c:pt>
              </c:numCache>
            </c:numRef>
          </c:val>
        </c:ser>
        <c:ser>
          <c:idx val="1"/>
          <c:order val="1"/>
          <c:tx>
            <c:strRef>
              <c:f>'Estado de Resultados'!$K$53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de Resultados'!$I$54:$I$62</c:f>
              <c:strCache>
                <c:ptCount val="9"/>
                <c:pt idx="0">
                  <c:v>Ventas</c:v>
                </c:pt>
                <c:pt idx="1">
                  <c:v>Costo 1</c:v>
                </c:pt>
                <c:pt idx="2">
                  <c:v>Gastos</c:v>
                </c:pt>
                <c:pt idx="3">
                  <c:v>Costo 2</c:v>
                </c:pt>
                <c:pt idx="4">
                  <c:v>Otros prod.</c:v>
                </c:pt>
                <c:pt idx="5">
                  <c:v>Subsidiarias</c:v>
                </c:pt>
                <c:pt idx="6">
                  <c:v>Amor.Cred.</c:v>
                </c:pt>
                <c:pt idx="7">
                  <c:v>ISR</c:v>
                </c:pt>
                <c:pt idx="8">
                  <c:v>Utilidad neta</c:v>
                </c:pt>
              </c:strCache>
            </c:strRef>
          </c:cat>
          <c:val>
            <c:numRef>
              <c:f>'Estado de Resultados'!$K$54:$K$62</c:f>
              <c:numCache>
                <c:formatCode>General</c:formatCode>
                <c:ptCount val="9"/>
                <c:pt idx="0">
                  <c:v>35144021</c:v>
                </c:pt>
                <c:pt idx="1">
                  <c:v>21331499</c:v>
                </c:pt>
                <c:pt idx="2">
                  <c:v>8218816</c:v>
                </c:pt>
                <c:pt idx="3">
                  <c:v>133009</c:v>
                </c:pt>
                <c:pt idx="4">
                  <c:v>-29654</c:v>
                </c:pt>
                <c:pt idx="5">
                  <c:v>0</c:v>
                </c:pt>
                <c:pt idx="6">
                  <c:v>0</c:v>
                </c:pt>
                <c:pt idx="7">
                  <c:v>1242388</c:v>
                </c:pt>
                <c:pt idx="8">
                  <c:v>4247963</c:v>
                </c:pt>
              </c:numCache>
            </c:numRef>
          </c:val>
        </c:ser>
        <c:gapWidth val="150"/>
        <c:overlap val="0"/>
        <c:axId val="72050747"/>
        <c:axId val="52994679"/>
      </c:barChart>
      <c:catAx>
        <c:axId val="72050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679"/>
        <c:crossesAt val="0"/>
        <c:auto val="1"/>
        <c:lblAlgn val="ctr"/>
        <c:lblOffset val="100"/>
        <c:noMultiLvlLbl val="0"/>
      </c:catAx>
      <c:valAx>
        <c:axId val="5299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0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7986853976"/>
          <c:y val="0.462634822804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2781156982011"/>
          <c:y val="0.347703333695298"/>
          <c:w val="0.750161770415426"/>
          <c:h val="0.32783146921489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Balance General'!$K$54:$L$59</c:f>
              <c:multiLvlStrCache>
                <c:ptCount val="6"/>
                <c:lvl/>
                <c:lvl>
                  <c:pt idx="0">
                    <c:v>Efectivo e Inversiones</c:v>
                  </c:pt>
                  <c:pt idx="1">
                    <c:v>Cuentas por cobrar</c:v>
                  </c:pt>
                  <c:pt idx="2">
                    <c:v>Inventarios</c:v>
                  </c:pt>
                  <c:pt idx="3">
                    <c:v>Activos Diversos</c:v>
                  </c:pt>
                  <c:pt idx="4">
                    <c:v>ISR</c:v>
                  </c:pt>
                  <c:pt idx="5">
                    <c:v>IVA</c:v>
                  </c:pt>
                </c:lvl>
              </c:multiLvlStrCache>
            </c:multiLvlStrRef>
          </c:cat>
          <c:val>
            <c:numRef>
              <c:f>'Balance General'!$M$54:$M$59</c:f>
              <c:numCache>
                <c:formatCode>General</c:formatCode>
                <c:ptCount val="6"/>
                <c:pt idx="0">
                  <c:v>2360712</c:v>
                </c:pt>
                <c:pt idx="1">
                  <c:v>5134286</c:v>
                </c:pt>
                <c:pt idx="2">
                  <c:v>6552560</c:v>
                </c:pt>
                <c:pt idx="3">
                  <c:v>1192805</c:v>
                </c:pt>
                <c:pt idx="4">
                  <c:v>815544</c:v>
                </c:pt>
                <c:pt idx="5">
                  <c:v>43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784360341836"/>
          <c:y val="0.166917454858126"/>
          <c:w val="0.594358414187496"/>
          <c:h val="0.6996990541702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Balance General'!$K$77:$L$81</c:f>
              <c:multiLvlStrCache>
                <c:ptCount val="5"/>
                <c:lvl/>
                <c:lvl>
                  <c:pt idx="0">
                    <c:v>Proveedores</c:v>
                  </c:pt>
                  <c:pt idx="1">
                    <c:v>Acreedores diversos</c:v>
                  </c:pt>
                  <c:pt idx="2">
                    <c:v>Partes relacionadas</c:v>
                  </c:pt>
                  <c:pt idx="3">
                    <c:v>IVA y cuotas x pagar</c:v>
                  </c:pt>
                  <c:pt idx="4">
                    <c:v>ISR x pag</c:v>
                  </c:pt>
                </c:lvl>
              </c:multiLvlStrCache>
            </c:multiLvlStrRef>
          </c:cat>
          <c:val>
            <c:numRef>
              <c:f>'Balance General'!$M$77:$M$81</c:f>
              <c:numCache>
                <c:formatCode>General</c:formatCode>
                <c:ptCount val="5"/>
                <c:pt idx="0">
                  <c:v>3726306</c:v>
                </c:pt>
                <c:pt idx="1">
                  <c:v>487289</c:v>
                </c:pt>
                <c:pt idx="2">
                  <c:v>594668</c:v>
                </c:pt>
                <c:pt idx="3">
                  <c:v>313138</c:v>
                </c:pt>
                <c:pt idx="4">
                  <c:v>806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334575595965"/>
          <c:y val="0.157998546662514"/>
          <c:w val="0.583949110068753"/>
          <c:h val="0.71068203052008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Balance General'!$K$87:$L$91</c:f>
              <c:multiLvlStrCache>
                <c:ptCount val="5"/>
                <c:lvl/>
                <c:lvl>
                  <c:pt idx="0">
                    <c:v>Proveedores</c:v>
                  </c:pt>
                  <c:pt idx="1">
                    <c:v>Acreedores diversos</c:v>
                  </c:pt>
                  <c:pt idx="2">
                    <c:v>Partes relacionadas</c:v>
                  </c:pt>
                  <c:pt idx="3">
                    <c:v>IVA y cuotas x pagar</c:v>
                  </c:pt>
                  <c:pt idx="4">
                    <c:v>Préstamos bancarios</c:v>
                  </c:pt>
                </c:lvl>
              </c:multiLvlStrCache>
            </c:multiLvlStrRef>
          </c:cat>
          <c:val>
            <c:numRef>
              <c:f>'Balance General'!$M$87:$M$91</c:f>
              <c:numCache>
                <c:formatCode>General</c:formatCode>
                <c:ptCount val="5"/>
                <c:pt idx="0">
                  <c:v>1220597</c:v>
                </c:pt>
                <c:pt idx="1">
                  <c:v>281022</c:v>
                </c:pt>
                <c:pt idx="2">
                  <c:v>348337</c:v>
                </c:pt>
                <c:pt idx="3">
                  <c:v>22263</c:v>
                </c:pt>
                <c:pt idx="4">
                  <c:v>11452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33435279302"/>
          <c:y val="0.0347522105696072"/>
          <c:w val="0.91593955203742"/>
          <c:h val="0.950236479539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lance General'!$M$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K$2:$L$7</c:f>
              <c:multiLvlStrCache>
                <c:ptCount val="6"/>
                <c:lvl/>
                <c:lvl>
                  <c:pt idx="0">
                    <c:v>Efectivo e Inversiones</c:v>
                  </c:pt>
                  <c:pt idx="1">
                    <c:v>Cuentas por cobrar</c:v>
                  </c:pt>
                  <c:pt idx="2">
                    <c:v>Inventarios</c:v>
                  </c:pt>
                  <c:pt idx="3">
                    <c:v>Diversos Activos</c:v>
                  </c:pt>
                  <c:pt idx="4">
                    <c:v>ISR</c:v>
                  </c:pt>
                  <c:pt idx="5">
                    <c:v>IVA</c:v>
                  </c:pt>
                </c:lvl>
              </c:multiLvlStrCache>
            </c:multiLvlStrRef>
          </c:cat>
          <c:val>
            <c:numRef>
              <c:f>'Balance General'!$M$2:$M$7</c:f>
              <c:numCache>
                <c:formatCode>General</c:formatCode>
                <c:ptCount val="6"/>
                <c:pt idx="0">
                  <c:v>15771748</c:v>
                </c:pt>
                <c:pt idx="1">
                  <c:v>6522276</c:v>
                </c:pt>
                <c:pt idx="2">
                  <c:v>7103126</c:v>
                </c:pt>
                <c:pt idx="3">
                  <c:v>1934064</c:v>
                </c:pt>
              </c:numCache>
            </c:numRef>
          </c:val>
        </c:ser>
        <c:ser>
          <c:idx val="1"/>
          <c:order val="1"/>
          <c:tx>
            <c:strRef>
              <c:f>'Balance General'!$N$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K$2:$L$7</c:f>
              <c:multiLvlStrCache>
                <c:ptCount val="6"/>
                <c:lvl/>
                <c:lvl>
                  <c:pt idx="0">
                    <c:v>Efectivo e Inversiones</c:v>
                  </c:pt>
                  <c:pt idx="1">
                    <c:v>Cuentas por cobrar</c:v>
                  </c:pt>
                  <c:pt idx="2">
                    <c:v>Inventarios</c:v>
                  </c:pt>
                  <c:pt idx="3">
                    <c:v>Diversos Activos</c:v>
                  </c:pt>
                  <c:pt idx="4">
                    <c:v>ISR</c:v>
                  </c:pt>
                  <c:pt idx="5">
                    <c:v>IVA</c:v>
                  </c:pt>
                </c:lvl>
              </c:multiLvlStrCache>
            </c:multiLvlStrRef>
          </c:cat>
          <c:val>
            <c:numRef>
              <c:f>'Balance General'!$N$2:$N$7</c:f>
              <c:numCache>
                <c:formatCode>General</c:formatCode>
                <c:ptCount val="6"/>
                <c:pt idx="0">
                  <c:v>2360712</c:v>
                </c:pt>
                <c:pt idx="1">
                  <c:v>5134286</c:v>
                </c:pt>
                <c:pt idx="2">
                  <c:v>6552560</c:v>
                </c:pt>
                <c:pt idx="3">
                  <c:v>1192805</c:v>
                </c:pt>
                <c:pt idx="4">
                  <c:v>815544</c:v>
                </c:pt>
                <c:pt idx="5">
                  <c:v>43252</c:v>
                </c:pt>
              </c:numCache>
            </c:numRef>
          </c:val>
        </c:ser>
        <c:gapWidth val="150"/>
        <c:overlap val="0"/>
        <c:axId val="30408689"/>
        <c:axId val="75052529"/>
      </c:barChart>
      <c:catAx>
        <c:axId val="30408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529"/>
        <c:crossesAt val="0"/>
        <c:auto val="1"/>
        <c:lblAlgn val="ctr"/>
        <c:lblOffset val="100"/>
        <c:noMultiLvlLbl val="0"/>
      </c:catAx>
      <c:valAx>
        <c:axId val="7505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1327696321"/>
          <c:y val="0.37034752210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093245260824"/>
          <c:y val="0.0352755698613939"/>
          <c:w val="0.911731439171153"/>
          <c:h val="0.949944163436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lance General'!$C$11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A$112:$B$117</c:f>
              <c:multiLvlStrCache>
                <c:ptCount val="6"/>
                <c:lvl/>
                <c:lvl>
                  <c:pt idx="0">
                    <c:v>Préstamos bancarios</c:v>
                  </c:pt>
                  <c:pt idx="1">
                    <c:v>Proveedores</c:v>
                  </c:pt>
                  <c:pt idx="2">
                    <c:v>Acreedores</c:v>
                  </c:pt>
                  <c:pt idx="3">
                    <c:v>Partes relacionadas</c:v>
                  </c:pt>
                  <c:pt idx="4">
                    <c:v>IVA x pagar</c:v>
                  </c:pt>
                  <c:pt idx="5">
                    <c:v>ISR x pag</c:v>
                  </c:pt>
                </c:lvl>
              </c:multiLvlStrCache>
            </c:multiLvlStrRef>
          </c:cat>
          <c:val>
            <c:numRef>
              <c:f>'Balance General'!$C$112:$C$117</c:f>
              <c:numCache>
                <c:formatCode>General</c:formatCode>
                <c:ptCount val="6"/>
                <c:pt idx="0">
                  <c:v>0</c:v>
                </c:pt>
                <c:pt idx="1">
                  <c:v>3726306</c:v>
                </c:pt>
                <c:pt idx="2">
                  <c:v>487289</c:v>
                </c:pt>
                <c:pt idx="3">
                  <c:v>594668</c:v>
                </c:pt>
                <c:pt idx="4">
                  <c:v>313138</c:v>
                </c:pt>
                <c:pt idx="5">
                  <c:v>806398</c:v>
                </c:pt>
              </c:numCache>
            </c:numRef>
          </c:val>
        </c:ser>
        <c:ser>
          <c:idx val="1"/>
          <c:order val="1"/>
          <c:tx>
            <c:strRef>
              <c:f>'Balance General'!$D$11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A$112:$B$117</c:f>
              <c:multiLvlStrCache>
                <c:ptCount val="6"/>
                <c:lvl/>
                <c:lvl>
                  <c:pt idx="0">
                    <c:v>Préstamos bancarios</c:v>
                  </c:pt>
                  <c:pt idx="1">
                    <c:v>Proveedores</c:v>
                  </c:pt>
                  <c:pt idx="2">
                    <c:v>Acreedores</c:v>
                  </c:pt>
                  <c:pt idx="3">
                    <c:v>Partes relacionadas</c:v>
                  </c:pt>
                  <c:pt idx="4">
                    <c:v>IVA x pagar</c:v>
                  </c:pt>
                  <c:pt idx="5">
                    <c:v>ISR x pag</c:v>
                  </c:pt>
                </c:lvl>
              </c:multiLvlStrCache>
            </c:multiLvlStrRef>
          </c:cat>
          <c:val>
            <c:numRef>
              <c:f>'Balance General'!$D$112:$D$117</c:f>
              <c:numCache>
                <c:formatCode>General</c:formatCode>
                <c:ptCount val="6"/>
                <c:pt idx="0">
                  <c:v>1145227</c:v>
                </c:pt>
                <c:pt idx="1">
                  <c:v>1220597</c:v>
                </c:pt>
                <c:pt idx="2">
                  <c:v>281022</c:v>
                </c:pt>
                <c:pt idx="3">
                  <c:v>348337</c:v>
                </c:pt>
                <c:pt idx="4">
                  <c:v>22263</c:v>
                </c:pt>
              </c:numCache>
            </c:numRef>
          </c:val>
        </c:ser>
        <c:gapWidth val="150"/>
        <c:overlap val="0"/>
        <c:axId val="6344397"/>
        <c:axId val="9644187"/>
      </c:barChart>
      <c:catAx>
        <c:axId val="6344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187"/>
        <c:crossesAt val="0"/>
        <c:auto val="1"/>
        <c:lblAlgn val="ctr"/>
        <c:lblOffset val="100"/>
        <c:noMultiLvlLbl val="0"/>
      </c:catAx>
      <c:valAx>
        <c:axId val="9644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11260914808"/>
          <c:y val="0.41273073638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1631180079"/>
          <c:y val="0.0314291361929235"/>
          <c:w val="0.916862143630458"/>
          <c:h val="0.94966067075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lance General'!$M$111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K$112:$L$115</c:f>
              <c:multiLvlStrCache>
                <c:ptCount val="4"/>
                <c:lvl/>
                <c:lvl>
                  <c:pt idx="0">
                    <c:v>Capital Social</c:v>
                  </c:pt>
                  <c:pt idx="1">
                    <c:v>Prima en venta de acciones</c:v>
                  </c:pt>
                  <c:pt idx="2">
                    <c:v>Utilidades Acumuladas:</c:v>
                  </c:pt>
                  <c:pt idx="3">
                    <c:v>Exceso</c:v>
                  </c:pt>
                </c:lvl>
              </c:multiLvlStrCache>
            </c:multiLvlStrRef>
          </c:cat>
          <c:val>
            <c:numRef>
              <c:f>'Balance General'!$M$112:$M$115</c:f>
              <c:numCache>
                <c:formatCode>General</c:formatCode>
                <c:ptCount val="4"/>
                <c:pt idx="0">
                  <c:v>2454476</c:v>
                </c:pt>
                <c:pt idx="1">
                  <c:v>7355334</c:v>
                </c:pt>
                <c:pt idx="2">
                  <c:v>16392940</c:v>
                </c:pt>
                <c:pt idx="3">
                  <c:v>-799335</c:v>
                </c:pt>
              </c:numCache>
            </c:numRef>
          </c:val>
        </c:ser>
        <c:ser>
          <c:idx val="1"/>
          <c:order val="1"/>
          <c:tx>
            <c:strRef>
              <c:f>'Balance General'!$N$111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lance General'!$K$112:$L$115</c:f>
              <c:multiLvlStrCache>
                <c:ptCount val="4"/>
                <c:lvl/>
                <c:lvl>
                  <c:pt idx="0">
                    <c:v>Capital Social</c:v>
                  </c:pt>
                  <c:pt idx="1">
                    <c:v>Prima en venta de acciones</c:v>
                  </c:pt>
                  <c:pt idx="2">
                    <c:v>Utilidades Acumuladas:</c:v>
                  </c:pt>
                  <c:pt idx="3">
                    <c:v>Exceso</c:v>
                  </c:pt>
                </c:lvl>
              </c:multiLvlStrCache>
            </c:multiLvlStrRef>
          </c:cat>
          <c:val>
            <c:numRef>
              <c:f>'Balance General'!$N$112:$N$115</c:f>
              <c:numCache>
                <c:formatCode>General</c:formatCode>
                <c:ptCount val="4"/>
                <c:pt idx="0">
                  <c:v>2140488</c:v>
                </c:pt>
                <c:pt idx="1">
                  <c:v>0</c:v>
                </c:pt>
                <c:pt idx="2">
                  <c:v>11279422</c:v>
                </c:pt>
                <c:pt idx="3">
                  <c:v>-338197</c:v>
                </c:pt>
              </c:numCache>
            </c:numRef>
          </c:val>
        </c:ser>
        <c:gapWidth val="150"/>
        <c:overlap val="0"/>
        <c:axId val="57147610"/>
        <c:axId val="28192618"/>
      </c:barChart>
      <c:catAx>
        <c:axId val="57147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2618"/>
        <c:crossesAt val="0"/>
        <c:auto val="1"/>
        <c:lblAlgn val="ctr"/>
        <c:lblOffset val="100"/>
        <c:noMultiLvlLbl val="0"/>
      </c:catAx>
      <c:valAx>
        <c:axId val="2819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7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9761818838"/>
          <c:y val="0.46010410489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"/>
          <c:y val="0.0637345847429881"/>
          <c:w val="0.856090468497577"/>
          <c:h val="0.89970533668012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Balance General'!$U$78:$V$82</c:f>
              <c:multiLvlStrCache>
                <c:ptCount val="5"/>
                <c:lvl>
                  <c:pt idx="0">
                    <c:v> 2,454,476 </c:v>
                  </c:pt>
                  <c:pt idx="1">
                    <c:v> 7,355,334 </c:v>
                  </c:pt>
                  <c:pt idx="2">
                    <c:v> 16,392,940 </c:v>
                  </c:pt>
                  <c:pt idx="3">
                    <c:v> (799,335)</c:v>
                  </c:pt>
                </c:lvl>
                <c:lvl>
                  <c:pt idx="0">
                    <c:v>Capital Social</c:v>
                  </c:pt>
                  <c:pt idx="1">
                    <c:v>Venta acciones</c:v>
                  </c:pt>
                  <c:pt idx="2">
                    <c:v>Utilidades</c:v>
                  </c:pt>
                  <c:pt idx="3">
                    <c:v>Exceso</c:v>
                  </c:pt>
                </c:lvl>
              </c:multiLvlStrCache>
            </c:multiLvlStrRef>
          </c:cat>
          <c:val>
            <c:numRef>
              <c:f>'Balance General'!$V$78:$V$82</c:f>
              <c:numCache>
                <c:formatCode>General</c:formatCode>
                <c:ptCount val="5"/>
                <c:pt idx="0">
                  <c:v>2454476</c:v>
                </c:pt>
                <c:pt idx="1">
                  <c:v>7355334</c:v>
                </c:pt>
                <c:pt idx="2">
                  <c:v>16392940</c:v>
                </c:pt>
                <c:pt idx="3">
                  <c:v>-7993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9596122778675"/>
          <c:y val="0.0643880926130099"/>
          <c:w val="0.866300484652666"/>
          <c:h val="0.89878721058434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Balance General'!$U$85:$U$87</c:f>
              <c:strCache>
                <c:ptCount val="3"/>
                <c:pt idx="0">
                  <c:v>Capital Social</c:v>
                </c:pt>
                <c:pt idx="1">
                  <c:v>Utilidades</c:v>
                </c:pt>
                <c:pt idx="2">
                  <c:v>Exceso</c:v>
                </c:pt>
              </c:strCache>
            </c:strRef>
          </c:cat>
          <c:val>
            <c:numRef>
              <c:f>'Balance General'!$V$85:$V$87</c:f>
              <c:numCache>
                <c:formatCode>General</c:formatCode>
                <c:ptCount val="3"/>
                <c:pt idx="0">
                  <c:v>2140488</c:v>
                </c:pt>
                <c:pt idx="1">
                  <c:v>11279422</c:v>
                </c:pt>
                <c:pt idx="2">
                  <c:v>-338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00</xdr:colOff>
      <xdr:row>36</xdr:row>
      <xdr:rowOff>0</xdr:rowOff>
    </xdr:from>
    <xdr:to>
      <xdr:col>19</xdr:col>
      <xdr:colOff>759600</xdr:colOff>
      <xdr:row>54</xdr:row>
      <xdr:rowOff>160560</xdr:rowOff>
    </xdr:to>
    <xdr:graphicFrame>
      <xdr:nvGraphicFramePr>
        <xdr:cNvPr id="0" name="Chart 7"/>
        <xdr:cNvGraphicFramePr/>
      </xdr:nvGraphicFramePr>
      <xdr:xfrm>
        <a:off x="10499040" y="6847200"/>
        <a:ext cx="5571000" cy="35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320</xdr:colOff>
      <xdr:row>55</xdr:row>
      <xdr:rowOff>33840</xdr:rowOff>
    </xdr:from>
    <xdr:to>
      <xdr:col>19</xdr:col>
      <xdr:colOff>759600</xdr:colOff>
      <xdr:row>72</xdr:row>
      <xdr:rowOff>185760</xdr:rowOff>
    </xdr:to>
    <xdr:graphicFrame>
      <xdr:nvGraphicFramePr>
        <xdr:cNvPr id="3" name="Chart 10"/>
        <xdr:cNvGraphicFramePr/>
      </xdr:nvGraphicFramePr>
      <xdr:xfrm>
        <a:off x="10506960" y="10416240"/>
        <a:ext cx="55630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9240</xdr:colOff>
      <xdr:row>73</xdr:row>
      <xdr:rowOff>25560</xdr:rowOff>
    </xdr:from>
    <xdr:to>
      <xdr:col>20</xdr:col>
      <xdr:colOff>720</xdr:colOff>
      <xdr:row>91</xdr:row>
      <xdr:rowOff>25560</xdr:rowOff>
    </xdr:to>
    <xdr:graphicFrame>
      <xdr:nvGraphicFramePr>
        <xdr:cNvPr id="7" name="Chart 15"/>
        <xdr:cNvGraphicFramePr/>
      </xdr:nvGraphicFramePr>
      <xdr:xfrm>
        <a:off x="10514880" y="13756680"/>
        <a:ext cx="5602320" cy="33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1320</xdr:colOff>
      <xdr:row>91</xdr:row>
      <xdr:rowOff>42120</xdr:rowOff>
    </xdr:from>
    <xdr:to>
      <xdr:col>19</xdr:col>
      <xdr:colOff>798840</xdr:colOff>
      <xdr:row>109</xdr:row>
      <xdr:rowOff>160560</xdr:rowOff>
    </xdr:to>
    <xdr:graphicFrame>
      <xdr:nvGraphicFramePr>
        <xdr:cNvPr id="10" name="Chart 17"/>
        <xdr:cNvGraphicFramePr/>
      </xdr:nvGraphicFramePr>
      <xdr:xfrm>
        <a:off x="10506960" y="17122320"/>
        <a:ext cx="5602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320</xdr:colOff>
      <xdr:row>7</xdr:row>
      <xdr:rowOff>42120</xdr:rowOff>
    </xdr:from>
    <xdr:to>
      <xdr:col>19</xdr:col>
      <xdr:colOff>783000</xdr:colOff>
      <xdr:row>35</xdr:row>
      <xdr:rowOff>84240</xdr:rowOff>
    </xdr:to>
    <xdr:graphicFrame>
      <xdr:nvGraphicFramePr>
        <xdr:cNvPr id="13" name="Chart 23"/>
        <xdr:cNvGraphicFramePr/>
      </xdr:nvGraphicFramePr>
      <xdr:xfrm>
        <a:off x="8089560" y="1493640"/>
        <a:ext cx="8003880" cy="52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000</xdr:colOff>
      <xdr:row>117</xdr:row>
      <xdr:rowOff>51120</xdr:rowOff>
    </xdr:from>
    <xdr:to>
      <xdr:col>9</xdr:col>
      <xdr:colOff>767520</xdr:colOff>
      <xdr:row>146</xdr:row>
      <xdr:rowOff>135360</xdr:rowOff>
    </xdr:to>
    <xdr:graphicFrame>
      <xdr:nvGraphicFramePr>
        <xdr:cNvPr id="14" name="Chart 24"/>
        <xdr:cNvGraphicFramePr/>
      </xdr:nvGraphicFramePr>
      <xdr:xfrm>
        <a:off x="63000" y="21968640"/>
        <a:ext cx="7956720" cy="54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9240</xdr:colOff>
      <xdr:row>117</xdr:row>
      <xdr:rowOff>76320</xdr:rowOff>
    </xdr:from>
    <xdr:to>
      <xdr:col>19</xdr:col>
      <xdr:colOff>767160</xdr:colOff>
      <xdr:row>146</xdr:row>
      <xdr:rowOff>144000</xdr:rowOff>
    </xdr:to>
    <xdr:graphicFrame>
      <xdr:nvGraphicFramePr>
        <xdr:cNvPr id="15" name="Chart 25"/>
        <xdr:cNvGraphicFramePr/>
      </xdr:nvGraphicFramePr>
      <xdr:xfrm>
        <a:off x="8097480" y="21993840"/>
        <a:ext cx="798012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3760</xdr:colOff>
      <xdr:row>73</xdr:row>
      <xdr:rowOff>42120</xdr:rowOff>
    </xdr:from>
    <xdr:to>
      <xdr:col>28</xdr:col>
      <xdr:colOff>759240</xdr:colOff>
      <xdr:row>90</xdr:row>
      <xdr:rowOff>177480</xdr:rowOff>
    </xdr:to>
    <xdr:graphicFrame>
      <xdr:nvGraphicFramePr>
        <xdr:cNvPr id="16" name="Chart 26"/>
        <xdr:cNvGraphicFramePr/>
      </xdr:nvGraphicFramePr>
      <xdr:xfrm>
        <a:off x="17751600" y="13773240"/>
        <a:ext cx="5570640" cy="32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23760</xdr:colOff>
      <xdr:row>90</xdr:row>
      <xdr:rowOff>160560</xdr:rowOff>
    </xdr:from>
    <xdr:to>
      <xdr:col>28</xdr:col>
      <xdr:colOff>759240</xdr:colOff>
      <xdr:row>108</xdr:row>
      <xdr:rowOff>76320</xdr:rowOff>
    </xdr:to>
    <xdr:graphicFrame>
      <xdr:nvGraphicFramePr>
        <xdr:cNvPr id="19" name="Chart 29"/>
        <xdr:cNvGraphicFramePr/>
      </xdr:nvGraphicFramePr>
      <xdr:xfrm>
        <a:off x="17751600" y="17054640"/>
        <a:ext cx="5570640" cy="32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018628855872</cdr:x>
      <cdr:y>0.870973926380368</cdr:y>
    </cdr:from>
    <cdr:to>
      <cdr:x>0.983482917263745</cdr:x>
      <cdr:y>0.919670245398773</cdr:y>
    </cdr:to>
    <cdr:sp>
      <cdr:nvSpPr>
        <cdr:cNvPr id="26" name="Text 1"/>
        <cdr:cNvSpPr/>
      </cdr:nvSpPr>
      <cdr:spPr>
        <a:xfrm>
          <a:off x="3183840" y="3270960"/>
          <a:ext cx="15105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o. de Resultados 1993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11750509088167</cdr:x>
      <cdr:y>0.226514570552147</cdr:y>
    </cdr:from>
    <cdr:to>
      <cdr:x>0.982502451165246</cdr:x>
      <cdr:y>0.313075153374233</cdr:y>
    </cdr:to>
    <cdr:sp>
      <cdr:nvSpPr>
        <cdr:cNvPr id="27" name="Text 2"/>
        <cdr:cNvSpPr/>
      </cdr:nvSpPr>
      <cdr:spPr>
        <a:xfrm>
          <a:off x="3874680" y="850680"/>
          <a:ext cx="815040" cy="325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Ventas net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5,144,021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4259498578444</cdr:x>
      <cdr:y>0.0702564102564103</cdr:y>
    </cdr:from>
    <cdr:to>
      <cdr:x>0.643254070819333</cdr:x>
      <cdr:y>0.162871794871795</cdr:y>
    </cdr:to>
    <cdr:sp>
      <cdr:nvSpPr>
        <cdr:cNvPr id="1" name="Text 1"/>
        <cdr:cNvSpPr/>
      </cdr:nvSpPr>
      <cdr:spPr>
        <a:xfrm>
          <a:off x="1862280" y="246600"/>
          <a:ext cx="1721520" cy="325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 Activos 199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9992246058413</cdr:x>
      <cdr:y>0.824717948717949</cdr:y>
    </cdr:from>
    <cdr:to>
      <cdr:x>0.65475575084001</cdr:x>
      <cdr:y>0.876820512820513</cdr:y>
    </cdr:to>
    <cdr:sp>
      <cdr:nvSpPr>
        <cdr:cNvPr id="2" name="Text 2"/>
        <cdr:cNvSpPr/>
      </cdr:nvSpPr>
      <cdr:spPr>
        <a:xfrm>
          <a:off x="2061360" y="2894760"/>
          <a:ext cx="158652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Activo Total = 31,331,214 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8832664682</cdr:x>
      <cdr:y>0.492453035074384</cdr:y>
    </cdr:from>
    <cdr:to>
      <cdr:x>0.51022389025495</cdr:x>
      <cdr:y>0.558475404495602</cdr:y>
    </cdr:to>
    <cdr:sp>
      <cdr:nvSpPr>
        <cdr:cNvPr id="4" name="Text 1"/>
        <cdr:cNvSpPr/>
      </cdr:nvSpPr>
      <cdr:spPr>
        <a:xfrm>
          <a:off x="2783160" y="1632600"/>
          <a:ext cx="55440" cy="218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530477546266</cdr:x>
      <cdr:y>0.0347486154848518</cdr:y>
    </cdr:from>
    <cdr:to>
      <cdr:x>0.673029636340106</cdr:x>
      <cdr:y>0.089912042567054</cdr:y>
    </cdr:to>
    <cdr:sp>
      <cdr:nvSpPr>
        <cdr:cNvPr id="5" name="Text 2"/>
        <cdr:cNvSpPr/>
      </cdr:nvSpPr>
      <cdr:spPr>
        <a:xfrm>
          <a:off x="2022480" y="115200"/>
          <a:ext cx="172188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 Activos 1993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85725378542772</cdr:x>
      <cdr:y>0.794223042675643</cdr:y>
    </cdr:from>
    <cdr:to>
      <cdr:x>0.663776368577715</cdr:x>
      <cdr:y>0.849386469757846</cdr:y>
    </cdr:to>
    <cdr:sp>
      <cdr:nvSpPr>
        <cdr:cNvPr id="6" name="Text 3"/>
        <cdr:cNvSpPr/>
      </cdr:nvSpPr>
      <cdr:spPr>
        <a:xfrm>
          <a:off x="2145960" y="2633040"/>
          <a:ext cx="154692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Activo total = 16,099,159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248859474394</cdr:x>
      <cdr:y>0.860275150472915</cdr:y>
    </cdr:from>
    <cdr:to>
      <cdr:x>0.943519886911264</cdr:x>
      <cdr:y>0.914875322441961</cdr:y>
    </cdr:to>
    <cdr:sp>
      <cdr:nvSpPr>
        <cdr:cNvPr id="8" name="Text 1"/>
        <cdr:cNvSpPr/>
      </cdr:nvSpPr>
      <cdr:spPr>
        <a:xfrm>
          <a:off x="3525480" y="2881440"/>
          <a:ext cx="17607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 Pasivos 1994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65231639144124</cdr:x>
      <cdr:y>0.116294067067928</cdr:y>
    </cdr:from>
    <cdr:to>
      <cdr:x>0.979502666580993</cdr:x>
      <cdr:y>0.170894239036973</cdr:y>
    </cdr:to>
    <cdr:sp>
      <cdr:nvSpPr>
        <cdr:cNvPr id="9" name="Text 2"/>
        <cdr:cNvSpPr/>
      </cdr:nvSpPr>
      <cdr:spPr>
        <a:xfrm>
          <a:off x="3727080" y="389520"/>
          <a:ext cx="17607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otal del Pasivo = 5,927,799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55413480691</cdr:x>
      <cdr:y>0.729990657116163</cdr:y>
    </cdr:from>
    <cdr:to>
      <cdr:x>0.989526440917561</cdr:x>
      <cdr:y>0.782726045883941</cdr:y>
    </cdr:to>
    <cdr:sp>
      <cdr:nvSpPr>
        <cdr:cNvPr id="11" name="Text 1"/>
        <cdr:cNvSpPr/>
      </cdr:nvSpPr>
      <cdr:spPr>
        <a:xfrm>
          <a:off x="3783240" y="2531520"/>
          <a:ext cx="17607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 Pasivos 1993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505044014650132</cdr:x>
      <cdr:y>0.0532544378698225</cdr:y>
    </cdr:from>
    <cdr:to>
      <cdr:x>0.336503244875667</cdr:x>
      <cdr:y>0.1059898266376</cdr:y>
    </cdr:to>
    <cdr:sp>
      <cdr:nvSpPr>
        <cdr:cNvPr id="12" name="Text 2"/>
        <cdr:cNvSpPr/>
      </cdr:nvSpPr>
      <cdr:spPr>
        <a:xfrm>
          <a:off x="282960" y="184680"/>
          <a:ext cx="16023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otal pasivos = 3,017,446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35864297254</cdr:x>
      <cdr:y>0.662992469715159</cdr:y>
    </cdr:from>
    <cdr:to>
      <cdr:x>0.999483037156704</cdr:x>
      <cdr:y>0.761540980028375</cdr:y>
    </cdr:to>
    <cdr:sp>
      <cdr:nvSpPr>
        <cdr:cNvPr id="17" name="Text 1"/>
        <cdr:cNvSpPr/>
      </cdr:nvSpPr>
      <cdr:spPr>
        <a:xfrm>
          <a:off x="4157280" y="2187000"/>
          <a:ext cx="1410840" cy="325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l Capit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table 1994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0148626817447496</cdr:x>
      <cdr:y>0.873731310706101</cdr:y>
    </cdr:from>
    <cdr:to>
      <cdr:x>0.336219709208401</cdr:x>
      <cdr:y>0.929171668667467</cdr:y>
    </cdr:to>
    <cdr:sp>
      <cdr:nvSpPr>
        <cdr:cNvPr id="18" name="Text 2"/>
        <cdr:cNvSpPr/>
      </cdr:nvSpPr>
      <cdr:spPr>
        <a:xfrm>
          <a:off x="8280" y="2882160"/>
          <a:ext cx="186480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otal Cap. Cont. = 25,403,415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030694668821</cdr:x>
      <cdr:y>0.798787210584344</cdr:y>
    </cdr:from>
    <cdr:to>
      <cdr:x>0.972277867528271</cdr:x>
      <cdr:y>0.898346196251378</cdr:y>
    </cdr:to>
    <cdr:sp>
      <cdr:nvSpPr>
        <cdr:cNvPr id="20" name="Text 1"/>
        <cdr:cNvSpPr/>
      </cdr:nvSpPr>
      <cdr:spPr>
        <a:xfrm>
          <a:off x="4005720" y="2608200"/>
          <a:ext cx="1410840" cy="325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Distribución del Capit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Contable 1993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0148626817447496</cdr:x>
      <cdr:y>0.0384785005512679</cdr:y>
    </cdr:from>
    <cdr:to>
      <cdr:x>0.322003231017771</cdr:x>
      <cdr:y>0.0944873208379272</cdr:y>
    </cdr:to>
    <cdr:sp>
      <cdr:nvSpPr>
        <cdr:cNvPr id="21" name="Text 2"/>
        <cdr:cNvSpPr/>
      </cdr:nvSpPr>
      <cdr:spPr>
        <a:xfrm>
          <a:off x="8280" y="125640"/>
          <a:ext cx="178560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otal Cap. Cont.=13,081,713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67680</xdr:rowOff>
    </xdr:from>
    <xdr:to>
      <xdr:col>15</xdr:col>
      <xdr:colOff>775080</xdr:colOff>
      <xdr:row>20</xdr:row>
      <xdr:rowOff>8640</xdr:rowOff>
    </xdr:to>
    <xdr:graphicFrame>
      <xdr:nvGraphicFramePr>
        <xdr:cNvPr id="22" name="Chart 1"/>
        <xdr:cNvGraphicFramePr/>
      </xdr:nvGraphicFramePr>
      <xdr:xfrm>
        <a:off x="8097480" y="67680"/>
        <a:ext cx="4764960" cy="38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240</xdr:colOff>
      <xdr:row>20</xdr:row>
      <xdr:rowOff>42120</xdr:rowOff>
    </xdr:from>
    <xdr:to>
      <xdr:col>15</xdr:col>
      <xdr:colOff>783000</xdr:colOff>
      <xdr:row>40</xdr:row>
      <xdr:rowOff>76320</xdr:rowOff>
    </xdr:to>
    <xdr:graphicFrame>
      <xdr:nvGraphicFramePr>
        <xdr:cNvPr id="25" name="Chart 2"/>
        <xdr:cNvGraphicFramePr/>
      </xdr:nvGraphicFramePr>
      <xdr:xfrm>
        <a:off x="8097480" y="3912480"/>
        <a:ext cx="4772880" cy="37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680</xdr:colOff>
      <xdr:row>52</xdr:row>
      <xdr:rowOff>25560</xdr:rowOff>
    </xdr:from>
    <xdr:to>
      <xdr:col>17</xdr:col>
      <xdr:colOff>783000</xdr:colOff>
      <xdr:row>72</xdr:row>
      <xdr:rowOff>42120</xdr:rowOff>
    </xdr:to>
    <xdr:graphicFrame>
      <xdr:nvGraphicFramePr>
        <xdr:cNvPr id="28" name="Chart 3"/>
        <xdr:cNvGraphicFramePr/>
      </xdr:nvGraphicFramePr>
      <xdr:xfrm>
        <a:off x="8895600" y="9849600"/>
        <a:ext cx="5586120" cy="37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008007856765</cdr:x>
      <cdr:y>0.916981488477522</cdr:y>
    </cdr:from>
    <cdr:to>
      <cdr:x>0.969026214399033</cdr:x>
      <cdr:y>0.964960332451832</cdr:y>
    </cdr:to>
    <cdr:sp>
      <cdr:nvSpPr>
        <cdr:cNvPr id="23" name="Text 1"/>
        <cdr:cNvSpPr/>
      </cdr:nvSpPr>
      <cdr:spPr>
        <a:xfrm>
          <a:off x="3154680" y="3495240"/>
          <a:ext cx="14630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o. de resultados 1994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1759462113772</cdr:x>
      <cdr:y>0.0379675103891198</cdr:y>
    </cdr:from>
    <cdr:to>
      <cdr:x>1.00800785676513</cdr:x>
      <cdr:y>0.123252738949754</cdr:y>
    </cdr:to>
    <cdr:sp>
      <cdr:nvSpPr>
        <cdr:cNvPr id="24" name="Text 2"/>
        <cdr:cNvSpPr/>
      </cdr:nvSpPr>
      <cdr:spPr>
        <a:xfrm>
          <a:off x="3963600" y="144720"/>
          <a:ext cx="839880" cy="325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Ventas Neta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38,802,869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11.43359375" defaultRowHeight="14.65" zeroHeight="false" outlineLevelRow="0" outlineLevelCol="0"/>
  <sheetData>
    <row r="1" customFormat="false" ht="14.65" hidden="false" customHeight="false" outlineLevel="0" collapsed="false">
      <c r="M1" s="0" t="n">
        <v>1994</v>
      </c>
      <c r="N1" s="0" t="n">
        <v>1993</v>
      </c>
    </row>
    <row r="2" customFormat="false" ht="14.65" hidden="false" customHeight="false" outlineLevel="0" collapsed="false">
      <c r="K2" s="0" t="s">
        <v>0</v>
      </c>
      <c r="M2" s="0" t="n">
        <v>15771748</v>
      </c>
      <c r="N2" s="0" t="n">
        <v>2360712</v>
      </c>
    </row>
    <row r="3" customFormat="false" ht="14.65" hidden="false" customHeight="false" outlineLevel="0" collapsed="false">
      <c r="K3" s="0" t="s">
        <v>1</v>
      </c>
      <c r="M3" s="0" t="n">
        <v>6522276</v>
      </c>
      <c r="N3" s="0" t="n">
        <v>5134286</v>
      </c>
    </row>
    <row r="4" customFormat="false" ht="21.7" hidden="false" customHeight="false" outlineLevel="0" collapsed="false">
      <c r="A4" s="1" t="s">
        <v>2</v>
      </c>
      <c r="D4" s="1"/>
      <c r="F4" s="0" t="s">
        <v>3</v>
      </c>
      <c r="G4" s="2" t="s">
        <v>4</v>
      </c>
      <c r="K4" s="0" t="s">
        <v>5</v>
      </c>
      <c r="M4" s="0" t="n">
        <v>7103126</v>
      </c>
      <c r="N4" s="0" t="n">
        <v>6552560</v>
      </c>
    </row>
    <row r="5" customFormat="false" ht="14.65" hidden="false" customHeight="false" outlineLevel="0" collapsed="false">
      <c r="F5" s="0" t="s">
        <v>6</v>
      </c>
      <c r="G5" s="2" t="s">
        <v>7</v>
      </c>
      <c r="K5" s="0" t="s">
        <v>8</v>
      </c>
      <c r="M5" s="0" t="n">
        <v>1934064</v>
      </c>
      <c r="N5" s="0" t="n">
        <v>1192805</v>
      </c>
    </row>
    <row r="6" customFormat="false" ht="14.65" hidden="false" customHeight="false" outlineLevel="0" collapsed="false">
      <c r="K6" s="0" t="s">
        <v>9</v>
      </c>
      <c r="N6" s="0" t="n">
        <v>815544</v>
      </c>
    </row>
    <row r="7" customFormat="false" ht="19.35" hidden="false" customHeight="false" outlineLevel="0" collapsed="false">
      <c r="C7" s="3"/>
      <c r="E7" s="3" t="s">
        <v>10</v>
      </c>
      <c r="K7" s="0" t="s">
        <v>11</v>
      </c>
      <c r="N7" s="0" t="n">
        <v>43252</v>
      </c>
    </row>
    <row r="9" customFormat="false" ht="14.65" hidden="false" customHeight="false" outlineLevel="0" collapsed="false">
      <c r="B9" s="4" t="s">
        <v>12</v>
      </c>
      <c r="G9" s="4" t="s">
        <v>13</v>
      </c>
    </row>
    <row r="10" customFormat="false" ht="14.65" hidden="false" customHeight="false" outlineLevel="0" collapsed="false">
      <c r="C10" s="0" t="n">
        <v>1994</v>
      </c>
      <c r="D10" s="0" t="n">
        <v>1993</v>
      </c>
      <c r="H10" s="0" t="n">
        <v>1994</v>
      </c>
      <c r="I10" s="0" t="n">
        <v>1993</v>
      </c>
    </row>
    <row r="11" customFormat="false" ht="14.65" hidden="false" customHeight="false" outlineLevel="0" collapsed="false">
      <c r="A11" s="0" t="s">
        <v>14</v>
      </c>
      <c r="F11" s="0" t="s">
        <v>14</v>
      </c>
    </row>
    <row r="13" customFormat="false" ht="14.65" hidden="false" customHeight="false" outlineLevel="0" collapsed="false">
      <c r="A13" s="0" t="s">
        <v>0</v>
      </c>
      <c r="C13" s="5" t="n">
        <v>15771748</v>
      </c>
      <c r="D13" s="5" t="n">
        <v>2360712</v>
      </c>
      <c r="F13" s="0" t="s">
        <v>15</v>
      </c>
      <c r="H13" s="5" t="n">
        <v>0</v>
      </c>
      <c r="I13" s="5" t="n">
        <v>1145227</v>
      </c>
    </row>
    <row r="14" customFormat="false" ht="14.65" hidden="false" customHeight="false" outlineLevel="0" collapsed="false">
      <c r="C14" s="5"/>
      <c r="D14" s="5"/>
      <c r="H14" s="5"/>
      <c r="I14" s="5"/>
    </row>
    <row r="15" customFormat="false" ht="14.65" hidden="false" customHeight="false" outlineLevel="0" collapsed="false">
      <c r="A15" s="0" t="s">
        <v>1</v>
      </c>
      <c r="C15" s="5"/>
      <c r="D15" s="5"/>
      <c r="F15" s="0" t="s">
        <v>16</v>
      </c>
      <c r="H15" s="5" t="n">
        <v>3726306</v>
      </c>
      <c r="I15" s="5" t="n">
        <v>1220597</v>
      </c>
    </row>
    <row r="16" customFormat="false" ht="14.65" hidden="false" customHeight="false" outlineLevel="0" collapsed="false">
      <c r="A16" s="0" t="s">
        <v>17</v>
      </c>
      <c r="C16" s="5" t="n">
        <v>4587364</v>
      </c>
      <c r="D16" s="5" t="n">
        <v>5003062</v>
      </c>
      <c r="F16" s="0" t="s">
        <v>18</v>
      </c>
      <c r="H16" s="5" t="n">
        <v>487289</v>
      </c>
      <c r="I16" s="5" t="n">
        <v>281022</v>
      </c>
    </row>
    <row r="17" customFormat="false" ht="14.65" hidden="false" customHeight="false" outlineLevel="0" collapsed="false">
      <c r="A17" s="0" t="s">
        <v>19</v>
      </c>
      <c r="C17" s="5" t="n">
        <v>1381941</v>
      </c>
      <c r="D17" s="5"/>
      <c r="F17" s="0" t="s">
        <v>20</v>
      </c>
      <c r="H17" s="5" t="n">
        <v>594668</v>
      </c>
      <c r="I17" s="5" t="n">
        <v>348337</v>
      </c>
    </row>
    <row r="18" customFormat="false" ht="14.65" hidden="false" customHeight="false" outlineLevel="0" collapsed="false">
      <c r="A18" s="0" t="s">
        <v>21</v>
      </c>
      <c r="C18" s="5" t="n">
        <v>122667</v>
      </c>
      <c r="D18" s="5" t="n">
        <v>18185</v>
      </c>
      <c r="F18" s="0" t="s">
        <v>22</v>
      </c>
      <c r="H18" s="5" t="n">
        <v>313138</v>
      </c>
      <c r="I18" s="5" t="n">
        <v>22263</v>
      </c>
    </row>
    <row r="19" customFormat="false" ht="14.65" hidden="false" customHeight="false" outlineLevel="0" collapsed="false">
      <c r="A19" s="0" t="s">
        <v>23</v>
      </c>
      <c r="C19" s="6" t="n">
        <v>430304</v>
      </c>
      <c r="D19" s="6" t="n">
        <v>113039</v>
      </c>
      <c r="F19" s="0" t="s">
        <v>24</v>
      </c>
      <c r="H19" s="6" t="n">
        <v>806398</v>
      </c>
      <c r="I19" s="6"/>
    </row>
    <row r="20" customFormat="false" ht="14.65" hidden="false" customHeight="false" outlineLevel="0" collapsed="false">
      <c r="C20" s="5" t="n">
        <f aca="false">SUM(C16:C19)</f>
        <v>6522276</v>
      </c>
      <c r="D20" s="5" t="n">
        <f aca="false">SUM(D16:D19)</f>
        <v>5134286</v>
      </c>
      <c r="F20" s="0" t="s">
        <v>25</v>
      </c>
      <c r="H20" s="5" t="n">
        <f aca="false">SUM(H13:H19)</f>
        <v>5927799</v>
      </c>
      <c r="I20" s="5" t="n">
        <f aca="false">SUM(I13:I19)</f>
        <v>3017446</v>
      </c>
    </row>
    <row r="21" customFormat="false" ht="14.65" hidden="false" customHeight="false" outlineLevel="0" collapsed="false">
      <c r="C21" s="5"/>
      <c r="D21" s="5"/>
      <c r="H21" s="5"/>
      <c r="I21" s="5"/>
    </row>
    <row r="22" customFormat="false" ht="14.65" hidden="false" customHeight="false" outlineLevel="0" collapsed="false">
      <c r="A22" s="0" t="s">
        <v>26</v>
      </c>
      <c r="C22" s="5"/>
      <c r="D22" s="5" t="n">
        <v>815544</v>
      </c>
      <c r="G22" s="4" t="s">
        <v>27</v>
      </c>
      <c r="H22" s="5"/>
      <c r="I22" s="5"/>
    </row>
    <row r="23" customFormat="false" ht="14.65" hidden="false" customHeight="false" outlineLevel="0" collapsed="false">
      <c r="A23" s="0" t="s">
        <v>28</v>
      </c>
      <c r="C23" s="5"/>
      <c r="D23" s="5" t="n">
        <v>43252</v>
      </c>
      <c r="H23" s="5"/>
      <c r="I23" s="5"/>
    </row>
    <row r="24" customFormat="false" ht="14.65" hidden="false" customHeight="false" outlineLevel="0" collapsed="false">
      <c r="A24" s="0" t="s">
        <v>5</v>
      </c>
      <c r="C24" s="5" t="n">
        <v>7103126</v>
      </c>
      <c r="D24" s="5" t="n">
        <v>6552560</v>
      </c>
      <c r="F24" s="0" t="s">
        <v>29</v>
      </c>
      <c r="H24" s="5" t="n">
        <v>2454476</v>
      </c>
      <c r="I24" s="5" t="n">
        <v>2140488</v>
      </c>
    </row>
    <row r="25" customFormat="false" ht="14.65" hidden="false" customHeight="false" outlineLevel="0" collapsed="false">
      <c r="A25" s="0" t="s">
        <v>30</v>
      </c>
      <c r="C25" s="6" t="n">
        <v>114703</v>
      </c>
      <c r="D25" s="6" t="n">
        <v>2526</v>
      </c>
      <c r="F25" s="0" t="s">
        <v>31</v>
      </c>
      <c r="H25" s="5" t="n">
        <v>7355334</v>
      </c>
      <c r="I25" s="5" t="n">
        <v>0</v>
      </c>
    </row>
    <row r="26" customFormat="false" ht="14.65" hidden="false" customHeight="false" outlineLevel="0" collapsed="false">
      <c r="A26" s="0" t="s">
        <v>32</v>
      </c>
      <c r="C26" s="5" t="n">
        <f aca="false">C13+C20+SUM(C24:C25)</f>
        <v>29511853</v>
      </c>
      <c r="D26" s="5" t="n">
        <f aca="false">D13+D20+SUM(D22:D25)</f>
        <v>14908880</v>
      </c>
      <c r="F26" s="0" t="s">
        <v>33</v>
      </c>
      <c r="H26" s="5"/>
      <c r="I26" s="5"/>
    </row>
    <row r="27" customFormat="false" ht="14.65" hidden="false" customHeight="false" outlineLevel="0" collapsed="false">
      <c r="C27" s="5"/>
      <c r="D27" s="5"/>
      <c r="F27" s="0" t="s">
        <v>34</v>
      </c>
      <c r="H27" s="5" t="n">
        <v>10934879</v>
      </c>
      <c r="I27" s="5" t="n">
        <v>6899314</v>
      </c>
    </row>
    <row r="28" customFormat="false" ht="14.65" hidden="false" customHeight="false" outlineLevel="0" collapsed="false">
      <c r="A28" s="0" t="s">
        <v>35</v>
      </c>
      <c r="C28" s="5" t="n">
        <v>139842</v>
      </c>
      <c r="D28" s="5" t="n">
        <v>0</v>
      </c>
      <c r="F28" s="0" t="s">
        <v>36</v>
      </c>
      <c r="H28" s="5" t="n">
        <v>5113518</v>
      </c>
      <c r="I28" s="5" t="n">
        <v>4247963</v>
      </c>
    </row>
    <row r="29" customFormat="false" ht="14.65" hidden="false" customHeight="false" outlineLevel="0" collapsed="false">
      <c r="A29" s="0" t="s">
        <v>37</v>
      </c>
      <c r="C29" s="5" t="n">
        <v>913691</v>
      </c>
      <c r="D29" s="5" t="n">
        <v>829682</v>
      </c>
      <c r="F29" s="0" t="s">
        <v>38</v>
      </c>
      <c r="H29" s="6" t="n">
        <v>344543</v>
      </c>
      <c r="I29" s="6" t="n">
        <v>132145</v>
      </c>
    </row>
    <row r="30" customFormat="false" ht="14.65" hidden="false" customHeight="false" outlineLevel="0" collapsed="false">
      <c r="A30" s="0" t="s">
        <v>39</v>
      </c>
      <c r="C30" s="5" t="n">
        <v>277842</v>
      </c>
      <c r="D30" s="5" t="n">
        <v>303370</v>
      </c>
      <c r="H30" s="5" t="n">
        <f aca="false">SUM(H27:H29)</f>
        <v>16392940</v>
      </c>
      <c r="I30" s="5" t="n">
        <f aca="false">SUM(I27:I29)</f>
        <v>11279422</v>
      </c>
    </row>
    <row r="31" customFormat="false" ht="14.65" hidden="false" customHeight="false" outlineLevel="0" collapsed="false">
      <c r="A31" s="0" t="s">
        <v>30</v>
      </c>
      <c r="C31" s="5" t="n">
        <v>322191</v>
      </c>
      <c r="D31" s="5" t="n">
        <v>0</v>
      </c>
      <c r="F31" s="0" t="s">
        <v>40</v>
      </c>
      <c r="H31" s="5"/>
      <c r="I31" s="5"/>
    </row>
    <row r="32" customFormat="false" ht="14.65" hidden="false" customHeight="false" outlineLevel="0" collapsed="false">
      <c r="A32" s="0" t="s">
        <v>41</v>
      </c>
      <c r="C32" s="6" t="n">
        <v>165795</v>
      </c>
      <c r="D32" s="6" t="n">
        <v>57227</v>
      </c>
      <c r="F32" s="0" t="s">
        <v>42</v>
      </c>
      <c r="H32" s="6" t="n">
        <v>-799335</v>
      </c>
      <c r="I32" s="6" t="n">
        <v>-338197</v>
      </c>
    </row>
    <row r="33" customFormat="false" ht="14.65" hidden="false" customHeight="false" outlineLevel="0" collapsed="false">
      <c r="F33" s="0" t="s">
        <v>27</v>
      </c>
      <c r="H33" s="6" t="n">
        <f aca="false">H30+SUM(H24:H25)+H32</f>
        <v>25403415</v>
      </c>
      <c r="I33" s="6" t="n">
        <f aca="false">I30+SUM(I24:I25)+I32</f>
        <v>13081713</v>
      </c>
    </row>
    <row r="34" customFormat="false" ht="14.65" hidden="false" customHeight="false" outlineLevel="0" collapsed="false">
      <c r="A34" s="0" t="s">
        <v>12</v>
      </c>
      <c r="C34" s="5" t="n">
        <f aca="false">C26+SUM(C28:C32)</f>
        <v>31331214</v>
      </c>
      <c r="D34" s="5" t="n">
        <f aca="false">D26+SUM(D28:D32)</f>
        <v>16099159</v>
      </c>
      <c r="F34" s="0" t="s">
        <v>43</v>
      </c>
      <c r="H34" s="5" t="n">
        <f aca="false">H20+H33</f>
        <v>31331214</v>
      </c>
      <c r="I34" s="5" t="n">
        <f aca="false">I20+I33</f>
        <v>16099159</v>
      </c>
    </row>
    <row r="37" customFormat="false" ht="14.65" hidden="false" customHeight="false" outlineLevel="0" collapsed="false">
      <c r="L37" s="0" t="s">
        <v>12</v>
      </c>
    </row>
    <row r="38" customFormat="false" ht="14.65" hidden="false" customHeight="false" outlineLevel="0" collapsed="false">
      <c r="M38" s="0" t="n">
        <v>1994</v>
      </c>
    </row>
    <row r="40" customFormat="false" ht="14.65" hidden="false" customHeight="false" outlineLevel="0" collapsed="false">
      <c r="B40" s="4" t="s">
        <v>12</v>
      </c>
      <c r="L40" s="4"/>
    </row>
    <row r="41" customFormat="false" ht="14.65" hidden="false" customHeight="false" outlineLevel="0" collapsed="false">
      <c r="C41" s="0" t="n">
        <v>1994</v>
      </c>
      <c r="D41" s="0" t="s">
        <v>44</v>
      </c>
      <c r="E41" s="0" t="n">
        <v>1993</v>
      </c>
      <c r="F41" s="0" t="s">
        <v>44</v>
      </c>
      <c r="G41" s="0" t="s">
        <v>45</v>
      </c>
      <c r="K41" s="0" t="s">
        <v>0</v>
      </c>
      <c r="M41" s="0" t="n">
        <v>15771748</v>
      </c>
    </row>
    <row r="42" customFormat="false" ht="14.65" hidden="false" customHeight="false" outlineLevel="0" collapsed="false">
      <c r="A42" s="0" t="s">
        <v>14</v>
      </c>
      <c r="G42" s="7" t="s">
        <v>46</v>
      </c>
      <c r="H42" s="7" t="s">
        <v>44</v>
      </c>
      <c r="K42" s="0" t="s">
        <v>1</v>
      </c>
      <c r="M42" s="0" t="n">
        <v>6522276</v>
      </c>
      <c r="Q42" s="7"/>
      <c r="R42" s="7"/>
    </row>
    <row r="43" customFormat="false" ht="14.65" hidden="false" customHeight="false" outlineLevel="0" collapsed="false">
      <c r="K43" s="0" t="s">
        <v>5</v>
      </c>
      <c r="M43" s="0" t="n">
        <v>7103126</v>
      </c>
    </row>
    <row r="44" customFormat="false" ht="14.65" hidden="false" customHeight="false" outlineLevel="0" collapsed="false">
      <c r="A44" s="0" t="s">
        <v>0</v>
      </c>
      <c r="C44" s="5" t="n">
        <v>15771748</v>
      </c>
      <c r="D44" s="8" t="n">
        <f aca="false">C44/$C$65</f>
        <v>0.503387707862198</v>
      </c>
      <c r="E44" s="5" t="n">
        <v>2360712</v>
      </c>
      <c r="F44" s="8" t="n">
        <f aca="false">E44/$E$65</f>
        <v>0.146635734202016</v>
      </c>
      <c r="G44" s="5" t="n">
        <f aca="false">C44-E44</f>
        <v>13411036</v>
      </c>
      <c r="H44" s="8" t="n">
        <f aca="false">G44/E44</f>
        <v>5.68092846564935</v>
      </c>
      <c r="K44" s="0" t="s">
        <v>47</v>
      </c>
      <c r="M44" s="5" t="n">
        <v>1934064</v>
      </c>
      <c r="P44" s="8"/>
      <c r="Q44" s="5"/>
      <c r="R44" s="8"/>
    </row>
    <row r="45" customFormat="false" ht="14.65" hidden="false" customHeight="false" outlineLevel="0" collapsed="false">
      <c r="C45" s="5"/>
      <c r="D45" s="8"/>
      <c r="E45" s="5"/>
      <c r="G45" s="5"/>
      <c r="H45" s="8"/>
      <c r="P45" s="8"/>
      <c r="Q45" s="5"/>
      <c r="R45" s="8"/>
    </row>
    <row r="46" customFormat="false" ht="14.65" hidden="false" customHeight="false" outlineLevel="0" collapsed="false">
      <c r="A46" s="0" t="s">
        <v>1</v>
      </c>
      <c r="C46" s="5"/>
      <c r="D46" s="8"/>
      <c r="E46" s="5"/>
      <c r="G46" s="5"/>
      <c r="H46" s="8"/>
      <c r="P46" s="8"/>
      <c r="Q46" s="5"/>
      <c r="R46" s="8"/>
    </row>
    <row r="47" customFormat="false" ht="14.65" hidden="false" customHeight="false" outlineLevel="0" collapsed="false">
      <c r="A47" s="0" t="s">
        <v>17</v>
      </c>
      <c r="C47" s="5" t="n">
        <v>4587364</v>
      </c>
      <c r="D47" s="8" t="n">
        <f aca="false">C47/$C$65</f>
        <v>0.146415137313224</v>
      </c>
      <c r="E47" s="5" t="n">
        <v>5003062</v>
      </c>
      <c r="F47" s="8" t="n">
        <f aca="false">E47/$E$65</f>
        <v>0.310765425697081</v>
      </c>
      <c r="G47" s="5" t="n">
        <f aca="false">C47-E47</f>
        <v>-415698</v>
      </c>
      <c r="H47" s="8" t="n">
        <f aca="false">G47/E47</f>
        <v>-0.0830887164700338</v>
      </c>
      <c r="P47" s="8"/>
      <c r="Q47" s="5"/>
      <c r="R47" s="8"/>
    </row>
    <row r="48" customFormat="false" ht="14.65" hidden="false" customHeight="false" outlineLevel="0" collapsed="false">
      <c r="A48" s="0" t="s">
        <v>19</v>
      </c>
      <c r="C48" s="5" t="n">
        <v>1381941</v>
      </c>
      <c r="D48" s="8" t="n">
        <f aca="false">C48/$C$65</f>
        <v>0.0441074833550976</v>
      </c>
      <c r="E48" s="5"/>
      <c r="F48" s="8"/>
      <c r="G48" s="5"/>
      <c r="H48" s="8"/>
      <c r="P48" s="8"/>
    </row>
    <row r="49" customFormat="false" ht="14.65" hidden="false" customHeight="false" outlineLevel="0" collapsed="false">
      <c r="A49" s="0" t="s">
        <v>21</v>
      </c>
      <c r="C49" s="5" t="n">
        <v>122667</v>
      </c>
      <c r="D49" s="8" t="n">
        <f aca="false">C49/$C$65</f>
        <v>0.00391516907069097</v>
      </c>
      <c r="E49" s="5" t="n">
        <v>18185</v>
      </c>
      <c r="F49" s="8" t="n">
        <f aca="false">E49/$E$65</f>
        <v>0.00112956210942447</v>
      </c>
      <c r="G49" s="5" t="n">
        <f aca="false">C49-E49</f>
        <v>104482</v>
      </c>
      <c r="H49" s="8" t="n">
        <f aca="false">G49/E49</f>
        <v>5.74550453670608</v>
      </c>
      <c r="M49" s="5"/>
      <c r="P49" s="8"/>
      <c r="Q49" s="5"/>
      <c r="R49" s="5"/>
    </row>
    <row r="50" customFormat="false" ht="14.65" hidden="false" customHeight="false" outlineLevel="0" collapsed="false">
      <c r="A50" s="0" t="s">
        <v>23</v>
      </c>
      <c r="C50" s="6" t="n">
        <v>430304</v>
      </c>
      <c r="D50" s="9" t="n">
        <f aca="false">C50/$C$65</f>
        <v>0.0137340353297513</v>
      </c>
      <c r="E50" s="6" t="n">
        <v>113039</v>
      </c>
      <c r="F50" s="9" t="n">
        <f aca="false">E50/$E$65</f>
        <v>0.00702142267183025</v>
      </c>
      <c r="G50" s="6" t="n">
        <f aca="false">C50-E50</f>
        <v>317265</v>
      </c>
      <c r="H50" s="9" t="n">
        <f aca="false">G50/E50</f>
        <v>2.80668618795283</v>
      </c>
      <c r="M50" s="5"/>
      <c r="P50" s="8"/>
      <c r="Q50" s="5"/>
      <c r="R50" s="8"/>
    </row>
    <row r="51" customFormat="false" ht="14.65" hidden="false" customHeight="false" outlineLevel="0" collapsed="false">
      <c r="C51" s="5" t="n">
        <f aca="false">SUM(C47:C50)</f>
        <v>6522276</v>
      </c>
      <c r="D51" s="8" t="n">
        <f aca="false">C51/$C$65</f>
        <v>0.208171825068764</v>
      </c>
      <c r="E51" s="5" t="n">
        <f aca="false">SUM(E47:E50)</f>
        <v>5134286</v>
      </c>
      <c r="F51" s="8" t="n">
        <f aca="false">E51/$E$65</f>
        <v>0.318916410478336</v>
      </c>
      <c r="G51" s="5" t="n">
        <f aca="false">C51-E51</f>
        <v>1387990</v>
      </c>
      <c r="H51" s="8" t="n">
        <f aca="false">G51/E51</f>
        <v>0.270337491912215</v>
      </c>
      <c r="M51" s="5"/>
      <c r="P51" s="8"/>
      <c r="Q51" s="5"/>
      <c r="R51" s="8"/>
    </row>
    <row r="52" customFormat="false" ht="14.65" hidden="false" customHeight="false" outlineLevel="0" collapsed="false">
      <c r="C52" s="5"/>
      <c r="D52" s="8"/>
      <c r="E52" s="5"/>
      <c r="F52" s="8"/>
      <c r="G52" s="5"/>
      <c r="H52" s="8"/>
      <c r="M52" s="0" t="n">
        <v>1993</v>
      </c>
      <c r="P52" s="8"/>
      <c r="Q52" s="5"/>
      <c r="R52" s="8"/>
    </row>
    <row r="53" customFormat="false" ht="14.65" hidden="false" customHeight="false" outlineLevel="0" collapsed="false">
      <c r="A53" s="0" t="s">
        <v>26</v>
      </c>
      <c r="C53" s="5"/>
      <c r="D53" s="8"/>
      <c r="E53" s="5" t="n">
        <v>815544</v>
      </c>
      <c r="F53" s="8" t="n">
        <f aca="false">E53/$E$65</f>
        <v>0.0506575529814943</v>
      </c>
      <c r="G53" s="5"/>
      <c r="H53" s="8"/>
      <c r="L53" s="4"/>
      <c r="P53" s="8"/>
      <c r="Q53" s="5"/>
      <c r="R53" s="8"/>
    </row>
    <row r="54" customFormat="false" ht="14.65" hidden="false" customHeight="false" outlineLevel="0" collapsed="false">
      <c r="A54" s="0" t="s">
        <v>28</v>
      </c>
      <c r="C54" s="5"/>
      <c r="D54" s="8"/>
      <c r="E54" s="5" t="n">
        <v>43252</v>
      </c>
      <c r="F54" s="8" t="n">
        <f aca="false">E54/$E$65</f>
        <v>0.00268659996463169</v>
      </c>
      <c r="G54" s="5"/>
      <c r="H54" s="8"/>
      <c r="K54" s="0" t="s">
        <v>0</v>
      </c>
      <c r="M54" s="0" t="n">
        <v>2360712</v>
      </c>
      <c r="P54" s="8"/>
      <c r="Q54" s="5"/>
      <c r="R54" s="8"/>
    </row>
    <row r="55" customFormat="false" ht="14.65" hidden="false" customHeight="false" outlineLevel="0" collapsed="false">
      <c r="A55" s="0" t="s">
        <v>5</v>
      </c>
      <c r="C55" s="5" t="n">
        <v>7103126</v>
      </c>
      <c r="D55" s="8" t="n">
        <f aca="false">C55/$C$65</f>
        <v>0.226710844973961</v>
      </c>
      <c r="E55" s="5" t="n">
        <v>6552560</v>
      </c>
      <c r="F55" s="8" t="n">
        <f aca="false">E55/$E$65</f>
        <v>0.407012565066287</v>
      </c>
      <c r="G55" s="5" t="n">
        <f aca="false">C55-E55</f>
        <v>550566</v>
      </c>
      <c r="H55" s="8" t="n">
        <f aca="false">G55/E55</f>
        <v>0.0840230383239528</v>
      </c>
      <c r="K55" s="0" t="s">
        <v>1</v>
      </c>
      <c r="M55" s="0" t="n">
        <v>5134286</v>
      </c>
      <c r="P55" s="8"/>
      <c r="Q55" s="5"/>
      <c r="R55" s="8"/>
    </row>
    <row r="56" customFormat="false" ht="14.65" hidden="false" customHeight="false" outlineLevel="0" collapsed="false">
      <c r="A56" s="0" t="s">
        <v>30</v>
      </c>
      <c r="C56" s="6" t="n">
        <v>114703</v>
      </c>
      <c r="D56" s="9" t="n">
        <f aca="false">C56/$C$65</f>
        <v>0.00366098166512156</v>
      </c>
      <c r="E56" s="6" t="n">
        <v>2526</v>
      </c>
      <c r="F56" s="9" t="n">
        <f aca="false">E56/$E$65</f>
        <v>0.000156902605906309</v>
      </c>
      <c r="G56" s="6" t="n">
        <f aca="false">C56-E56</f>
        <v>112177</v>
      </c>
      <c r="H56" s="9" t="n">
        <f aca="false">G56/E56</f>
        <v>44.4089469517023</v>
      </c>
      <c r="K56" s="0" t="s">
        <v>5</v>
      </c>
      <c r="M56" s="0" t="n">
        <v>6552560</v>
      </c>
      <c r="P56" s="8"/>
      <c r="Q56" s="5"/>
      <c r="R56" s="8"/>
    </row>
    <row r="57" customFormat="false" ht="14.65" hidden="false" customHeight="false" outlineLevel="0" collapsed="false">
      <c r="A57" s="0" t="s">
        <v>32</v>
      </c>
      <c r="C57" s="5" t="n">
        <f aca="false">C44+C51+SUM(C55:C56)</f>
        <v>29511853</v>
      </c>
      <c r="D57" s="8" t="n">
        <f aca="false">C57/$C$65</f>
        <v>0.941931359570044</v>
      </c>
      <c r="E57" s="5" t="n">
        <f aca="false">E44+E51+SUM(E53:E56)</f>
        <v>14908880</v>
      </c>
      <c r="F57" s="8" t="n">
        <f aca="false">E57/$E$65</f>
        <v>0.926065765298672</v>
      </c>
      <c r="G57" s="5" t="n">
        <f aca="false">C57-E57</f>
        <v>14602973</v>
      </c>
      <c r="H57" s="8" t="n">
        <f aca="false">G57/E57</f>
        <v>0.979481557300079</v>
      </c>
      <c r="K57" s="0" t="s">
        <v>47</v>
      </c>
      <c r="M57" s="0" t="n">
        <v>1192805</v>
      </c>
    </row>
    <row r="58" customFormat="false" ht="14.65" hidden="false" customHeight="false" outlineLevel="0" collapsed="false">
      <c r="C58" s="5"/>
      <c r="D58" s="8"/>
      <c r="E58" s="5"/>
      <c r="F58" s="8"/>
      <c r="G58" s="5"/>
      <c r="H58" s="8"/>
      <c r="K58" s="0" t="s">
        <v>9</v>
      </c>
      <c r="M58" s="0" t="n">
        <v>815544</v>
      </c>
    </row>
    <row r="59" customFormat="false" ht="14.65" hidden="false" customHeight="false" outlineLevel="0" collapsed="false">
      <c r="A59" s="0" t="s">
        <v>35</v>
      </c>
      <c r="C59" s="5" t="n">
        <v>139842</v>
      </c>
      <c r="D59" s="8" t="n">
        <f aca="false">C59/$C$65</f>
        <v>0.00446334444621265</v>
      </c>
      <c r="E59" s="5" t="n">
        <v>0</v>
      </c>
      <c r="F59" s="8"/>
      <c r="G59" s="5"/>
      <c r="H59" s="8"/>
      <c r="K59" s="0" t="s">
        <v>11</v>
      </c>
      <c r="M59" s="0" t="n">
        <v>43252</v>
      </c>
    </row>
    <row r="60" customFormat="false" ht="14.65" hidden="false" customHeight="false" outlineLevel="0" collapsed="false">
      <c r="A60" s="0" t="s">
        <v>37</v>
      </c>
      <c r="C60" s="5" t="n">
        <v>913691</v>
      </c>
      <c r="D60" s="8" t="n">
        <f aca="false">C60/$C$65</f>
        <v>0.029162323553757</v>
      </c>
      <c r="E60" s="5" t="n">
        <v>829682</v>
      </c>
      <c r="F60" s="8" t="n">
        <f aca="false">E60/$E$65</f>
        <v>0.0515357355002209</v>
      </c>
      <c r="G60" s="5" t="n">
        <f aca="false">C60-E60</f>
        <v>84009</v>
      </c>
      <c r="H60" s="8" t="n">
        <f aca="false">G60/E60</f>
        <v>0.101254456526717</v>
      </c>
    </row>
    <row r="61" customFormat="false" ht="14.65" hidden="false" customHeight="false" outlineLevel="0" collapsed="false">
      <c r="A61" s="0" t="s">
        <v>39</v>
      </c>
      <c r="C61" s="5" t="n">
        <v>277842</v>
      </c>
      <c r="D61" s="8" t="n">
        <f aca="false">C61/$C$65</f>
        <v>0.00886789768184533</v>
      </c>
      <c r="E61" s="5" t="n">
        <v>303370</v>
      </c>
      <c r="F61" s="8" t="n">
        <f aca="false">E61/$E$65</f>
        <v>0.0188438414702284</v>
      </c>
      <c r="G61" s="5" t="n">
        <f aca="false">C61-E61</f>
        <v>-25528</v>
      </c>
      <c r="H61" s="8" t="n">
        <f aca="false">G61/E61</f>
        <v>-0.0841480700135149</v>
      </c>
    </row>
    <row r="62" customFormat="false" ht="14.65" hidden="false" customHeight="false" outlineLevel="0" collapsed="false">
      <c r="A62" s="0" t="s">
        <v>30</v>
      </c>
      <c r="C62" s="5" t="n">
        <v>322191</v>
      </c>
      <c r="D62" s="8" t="n">
        <f aca="false">C62/$C$65</f>
        <v>0.0102833870401575</v>
      </c>
      <c r="E62" s="5" t="n">
        <v>0</v>
      </c>
      <c r="F62" s="8"/>
      <c r="G62" s="5"/>
      <c r="H62" s="8"/>
    </row>
    <row r="63" customFormat="false" ht="14.65" hidden="false" customHeight="false" outlineLevel="0" collapsed="false">
      <c r="A63" s="0" t="s">
        <v>41</v>
      </c>
      <c r="C63" s="6" t="n">
        <v>165795</v>
      </c>
      <c r="D63" s="9" t="n">
        <f aca="false">C63/$C$65</f>
        <v>0.00529168770798348</v>
      </c>
      <c r="E63" s="6" t="n">
        <v>57227</v>
      </c>
      <c r="F63" s="9" t="n">
        <f aca="false">E63/$E$65</f>
        <v>0.00355465773087899</v>
      </c>
      <c r="G63" s="6" t="n">
        <f aca="false">C63-E63</f>
        <v>108568</v>
      </c>
      <c r="H63" s="9" t="n">
        <f aca="false">G63/E63</f>
        <v>1.89714645184965</v>
      </c>
    </row>
    <row r="64" customFormat="false" ht="14.65" hidden="false" customHeight="false" outlineLevel="0" collapsed="false">
      <c r="D64" s="8"/>
      <c r="F64" s="8"/>
      <c r="G64" s="5"/>
      <c r="H64" s="8"/>
    </row>
    <row r="65" customFormat="false" ht="14.65" hidden="false" customHeight="false" outlineLevel="0" collapsed="false">
      <c r="A65" s="0" t="s">
        <v>12</v>
      </c>
      <c r="C65" s="5" t="n">
        <f aca="false">C57+SUM(C59:C63)</f>
        <v>31331214</v>
      </c>
      <c r="D65" s="8" t="n">
        <f aca="false">C65/$C$65</f>
        <v>1</v>
      </c>
      <c r="E65" s="5" t="n">
        <f aca="false">E57+SUM(E59:E63)</f>
        <v>16099159</v>
      </c>
      <c r="F65" s="8" t="n">
        <f aca="false">E65/$E$65</f>
        <v>1</v>
      </c>
      <c r="G65" s="5" t="n">
        <f aca="false">C65-E65</f>
        <v>15232055</v>
      </c>
      <c r="H65" s="8" t="n">
        <f aca="false">G65/E65</f>
        <v>0.946139795252659</v>
      </c>
    </row>
    <row r="66" customFormat="false" ht="14.65" hidden="false" customHeight="false" outlineLevel="0" collapsed="false">
      <c r="G66" s="5"/>
      <c r="H66" s="8"/>
    </row>
    <row r="67" customFormat="false" ht="14.65" hidden="false" customHeight="false" outlineLevel="0" collapsed="false">
      <c r="G67" s="5"/>
      <c r="H67" s="8"/>
    </row>
    <row r="68" customFormat="false" ht="14.65" hidden="false" customHeight="false" outlineLevel="0" collapsed="false">
      <c r="G68" s="5"/>
      <c r="H68" s="8"/>
    </row>
    <row r="69" customFormat="false" ht="14.65" hidden="false" customHeight="false" outlineLevel="0" collapsed="false">
      <c r="G69" s="5"/>
      <c r="H69" s="8"/>
    </row>
    <row r="70" customFormat="false" ht="14.65" hidden="false" customHeight="false" outlineLevel="0" collapsed="false">
      <c r="G70" s="5"/>
      <c r="H70" s="8"/>
    </row>
    <row r="71" customFormat="false" ht="14.65" hidden="false" customHeight="false" outlineLevel="0" collapsed="false">
      <c r="G71" s="5"/>
      <c r="H71" s="8"/>
    </row>
    <row r="72" customFormat="false" ht="14.65" hidden="false" customHeight="false" outlineLevel="0" collapsed="false">
      <c r="G72" s="5"/>
      <c r="H72" s="8"/>
    </row>
    <row r="73" customFormat="false" ht="14.65" hidden="false" customHeight="false" outlineLevel="0" collapsed="false">
      <c r="G73" s="5"/>
      <c r="H73" s="8"/>
    </row>
    <row r="74" customFormat="false" ht="14.65" hidden="false" customHeight="false" outlineLevel="0" collapsed="false">
      <c r="G74" s="5"/>
      <c r="H74" s="8"/>
    </row>
    <row r="75" customFormat="false" ht="14.65" hidden="false" customHeight="false" outlineLevel="0" collapsed="false">
      <c r="B75" s="4" t="s">
        <v>13</v>
      </c>
      <c r="G75" s="5"/>
      <c r="H75" s="8"/>
    </row>
    <row r="76" customFormat="false" ht="14.65" hidden="false" customHeight="false" outlineLevel="0" collapsed="false">
      <c r="C76" s="0" t="n">
        <v>1994</v>
      </c>
      <c r="D76" s="0" t="s">
        <v>44</v>
      </c>
      <c r="E76" s="0" t="n">
        <v>1993</v>
      </c>
      <c r="F76" s="0" t="s">
        <v>44</v>
      </c>
      <c r="G76" s="5"/>
      <c r="H76" s="8"/>
      <c r="M76" s="0" t="n">
        <v>1994</v>
      </c>
      <c r="V76" s="4" t="s">
        <v>27</v>
      </c>
      <c r="W76" s="5"/>
      <c r="Y76" s="5"/>
    </row>
    <row r="77" customFormat="false" ht="14.65" hidden="false" customHeight="false" outlineLevel="0" collapsed="false">
      <c r="A77" s="0" t="s">
        <v>14</v>
      </c>
      <c r="G77" s="5"/>
      <c r="H77" s="8"/>
      <c r="K77" s="0" t="s">
        <v>16</v>
      </c>
      <c r="M77" s="0" t="n">
        <v>3726306</v>
      </c>
      <c r="V77" s="5" t="n">
        <v>1994</v>
      </c>
      <c r="Y77" s="5"/>
    </row>
    <row r="78" customFormat="false" ht="14.65" hidden="false" customHeight="false" outlineLevel="0" collapsed="false">
      <c r="G78" s="5"/>
      <c r="H78" s="8"/>
      <c r="K78" s="0" t="s">
        <v>18</v>
      </c>
      <c r="M78" s="0" t="n">
        <v>487289</v>
      </c>
      <c r="U78" s="0" t="s">
        <v>29</v>
      </c>
      <c r="V78" s="5" t="n">
        <v>2454476</v>
      </c>
      <c r="X78" s="8"/>
      <c r="Y78" s="5"/>
      <c r="Z78" s="8"/>
    </row>
    <row r="79" customFormat="false" ht="14.65" hidden="false" customHeight="false" outlineLevel="0" collapsed="false">
      <c r="A79" s="0" t="s">
        <v>15</v>
      </c>
      <c r="C79" s="5" t="n">
        <v>0</v>
      </c>
      <c r="D79" s="8"/>
      <c r="E79" s="5" t="n">
        <v>1145227</v>
      </c>
      <c r="F79" s="8" t="n">
        <f aca="false">E79/$E$86</f>
        <v>0.379535209577901</v>
      </c>
      <c r="G79" s="5"/>
      <c r="H79" s="8"/>
      <c r="K79" s="0" t="s">
        <v>20</v>
      </c>
      <c r="M79" s="0" t="n">
        <v>594668</v>
      </c>
      <c r="U79" s="0" t="s">
        <v>48</v>
      </c>
      <c r="V79" s="5" t="n">
        <v>7355334</v>
      </c>
      <c r="X79" s="8"/>
      <c r="Y79" s="5"/>
      <c r="Z79" s="8"/>
    </row>
    <row r="80" customFormat="false" ht="14.65" hidden="false" customHeight="false" outlineLevel="0" collapsed="false">
      <c r="C80" s="5"/>
      <c r="D80" s="8"/>
      <c r="E80" s="5"/>
      <c r="F80" s="8"/>
      <c r="G80" s="5"/>
      <c r="H80" s="8"/>
      <c r="K80" s="0" t="s">
        <v>49</v>
      </c>
      <c r="M80" s="0" t="n">
        <v>313138</v>
      </c>
      <c r="U80" s="0" t="s">
        <v>50</v>
      </c>
      <c r="V80" s="5" t="n">
        <v>16392940</v>
      </c>
      <c r="X80" s="8"/>
      <c r="Y80" s="5"/>
      <c r="Z80" s="8"/>
    </row>
    <row r="81" customFormat="false" ht="14.65" hidden="false" customHeight="false" outlineLevel="0" collapsed="false">
      <c r="A81" s="0" t="s">
        <v>16</v>
      </c>
      <c r="C81" s="5" t="n">
        <v>3726306</v>
      </c>
      <c r="D81" s="8" t="n">
        <f aca="false">C81/$C$86</f>
        <v>0.628615443944709</v>
      </c>
      <c r="E81" s="5" t="n">
        <v>1220597</v>
      </c>
      <c r="F81" s="8" t="n">
        <f aca="false">E81/$E$86</f>
        <v>0.404513287064624</v>
      </c>
      <c r="G81" s="5" t="n">
        <f aca="false">C81-E81</f>
        <v>2505709</v>
      </c>
      <c r="H81" s="8" t="n">
        <f aca="false">G81/E81</f>
        <v>2.05285528311146</v>
      </c>
      <c r="K81" s="0" t="s">
        <v>51</v>
      </c>
      <c r="M81" s="0" t="n">
        <v>806398</v>
      </c>
      <c r="U81" s="10" t="s">
        <v>52</v>
      </c>
      <c r="V81" s="11" t="n">
        <v>-799335</v>
      </c>
      <c r="X81" s="12"/>
      <c r="Y81" s="11"/>
      <c r="Z81" s="8"/>
    </row>
    <row r="82" customFormat="false" ht="14.65" hidden="false" customHeight="false" outlineLevel="0" collapsed="false">
      <c r="A82" s="0" t="s">
        <v>18</v>
      </c>
      <c r="C82" s="5" t="n">
        <v>487289</v>
      </c>
      <c r="D82" s="8" t="n">
        <f aca="false">C82/$C$86</f>
        <v>0.0822040355956739</v>
      </c>
      <c r="E82" s="5" t="n">
        <v>281022</v>
      </c>
      <c r="F82" s="8" t="n">
        <f aca="false">E82/$E$86</f>
        <v>0.0931324040264515</v>
      </c>
      <c r="G82" s="5" t="n">
        <f aca="false">C82-E82</f>
        <v>206267</v>
      </c>
      <c r="H82" s="8" t="n">
        <f aca="false">G82/E82</f>
        <v>0.733988798030048</v>
      </c>
      <c r="U82" s="10"/>
      <c r="V82" s="11"/>
      <c r="X82" s="12"/>
      <c r="Y82" s="11"/>
      <c r="Z82" s="8"/>
    </row>
    <row r="83" customFormat="false" ht="14.65" hidden="false" customHeight="false" outlineLevel="0" collapsed="false">
      <c r="A83" s="0" t="s">
        <v>20</v>
      </c>
      <c r="C83" s="5" t="n">
        <v>594668</v>
      </c>
      <c r="D83" s="8" t="n">
        <f aca="false">C83/$C$86</f>
        <v>0.100318516198002</v>
      </c>
      <c r="E83" s="5" t="n">
        <v>348337</v>
      </c>
      <c r="F83" s="8" t="n">
        <f aca="false">E83/$E$86</f>
        <v>0.115441005406559</v>
      </c>
      <c r="G83" s="5" t="n">
        <f aca="false">C83-E83</f>
        <v>246331</v>
      </c>
      <c r="H83" s="8" t="n">
        <f aca="false">G83/E83</f>
        <v>0.707162891108323</v>
      </c>
      <c r="U83" s="10"/>
      <c r="V83" s="11"/>
      <c r="X83" s="12"/>
      <c r="Y83" s="11"/>
      <c r="Z83" s="9"/>
    </row>
    <row r="84" customFormat="false" ht="14.65" hidden="false" customHeight="false" outlineLevel="0" collapsed="false">
      <c r="A84" s="0" t="s">
        <v>22</v>
      </c>
      <c r="C84" s="5" t="n">
        <v>313138</v>
      </c>
      <c r="D84" s="8" t="n">
        <f aca="false">C84/$C$86</f>
        <v>0.0528253404003746</v>
      </c>
      <c r="E84" s="5" t="n">
        <v>22263</v>
      </c>
      <c r="F84" s="8" t="n">
        <f aca="false">E84/$E$86</f>
        <v>0.0073780939244646</v>
      </c>
      <c r="G84" s="5" t="n">
        <f aca="false">C84-E84</f>
        <v>290875</v>
      </c>
      <c r="H84" s="8" t="n">
        <f aca="false">G84/E84</f>
        <v>13.0653999910165</v>
      </c>
      <c r="U84" s="10"/>
      <c r="V84" s="11" t="n">
        <v>1993</v>
      </c>
      <c r="X84" s="12"/>
      <c r="Y84" s="11"/>
      <c r="Z84" s="8"/>
    </row>
    <row r="85" customFormat="false" ht="14.65" hidden="false" customHeight="false" outlineLevel="0" collapsed="false">
      <c r="A85" s="0" t="s">
        <v>24</v>
      </c>
      <c r="C85" s="6" t="n">
        <v>806398</v>
      </c>
      <c r="D85" s="9" t="n">
        <f aca="false">C85/$C$86</f>
        <v>0.136036663861241</v>
      </c>
      <c r="E85" s="6"/>
      <c r="F85" s="9"/>
      <c r="G85" s="6"/>
      <c r="H85" s="9"/>
      <c r="U85" s="0" t="s">
        <v>29</v>
      </c>
      <c r="V85" s="11" t="n">
        <v>2140488</v>
      </c>
      <c r="X85" s="12"/>
      <c r="Y85" s="11"/>
      <c r="Z85" s="8"/>
    </row>
    <row r="86" customFormat="false" ht="14.65" hidden="false" customHeight="false" outlineLevel="0" collapsed="false">
      <c r="A86" s="0" t="s">
        <v>25</v>
      </c>
      <c r="C86" s="5" t="n">
        <f aca="false">SUM(C79:C85)</f>
        <v>5927799</v>
      </c>
      <c r="D86" s="8" t="n">
        <f aca="false">C86/$C$86</f>
        <v>1</v>
      </c>
      <c r="E86" s="5" t="n">
        <f aca="false">SUM(E79:E85)</f>
        <v>3017446</v>
      </c>
      <c r="F86" s="8" t="n">
        <f aca="false">E86/$E$86</f>
        <v>1</v>
      </c>
      <c r="G86" s="5" t="n">
        <f aca="false">C86-E86</f>
        <v>2910353</v>
      </c>
      <c r="H86" s="8" t="n">
        <f aca="false">G86/E86</f>
        <v>0.964508726916737</v>
      </c>
      <c r="M86" s="0" t="n">
        <v>1993</v>
      </c>
      <c r="U86" s="0" t="s">
        <v>50</v>
      </c>
      <c r="V86" s="11" t="n">
        <v>11279422</v>
      </c>
      <c r="X86" s="12"/>
      <c r="Y86" s="11"/>
      <c r="Z86" s="9"/>
    </row>
    <row r="87" customFormat="false" ht="14.65" hidden="false" customHeight="false" outlineLevel="0" collapsed="false">
      <c r="C87" s="5"/>
      <c r="E87" s="5"/>
      <c r="G87" s="5"/>
      <c r="H87" s="8"/>
      <c r="K87" s="0" t="s">
        <v>16</v>
      </c>
      <c r="M87" s="0" t="n">
        <v>1220597</v>
      </c>
      <c r="U87" s="10" t="s">
        <v>52</v>
      </c>
      <c r="V87" s="0" t="n">
        <v>-338197</v>
      </c>
      <c r="X87" s="12"/>
      <c r="Y87" s="11"/>
      <c r="Z87" s="8"/>
    </row>
    <row r="88" customFormat="false" ht="14.65" hidden="false" customHeight="false" outlineLevel="0" collapsed="false">
      <c r="B88" s="4" t="s">
        <v>27</v>
      </c>
      <c r="C88" s="5"/>
      <c r="E88" s="5"/>
      <c r="G88" s="5"/>
      <c r="H88" s="8"/>
      <c r="K88" s="0" t="s">
        <v>18</v>
      </c>
      <c r="M88" s="0" t="n">
        <v>281022</v>
      </c>
      <c r="U88" s="10"/>
    </row>
    <row r="89" customFormat="false" ht="14.65" hidden="false" customHeight="false" outlineLevel="0" collapsed="false">
      <c r="C89" s="5"/>
      <c r="E89" s="5"/>
      <c r="G89" s="5"/>
      <c r="H89" s="8"/>
      <c r="K89" s="0" t="s">
        <v>20</v>
      </c>
      <c r="M89" s="0" t="n">
        <v>348337</v>
      </c>
    </row>
    <row r="90" customFormat="false" ht="14.65" hidden="false" customHeight="false" outlineLevel="0" collapsed="false">
      <c r="A90" s="0" t="s">
        <v>29</v>
      </c>
      <c r="C90" s="5" t="n">
        <v>2454476</v>
      </c>
      <c r="D90" s="8" t="n">
        <f aca="false">C90/$C$99</f>
        <v>0.096619922951304</v>
      </c>
      <c r="E90" s="5" t="n">
        <v>2140488</v>
      </c>
      <c r="F90" s="8" t="n">
        <f aca="false">E90/$E$99</f>
        <v>0.163624442762198</v>
      </c>
      <c r="G90" s="5" t="n">
        <f aca="false">C90-E90</f>
        <v>313988</v>
      </c>
      <c r="H90" s="8" t="n">
        <f aca="false">G90/E90</f>
        <v>0.146689913701922</v>
      </c>
      <c r="K90" s="0" t="s">
        <v>49</v>
      </c>
      <c r="M90" s="0" t="n">
        <v>22263</v>
      </c>
    </row>
    <row r="91" customFormat="false" ht="14.65" hidden="false" customHeight="false" outlineLevel="0" collapsed="false">
      <c r="A91" s="0" t="s">
        <v>31</v>
      </c>
      <c r="C91" s="5" t="n">
        <v>7355334</v>
      </c>
      <c r="D91" s="8" t="n">
        <f aca="false">C91/$C$99</f>
        <v>0.289541150274481</v>
      </c>
      <c r="E91" s="5" t="n">
        <v>0</v>
      </c>
      <c r="F91" s="8"/>
      <c r="G91" s="5"/>
      <c r="H91" s="8"/>
      <c r="K91" s="0" t="s">
        <v>15</v>
      </c>
      <c r="L91" s="8"/>
      <c r="M91" s="5" t="n">
        <v>1145227</v>
      </c>
      <c r="N91" s="8"/>
    </row>
    <row r="92" customFormat="false" ht="14.65" hidden="false" customHeight="false" outlineLevel="0" collapsed="false">
      <c r="A92" s="0" t="s">
        <v>33</v>
      </c>
      <c r="C92" s="5"/>
      <c r="D92" s="8"/>
      <c r="E92" s="5"/>
      <c r="F92" s="8"/>
      <c r="G92" s="5"/>
      <c r="H92" s="8"/>
    </row>
    <row r="93" customFormat="false" ht="14.65" hidden="false" customHeight="false" outlineLevel="0" collapsed="false">
      <c r="A93" s="0" t="s">
        <v>34</v>
      </c>
      <c r="C93" s="5" t="n">
        <v>10934879</v>
      </c>
      <c r="D93" s="8" t="n">
        <f aca="false">C93/$C$99</f>
        <v>0.430449173861073</v>
      </c>
      <c r="E93" s="5" t="n">
        <v>6899314</v>
      </c>
      <c r="F93" s="8" t="n">
        <f aca="false">E93/$E$99</f>
        <v>0.527401419064919</v>
      </c>
      <c r="G93" s="5" t="n">
        <f aca="false">C93-E93</f>
        <v>4035565</v>
      </c>
      <c r="H93" s="8" t="n">
        <f aca="false">G93/E93</f>
        <v>0.584922645932625</v>
      </c>
    </row>
    <row r="94" customFormat="false" ht="14.65" hidden="false" customHeight="false" outlineLevel="0" collapsed="false">
      <c r="A94" s="0" t="s">
        <v>36</v>
      </c>
      <c r="C94" s="5" t="n">
        <v>5113518</v>
      </c>
      <c r="D94" s="8" t="n">
        <f aca="false">C94/$C$99</f>
        <v>0.201292542754586</v>
      </c>
      <c r="E94" s="5" t="n">
        <v>4247963</v>
      </c>
      <c r="F94" s="8" t="n">
        <f aca="false">E94/$E$99</f>
        <v>0.324725286359669</v>
      </c>
      <c r="G94" s="5" t="n">
        <f aca="false">C94-E94</f>
        <v>865555</v>
      </c>
      <c r="H94" s="8" t="n">
        <f aca="false">G94/E94</f>
        <v>0.203757659847791</v>
      </c>
    </row>
    <row r="95" customFormat="false" ht="14.65" hidden="false" customHeight="false" outlineLevel="0" collapsed="false">
      <c r="A95" s="0" t="s">
        <v>38</v>
      </c>
      <c r="C95" s="6" t="n">
        <v>344543</v>
      </c>
      <c r="D95" s="9" t="n">
        <f aca="false">C95/$C$99</f>
        <v>0.0135628615286567</v>
      </c>
      <c r="E95" s="6" t="n">
        <v>132145</v>
      </c>
      <c r="F95" s="9" t="n">
        <f aca="false">E95/$E$99</f>
        <v>0.0101015058196125</v>
      </c>
      <c r="G95" s="6" t="n">
        <f aca="false">C95-E95</f>
        <v>212398</v>
      </c>
      <c r="H95" s="9" t="n">
        <f aca="false">G95/E95</f>
        <v>1.60731015172727</v>
      </c>
    </row>
    <row r="96" customFormat="false" ht="14.65" hidden="false" customHeight="false" outlineLevel="0" collapsed="false">
      <c r="C96" s="5" t="n">
        <f aca="false">SUM(C93:C95)</f>
        <v>16392940</v>
      </c>
      <c r="D96" s="8" t="n">
        <f aca="false">C96/$C$99</f>
        <v>0.645304578144316</v>
      </c>
      <c r="E96" s="5" t="n">
        <f aca="false">SUM(E93:E95)</f>
        <v>11279422</v>
      </c>
      <c r="F96" s="8" t="n">
        <f aca="false">E96/$E$99</f>
        <v>0.8622282112442</v>
      </c>
      <c r="G96" s="5" t="n">
        <f aca="false">C96-E96</f>
        <v>5113518</v>
      </c>
      <c r="H96" s="8" t="n">
        <f aca="false">G96/E96</f>
        <v>0.453349293962049</v>
      </c>
    </row>
    <row r="97" customFormat="false" ht="14.65" hidden="false" customHeight="false" outlineLevel="0" collapsed="false">
      <c r="A97" s="0" t="s">
        <v>40</v>
      </c>
      <c r="C97" s="5"/>
      <c r="D97" s="8"/>
      <c r="E97" s="5"/>
      <c r="F97" s="8"/>
      <c r="G97" s="5"/>
      <c r="H97" s="8"/>
    </row>
    <row r="98" customFormat="false" ht="14.65" hidden="false" customHeight="false" outlineLevel="0" collapsed="false">
      <c r="A98" s="0" t="s">
        <v>42</v>
      </c>
      <c r="C98" s="6" t="n">
        <v>-799335</v>
      </c>
      <c r="D98" s="9" t="n">
        <f aca="false">C98/$C$99</f>
        <v>-0.0314656513701012</v>
      </c>
      <c r="E98" s="6" t="n">
        <v>-338197</v>
      </c>
      <c r="F98" s="9" t="n">
        <f aca="false">E98/$E$99</f>
        <v>-0.0258526540063981</v>
      </c>
      <c r="G98" s="6" t="n">
        <f aca="false">C98-E98</f>
        <v>-461138</v>
      </c>
      <c r="H98" s="9" t="n">
        <f aca="false">G98/E98</f>
        <v>1.36351889579151</v>
      </c>
    </row>
    <row r="99" customFormat="false" ht="14.65" hidden="false" customHeight="false" outlineLevel="0" collapsed="false">
      <c r="A99" s="0" t="s">
        <v>53</v>
      </c>
      <c r="C99" s="6" t="n">
        <f aca="false">C96+SUM(C90:C91)+C98</f>
        <v>25403415</v>
      </c>
      <c r="D99" s="8" t="n">
        <f aca="false">C99/$C$99</f>
        <v>1</v>
      </c>
      <c r="E99" s="6" t="n">
        <f aca="false">E96+SUM(E90:E91)+E98</f>
        <v>13081713</v>
      </c>
      <c r="F99" s="8" t="n">
        <f aca="false">E99/$E$99</f>
        <v>1</v>
      </c>
      <c r="G99" s="11" t="n">
        <f aca="false">C99-E99</f>
        <v>12321702</v>
      </c>
      <c r="H99" s="12" t="n">
        <f aca="false">G99/E99</f>
        <v>0.941902792088467</v>
      </c>
    </row>
    <row r="100" customFormat="false" ht="14.65" hidden="false" customHeight="false" outlineLevel="0" collapsed="false">
      <c r="A100" s="0" t="s">
        <v>54</v>
      </c>
      <c r="C100" s="5" t="n">
        <f aca="false">C86+C99</f>
        <v>31331214</v>
      </c>
      <c r="D100" s="8"/>
      <c r="E100" s="5" t="n">
        <f aca="false">E86+E99</f>
        <v>16099159</v>
      </c>
      <c r="F100" s="8"/>
      <c r="G100" s="5"/>
      <c r="H100" s="8"/>
    </row>
    <row r="111" customFormat="false" ht="14.65" hidden="false" customHeight="false" outlineLevel="0" collapsed="false">
      <c r="C111" s="0" t="n">
        <v>1994</v>
      </c>
      <c r="D111" s="0" t="n">
        <v>1993</v>
      </c>
      <c r="M111" s="0" t="n">
        <v>1994</v>
      </c>
      <c r="N111" s="0" t="n">
        <v>1993</v>
      </c>
    </row>
    <row r="112" customFormat="false" ht="14.65" hidden="false" customHeight="false" outlineLevel="0" collapsed="false">
      <c r="A112" s="0" t="s">
        <v>15</v>
      </c>
      <c r="C112" s="0" t="n">
        <v>0</v>
      </c>
      <c r="D112" s="0" t="n">
        <v>1145227</v>
      </c>
      <c r="K112" s="0" t="s">
        <v>29</v>
      </c>
      <c r="M112" s="5" t="n">
        <v>2454476</v>
      </c>
      <c r="N112" s="5" t="n">
        <v>2140488</v>
      </c>
      <c r="O112" s="5"/>
    </row>
    <row r="113" customFormat="false" ht="14.65" hidden="false" customHeight="false" outlineLevel="0" collapsed="false">
      <c r="A113" s="0" t="s">
        <v>16</v>
      </c>
      <c r="C113" s="5" t="n">
        <v>3726306</v>
      </c>
      <c r="D113" s="5" t="n">
        <v>1220597</v>
      </c>
      <c r="E113" s="5"/>
      <c r="K113" s="0" t="s">
        <v>31</v>
      </c>
      <c r="M113" s="5" t="n">
        <v>7355334</v>
      </c>
      <c r="N113" s="5" t="n">
        <v>0</v>
      </c>
      <c r="O113" s="5"/>
    </row>
    <row r="114" customFormat="false" ht="14.65" hidden="false" customHeight="false" outlineLevel="0" collapsed="false">
      <c r="A114" s="0" t="s">
        <v>55</v>
      </c>
      <c r="C114" s="11" t="n">
        <v>487289</v>
      </c>
      <c r="D114" s="11" t="n">
        <v>281022</v>
      </c>
      <c r="E114" s="5"/>
      <c r="K114" s="0" t="s">
        <v>33</v>
      </c>
      <c r="L114" s="10"/>
      <c r="M114" s="11" t="n">
        <v>16392940</v>
      </c>
      <c r="N114" s="11" t="n">
        <v>11279422</v>
      </c>
      <c r="O114" s="11"/>
      <c r="P114" s="10"/>
    </row>
    <row r="115" customFormat="false" ht="14.65" hidden="false" customHeight="false" outlineLevel="0" collapsed="false">
      <c r="A115" s="0" t="s">
        <v>20</v>
      </c>
      <c r="C115" s="11" t="n">
        <v>594668</v>
      </c>
      <c r="D115" s="11" t="n">
        <v>348337</v>
      </c>
      <c r="E115" s="11"/>
      <c r="K115" s="0" t="s">
        <v>52</v>
      </c>
      <c r="L115" s="10"/>
      <c r="M115" s="11" t="n">
        <v>-799335</v>
      </c>
      <c r="N115" s="11" t="n">
        <v>-338197</v>
      </c>
      <c r="O115" s="11"/>
      <c r="P115" s="10"/>
    </row>
    <row r="116" customFormat="false" ht="14.65" hidden="false" customHeight="false" outlineLevel="0" collapsed="false">
      <c r="A116" s="0" t="s">
        <v>56</v>
      </c>
      <c r="C116" s="11" t="n">
        <v>313138</v>
      </c>
      <c r="D116" s="11" t="n">
        <v>22263</v>
      </c>
      <c r="E116" s="11"/>
      <c r="L116" s="10"/>
      <c r="M116" s="11"/>
      <c r="N116" s="12"/>
      <c r="O116" s="11"/>
      <c r="P116" s="10"/>
    </row>
    <row r="117" customFormat="false" ht="14.65" hidden="false" customHeight="false" outlineLevel="0" collapsed="false">
      <c r="A117" s="0" t="s">
        <v>51</v>
      </c>
      <c r="C117" s="11" t="n">
        <v>806398</v>
      </c>
      <c r="D117" s="11"/>
      <c r="E117" s="11"/>
      <c r="L117" s="10"/>
      <c r="M117" s="11"/>
      <c r="N117" s="12"/>
      <c r="O117" s="11"/>
      <c r="P117" s="10"/>
    </row>
    <row r="118" customFormat="false" ht="14.65" hidden="false" customHeight="false" outlineLevel="0" collapsed="false">
      <c r="C118" s="11"/>
      <c r="D118" s="11"/>
      <c r="E118" s="11"/>
      <c r="L118" s="10"/>
      <c r="M118" s="11"/>
      <c r="N118" s="12"/>
      <c r="O118" s="11"/>
      <c r="P118" s="10"/>
    </row>
    <row r="119" customFormat="false" ht="14.65" hidden="false" customHeight="false" outlineLevel="0" collapsed="false">
      <c r="C119" s="5"/>
      <c r="D119" s="12"/>
      <c r="E119" s="11"/>
      <c r="L119" s="10"/>
      <c r="M119" s="11"/>
      <c r="N119" s="12"/>
      <c r="O119" s="11"/>
      <c r="P119" s="10"/>
    </row>
    <row r="120" customFormat="false" ht="14.65" hidden="false" customHeight="false" outlineLevel="0" collapsed="false">
      <c r="C120" s="11"/>
      <c r="D120" s="12"/>
      <c r="E120" s="11"/>
      <c r="L120" s="10"/>
      <c r="M120" s="11"/>
      <c r="N120" s="12"/>
      <c r="O120" s="11"/>
      <c r="P120" s="10"/>
    </row>
    <row r="121" customFormat="false" ht="14.65" hidden="false" customHeight="false" outlineLevel="0" collapsed="false">
      <c r="C121" s="11"/>
      <c r="D121" s="12"/>
      <c r="E121" s="11"/>
      <c r="L121" s="10"/>
      <c r="M121" s="10"/>
      <c r="N121" s="10"/>
      <c r="O121" s="10"/>
      <c r="P121" s="10"/>
    </row>
    <row r="122" customFormat="false" ht="14.65" hidden="false" customHeight="false" outlineLevel="0" collapsed="false">
      <c r="C122" s="11"/>
      <c r="D122" s="12"/>
      <c r="E122" s="11"/>
    </row>
    <row r="123" customFormat="false" ht="14.65" hidden="false" customHeight="false" outlineLevel="0" collapsed="false">
      <c r="C123" s="11"/>
      <c r="D123" s="12"/>
      <c r="E123" s="11"/>
    </row>
    <row r="124" customFormat="false" ht="14.65" hidden="false" customHeight="false" outlineLevel="0" collapsed="false">
      <c r="C124" s="10"/>
      <c r="D124" s="10"/>
      <c r="E12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4" customFormat="false" ht="21.7" hidden="false" customHeight="false" outlineLevel="0" collapsed="false">
      <c r="A4" s="1" t="s">
        <v>2</v>
      </c>
      <c r="D4" s="0" t="s">
        <v>3</v>
      </c>
      <c r="E4" s="2" t="s">
        <v>4</v>
      </c>
    </row>
    <row r="5" customFormat="false" ht="14.65" hidden="false" customHeight="false" outlineLevel="0" collapsed="false">
      <c r="D5" s="0" t="s">
        <v>6</v>
      </c>
      <c r="E5" s="2" t="s">
        <v>7</v>
      </c>
    </row>
    <row r="7" customFormat="false" ht="19.35" hidden="false" customHeight="false" outlineLevel="0" collapsed="false">
      <c r="D7" s="3" t="s">
        <v>57</v>
      </c>
    </row>
    <row r="9" customFormat="false" ht="14.65" hidden="false" customHeight="false" outlineLevel="0" collapsed="false">
      <c r="E9" s="0" t="n">
        <v>1994</v>
      </c>
      <c r="F9" s="0" t="n">
        <v>1993</v>
      </c>
      <c r="I9" s="10"/>
      <c r="J9" s="10"/>
      <c r="K9" s="10"/>
      <c r="L9" s="10"/>
      <c r="M9" s="10"/>
    </row>
    <row r="10" customFormat="false" ht="14.65" hidden="false" customHeight="false" outlineLevel="0" collapsed="false">
      <c r="I10" s="10"/>
      <c r="J10" s="11" t="n">
        <v>1994</v>
      </c>
      <c r="K10" s="10"/>
      <c r="L10" s="11"/>
      <c r="M10" s="11"/>
    </row>
    <row r="11" customFormat="false" ht="14.65" hidden="false" customHeight="false" outlineLevel="0" collapsed="false">
      <c r="B11" s="0" t="s">
        <v>58</v>
      </c>
      <c r="E11" s="5" t="n">
        <v>38802869</v>
      </c>
      <c r="F11" s="5" t="n">
        <v>35144021</v>
      </c>
      <c r="I11" s="10" t="s">
        <v>59</v>
      </c>
      <c r="J11" s="11" t="n">
        <v>38802869</v>
      </c>
      <c r="K11" s="10"/>
      <c r="L11" s="11"/>
      <c r="M11" s="11"/>
    </row>
    <row r="12" customFormat="false" ht="14.65" hidden="false" customHeight="false" outlineLevel="0" collapsed="false">
      <c r="B12" s="0" t="s">
        <v>60</v>
      </c>
      <c r="E12" s="6" t="n">
        <v>24540639</v>
      </c>
      <c r="F12" s="6" t="n">
        <v>21331499</v>
      </c>
      <c r="I12" s="10" t="s">
        <v>61</v>
      </c>
      <c r="J12" s="11" t="n">
        <v>24540639</v>
      </c>
      <c r="K12" s="10"/>
      <c r="L12" s="11"/>
      <c r="M12" s="11"/>
    </row>
    <row r="13" customFormat="false" ht="14.65" hidden="false" customHeight="false" outlineLevel="0" collapsed="false">
      <c r="B13" s="0" t="s">
        <v>62</v>
      </c>
      <c r="E13" s="5" t="n">
        <f aca="false">E11-E12</f>
        <v>14262230</v>
      </c>
      <c r="F13" s="5" t="n">
        <f aca="false">F11-F12</f>
        <v>13812522</v>
      </c>
      <c r="I13" s="10" t="s">
        <v>63</v>
      </c>
      <c r="J13" s="11" t="n">
        <v>9389526</v>
      </c>
      <c r="K13" s="10"/>
      <c r="L13" s="11"/>
      <c r="M13" s="11"/>
    </row>
    <row r="14" customFormat="false" ht="14.65" hidden="false" customHeight="false" outlineLevel="0" collapsed="false">
      <c r="E14" s="5"/>
      <c r="F14" s="5"/>
      <c r="I14" s="10" t="s">
        <v>64</v>
      </c>
      <c r="J14" s="11" t="n">
        <v>-1440204</v>
      </c>
      <c r="K14" s="10"/>
      <c r="L14" s="11"/>
      <c r="M14" s="11"/>
    </row>
    <row r="15" customFormat="false" ht="14.65" hidden="false" customHeight="false" outlineLevel="0" collapsed="false">
      <c r="B15" s="0" t="s">
        <v>65</v>
      </c>
      <c r="E15" s="5"/>
      <c r="F15" s="5"/>
      <c r="I15" s="10" t="s">
        <v>66</v>
      </c>
      <c r="J15" s="11" t="n">
        <v>-302017</v>
      </c>
      <c r="K15" s="10"/>
      <c r="L15" s="11"/>
      <c r="M15" s="11"/>
    </row>
    <row r="16" customFormat="false" ht="14.65" hidden="false" customHeight="false" outlineLevel="0" collapsed="false">
      <c r="B16" s="0" t="s">
        <v>67</v>
      </c>
      <c r="E16" s="5" t="n">
        <v>6347709</v>
      </c>
      <c r="F16" s="5" t="n">
        <v>5418444</v>
      </c>
      <c r="I16" s="10" t="s">
        <v>68</v>
      </c>
      <c r="J16" s="11" t="n">
        <v>94334</v>
      </c>
      <c r="K16" s="10"/>
      <c r="L16" s="11"/>
      <c r="M16" s="11"/>
    </row>
    <row r="17" customFormat="false" ht="14.65" hidden="false" customHeight="false" outlineLevel="0" collapsed="false">
      <c r="B17" s="0" t="s">
        <v>69</v>
      </c>
      <c r="E17" s="6" t="n">
        <v>3041817</v>
      </c>
      <c r="F17" s="6" t="n">
        <v>2800372</v>
      </c>
      <c r="I17" s="10" t="s">
        <v>70</v>
      </c>
      <c r="J17" s="11" t="n">
        <v>-174970</v>
      </c>
      <c r="K17" s="10"/>
      <c r="L17" s="11"/>
      <c r="M17" s="11"/>
    </row>
    <row r="18" customFormat="false" ht="14.65" hidden="false" customHeight="false" outlineLevel="0" collapsed="false">
      <c r="E18" s="5" t="n">
        <f aca="false">E16+E17</f>
        <v>9389526</v>
      </c>
      <c r="F18" s="5" t="n">
        <f aca="false">F16+F17</f>
        <v>8218816</v>
      </c>
      <c r="I18" s="10" t="s">
        <v>9</v>
      </c>
      <c r="J18" s="11" t="n">
        <v>1582043</v>
      </c>
      <c r="K18" s="10"/>
      <c r="L18" s="11"/>
      <c r="M18" s="11"/>
    </row>
    <row r="19" customFormat="false" ht="14.65" hidden="false" customHeight="false" outlineLevel="0" collapsed="false">
      <c r="E19" s="5"/>
      <c r="F19" s="5"/>
      <c r="I19" s="10" t="s">
        <v>71</v>
      </c>
      <c r="J19" s="11" t="n">
        <v>5113518</v>
      </c>
      <c r="K19" s="10"/>
      <c r="L19" s="11"/>
      <c r="M19" s="11"/>
    </row>
    <row r="20" customFormat="false" ht="14.65" hidden="false" customHeight="false" outlineLevel="0" collapsed="false">
      <c r="B20" s="0" t="s">
        <v>72</v>
      </c>
      <c r="E20" s="5" t="n">
        <f aca="false">E13-E18</f>
        <v>4872704</v>
      </c>
      <c r="F20" s="5" t="n">
        <f aca="false">F13-F18</f>
        <v>5593706</v>
      </c>
      <c r="I20" s="10"/>
      <c r="J20" s="0" t="n">
        <v>1993</v>
      </c>
    </row>
    <row r="21" customFormat="false" ht="14.65" hidden="false" customHeight="false" outlineLevel="0" collapsed="false">
      <c r="E21" s="5"/>
      <c r="F21" s="5"/>
      <c r="I21" s="10" t="s">
        <v>59</v>
      </c>
      <c r="J21" s="11" t="n">
        <v>35144021</v>
      </c>
      <c r="L21" s="11"/>
      <c r="M21" s="5"/>
    </row>
    <row r="22" customFormat="false" ht="14.65" hidden="false" customHeight="false" outlineLevel="0" collapsed="false">
      <c r="B22" s="0" t="s">
        <v>73</v>
      </c>
      <c r="E22" s="5"/>
      <c r="F22" s="5"/>
      <c r="I22" s="10" t="s">
        <v>61</v>
      </c>
      <c r="J22" s="11" t="n">
        <v>21331499</v>
      </c>
      <c r="L22" s="11"/>
      <c r="M22" s="5"/>
    </row>
    <row r="23" customFormat="false" ht="14.65" hidden="false" customHeight="false" outlineLevel="0" collapsed="false">
      <c r="B23" s="0" t="s">
        <v>74</v>
      </c>
      <c r="E23" s="5" t="n">
        <v>-1232949</v>
      </c>
      <c r="F23" s="5" t="n">
        <v>-190736</v>
      </c>
      <c r="I23" s="10" t="s">
        <v>63</v>
      </c>
      <c r="J23" s="11" t="n">
        <v>8218816</v>
      </c>
      <c r="L23" s="11"/>
    </row>
    <row r="24" customFormat="false" ht="14.65" hidden="false" customHeight="false" outlineLevel="0" collapsed="false">
      <c r="B24" s="0" t="s">
        <v>75</v>
      </c>
      <c r="E24" s="5" t="n">
        <v>-933337</v>
      </c>
      <c r="F24" s="5" t="n">
        <v>-1889</v>
      </c>
      <c r="I24" s="10" t="s">
        <v>64</v>
      </c>
      <c r="J24" s="11" t="n">
        <v>133009</v>
      </c>
      <c r="L24" s="11"/>
    </row>
    <row r="25" customFormat="false" ht="14.65" hidden="false" customHeight="false" outlineLevel="0" collapsed="false">
      <c r="B25" s="0" t="s">
        <v>76</v>
      </c>
      <c r="E25" s="6" t="n">
        <v>726082</v>
      </c>
      <c r="F25" s="6" t="n">
        <v>325634</v>
      </c>
      <c r="I25" s="10" t="s">
        <v>66</v>
      </c>
      <c r="J25" s="11" t="n">
        <v>-29654</v>
      </c>
      <c r="L25" s="11"/>
    </row>
    <row r="26" customFormat="false" ht="14.65" hidden="false" customHeight="false" outlineLevel="0" collapsed="false">
      <c r="E26" s="5" t="n">
        <f aca="false">SUM(E23:E25)</f>
        <v>-1440204</v>
      </c>
      <c r="F26" s="5" t="n">
        <f aca="false">SUM(F23:F25)</f>
        <v>133009</v>
      </c>
      <c r="I26" s="10" t="s">
        <v>9</v>
      </c>
      <c r="J26" s="11" t="n">
        <v>1242388</v>
      </c>
      <c r="L26" s="11"/>
    </row>
    <row r="27" customFormat="false" ht="14.65" hidden="false" customHeight="false" outlineLevel="0" collapsed="false">
      <c r="E27" s="5"/>
      <c r="F27" s="5"/>
      <c r="I27" s="10" t="s">
        <v>71</v>
      </c>
      <c r="J27" s="11" t="n">
        <v>4247963</v>
      </c>
      <c r="L27" s="11"/>
    </row>
    <row r="28" customFormat="false" ht="14.65" hidden="false" customHeight="false" outlineLevel="0" collapsed="false">
      <c r="B28" s="0" t="s">
        <v>77</v>
      </c>
      <c r="E28" s="6" t="n">
        <v>302017</v>
      </c>
      <c r="F28" s="6" t="n">
        <v>29654</v>
      </c>
      <c r="I28" s="10"/>
      <c r="L28" s="11"/>
    </row>
    <row r="29" customFormat="false" ht="14.65" hidden="false" customHeight="false" outlineLevel="0" collapsed="false">
      <c r="C29" s="0" t="s">
        <v>78</v>
      </c>
      <c r="E29" s="5"/>
      <c r="F29" s="5"/>
      <c r="I29" s="10"/>
      <c r="L29" s="11"/>
    </row>
    <row r="30" customFormat="false" ht="14.65" hidden="false" customHeight="false" outlineLevel="0" collapsed="false">
      <c r="C30" s="0" t="s">
        <v>79</v>
      </c>
      <c r="E30" s="5"/>
      <c r="F30" s="5"/>
    </row>
    <row r="31" customFormat="false" ht="14.65" hidden="false" customHeight="false" outlineLevel="0" collapsed="false">
      <c r="C31" s="0" t="s">
        <v>80</v>
      </c>
      <c r="E31" s="5" t="n">
        <f aca="false">E20+E28-E26</f>
        <v>6614925</v>
      </c>
      <c r="F31" s="5" t="n">
        <f aca="false">F20+F28-F26</f>
        <v>5490351</v>
      </c>
    </row>
    <row r="32" customFormat="false" ht="14.65" hidden="false" customHeight="false" outlineLevel="0" collapsed="false">
      <c r="E32" s="5"/>
      <c r="F32" s="5"/>
    </row>
    <row r="33" customFormat="false" ht="14.65" hidden="false" customHeight="false" outlineLevel="0" collapsed="false">
      <c r="B33" s="0" t="s">
        <v>81</v>
      </c>
      <c r="E33" s="5"/>
      <c r="F33" s="5"/>
      <c r="I33" s="10"/>
      <c r="J33" s="10"/>
      <c r="K33" s="10"/>
      <c r="L33" s="11"/>
      <c r="M33" s="11"/>
    </row>
    <row r="34" customFormat="false" ht="14.65" hidden="false" customHeight="false" outlineLevel="0" collapsed="false">
      <c r="B34" s="0" t="s">
        <v>82</v>
      </c>
      <c r="E34" s="6" t="n">
        <v>-94334</v>
      </c>
      <c r="F34" s="6" t="n">
        <v>0</v>
      </c>
    </row>
    <row r="35" customFormat="false" ht="14.65" hidden="false" customHeight="false" outlineLevel="0" collapsed="false">
      <c r="C35" s="0" t="s">
        <v>78</v>
      </c>
      <c r="E35" s="5"/>
      <c r="F35" s="5"/>
    </row>
    <row r="36" customFormat="false" ht="14.65" hidden="false" customHeight="false" outlineLevel="0" collapsed="false">
      <c r="C36" s="0" t="s">
        <v>83</v>
      </c>
      <c r="E36" s="5"/>
      <c r="F36" s="5"/>
    </row>
    <row r="37" customFormat="false" ht="14.65" hidden="false" customHeight="false" outlineLevel="0" collapsed="false">
      <c r="C37" s="0" t="s">
        <v>84</v>
      </c>
      <c r="E37" s="5" t="n">
        <f aca="false">E31+E34</f>
        <v>6520591</v>
      </c>
      <c r="F37" s="5" t="n">
        <f aca="false">F31+F34</f>
        <v>5490351</v>
      </c>
    </row>
    <row r="38" customFormat="false" ht="14.65" hidden="false" customHeight="false" outlineLevel="0" collapsed="false">
      <c r="E38" s="5"/>
      <c r="F38" s="5"/>
    </row>
    <row r="39" customFormat="false" ht="14.65" hidden="false" customHeight="false" outlineLevel="0" collapsed="false">
      <c r="B39" s="0" t="s">
        <v>85</v>
      </c>
      <c r="E39" s="6" t="n">
        <v>174970</v>
      </c>
      <c r="F39" s="6" t="n">
        <v>0</v>
      </c>
      <c r="I39" s="10"/>
      <c r="J39" s="10"/>
      <c r="K39" s="10"/>
      <c r="L39" s="11"/>
      <c r="M39" s="11"/>
    </row>
    <row r="40" customFormat="false" ht="14.65" hidden="false" customHeight="false" outlineLevel="0" collapsed="false">
      <c r="C40" s="0" t="s">
        <v>86</v>
      </c>
      <c r="E40" s="5"/>
      <c r="F40" s="5"/>
      <c r="I40" s="10"/>
      <c r="J40" s="10"/>
      <c r="K40" s="10"/>
      <c r="L40" s="11"/>
      <c r="M40" s="11"/>
    </row>
    <row r="41" customFormat="false" ht="14.65" hidden="false" customHeight="false" outlineLevel="0" collapsed="false">
      <c r="C41" s="0" t="s">
        <v>87</v>
      </c>
      <c r="E41" s="5" t="n">
        <f aca="false">E37+E39</f>
        <v>6695561</v>
      </c>
      <c r="F41" s="5" t="n">
        <f aca="false">F37+F39</f>
        <v>5490351</v>
      </c>
      <c r="I41" s="10"/>
      <c r="J41" s="10"/>
      <c r="K41" s="10"/>
      <c r="L41" s="11"/>
      <c r="M41" s="11"/>
    </row>
    <row r="42" customFormat="false" ht="14.65" hidden="false" customHeight="false" outlineLevel="0" collapsed="false">
      <c r="E42" s="5"/>
      <c r="F42" s="5"/>
      <c r="I42" s="10"/>
      <c r="J42" s="10"/>
      <c r="K42" s="10"/>
      <c r="L42" s="11"/>
      <c r="M42" s="11"/>
    </row>
    <row r="43" customFormat="false" ht="14.65" hidden="false" customHeight="false" outlineLevel="0" collapsed="false">
      <c r="B43" s="0" t="s">
        <v>88</v>
      </c>
      <c r="E43" s="6" t="n">
        <v>1582043</v>
      </c>
      <c r="F43" s="6" t="n">
        <v>1242388</v>
      </c>
      <c r="I43" s="10"/>
      <c r="J43" s="10"/>
      <c r="K43" s="10"/>
      <c r="L43" s="11"/>
      <c r="M43" s="11"/>
    </row>
    <row r="44" customFormat="false" ht="14.65" hidden="false" customHeight="false" outlineLevel="0" collapsed="false">
      <c r="E44" s="5"/>
      <c r="F44" s="5"/>
      <c r="I44" s="10"/>
      <c r="J44" s="10"/>
      <c r="K44" s="10"/>
      <c r="L44" s="11"/>
      <c r="M44" s="11"/>
    </row>
    <row r="45" customFormat="false" ht="14.65" hidden="false" customHeight="false" outlineLevel="0" collapsed="false">
      <c r="C45" s="0" t="s">
        <v>71</v>
      </c>
      <c r="E45" s="5" t="n">
        <f aca="false">E41-E43</f>
        <v>5113518</v>
      </c>
      <c r="F45" s="5" t="n">
        <f aca="false">F41-F43</f>
        <v>4247963</v>
      </c>
      <c r="I45" s="10"/>
      <c r="J45" s="10"/>
      <c r="K45" s="10"/>
      <c r="L45" s="11"/>
      <c r="M45" s="11"/>
    </row>
    <row r="46" customFormat="false" ht="14.65" hidden="false" customHeight="false" outlineLevel="0" collapsed="false">
      <c r="I46" s="10"/>
      <c r="J46" s="10"/>
      <c r="K46" s="10"/>
      <c r="L46" s="10"/>
      <c r="M46" s="10"/>
    </row>
    <row r="47" customFormat="false" ht="14.65" hidden="false" customHeight="false" outlineLevel="0" collapsed="false">
      <c r="I47" s="10"/>
      <c r="J47" s="10"/>
      <c r="K47" s="10"/>
      <c r="L47" s="11"/>
      <c r="M47" s="11"/>
    </row>
    <row r="48" customFormat="false" ht="14.65" hidden="false" customHeight="false" outlineLevel="0" collapsed="false">
      <c r="I48" s="10"/>
      <c r="J48" s="10"/>
      <c r="K48" s="10"/>
      <c r="L48" s="10"/>
      <c r="M48" s="10"/>
    </row>
    <row r="49" customFormat="false" ht="14.65" hidden="false" customHeight="false" outlineLevel="0" collapsed="false">
      <c r="I49" s="10"/>
      <c r="J49" s="10"/>
      <c r="K49" s="10"/>
      <c r="L49" s="11"/>
      <c r="M49" s="11"/>
    </row>
    <row r="50" customFormat="false" ht="14.65" hidden="false" customHeight="false" outlineLevel="0" collapsed="false">
      <c r="I50" s="10"/>
      <c r="J50" s="10"/>
      <c r="K50" s="10"/>
      <c r="L50" s="10"/>
      <c r="M50" s="10"/>
    </row>
    <row r="51" customFormat="false" ht="14.65" hidden="false" customHeight="false" outlineLevel="0" collapsed="false">
      <c r="I51" s="10"/>
      <c r="J51" s="10"/>
      <c r="K51" s="10"/>
      <c r="L51" s="10"/>
      <c r="M51" s="10"/>
    </row>
    <row r="52" customFormat="false" ht="14.65" hidden="false" customHeight="false" outlineLevel="0" collapsed="false">
      <c r="C52" s="0" t="n">
        <v>1994</v>
      </c>
      <c r="E52" s="0" t="n">
        <v>1993</v>
      </c>
      <c r="G52" s="0" t="s">
        <v>45</v>
      </c>
      <c r="H52" s="0" t="s">
        <v>44</v>
      </c>
      <c r="I52" s="10"/>
      <c r="J52" s="10"/>
      <c r="K52" s="10"/>
      <c r="L52" s="10"/>
      <c r="M52" s="10"/>
    </row>
    <row r="53" customFormat="false" ht="14.65" hidden="false" customHeight="false" outlineLevel="0" collapsed="false">
      <c r="I53" s="10"/>
      <c r="J53" s="13" t="n">
        <v>1994</v>
      </c>
      <c r="K53" s="0" t="n">
        <v>1993</v>
      </c>
      <c r="L53" s="10"/>
      <c r="M53" s="10"/>
    </row>
    <row r="54" customFormat="false" ht="14.65" hidden="false" customHeight="false" outlineLevel="0" collapsed="false">
      <c r="A54" s="0" t="s">
        <v>58</v>
      </c>
      <c r="C54" s="5" t="n">
        <v>38802869</v>
      </c>
      <c r="D54" s="8" t="n">
        <f aca="false">C54/$C$54</f>
        <v>1</v>
      </c>
      <c r="E54" s="5" t="n">
        <v>35144021</v>
      </c>
      <c r="F54" s="8" t="n">
        <f aca="false">E54/$E$54</f>
        <v>1</v>
      </c>
      <c r="G54" s="5" t="n">
        <f aca="false">C54-E54</f>
        <v>3658848</v>
      </c>
      <c r="H54" s="8" t="n">
        <f aca="false">G54/E54</f>
        <v>0.104110113068735</v>
      </c>
      <c r="I54" s="10" t="s">
        <v>89</v>
      </c>
      <c r="J54" s="11" t="n">
        <v>38802869</v>
      </c>
      <c r="K54" s="11" t="n">
        <v>35144021</v>
      </c>
      <c r="L54" s="10"/>
      <c r="M54" s="10"/>
    </row>
    <row r="55" customFormat="false" ht="14.65" hidden="false" customHeight="false" outlineLevel="0" collapsed="false">
      <c r="A55" s="0" t="s">
        <v>60</v>
      </c>
      <c r="C55" s="6" t="n">
        <v>24540639</v>
      </c>
      <c r="D55" s="8" t="n">
        <f aca="false">C55/$C$54</f>
        <v>0.632443930885626</v>
      </c>
      <c r="E55" s="6" t="n">
        <v>21331499</v>
      </c>
      <c r="F55" s="8" t="n">
        <f aca="false">E55/$E$54</f>
        <v>0.606973772295435</v>
      </c>
      <c r="G55" s="5" t="n">
        <f aca="false">C55-E55</f>
        <v>3209140</v>
      </c>
      <c r="H55" s="8" t="n">
        <f aca="false">G55/E55</f>
        <v>0.150441373107441</v>
      </c>
      <c r="I55" s="10" t="s">
        <v>90</v>
      </c>
      <c r="J55" s="11" t="n">
        <v>24540639</v>
      </c>
      <c r="K55" s="11" t="n">
        <v>21331499</v>
      </c>
      <c r="L55" s="10"/>
      <c r="M55" s="10"/>
    </row>
    <row r="56" customFormat="false" ht="14.65" hidden="false" customHeight="false" outlineLevel="0" collapsed="false">
      <c r="A56" s="0" t="s">
        <v>62</v>
      </c>
      <c r="C56" s="5" t="n">
        <f aca="false">C54-C55</f>
        <v>14262230</v>
      </c>
      <c r="D56" s="8" t="n">
        <f aca="false">C56/$C$54</f>
        <v>0.367556069114374</v>
      </c>
      <c r="E56" s="5" t="n">
        <f aca="false">E54-E55</f>
        <v>13812522</v>
      </c>
      <c r="F56" s="8" t="n">
        <f aca="false">E56/$E$54</f>
        <v>0.393026227704565</v>
      </c>
      <c r="G56" s="5" t="n">
        <f aca="false">C56-E56</f>
        <v>449708</v>
      </c>
      <c r="H56" s="8" t="n">
        <f aca="false">G56/E56</f>
        <v>0.0325579933917933</v>
      </c>
      <c r="I56" s="10" t="s">
        <v>91</v>
      </c>
      <c r="J56" s="11" t="n">
        <v>9389526</v>
      </c>
      <c r="K56" s="11" t="n">
        <v>8218816</v>
      </c>
      <c r="L56" s="10"/>
      <c r="M56" s="10"/>
    </row>
    <row r="57" customFormat="false" ht="14.65" hidden="false" customHeight="false" outlineLevel="0" collapsed="false">
      <c r="C57" s="5"/>
      <c r="D57" s="8"/>
      <c r="E57" s="5"/>
      <c r="F57" s="8"/>
      <c r="G57" s="5"/>
      <c r="H57" s="8"/>
      <c r="I57" s="10" t="s">
        <v>92</v>
      </c>
      <c r="J57" s="11" t="n">
        <v>-1440204</v>
      </c>
      <c r="K57" s="11" t="n">
        <v>133009</v>
      </c>
      <c r="L57" s="10"/>
      <c r="M57" s="10"/>
    </row>
    <row r="58" customFormat="false" ht="14.65" hidden="false" customHeight="false" outlineLevel="0" collapsed="false">
      <c r="A58" s="0" t="s">
        <v>65</v>
      </c>
      <c r="C58" s="5"/>
      <c r="D58" s="8"/>
      <c r="E58" s="5"/>
      <c r="F58" s="8"/>
      <c r="G58" s="5"/>
      <c r="H58" s="8"/>
      <c r="I58" s="10" t="s">
        <v>66</v>
      </c>
      <c r="J58" s="11" t="n">
        <v>-302017</v>
      </c>
      <c r="K58" s="11" t="n">
        <v>-29654</v>
      </c>
    </row>
    <row r="59" customFormat="false" ht="14.65" hidden="false" customHeight="false" outlineLevel="0" collapsed="false">
      <c r="A59" s="0" t="s">
        <v>67</v>
      </c>
      <c r="C59" s="5" t="n">
        <v>6347709</v>
      </c>
      <c r="D59" s="8" t="n">
        <f aca="false">C59/$C$54</f>
        <v>0.163588651138141</v>
      </c>
      <c r="E59" s="5" t="n">
        <v>5418444</v>
      </c>
      <c r="F59" s="8" t="n">
        <f aca="false">E59/$E$54</f>
        <v>0.154178259795599</v>
      </c>
      <c r="G59" s="5" t="n">
        <f aca="false">C59-E59</f>
        <v>929265</v>
      </c>
      <c r="H59" s="8" t="n">
        <f aca="false">G59/E59</f>
        <v>0.171500342164651</v>
      </c>
      <c r="I59" s="10" t="s">
        <v>68</v>
      </c>
      <c r="J59" s="11" t="n">
        <v>94334</v>
      </c>
      <c r="K59" s="0" t="n">
        <v>0</v>
      </c>
    </row>
    <row r="60" customFormat="false" ht="14.65" hidden="false" customHeight="false" outlineLevel="0" collapsed="false">
      <c r="A60" s="0" t="s">
        <v>69</v>
      </c>
      <c r="C60" s="6" t="n">
        <v>3041817</v>
      </c>
      <c r="D60" s="8" t="n">
        <f aca="false">C60/$C$54</f>
        <v>0.0783915488310929</v>
      </c>
      <c r="E60" s="6" t="n">
        <v>2800372</v>
      </c>
      <c r="F60" s="8" t="n">
        <f aca="false">E60/$E$54</f>
        <v>0.0796827431898018</v>
      </c>
      <c r="G60" s="5" t="n">
        <f aca="false">C60-E60</f>
        <v>241445</v>
      </c>
      <c r="H60" s="8" t="n">
        <f aca="false">G60/E60</f>
        <v>0.0862189023458312</v>
      </c>
      <c r="I60" s="10" t="s">
        <v>70</v>
      </c>
      <c r="J60" s="11" t="n">
        <v>-174970</v>
      </c>
      <c r="K60" s="0" t="n">
        <v>0</v>
      </c>
    </row>
    <row r="61" customFormat="false" ht="14.65" hidden="false" customHeight="false" outlineLevel="0" collapsed="false">
      <c r="C61" s="5" t="n">
        <f aca="false">C59+C60</f>
        <v>9389526</v>
      </c>
      <c r="D61" s="8" t="n">
        <f aca="false">C61/$C$54</f>
        <v>0.241980199969234</v>
      </c>
      <c r="E61" s="5" t="n">
        <f aca="false">E59+E60</f>
        <v>8218816</v>
      </c>
      <c r="F61" s="8" t="n">
        <f aca="false">E61/$E$54</f>
        <v>0.233861002985401</v>
      </c>
      <c r="G61" s="5" t="n">
        <f aca="false">C61-E61</f>
        <v>1170710</v>
      </c>
      <c r="H61" s="8" t="n">
        <f aca="false">G61/E61</f>
        <v>0.142442658407245</v>
      </c>
      <c r="I61" s="10" t="s">
        <v>9</v>
      </c>
      <c r="J61" s="11" t="n">
        <v>1582043</v>
      </c>
      <c r="K61" s="11" t="n">
        <v>1242388</v>
      </c>
    </row>
    <row r="62" customFormat="false" ht="14.65" hidden="false" customHeight="false" outlineLevel="0" collapsed="false">
      <c r="C62" s="5"/>
      <c r="D62" s="8"/>
      <c r="E62" s="5"/>
      <c r="F62" s="8"/>
      <c r="G62" s="5"/>
      <c r="H62" s="8"/>
      <c r="I62" s="10" t="s">
        <v>71</v>
      </c>
      <c r="J62" s="11" t="n">
        <v>5113518</v>
      </c>
      <c r="K62" s="11" t="n">
        <v>4247963</v>
      </c>
    </row>
    <row r="63" customFormat="false" ht="14.65" hidden="false" customHeight="false" outlineLevel="0" collapsed="false">
      <c r="A63" s="0" t="s">
        <v>72</v>
      </c>
      <c r="C63" s="5" t="n">
        <f aca="false">C56-C61</f>
        <v>4872704</v>
      </c>
      <c r="D63" s="8" t="n">
        <f aca="false">C63/$C$54</f>
        <v>0.12557586914514</v>
      </c>
      <c r="E63" s="5" t="n">
        <f aca="false">E56-E61</f>
        <v>5593706</v>
      </c>
      <c r="F63" s="8" t="n">
        <f aca="false">E63/$E$54</f>
        <v>0.159165224719163</v>
      </c>
      <c r="G63" s="5" t="n">
        <f aca="false">C63-E63</f>
        <v>-721002</v>
      </c>
      <c r="H63" s="8" t="n">
        <f aca="false">G63/E63</f>
        <v>-0.128895226170271</v>
      </c>
      <c r="I63" s="10"/>
    </row>
    <row r="64" customFormat="false" ht="14.65" hidden="false" customHeight="false" outlineLevel="0" collapsed="false">
      <c r="C64" s="5"/>
      <c r="D64" s="8"/>
      <c r="E64" s="5"/>
      <c r="F64" s="8"/>
      <c r="G64" s="5"/>
      <c r="H64" s="8"/>
      <c r="I64" s="10"/>
    </row>
    <row r="65" customFormat="false" ht="14.65" hidden="false" customHeight="false" outlineLevel="0" collapsed="false">
      <c r="A65" s="0" t="s">
        <v>73</v>
      </c>
      <c r="C65" s="5"/>
      <c r="D65" s="8"/>
      <c r="E65" s="5"/>
      <c r="F65" s="8"/>
      <c r="G65" s="5"/>
      <c r="H65" s="8"/>
      <c r="I65" s="10"/>
    </row>
    <row r="66" customFormat="false" ht="14.65" hidden="false" customHeight="false" outlineLevel="0" collapsed="false">
      <c r="A66" s="0" t="s">
        <v>74</v>
      </c>
      <c r="C66" s="5" t="n">
        <v>-1232949</v>
      </c>
      <c r="D66" s="8" t="n">
        <f aca="false">C66/$C$54</f>
        <v>-0.0317746865573265</v>
      </c>
      <c r="E66" s="5" t="n">
        <v>-190736</v>
      </c>
      <c r="F66" s="8" t="n">
        <f aca="false">E66/$E$54</f>
        <v>-0.00542726741484704</v>
      </c>
      <c r="G66" s="5" t="n">
        <f aca="false">C66-E66</f>
        <v>-1042213</v>
      </c>
      <c r="H66" s="8" t="n">
        <f aca="false">G66/E66</f>
        <v>5.46416512876437</v>
      </c>
      <c r="I66" s="10"/>
    </row>
    <row r="67" customFormat="false" ht="14.65" hidden="false" customHeight="false" outlineLevel="0" collapsed="false">
      <c r="A67" s="0" t="s">
        <v>75</v>
      </c>
      <c r="C67" s="5" t="n">
        <v>-933337</v>
      </c>
      <c r="D67" s="8" t="n">
        <f aca="false">C67/$C$54</f>
        <v>-0.0240532987393278</v>
      </c>
      <c r="E67" s="5" t="n">
        <v>-1889</v>
      </c>
      <c r="F67" s="8" t="n">
        <f aca="false">E67/$E$54</f>
        <v>-5.37502524255833E-005</v>
      </c>
      <c r="G67" s="5" t="n">
        <f aca="false">C67-E67</f>
        <v>-931448</v>
      </c>
      <c r="H67" s="8" t="n">
        <f aca="false">G67/E67</f>
        <v>493.090524086818</v>
      </c>
      <c r="I67" s="10"/>
    </row>
    <row r="68" customFormat="false" ht="14.65" hidden="false" customHeight="false" outlineLevel="0" collapsed="false">
      <c r="A68" s="0" t="s">
        <v>76</v>
      </c>
      <c r="C68" s="6" t="n">
        <v>726082</v>
      </c>
      <c r="D68" s="8" t="n">
        <f aca="false">C68/$C$54</f>
        <v>0.0187120699760629</v>
      </c>
      <c r="E68" s="6" t="n">
        <v>325634</v>
      </c>
      <c r="F68" s="8" t="n">
        <f aca="false">E68/$E$54</f>
        <v>0.00926570126964129</v>
      </c>
      <c r="G68" s="5" t="n">
        <f aca="false">C68-E68</f>
        <v>400448</v>
      </c>
      <c r="H68" s="8" t="n">
        <f aca="false">G68/E68</f>
        <v>1.22974873631132</v>
      </c>
      <c r="I68" s="10"/>
    </row>
    <row r="69" customFormat="false" ht="14.65" hidden="false" customHeight="false" outlineLevel="0" collapsed="false">
      <c r="C69" s="5" t="n">
        <f aca="false">SUM(C66:C68)</f>
        <v>-1440204</v>
      </c>
      <c r="D69" s="8" t="n">
        <f aca="false">C69/$C$54</f>
        <v>-0.0371159153205914</v>
      </c>
      <c r="E69" s="5" t="n">
        <f aca="false">SUM(E66:E68)</f>
        <v>133009</v>
      </c>
      <c r="F69" s="8" t="n">
        <f aca="false">E69/$E$54</f>
        <v>0.00378468360236866</v>
      </c>
      <c r="G69" s="5" t="n">
        <f aca="false">C69-E69</f>
        <v>-1573213</v>
      </c>
      <c r="H69" s="8" t="n">
        <f aca="false">G69/E69</f>
        <v>-11.8278687908337</v>
      </c>
      <c r="I69" s="10"/>
    </row>
    <row r="70" customFormat="false" ht="14.65" hidden="false" customHeight="false" outlineLevel="0" collapsed="false">
      <c r="C70" s="5"/>
      <c r="D70" s="8"/>
      <c r="E70" s="5"/>
      <c r="F70" s="8"/>
      <c r="G70" s="5"/>
      <c r="H70" s="8"/>
      <c r="I70" s="10"/>
    </row>
    <row r="71" customFormat="false" ht="14.65" hidden="false" customHeight="false" outlineLevel="0" collapsed="false">
      <c r="A71" s="0" t="s">
        <v>77</v>
      </c>
      <c r="C71" s="6" t="n">
        <v>302017</v>
      </c>
      <c r="D71" s="8" t="n">
        <f aca="false">C71/$C$54</f>
        <v>0.00778336777107899</v>
      </c>
      <c r="E71" s="6" t="n">
        <v>29654</v>
      </c>
      <c r="F71" s="8" t="n">
        <f aca="false">E71/$E$54</f>
        <v>0.000843785063752381</v>
      </c>
      <c r="G71" s="5" t="n">
        <f aca="false">C71-E71</f>
        <v>272363</v>
      </c>
      <c r="H71" s="8" t="n">
        <f aca="false">G71/E71</f>
        <v>9.18469683685169</v>
      </c>
    </row>
    <row r="72" customFormat="false" ht="14.65" hidden="false" customHeight="false" outlineLevel="0" collapsed="false">
      <c r="B72" s="0" t="s">
        <v>78</v>
      </c>
      <c r="C72" s="5"/>
      <c r="D72" s="8"/>
      <c r="E72" s="5"/>
      <c r="F72" s="8"/>
      <c r="G72" s="5"/>
      <c r="H72" s="8"/>
    </row>
    <row r="73" customFormat="false" ht="14.65" hidden="false" customHeight="false" outlineLevel="0" collapsed="false">
      <c r="B73" s="0" t="s">
        <v>79</v>
      </c>
      <c r="C73" s="5"/>
      <c r="D73" s="8"/>
      <c r="E73" s="5"/>
      <c r="F73" s="8"/>
      <c r="G73" s="5"/>
      <c r="H73" s="8"/>
    </row>
    <row r="74" customFormat="false" ht="14.65" hidden="false" customHeight="false" outlineLevel="0" collapsed="false">
      <c r="B74" s="0" t="s">
        <v>80</v>
      </c>
      <c r="C74" s="5" t="n">
        <f aca="false">C63+C71-C69</f>
        <v>6614925</v>
      </c>
      <c r="D74" s="8" t="n">
        <f aca="false">C74/$C$54</f>
        <v>0.17047515223681</v>
      </c>
      <c r="E74" s="5" t="n">
        <f aca="false">E63+E71-E69</f>
        <v>5490351</v>
      </c>
      <c r="F74" s="8" t="n">
        <f aca="false">E74/$E$54</f>
        <v>0.156224326180547</v>
      </c>
      <c r="G74" s="5" t="n">
        <f aca="false">C74-E74</f>
        <v>1124574</v>
      </c>
      <c r="H74" s="8" t="n">
        <f aca="false">G74/E74</f>
        <v>0.204827341639906</v>
      </c>
    </row>
    <row r="75" customFormat="false" ht="14.65" hidden="false" customHeight="false" outlineLevel="0" collapsed="false">
      <c r="C75" s="5"/>
      <c r="D75" s="8"/>
      <c r="E75" s="5"/>
      <c r="F75" s="8"/>
      <c r="G75" s="5"/>
      <c r="H75" s="8"/>
    </row>
    <row r="76" customFormat="false" ht="14.65" hidden="false" customHeight="false" outlineLevel="0" collapsed="false">
      <c r="A76" s="0" t="s">
        <v>81</v>
      </c>
      <c r="C76" s="5"/>
      <c r="D76" s="8"/>
      <c r="E76" s="5"/>
      <c r="F76" s="8"/>
      <c r="G76" s="5"/>
      <c r="H76" s="8"/>
    </row>
    <row r="77" customFormat="false" ht="14.65" hidden="false" customHeight="false" outlineLevel="0" collapsed="false">
      <c r="A77" s="0" t="s">
        <v>82</v>
      </c>
      <c r="C77" s="6" t="n">
        <v>-94334</v>
      </c>
      <c r="D77" s="8" t="n">
        <f aca="false">C77/$C$54</f>
        <v>-0.00243110889558192</v>
      </c>
      <c r="E77" s="6" t="n">
        <v>0</v>
      </c>
      <c r="F77" s="8"/>
      <c r="G77" s="5"/>
      <c r="H77" s="8"/>
    </row>
    <row r="78" customFormat="false" ht="14.65" hidden="false" customHeight="false" outlineLevel="0" collapsed="false">
      <c r="B78" s="0" t="s">
        <v>78</v>
      </c>
      <c r="C78" s="5"/>
      <c r="D78" s="8"/>
      <c r="E78" s="5"/>
      <c r="F78" s="8"/>
      <c r="G78" s="5"/>
      <c r="H78" s="8"/>
    </row>
    <row r="79" customFormat="false" ht="14.65" hidden="false" customHeight="false" outlineLevel="0" collapsed="false">
      <c r="B79" s="0" t="s">
        <v>83</v>
      </c>
      <c r="C79" s="5"/>
      <c r="D79" s="8"/>
      <c r="E79" s="5"/>
      <c r="F79" s="8"/>
      <c r="G79" s="5"/>
      <c r="H79" s="8"/>
    </row>
    <row r="80" customFormat="false" ht="14.65" hidden="false" customHeight="false" outlineLevel="0" collapsed="false">
      <c r="B80" s="0" t="s">
        <v>84</v>
      </c>
      <c r="C80" s="5" t="n">
        <f aca="false">C74+C77</f>
        <v>6520591</v>
      </c>
      <c r="D80" s="8" t="n">
        <f aca="false">C80/$C$54</f>
        <v>0.168044043341228</v>
      </c>
      <c r="E80" s="5" t="n">
        <f aca="false">E74+E77</f>
        <v>5490351</v>
      </c>
      <c r="F80" s="8" t="n">
        <f aca="false">E80/$E$54</f>
        <v>0.156224326180547</v>
      </c>
      <c r="G80" s="5" t="n">
        <f aca="false">C80-E80</f>
        <v>1030240</v>
      </c>
      <c r="H80" s="8" t="n">
        <f aca="false">G80/E80</f>
        <v>0.18764556218719</v>
      </c>
    </row>
    <row r="81" customFormat="false" ht="14.65" hidden="false" customHeight="false" outlineLevel="0" collapsed="false">
      <c r="C81" s="5"/>
      <c r="D81" s="8"/>
      <c r="E81" s="5"/>
      <c r="F81" s="8"/>
      <c r="G81" s="5"/>
      <c r="H81" s="8"/>
    </row>
    <row r="82" customFormat="false" ht="14.65" hidden="false" customHeight="false" outlineLevel="0" collapsed="false">
      <c r="A82" s="0" t="s">
        <v>85</v>
      </c>
      <c r="C82" s="6" t="n">
        <v>174970</v>
      </c>
      <c r="D82" s="8" t="n">
        <f aca="false">C82/$C$54</f>
        <v>0.00450920265715404</v>
      </c>
      <c r="E82" s="6" t="n">
        <v>0</v>
      </c>
      <c r="F82" s="8"/>
      <c r="G82" s="5"/>
      <c r="H82" s="8"/>
    </row>
    <row r="83" customFormat="false" ht="14.65" hidden="false" customHeight="false" outlineLevel="0" collapsed="false">
      <c r="B83" s="0" t="s">
        <v>86</v>
      </c>
      <c r="C83" s="5"/>
      <c r="D83" s="8"/>
      <c r="E83" s="5"/>
      <c r="F83" s="8"/>
      <c r="G83" s="5"/>
      <c r="H83" s="8"/>
    </row>
    <row r="84" customFormat="false" ht="14.65" hidden="false" customHeight="false" outlineLevel="0" collapsed="false">
      <c r="B84" s="0" t="s">
        <v>87</v>
      </c>
      <c r="C84" s="5" t="n">
        <f aca="false">C80+C82</f>
        <v>6695561</v>
      </c>
      <c r="D84" s="8" t="n">
        <f aca="false">C84/$C$54</f>
        <v>0.172553245998382</v>
      </c>
      <c r="E84" s="5" t="n">
        <f aca="false">E80+E82</f>
        <v>5490351</v>
      </c>
      <c r="F84" s="8" t="n">
        <f aca="false">E84/$E$54</f>
        <v>0.156224326180547</v>
      </c>
      <c r="G84" s="5" t="n">
        <f aca="false">C84-E84</f>
        <v>1205210</v>
      </c>
      <c r="H84" s="8" t="n">
        <f aca="false">G84/E84</f>
        <v>0.219514198636845</v>
      </c>
    </row>
    <row r="85" customFormat="false" ht="14.65" hidden="false" customHeight="false" outlineLevel="0" collapsed="false">
      <c r="C85" s="5"/>
      <c r="D85" s="8"/>
      <c r="E85" s="5"/>
      <c r="F85" s="8"/>
      <c r="G85" s="5"/>
      <c r="H85" s="8"/>
    </row>
    <row r="86" customFormat="false" ht="14.65" hidden="false" customHeight="false" outlineLevel="0" collapsed="false">
      <c r="A86" s="0" t="s">
        <v>88</v>
      </c>
      <c r="C86" s="6" t="n">
        <v>1582043</v>
      </c>
      <c r="D86" s="8" t="n">
        <f aca="false">C86/$C$54</f>
        <v>0.0407712893600728</v>
      </c>
      <c r="E86" s="6" t="n">
        <v>1242388</v>
      </c>
      <c r="F86" s="8" t="n">
        <f aca="false">E86/$E$54</f>
        <v>0.035351333303608</v>
      </c>
      <c r="G86" s="5" t="n">
        <f aca="false">C86-E86</f>
        <v>339655</v>
      </c>
      <c r="H86" s="8" t="n">
        <f aca="false">G86/E86</f>
        <v>0.273388828610708</v>
      </c>
    </row>
    <row r="87" customFormat="false" ht="14.65" hidden="false" customHeight="false" outlineLevel="0" collapsed="false">
      <c r="C87" s="5"/>
      <c r="D87" s="8"/>
      <c r="E87" s="5"/>
      <c r="F87" s="8"/>
      <c r="G87" s="5"/>
      <c r="H87" s="8"/>
    </row>
    <row r="88" customFormat="false" ht="14.65" hidden="false" customHeight="false" outlineLevel="0" collapsed="false">
      <c r="B88" s="0" t="s">
        <v>71</v>
      </c>
      <c r="C88" s="5" t="n">
        <f aca="false">C84-C86</f>
        <v>5113518</v>
      </c>
      <c r="D88" s="8" t="n">
        <f aca="false">C88/$C$54</f>
        <v>0.131781956638309</v>
      </c>
      <c r="E88" s="5" t="n">
        <f aca="false">E84-E86</f>
        <v>4247963</v>
      </c>
      <c r="F88" s="8" t="n">
        <f aca="false">E88/$E$54</f>
        <v>0.120872992876939</v>
      </c>
      <c r="G88" s="5" t="n">
        <f aca="false">C88-E88</f>
        <v>865555</v>
      </c>
      <c r="H88" s="8" t="n">
        <f aca="false">G88/E88</f>
        <v>0.203757659847791</v>
      </c>
    </row>
    <row r="89" customFormat="false" ht="14.65" hidden="false" customHeight="false" outlineLevel="0" collapsed="false">
      <c r="G89" s="8"/>
    </row>
    <row r="90" customFormat="false" ht="14.65" hidden="false" customHeight="false" outlineLevel="0" collapsed="false">
      <c r="H90" s="8"/>
    </row>
    <row r="91" customFormat="false" ht="14.65" hidden="false" customHeight="false" outlineLevel="0" collapsed="false">
      <c r="H91" s="8"/>
    </row>
    <row r="92" customFormat="false" ht="14.65" hidden="false" customHeight="false" outlineLevel="0" collapsed="false">
      <c r="H92" s="8"/>
    </row>
    <row r="93" customFormat="false" ht="14.65" hidden="false" customHeight="false" outlineLevel="0" collapsed="false">
      <c r="H93" s="8"/>
    </row>
    <row r="94" customFormat="false" ht="14.65" hidden="false" customHeight="false" outlineLevel="0" collapsed="false">
      <c r="H94" s="8"/>
    </row>
    <row r="95" customFormat="false" ht="14.65" hidden="false" customHeight="false" outlineLevel="0" collapsed="false">
      <c r="H95" s="8"/>
    </row>
    <row r="96" customFormat="false" ht="14.65" hidden="false" customHeight="false" outlineLevel="0" collapsed="false">
      <c r="H96" s="8"/>
    </row>
    <row r="97" customFormat="false" ht="14.65" hidden="false" customHeight="false" outlineLevel="0" collapsed="false">
      <c r="H97" s="8"/>
    </row>
    <row r="98" customFormat="false" ht="14.65" hidden="false" customHeight="false" outlineLevel="0" collapsed="false">
      <c r="H98" s="8"/>
    </row>
    <row r="99" customFormat="false" ht="14.65" hidden="false" customHeight="false" outlineLevel="0" collapsed="false">
      <c r="H99" s="8"/>
    </row>
    <row r="100" customFormat="false" ht="14.65" hidden="false" customHeight="false" outlineLevel="0" collapsed="false">
      <c r="H100" s="8"/>
    </row>
    <row r="101" customFormat="false" ht="14.65" hidden="false" customHeight="false" outlineLevel="0" collapsed="false">
      <c r="H101" s="8"/>
    </row>
    <row r="102" customFormat="false" ht="14.65" hidden="false" customHeight="false" outlineLevel="0" collapsed="false">
      <c r="H102" s="8"/>
    </row>
    <row r="103" customFormat="false" ht="14.65" hidden="false" customHeight="false" outlineLevel="0" collapsed="false">
      <c r="H103" s="8"/>
    </row>
    <row r="104" customFormat="false" ht="14.65" hidden="false" customHeight="false" outlineLevel="0" collapsed="false">
      <c r="H104" s="8"/>
    </row>
    <row r="105" customFormat="false" ht="14.65" hidden="false" customHeight="false" outlineLevel="0" collapsed="false">
      <c r="H105" s="8"/>
    </row>
    <row r="106" customFormat="false" ht="14.65" hidden="false" customHeight="false" outlineLevel="0" collapsed="false">
      <c r="H106" s="8"/>
    </row>
    <row r="107" customFormat="false" ht="14.65" hidden="false" customHeight="false" outlineLevel="0" collapsed="false">
      <c r="H107" s="8"/>
    </row>
    <row r="108" customFormat="false" ht="14.65" hidden="false" customHeight="false" outlineLevel="0" collapsed="false">
      <c r="H108" s="8"/>
    </row>
    <row r="109" customFormat="false" ht="14.65" hidden="false" customHeight="false" outlineLevel="0" collapsed="false">
      <c r="H109" s="8"/>
    </row>
    <row r="110" customFormat="false" ht="14.65" hidden="false" customHeight="false" outlineLevel="0" collapsed="false">
      <c r="H110" s="8"/>
    </row>
    <row r="111" customFormat="false" ht="14.65" hidden="false" customHeight="false" outlineLevel="0" collapsed="false">
      <c r="H111" s="8"/>
    </row>
    <row r="112" customFormat="false" ht="14.65" hidden="false" customHeight="false" outlineLevel="0" collapsed="false">
      <c r="H112" s="8"/>
    </row>
    <row r="113" customFormat="false" ht="14.65" hidden="false" customHeight="false" outlineLevel="0" collapsed="false">
      <c r="H113" s="8"/>
    </row>
    <row r="114" customFormat="false" ht="14.65" hidden="false" customHeight="false" outlineLevel="0" collapsed="false">
      <c r="H114" s="8"/>
    </row>
    <row r="115" customFormat="false" ht="14.65" hidden="false" customHeight="false" outlineLevel="0" collapsed="false">
      <c r="H115" s="8"/>
    </row>
    <row r="116" customFormat="false" ht="14.65" hidden="false" customHeight="false" outlineLevel="0" collapsed="false">
      <c r="H116" s="8"/>
    </row>
    <row r="117" customFormat="false" ht="14.65" hidden="false" customHeight="false" outlineLevel="0" collapsed="false">
      <c r="H117" s="8"/>
    </row>
    <row r="118" customFormat="false" ht="14.65" hidden="false" customHeight="false" outlineLevel="0" collapsed="false">
      <c r="H118" s="8"/>
    </row>
    <row r="119" customFormat="false" ht="14.65" hidden="false" customHeight="false" outlineLevel="0" collapsed="false">
      <c r="H119" s="8"/>
    </row>
    <row r="120" customFormat="false" ht="14.65" hidden="false" customHeight="false" outlineLevel="0" collapsed="false">
      <c r="H120" s="8"/>
    </row>
    <row r="121" customFormat="false" ht="14.65" hidden="false" customHeight="false" outlineLevel="0" collapsed="false">
      <c r="H121" s="8"/>
    </row>
    <row r="122" customFormat="false" ht="14.65" hidden="false" customHeight="false" outlineLevel="0" collapsed="false">
      <c r="H1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1" customFormat="false" ht="14.65" hidden="false" customHeight="false" outlineLevel="0" collapsed="false">
      <c r="H1" s="10"/>
      <c r="I1" s="10"/>
      <c r="J1" s="10"/>
      <c r="K1" s="10"/>
      <c r="L1" s="10"/>
    </row>
    <row r="2" customFormat="false" ht="14.65" hidden="false" customHeight="false" outlineLevel="0" collapsed="false">
      <c r="H2" s="10"/>
      <c r="I2" s="10"/>
      <c r="J2" s="10"/>
      <c r="K2" s="10"/>
      <c r="L2" s="10"/>
    </row>
    <row r="3" customFormat="false" ht="21.7" hidden="false" customHeight="false" outlineLevel="0" collapsed="false">
      <c r="A3" s="1" t="s">
        <v>2</v>
      </c>
      <c r="D3" s="0" t="s">
        <v>3</v>
      </c>
      <c r="E3" s="2" t="s">
        <v>4</v>
      </c>
      <c r="H3" s="1" t="s">
        <v>2</v>
      </c>
      <c r="K3" s="0" t="s">
        <v>3</v>
      </c>
      <c r="L3" s="2" t="s">
        <v>4</v>
      </c>
    </row>
    <row r="4" customFormat="false" ht="21.7" hidden="false" customHeight="false" outlineLevel="0" collapsed="false">
      <c r="D4" s="0" t="s">
        <v>6</v>
      </c>
      <c r="E4" s="2" t="s">
        <v>7</v>
      </c>
      <c r="K4" s="0" t="s">
        <v>6</v>
      </c>
      <c r="L4" s="2" t="s">
        <v>7</v>
      </c>
    </row>
    <row r="6" customFormat="false" ht="19.35" hidden="false" customHeight="false" outlineLevel="0" collapsed="false">
      <c r="C6" s="3"/>
      <c r="D6" s="3" t="s">
        <v>10</v>
      </c>
      <c r="J6" s="3"/>
      <c r="K6" s="3" t="s">
        <v>93</v>
      </c>
    </row>
    <row r="7" customFormat="false" ht="19.35" hidden="false" customHeight="false" outlineLevel="0" collapsed="false">
      <c r="C7" s="3" t="s">
        <v>94</v>
      </c>
      <c r="L7" s="3" t="s">
        <v>95</v>
      </c>
    </row>
    <row r="8" customFormat="false" ht="14.65" hidden="false" customHeight="false" outlineLevel="0" collapsed="false">
      <c r="H8" s="10"/>
      <c r="I8" s="10"/>
      <c r="J8" s="10"/>
      <c r="K8" s="11"/>
      <c r="L8" s="11"/>
    </row>
    <row r="9" customFormat="false" ht="14.65" hidden="false" customHeight="false" outlineLevel="0" collapsed="false">
      <c r="H9" s="10"/>
      <c r="I9" s="10"/>
      <c r="J9" s="10"/>
      <c r="K9" s="11"/>
      <c r="L9" s="11"/>
    </row>
    <row r="10" customFormat="false" ht="14.65" hidden="false" customHeight="false" outlineLevel="0" collapsed="false">
      <c r="B10" s="4" t="s">
        <v>12</v>
      </c>
      <c r="H10" s="10"/>
      <c r="I10" s="14" t="s">
        <v>96</v>
      </c>
      <c r="J10" s="10"/>
      <c r="K10" s="11" t="s">
        <v>97</v>
      </c>
      <c r="L10" s="11" t="s">
        <v>98</v>
      </c>
    </row>
    <row r="11" customFormat="false" ht="17" hidden="false" customHeight="false" outlineLevel="0" collapsed="false">
      <c r="C11" s="0" t="n">
        <v>1994</v>
      </c>
      <c r="D11" s="0" t="n">
        <v>1993</v>
      </c>
      <c r="E11" s="15" t="s">
        <v>99</v>
      </c>
      <c r="F11" s="15" t="s">
        <v>100</v>
      </c>
      <c r="H11" s="10"/>
      <c r="I11" s="10"/>
      <c r="J11" s="10"/>
      <c r="K11" s="11"/>
      <c r="L11" s="11"/>
    </row>
    <row r="12" customFormat="false" ht="14.65" hidden="false" customHeight="false" outlineLevel="0" collapsed="false">
      <c r="H12" s="10"/>
      <c r="I12" s="0" t="s">
        <v>71</v>
      </c>
      <c r="K12" s="5" t="n">
        <v>5113518</v>
      </c>
      <c r="L12" s="8" t="n">
        <f aca="false">K12/$K$22</f>
        <v>0.288944769618001</v>
      </c>
    </row>
    <row r="13" customFormat="false" ht="14.65" hidden="false" customHeight="false" outlineLevel="0" collapsed="false">
      <c r="A13" s="0" t="s">
        <v>0</v>
      </c>
      <c r="C13" s="5" t="n">
        <v>15771748</v>
      </c>
      <c r="D13" s="5" t="n">
        <v>2360712</v>
      </c>
      <c r="E13" s="5"/>
      <c r="F13" s="5" t="n">
        <f aca="false">C13-D13</f>
        <v>13411036</v>
      </c>
      <c r="H13" s="10"/>
      <c r="I13" s="10" t="s">
        <v>16</v>
      </c>
      <c r="J13" s="10"/>
      <c r="K13" s="11" t="n">
        <v>2505709</v>
      </c>
      <c r="L13" s="8" t="n">
        <f aca="false">K13/$K$22</f>
        <v>0.141587750299256</v>
      </c>
    </row>
    <row r="14" customFormat="false" ht="14.65" hidden="false" customHeight="false" outlineLevel="0" collapsed="false">
      <c r="A14" s="0" t="s">
        <v>1</v>
      </c>
      <c r="C14" s="5" t="n">
        <v>6522276</v>
      </c>
      <c r="D14" s="5" t="n">
        <v>5134286</v>
      </c>
      <c r="E14" s="5"/>
      <c r="F14" s="5" t="n">
        <f aca="false">C14-D14</f>
        <v>1387990</v>
      </c>
      <c r="G14" s="16"/>
      <c r="H14" s="10"/>
      <c r="I14" s="10" t="s">
        <v>18</v>
      </c>
      <c r="J14" s="10"/>
      <c r="K14" s="11" t="n">
        <v>206267</v>
      </c>
      <c r="L14" s="8" t="n">
        <f aca="false">K14/$K$22</f>
        <v>0.0116553360709391</v>
      </c>
      <c r="M14" s="5"/>
    </row>
    <row r="15" customFormat="false" ht="14.65" hidden="false" customHeight="false" outlineLevel="0" collapsed="false">
      <c r="A15" s="0" t="s">
        <v>5</v>
      </c>
      <c r="C15" s="5" t="n">
        <v>7103126</v>
      </c>
      <c r="D15" s="5" t="n">
        <v>6552560</v>
      </c>
      <c r="E15" s="5"/>
      <c r="F15" s="5" t="n">
        <f aca="false">C15-D15</f>
        <v>550566</v>
      </c>
      <c r="G15" s="10"/>
      <c r="H15" s="10"/>
      <c r="I15" s="10" t="s">
        <v>20</v>
      </c>
      <c r="J15" s="10"/>
      <c r="K15" s="11" t="n">
        <v>246331</v>
      </c>
      <c r="L15" s="8" t="n">
        <f aca="false">K15/$K$22</f>
        <v>0.0139191949739439</v>
      </c>
      <c r="M15" s="5"/>
    </row>
    <row r="16" customFormat="false" ht="14.65" hidden="false" customHeight="false" outlineLevel="0" collapsed="false">
      <c r="A16" s="0" t="s">
        <v>101</v>
      </c>
      <c r="C16" s="5" t="n">
        <v>1191533</v>
      </c>
      <c r="D16" s="5" t="n">
        <v>1133052</v>
      </c>
      <c r="E16" s="5"/>
      <c r="F16" s="5" t="n">
        <f aca="false">C16-D16</f>
        <v>58481</v>
      </c>
      <c r="G16" s="10"/>
      <c r="H16" s="10"/>
      <c r="I16" s="10" t="s">
        <v>102</v>
      </c>
      <c r="J16" s="10"/>
      <c r="K16" s="11" t="n">
        <v>1097273</v>
      </c>
      <c r="L16" s="8" t="n">
        <f aca="false">K16/$K$22</f>
        <v>0.0620025771285156</v>
      </c>
      <c r="M16" s="5"/>
    </row>
    <row r="17" customFormat="false" ht="14.65" hidden="false" customHeight="false" outlineLevel="0" collapsed="false">
      <c r="A17" s="0" t="s">
        <v>41</v>
      </c>
      <c r="C17" s="11" t="n">
        <v>165795</v>
      </c>
      <c r="D17" s="11" t="n">
        <v>57227</v>
      </c>
      <c r="E17" s="5"/>
      <c r="F17" s="5" t="n">
        <f aca="false">C17-D17</f>
        <v>108568</v>
      </c>
      <c r="G17" s="10"/>
      <c r="H17" s="10"/>
      <c r="I17" s="10" t="s">
        <v>103</v>
      </c>
      <c r="J17" s="10"/>
      <c r="K17" s="11" t="n">
        <v>858796</v>
      </c>
      <c r="L17" s="8" t="n">
        <f aca="false">K17/$K$22</f>
        <v>0.0485271807723882</v>
      </c>
      <c r="M17" s="5"/>
    </row>
    <row r="18" customFormat="false" ht="14.65" hidden="false" customHeight="false" outlineLevel="0" collapsed="false">
      <c r="A18" s="10" t="s">
        <v>103</v>
      </c>
      <c r="B18" s="10"/>
      <c r="C18" s="10"/>
      <c r="D18" s="11" t="n">
        <v>858796</v>
      </c>
      <c r="E18" s="5" t="n">
        <f aca="false">D18-C18</f>
        <v>858796</v>
      </c>
      <c r="F18" s="5"/>
      <c r="G18" s="10"/>
      <c r="H18" s="10"/>
      <c r="I18" s="0" t="s">
        <v>29</v>
      </c>
      <c r="K18" s="5" t="n">
        <v>313988</v>
      </c>
      <c r="L18" s="8" t="n">
        <f aca="false">K18/$K$22</f>
        <v>0.0177422256698455</v>
      </c>
    </row>
    <row r="19" customFormat="false" ht="14.65" hidden="false" customHeight="false" outlineLevel="0" collapsed="false">
      <c r="A19" s="10" t="s">
        <v>35</v>
      </c>
      <c r="B19" s="10"/>
      <c r="C19" s="11" t="n">
        <v>139842</v>
      </c>
      <c r="D19" s="11" t="n">
        <v>0</v>
      </c>
      <c r="E19" s="5"/>
      <c r="F19" s="5" t="n">
        <f aca="false">C19-D19</f>
        <v>139842</v>
      </c>
      <c r="G19" s="10"/>
      <c r="H19" s="10"/>
      <c r="I19" s="0" t="s">
        <v>31</v>
      </c>
      <c r="K19" s="5" t="n">
        <v>7355334</v>
      </c>
      <c r="L19" s="8" t="n">
        <f aca="false">K19/$K$22</f>
        <v>0.415620965467111</v>
      </c>
      <c r="M19" s="5"/>
      <c r="N19" s="5"/>
    </row>
    <row r="20" customFormat="false" ht="14.65" hidden="false" customHeight="false" outlineLevel="0" collapsed="false">
      <c r="A20" s="10" t="s">
        <v>104</v>
      </c>
      <c r="B20" s="10"/>
      <c r="C20" s="11" t="n">
        <v>114703</v>
      </c>
      <c r="D20" s="11" t="n">
        <v>2526</v>
      </c>
      <c r="E20" s="5"/>
      <c r="F20" s="5" t="n">
        <f aca="false">C20-D20</f>
        <v>112177</v>
      </c>
      <c r="G20" s="10"/>
      <c r="H20" s="10"/>
      <c r="K20" s="5"/>
      <c r="L20" s="8"/>
      <c r="M20" s="5"/>
    </row>
    <row r="21" customFormat="false" ht="14.65" hidden="false" customHeight="false" outlineLevel="0" collapsed="false">
      <c r="A21" s="10" t="s">
        <v>30</v>
      </c>
      <c r="B21" s="10"/>
      <c r="C21" s="11" t="n">
        <v>322191</v>
      </c>
      <c r="D21" s="11" t="n">
        <v>0</v>
      </c>
      <c r="E21" s="5"/>
      <c r="F21" s="5" t="n">
        <f aca="false">C21-D21</f>
        <v>322191</v>
      </c>
      <c r="G21" s="10"/>
      <c r="H21" s="10"/>
      <c r="I21" s="10"/>
      <c r="J21" s="10"/>
      <c r="K21" s="11"/>
      <c r="L21" s="12"/>
      <c r="M21" s="5"/>
    </row>
    <row r="22" customFormat="false" ht="14.65" hidden="false" customHeight="false" outlineLevel="0" collapsed="false">
      <c r="A22" s="10" t="s">
        <v>105</v>
      </c>
      <c r="B22" s="10"/>
      <c r="C22" s="11" t="n">
        <f aca="false">SUM(C13:C21)</f>
        <v>31331214</v>
      </c>
      <c r="D22" s="11" t="n">
        <f aca="false">SUM(D13:D21)</f>
        <v>16099159</v>
      </c>
      <c r="E22" s="5"/>
      <c r="F22" s="5"/>
      <c r="G22" s="10"/>
      <c r="H22" s="10"/>
      <c r="I22" s="14" t="s">
        <v>106</v>
      </c>
      <c r="J22" s="10"/>
      <c r="K22" s="11" t="n">
        <f aca="false">SUM(K12:K20)</f>
        <v>17697216</v>
      </c>
      <c r="L22" s="8" t="n">
        <f aca="false">K22/$K$22</f>
        <v>1</v>
      </c>
      <c r="M22" s="5"/>
    </row>
    <row r="23" customFormat="false" ht="14.65" hidden="false" customHeight="false" outlineLevel="0" collapsed="false">
      <c r="E23" s="5"/>
      <c r="F23" s="5"/>
      <c r="G23" s="10"/>
      <c r="H23" s="10"/>
    </row>
    <row r="24" customFormat="false" ht="14.65" hidden="false" customHeight="false" outlineLevel="0" collapsed="false">
      <c r="A24" s="10"/>
      <c r="B24" s="16" t="s">
        <v>13</v>
      </c>
      <c r="C24" s="10"/>
      <c r="D24" s="10"/>
      <c r="E24" s="5"/>
      <c r="F24" s="5"/>
      <c r="G24" s="10"/>
      <c r="H24" s="10"/>
      <c r="I24" s="14" t="s">
        <v>107</v>
      </c>
      <c r="J24" s="10"/>
      <c r="K24" s="11" t="s">
        <v>97</v>
      </c>
      <c r="L24" s="11" t="s">
        <v>98</v>
      </c>
    </row>
    <row r="25" customFormat="false" ht="14.65" hidden="false" customHeight="false" outlineLevel="0" collapsed="false">
      <c r="A25" s="10"/>
      <c r="B25" s="10"/>
      <c r="C25" s="10" t="n">
        <v>1994</v>
      </c>
      <c r="D25" s="10" t="n">
        <v>1993</v>
      </c>
      <c r="E25" s="5"/>
      <c r="F25" s="5"/>
      <c r="G25" s="10"/>
      <c r="H25" s="10"/>
      <c r="I25" s="10"/>
      <c r="J25" s="10"/>
      <c r="K25" s="11"/>
      <c r="L25" s="11"/>
    </row>
    <row r="26" customFormat="false" ht="14.65" hidden="false" customHeight="false" outlineLevel="0" collapsed="false">
      <c r="G26" s="10"/>
      <c r="H26" s="10"/>
      <c r="I26" s="0" t="s">
        <v>0</v>
      </c>
      <c r="K26" s="5" t="n">
        <v>13411036</v>
      </c>
      <c r="L26" s="8" t="n">
        <f aca="false">K26/$K$37</f>
        <v>0.757804843428481</v>
      </c>
      <c r="M26" s="5"/>
      <c r="N26" s="5"/>
    </row>
    <row r="27" customFormat="false" ht="14.65" hidden="false" customHeight="false" outlineLevel="0" collapsed="false">
      <c r="A27" s="10" t="s">
        <v>15</v>
      </c>
      <c r="B27" s="10"/>
      <c r="C27" s="11" t="n">
        <v>0</v>
      </c>
      <c r="D27" s="11" t="n">
        <v>1145227</v>
      </c>
      <c r="E27" s="5"/>
      <c r="F27" s="5" t="n">
        <f aca="false">D27-C27</f>
        <v>1145227</v>
      </c>
      <c r="G27" s="10"/>
      <c r="H27" s="10"/>
      <c r="I27" s="0" t="s">
        <v>1</v>
      </c>
      <c r="K27" s="5" t="n">
        <v>1387990</v>
      </c>
      <c r="L27" s="8" t="n">
        <f aca="false">K27/$K$37</f>
        <v>0.0784298502092081</v>
      </c>
      <c r="M27" s="5"/>
      <c r="N27" s="5"/>
    </row>
    <row r="28" customFormat="false" ht="14.65" hidden="false" customHeight="false" outlineLevel="0" collapsed="false">
      <c r="A28" s="10" t="s">
        <v>16</v>
      </c>
      <c r="B28" s="10"/>
      <c r="C28" s="11" t="n">
        <v>3726306</v>
      </c>
      <c r="D28" s="11" t="n">
        <v>1220597</v>
      </c>
      <c r="E28" s="5" t="n">
        <f aca="false">C28-D28</f>
        <v>2505709</v>
      </c>
      <c r="F28" s="5"/>
      <c r="H28" s="10"/>
      <c r="I28" s="0" t="s">
        <v>5</v>
      </c>
      <c r="K28" s="5" t="n">
        <v>550566</v>
      </c>
      <c r="L28" s="8" t="n">
        <f aca="false">K28/$K$37</f>
        <v>0.0311103170125742</v>
      </c>
      <c r="M28" s="5"/>
      <c r="N28" s="5"/>
    </row>
    <row r="29" customFormat="false" ht="14.65" hidden="false" customHeight="false" outlineLevel="0" collapsed="false">
      <c r="A29" s="10" t="s">
        <v>18</v>
      </c>
      <c r="B29" s="10"/>
      <c r="C29" s="11" t="n">
        <v>487289</v>
      </c>
      <c r="D29" s="11" t="n">
        <v>281022</v>
      </c>
      <c r="E29" s="5" t="n">
        <f aca="false">C29-D29</f>
        <v>206267</v>
      </c>
      <c r="F29" s="5"/>
      <c r="H29" s="10"/>
      <c r="I29" s="0" t="s">
        <v>101</v>
      </c>
      <c r="K29" s="5" t="n">
        <v>58481</v>
      </c>
      <c r="L29" s="8" t="n">
        <f aca="false">K29/$K$37</f>
        <v>0.00330453106296493</v>
      </c>
      <c r="M29" s="5"/>
      <c r="N29" s="5"/>
    </row>
    <row r="30" customFormat="false" ht="14.65" hidden="false" customHeight="false" outlineLevel="0" collapsed="false">
      <c r="A30" s="10" t="s">
        <v>20</v>
      </c>
      <c r="B30" s="10"/>
      <c r="C30" s="11" t="n">
        <v>594668</v>
      </c>
      <c r="D30" s="11" t="n">
        <v>348337</v>
      </c>
      <c r="E30" s="5" t="n">
        <f aca="false">C30-D30</f>
        <v>246331</v>
      </c>
      <c r="F30" s="5"/>
      <c r="H30" s="10"/>
      <c r="I30" s="0" t="s">
        <v>41</v>
      </c>
      <c r="K30" s="11" t="n">
        <v>108568</v>
      </c>
      <c r="L30" s="8" t="n">
        <f aca="false">K30/$K$37</f>
        <v>0.00613475023416113</v>
      </c>
      <c r="M30" s="5"/>
      <c r="N30" s="5"/>
    </row>
    <row r="31" customFormat="false" ht="14.65" hidden="false" customHeight="false" outlineLevel="0" collapsed="false">
      <c r="A31" s="10" t="s">
        <v>102</v>
      </c>
      <c r="B31" s="10"/>
      <c r="C31" s="11" t="n">
        <v>1119536</v>
      </c>
      <c r="D31" s="11" t="n">
        <v>22263</v>
      </c>
      <c r="E31" s="5" t="n">
        <f aca="false">C31-D31</f>
        <v>1097273</v>
      </c>
      <c r="F31" s="5"/>
      <c r="H31" s="10"/>
      <c r="I31" s="10" t="s">
        <v>35</v>
      </c>
      <c r="J31" s="10"/>
      <c r="K31" s="11" t="n">
        <v>139842</v>
      </c>
      <c r="L31" s="8" t="n">
        <f aca="false">K31/$K$37</f>
        <v>0.00790192084449893</v>
      </c>
      <c r="M31" s="5"/>
      <c r="N31" s="5"/>
    </row>
    <row r="32" customFormat="false" ht="14.65" hidden="false" customHeight="false" outlineLevel="0" collapsed="false">
      <c r="H32" s="10"/>
      <c r="I32" s="10" t="s">
        <v>104</v>
      </c>
      <c r="J32" s="10"/>
      <c r="K32" s="11" t="n">
        <v>112177</v>
      </c>
      <c r="L32" s="8" t="n">
        <f aca="false">K32/$K$37</f>
        <v>0.00633868061507528</v>
      </c>
      <c r="M32" s="5"/>
      <c r="N32" s="5"/>
    </row>
    <row r="33" customFormat="false" ht="14.65" hidden="false" customHeight="false" outlineLevel="0" collapsed="false">
      <c r="B33" s="16" t="s">
        <v>27</v>
      </c>
      <c r="E33" s="5"/>
      <c r="F33" s="5"/>
      <c r="H33" s="10"/>
      <c r="I33" s="10" t="s">
        <v>30</v>
      </c>
      <c r="J33" s="10"/>
      <c r="K33" s="11" t="n">
        <v>322191</v>
      </c>
      <c r="L33" s="8" t="n">
        <f aca="false">K33/$K$37</f>
        <v>0.0182057449036052</v>
      </c>
      <c r="M33" s="5"/>
      <c r="N33" s="5"/>
    </row>
    <row r="34" customFormat="false" ht="14.65" hidden="false" customHeight="false" outlineLevel="0" collapsed="false">
      <c r="H34" s="10"/>
      <c r="I34" s="10" t="s">
        <v>15</v>
      </c>
      <c r="J34" s="10"/>
      <c r="K34" s="11" t="n">
        <v>1145227</v>
      </c>
      <c r="L34" s="8" t="n">
        <f aca="false">K34/$K$37</f>
        <v>0.0647122688676004</v>
      </c>
      <c r="M34" s="5"/>
      <c r="N34" s="5"/>
    </row>
    <row r="35" customFormat="false" ht="14.65" hidden="false" customHeight="false" outlineLevel="0" collapsed="false">
      <c r="H35" s="10"/>
      <c r="I35" s="0" t="s">
        <v>52</v>
      </c>
      <c r="K35" s="11" t="n">
        <v>461138</v>
      </c>
      <c r="L35" s="8" t="n">
        <f aca="false">K35/$K$37</f>
        <v>0.0260570928218314</v>
      </c>
      <c r="M35" s="5"/>
      <c r="N35" s="5"/>
    </row>
    <row r="36" customFormat="false" ht="14.65" hidden="false" customHeight="false" outlineLevel="0" collapsed="false">
      <c r="A36" s="0" t="s">
        <v>29</v>
      </c>
      <c r="C36" s="5" t="n">
        <v>2454476</v>
      </c>
      <c r="D36" s="5" t="n">
        <v>2140488</v>
      </c>
      <c r="E36" s="5" t="n">
        <f aca="false">C36-D36</f>
        <v>313988</v>
      </c>
      <c r="F36" s="5"/>
      <c r="H36" s="10"/>
      <c r="I36" s="10"/>
      <c r="J36" s="10"/>
      <c r="K36" s="11"/>
      <c r="L36" s="12"/>
    </row>
    <row r="37" customFormat="false" ht="14.65" hidden="false" customHeight="false" outlineLevel="0" collapsed="false">
      <c r="A37" s="0" t="s">
        <v>31</v>
      </c>
      <c r="C37" s="5" t="n">
        <v>7355334</v>
      </c>
      <c r="D37" s="5" t="n">
        <v>0</v>
      </c>
      <c r="E37" s="5" t="n">
        <f aca="false">C37-D37</f>
        <v>7355334</v>
      </c>
      <c r="F37" s="5"/>
      <c r="I37" s="2" t="s">
        <v>108</v>
      </c>
      <c r="K37" s="5" t="n">
        <f aca="false">SUM(K26:K35)</f>
        <v>17697216</v>
      </c>
      <c r="L37" s="8" t="n">
        <f aca="false">K37/$K$37</f>
        <v>1</v>
      </c>
    </row>
    <row r="38" customFormat="false" ht="14.65" hidden="false" customHeight="false" outlineLevel="0" collapsed="false">
      <c r="A38" s="0" t="s">
        <v>33</v>
      </c>
      <c r="C38" s="5" t="n">
        <v>16392940</v>
      </c>
      <c r="D38" s="5" t="n">
        <v>11279422</v>
      </c>
      <c r="E38" s="5" t="n">
        <f aca="false">C38-D38</f>
        <v>5113518</v>
      </c>
      <c r="F38" s="5"/>
    </row>
    <row r="39" customFormat="false" ht="14.65" hidden="false" customHeight="false" outlineLevel="0" collapsed="false">
      <c r="A39" s="0" t="s">
        <v>52</v>
      </c>
      <c r="C39" s="11" t="n">
        <v>-799335</v>
      </c>
      <c r="D39" s="11" t="n">
        <v>-338197</v>
      </c>
      <c r="E39" s="5"/>
      <c r="F39" s="5" t="n">
        <f aca="false">D39-C39</f>
        <v>461138</v>
      </c>
    </row>
    <row r="40" customFormat="false" ht="14.65" hidden="false" customHeight="false" outlineLevel="0" collapsed="false">
      <c r="E40" s="5"/>
      <c r="F40" s="5"/>
    </row>
    <row r="42" customFormat="false" ht="14.65" hidden="false" customHeight="false" outlineLevel="0" collapsed="false">
      <c r="A42" s="0" t="s">
        <v>109</v>
      </c>
      <c r="C42" s="5" t="n">
        <f aca="false">SUM(C27:C39)</f>
        <v>31331214</v>
      </c>
      <c r="D42" s="5" t="n">
        <f aca="false">SUM(D27:D39)</f>
        <v>16099159</v>
      </c>
      <c r="E42" s="17" t="n">
        <f aca="false">SUM(E13:E40)</f>
        <v>17697216</v>
      </c>
      <c r="F42" s="17" t="n">
        <f aca="false">SUM(F13:F40)</f>
        <v>1769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sheetData>
    <row r="3" customFormat="false" ht="21.7" hidden="false" customHeight="false" outlineLevel="0" collapsed="false"/>
    <row r="4" customFormat="false" ht="21.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