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5">
  <si>
    <t xml:space="preserve">c[</t>
  </si>
  <si>
    <t xml:space="preserve">]:=char(</t>
  </si>
  <si>
    <t xml:space="preserve">); c[</t>
  </si>
  <si>
    <t xml:space="preserve">);</t>
  </si>
  <si>
    <t xml:space="preserve">c[1]:=char(4)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U1" activeCellId="0" sqref="U1 U1"/>
    </sheetView>
  </sheetViews>
  <sheetFormatPr defaultColWidth="11.0546875" defaultRowHeight="14.65" zeroHeight="false" outlineLevelRow="0" outlineLevelCol="0"/>
  <cols>
    <col collapsed="false" customWidth="true" hidden="false" outlineLevel="0" max="13" min="13" style="0" width="2.28"/>
    <col collapsed="false" customWidth="true" hidden="false" outlineLevel="0" max="14" min="14" style="0" width="3.99"/>
    <col collapsed="false" customWidth="true" hidden="false" outlineLevel="0" max="15" min="15" style="0" width="7.14"/>
    <col collapsed="false" customWidth="true" hidden="false" outlineLevel="0" max="16" min="16" style="0" width="2.84"/>
    <col collapsed="false" customWidth="true" hidden="false" outlineLevel="0" max="18" min="17" style="0" width="3.85"/>
    <col collapsed="false" customWidth="true" hidden="false" outlineLevel="0" max="19" min="19" style="0" width="7.28"/>
    <col collapsed="false" customWidth="true" hidden="false" outlineLevel="0" max="20" min="20" style="0" width="3.14"/>
    <col collapsed="false" customWidth="true" hidden="false" outlineLevel="0" max="21" min="21" style="0" width="3.85"/>
    <col collapsed="false" customWidth="true" hidden="false" outlineLevel="0" max="22" min="22" style="0" width="4.14"/>
    <col collapsed="false" customWidth="true" hidden="false" outlineLevel="0" max="23" min="23" style="0" width="7.14"/>
    <col collapsed="false" customWidth="true" hidden="false" outlineLevel="0" max="24" min="24" style="0" width="3.85"/>
    <col collapsed="false" customWidth="true" hidden="false" outlineLevel="0" max="25" min="25" style="0" width="2.7"/>
  </cols>
  <sheetData>
    <row r="1" customFormat="false" ht="14.65" hidden="false" customHeight="false" outlineLevel="0" collapsed="false">
      <c r="A1" s="0" t="n">
        <v>-26.981634</v>
      </c>
      <c r="B1" s="0" t="n">
        <v>-30.467356</v>
      </c>
      <c r="C1" s="0" t="n">
        <v>97.903259</v>
      </c>
      <c r="D1" s="0" t="n">
        <f aca="false">-MIN(A1:C52)</f>
        <v>30.467367</v>
      </c>
      <c r="E1" s="0" t="n">
        <f aca="false">A1+$D$1</f>
        <v>3.485733</v>
      </c>
      <c r="F1" s="0" t="n">
        <f aca="false">B1+$D$1</f>
        <v>1.10000000006494E-005</v>
      </c>
      <c r="G1" s="0" t="n">
        <f aca="false">C1+$D$1</f>
        <v>128.370626</v>
      </c>
      <c r="H1" s="0" t="n">
        <f aca="false">MAX(E1:G52)</f>
        <v>195.59458</v>
      </c>
      <c r="I1" s="0" t="n">
        <f aca="false">255*(E1/$H$1)</f>
        <v>4.54440974284666</v>
      </c>
      <c r="J1" s="0" t="n">
        <f aca="false">255*(F1/$H$1)</f>
        <v>1.43408881788319E-005</v>
      </c>
      <c r="K1" s="0" t="n">
        <f aca="false">255*(G1/$H$1)</f>
        <v>167.358981163998</v>
      </c>
      <c r="L1" s="0" t="n">
        <f aca="false">MIN(I1:K52)</f>
        <v>0</v>
      </c>
      <c r="M1" s="0" t="s">
        <v>0</v>
      </c>
      <c r="N1" s="0" t="n">
        <v>1</v>
      </c>
      <c r="O1" s="0" t="s">
        <v>1</v>
      </c>
      <c r="P1" s="0" t="n">
        <f aca="false">INT(I1)</f>
        <v>4</v>
      </c>
      <c r="Q1" s="0" t="s">
        <v>2</v>
      </c>
      <c r="R1" s="0" t="n">
        <f aca="false">N1+1</f>
        <v>2</v>
      </c>
      <c r="S1" s="0" t="s">
        <v>1</v>
      </c>
      <c r="T1" s="0" t="n">
        <f aca="false">INT(J1)</f>
        <v>0</v>
      </c>
      <c r="U1" s="0" t="s">
        <v>2</v>
      </c>
      <c r="V1" s="0" t="n">
        <f aca="false">R1+1</f>
        <v>3</v>
      </c>
      <c r="W1" s="0" t="s">
        <v>1</v>
      </c>
      <c r="X1" s="0" t="n">
        <f aca="false">INT(K1)</f>
        <v>167</v>
      </c>
      <c r="Y1" s="0" t="s">
        <v>3</v>
      </c>
      <c r="AA1" s="0" t="s">
        <v>4</v>
      </c>
    </row>
    <row r="2" customFormat="false" ht="14.65" hidden="false" customHeight="false" outlineLevel="0" collapsed="false">
      <c r="A2" s="0" t="n">
        <v>-20.832026</v>
      </c>
      <c r="B2" s="0" t="n">
        <v>-30.467356</v>
      </c>
      <c r="C2" s="0" t="n">
        <v>98.528</v>
      </c>
      <c r="E2" s="0" t="n">
        <f aca="false">A2+$D$1</f>
        <v>9.635341</v>
      </c>
      <c r="F2" s="0" t="n">
        <f aca="false">B2+$D$1</f>
        <v>1.10000000006494E-005</v>
      </c>
      <c r="G2" s="0" t="n">
        <f aca="false">C2+$D$1</f>
        <v>128.995367</v>
      </c>
      <c r="I2" s="0" t="n">
        <f aca="false">255*(E2/$H$1)</f>
        <v>12.5617588943416</v>
      </c>
      <c r="J2" s="0" t="n">
        <f aca="false">255*(F2/$H$1)</f>
        <v>1.43408881788319E-005</v>
      </c>
      <c r="K2" s="0" t="n">
        <f aca="false">255*(G2/$H$1)</f>
        <v>168.173466693198</v>
      </c>
      <c r="L2" s="0" t="n">
        <f aca="false">MAX(I2:K53)</f>
        <v>255</v>
      </c>
      <c r="M2" s="0" t="s">
        <v>0</v>
      </c>
      <c r="N2" s="0" t="n">
        <f aca="false">N1+3</f>
        <v>4</v>
      </c>
      <c r="O2" s="0" t="s">
        <v>1</v>
      </c>
      <c r="P2" s="0" t="n">
        <f aca="false">INT(I2)</f>
        <v>12</v>
      </c>
      <c r="Q2" s="0" t="s">
        <v>2</v>
      </c>
      <c r="R2" s="0" t="n">
        <f aca="false">N2+1</f>
        <v>5</v>
      </c>
      <c r="S2" s="0" t="s">
        <v>1</v>
      </c>
      <c r="T2" s="0" t="n">
        <f aca="false">INT(J2)</f>
        <v>0</v>
      </c>
      <c r="U2" s="0" t="s">
        <v>2</v>
      </c>
      <c r="V2" s="0" t="n">
        <f aca="false">R2+1</f>
        <v>6</v>
      </c>
      <c r="W2" s="0" t="s">
        <v>1</v>
      </c>
      <c r="X2" s="0" t="n">
        <f aca="false">INT(K2)</f>
        <v>168</v>
      </c>
      <c r="Y2" s="0" t="s">
        <v>3</v>
      </c>
    </row>
    <row r="3" customFormat="false" ht="14.65" hidden="false" customHeight="false" outlineLevel="0" collapsed="false">
      <c r="A3" s="0" t="n">
        <v>-19.00802</v>
      </c>
      <c r="B3" s="0" t="n">
        <v>-30.467356</v>
      </c>
      <c r="C3" s="0" t="n">
        <v>100.063354</v>
      </c>
      <c r="E3" s="0" t="n">
        <f aca="false">A3+$D$1</f>
        <v>11.459347</v>
      </c>
      <c r="F3" s="0" t="n">
        <f aca="false">B3+$D$1</f>
        <v>1.10000000006494E-005</v>
      </c>
      <c r="G3" s="0" t="n">
        <f aca="false">C3+$D$1</f>
        <v>130.530721</v>
      </c>
      <c r="I3" s="0" t="n">
        <f aca="false">255*(E3/$H$1)</f>
        <v>14.9397467199756</v>
      </c>
      <c r="J3" s="0" t="n">
        <f aca="false">255*(F3/$H$1)</f>
        <v>1.43408881788319E-005</v>
      </c>
      <c r="K3" s="0" t="n">
        <f aca="false">255*(G3/$H$1)</f>
        <v>170.175133968436</v>
      </c>
      <c r="M3" s="0" t="s">
        <v>0</v>
      </c>
      <c r="N3" s="0" t="n">
        <f aca="false">N2+3</f>
        <v>7</v>
      </c>
      <c r="O3" s="0" t="s">
        <v>1</v>
      </c>
      <c r="P3" s="0" t="n">
        <f aca="false">INT(I3)</f>
        <v>14</v>
      </c>
      <c r="Q3" s="0" t="s">
        <v>2</v>
      </c>
      <c r="R3" s="0" t="n">
        <f aca="false">N3+1</f>
        <v>8</v>
      </c>
      <c r="S3" s="0" t="s">
        <v>1</v>
      </c>
      <c r="T3" s="0" t="n">
        <f aca="false">INT(J3)</f>
        <v>0</v>
      </c>
      <c r="U3" s="0" t="s">
        <v>2</v>
      </c>
      <c r="V3" s="0" t="n">
        <f aca="false">R3+1</f>
        <v>9</v>
      </c>
      <c r="W3" s="0" t="s">
        <v>1</v>
      </c>
      <c r="X3" s="0" t="n">
        <f aca="false">INT(K3)</f>
        <v>170</v>
      </c>
      <c r="Y3" s="0" t="s">
        <v>3</v>
      </c>
    </row>
    <row r="4" customFormat="false" ht="14.65" hidden="false" customHeight="false" outlineLevel="0" collapsed="false">
      <c r="A4" s="0" t="n">
        <v>-19.00802</v>
      </c>
      <c r="B4" s="0" t="n">
        <v>-30.46736</v>
      </c>
      <c r="C4" s="0" t="n">
        <v>143.85614</v>
      </c>
      <c r="E4" s="0" t="n">
        <f aca="false">A4+$D$1</f>
        <v>11.459347</v>
      </c>
      <c r="F4" s="0" t="n">
        <f aca="false">B4+$D$1</f>
        <v>7.00000000009027E-006</v>
      </c>
      <c r="G4" s="0" t="n">
        <f aca="false">C4+$D$1</f>
        <v>174.323507</v>
      </c>
      <c r="I4" s="0" t="n">
        <f aca="false">255*(E4/$H$1)</f>
        <v>14.9397467199756</v>
      </c>
      <c r="J4" s="0" t="n">
        <f aca="false">255*(F4/$H$1)</f>
        <v>9.12601974974469E-006</v>
      </c>
      <c r="K4" s="0" t="n">
        <f aca="false">255*(G4/$H$1)</f>
        <v>227.268538243749</v>
      </c>
      <c r="M4" s="0" t="s">
        <v>0</v>
      </c>
      <c r="N4" s="0" t="n">
        <f aca="false">N3+3</f>
        <v>10</v>
      </c>
      <c r="O4" s="0" t="s">
        <v>1</v>
      </c>
      <c r="P4" s="0" t="n">
        <f aca="false">INT(I4)</f>
        <v>14</v>
      </c>
      <c r="Q4" s="0" t="s">
        <v>2</v>
      </c>
      <c r="R4" s="0" t="n">
        <f aca="false">N4+1</f>
        <v>11</v>
      </c>
      <c r="S4" s="0" t="s">
        <v>1</v>
      </c>
      <c r="T4" s="0" t="n">
        <f aca="false">INT(J4)</f>
        <v>0</v>
      </c>
      <c r="U4" s="0" t="s">
        <v>2</v>
      </c>
      <c r="V4" s="0" t="n">
        <f aca="false">R4+1</f>
        <v>12</v>
      </c>
      <c r="W4" s="0" t="s">
        <v>1</v>
      </c>
      <c r="X4" s="0" t="n">
        <f aca="false">INT(K4)</f>
        <v>227</v>
      </c>
      <c r="Y4" s="0" t="s">
        <v>3</v>
      </c>
    </row>
    <row r="5" customFormat="false" ht="14.65" hidden="false" customHeight="false" outlineLevel="0" collapsed="false">
      <c r="A5" s="0" t="n">
        <v>-20.832026</v>
      </c>
      <c r="B5" s="0" t="n">
        <v>-30.46736</v>
      </c>
      <c r="C5" s="0" t="n">
        <v>144.992767</v>
      </c>
      <c r="E5" s="0" t="n">
        <f aca="false">A5+$D$1</f>
        <v>9.635341</v>
      </c>
      <c r="F5" s="0" t="n">
        <f aca="false">B5+$D$1</f>
        <v>7.00000000009027E-006</v>
      </c>
      <c r="G5" s="0" t="n">
        <f aca="false">C5+$D$1</f>
        <v>175.460134</v>
      </c>
      <c r="I5" s="0" t="n">
        <f aca="false">255*(E5/$H$1)</f>
        <v>12.5617588943416</v>
      </c>
      <c r="J5" s="0" t="n">
        <f aca="false">255*(F5/$H$1)</f>
        <v>9.12601974974469E-006</v>
      </c>
      <c r="K5" s="0" t="n">
        <f aca="false">255*(G5/$H$1)</f>
        <v>228.750378308029</v>
      </c>
      <c r="M5" s="0" t="s">
        <v>0</v>
      </c>
      <c r="N5" s="0" t="n">
        <f aca="false">N4+3</f>
        <v>13</v>
      </c>
      <c r="O5" s="0" t="s">
        <v>1</v>
      </c>
      <c r="P5" s="0" t="n">
        <f aca="false">INT(I5)</f>
        <v>12</v>
      </c>
      <c r="Q5" s="0" t="s">
        <v>2</v>
      </c>
      <c r="R5" s="0" t="n">
        <f aca="false">N5+1</f>
        <v>14</v>
      </c>
      <c r="S5" s="0" t="s">
        <v>1</v>
      </c>
      <c r="T5" s="0" t="n">
        <f aca="false">INT(J5)</f>
        <v>0</v>
      </c>
      <c r="U5" s="0" t="s">
        <v>2</v>
      </c>
      <c r="V5" s="0" t="n">
        <f aca="false">R5+1</f>
        <v>15</v>
      </c>
      <c r="W5" s="0" t="s">
        <v>1</v>
      </c>
      <c r="X5" s="0" t="n">
        <f aca="false">INT(K5)</f>
        <v>228</v>
      </c>
      <c r="Y5" s="0" t="s">
        <v>3</v>
      </c>
    </row>
    <row r="6" customFormat="false" ht="14.65" hidden="false" customHeight="false" outlineLevel="0" collapsed="false">
      <c r="A6" s="0" t="n">
        <v>-27.273237</v>
      </c>
      <c r="B6" s="0" t="n">
        <v>-30.467365</v>
      </c>
      <c r="C6" s="0" t="n">
        <v>145.466705</v>
      </c>
      <c r="E6" s="0" t="n">
        <f aca="false">A6+$D$1</f>
        <v>3.19413</v>
      </c>
      <c r="F6" s="0" t="n">
        <f aca="false">B6+$D$1</f>
        <v>1.9999999985032E-006</v>
      </c>
      <c r="G6" s="0" t="n">
        <f aca="false">C6+$D$1</f>
        <v>175.934072</v>
      </c>
      <c r="I6" s="0" t="n">
        <f aca="false">255*(E6/$H$1)</f>
        <v>4.16424192326801</v>
      </c>
      <c r="J6" s="0" t="n">
        <f aca="false">255*(F6/$H$1)</f>
        <v>2.60743421222774E-006</v>
      </c>
      <c r="K6" s="0" t="n">
        <f aca="false">255*(G6/$H$1)</f>
        <v>229.368259386329</v>
      </c>
      <c r="M6" s="0" t="s">
        <v>0</v>
      </c>
      <c r="N6" s="0" t="n">
        <f aca="false">N5+3</f>
        <v>16</v>
      </c>
      <c r="O6" s="0" t="s">
        <v>1</v>
      </c>
      <c r="P6" s="0" t="n">
        <f aca="false">INT(I6)</f>
        <v>4</v>
      </c>
      <c r="Q6" s="0" t="s">
        <v>2</v>
      </c>
      <c r="R6" s="0" t="n">
        <f aca="false">N6+1</f>
        <v>17</v>
      </c>
      <c r="S6" s="0" t="s">
        <v>1</v>
      </c>
      <c r="T6" s="0" t="n">
        <f aca="false">INT(J6)</f>
        <v>0</v>
      </c>
      <c r="U6" s="0" t="s">
        <v>2</v>
      </c>
      <c r="V6" s="0" t="n">
        <f aca="false">R6+1</f>
        <v>18</v>
      </c>
      <c r="W6" s="0" t="s">
        <v>1</v>
      </c>
      <c r="X6" s="0" t="n">
        <f aca="false">INT(K6)</f>
        <v>229</v>
      </c>
      <c r="Y6" s="0" t="s">
        <v>3</v>
      </c>
    </row>
    <row r="7" customFormat="false" ht="14.65" hidden="false" customHeight="false" outlineLevel="0" collapsed="false">
      <c r="A7" s="0" t="n">
        <v>-27.273237</v>
      </c>
      <c r="B7" s="0" t="n">
        <v>-30.467365</v>
      </c>
      <c r="C7" s="0" t="n">
        <v>148.703613</v>
      </c>
      <c r="E7" s="0" t="n">
        <f aca="false">A7+$D$1</f>
        <v>3.19413</v>
      </c>
      <c r="F7" s="0" t="n">
        <f aca="false">B7+$D$1</f>
        <v>1.9999999985032E-006</v>
      </c>
      <c r="G7" s="0" t="n">
        <f aca="false">C7+$D$1</f>
        <v>179.17098</v>
      </c>
      <c r="I7" s="0" t="n">
        <f aca="false">255*(E7/$H$1)</f>
        <v>4.16424192326801</v>
      </c>
      <c r="J7" s="0" t="n">
        <f aca="false">255*(F7/$H$1)</f>
        <v>2.60743421222774E-006</v>
      </c>
      <c r="K7" s="0" t="n">
        <f aca="false">255*(G7/$H$1)</f>
        <v>233.588271720004</v>
      </c>
      <c r="M7" s="0" t="s">
        <v>0</v>
      </c>
      <c r="N7" s="0" t="n">
        <f aca="false">N6+3</f>
        <v>19</v>
      </c>
      <c r="O7" s="0" t="s">
        <v>1</v>
      </c>
      <c r="P7" s="0" t="n">
        <f aca="false">INT(I7)</f>
        <v>4</v>
      </c>
      <c r="Q7" s="0" t="s">
        <v>2</v>
      </c>
      <c r="R7" s="0" t="n">
        <f aca="false">N7+1</f>
        <v>20</v>
      </c>
      <c r="S7" s="0" t="s">
        <v>1</v>
      </c>
      <c r="T7" s="0" t="n">
        <f aca="false">INT(J7)</f>
        <v>0</v>
      </c>
      <c r="U7" s="0" t="s">
        <v>2</v>
      </c>
      <c r="V7" s="0" t="n">
        <f aca="false">R7+1</f>
        <v>21</v>
      </c>
      <c r="W7" s="0" t="s">
        <v>1</v>
      </c>
      <c r="X7" s="0" t="n">
        <f aca="false">INT(K7)</f>
        <v>233</v>
      </c>
      <c r="Y7" s="0" t="s">
        <v>3</v>
      </c>
    </row>
    <row r="8" customFormat="false" ht="14.65" hidden="false" customHeight="false" outlineLevel="0" collapsed="false">
      <c r="A8" s="0" t="n">
        <v>-8.32595</v>
      </c>
      <c r="B8" s="0" t="n">
        <v>-30.467367</v>
      </c>
      <c r="C8" s="0" t="n">
        <v>148.703613</v>
      </c>
      <c r="E8" s="0" t="n">
        <f aca="false">A8+$D$1</f>
        <v>22.141417</v>
      </c>
      <c r="F8" s="0" t="n">
        <f aca="false">B8+$D$1</f>
        <v>0</v>
      </c>
      <c r="G8" s="0" t="n">
        <f aca="false">C8+$D$1</f>
        <v>179.17098</v>
      </c>
      <c r="I8" s="0" t="n">
        <f aca="false">255*(E8/$H$1)</f>
        <v>28.8661441181039</v>
      </c>
      <c r="J8" s="0" t="n">
        <f aca="false">255*(F8/$H$1)</f>
        <v>0</v>
      </c>
      <c r="K8" s="0" t="n">
        <f aca="false">255*(G8/$H$1)</f>
        <v>233.588271720004</v>
      </c>
      <c r="M8" s="0" t="s">
        <v>0</v>
      </c>
      <c r="N8" s="0" t="n">
        <f aca="false">N7+3</f>
        <v>22</v>
      </c>
      <c r="O8" s="0" t="s">
        <v>1</v>
      </c>
      <c r="P8" s="0" t="n">
        <f aca="false">INT(I8)</f>
        <v>28</v>
      </c>
      <c r="Q8" s="0" t="s">
        <v>2</v>
      </c>
      <c r="R8" s="0" t="n">
        <f aca="false">N8+1</f>
        <v>23</v>
      </c>
      <c r="S8" s="0" t="s">
        <v>1</v>
      </c>
      <c r="T8" s="0" t="n">
        <f aca="false">INT(J8)</f>
        <v>0</v>
      </c>
      <c r="U8" s="0" t="s">
        <v>2</v>
      </c>
      <c r="V8" s="0" t="n">
        <f aca="false">R8+1</f>
        <v>24</v>
      </c>
      <c r="W8" s="0" t="s">
        <v>1</v>
      </c>
      <c r="X8" s="0" t="n">
        <f aca="false">INT(K8)</f>
        <v>233</v>
      </c>
      <c r="Y8" s="0" t="s">
        <v>3</v>
      </c>
    </row>
    <row r="9" customFormat="false" ht="14.65" hidden="false" customHeight="false" outlineLevel="0" collapsed="false">
      <c r="A9" s="0" t="n">
        <v>-8.32595</v>
      </c>
      <c r="B9" s="0" t="n">
        <v>-30.467361</v>
      </c>
      <c r="C9" s="0" t="n">
        <v>146.693695</v>
      </c>
      <c r="E9" s="0" t="n">
        <f aca="false">A9+$D$1</f>
        <v>22.141417</v>
      </c>
      <c r="F9" s="0" t="n">
        <f aca="false">B9+$D$1</f>
        <v>5.99999999906231E-006</v>
      </c>
      <c r="G9" s="0" t="n">
        <f aca="false">C9+$D$1</f>
        <v>177.161062</v>
      </c>
      <c r="I9" s="0" t="n">
        <f aca="false">255*(E9/$H$1)</f>
        <v>28.8661441181039</v>
      </c>
      <c r="J9" s="0" t="n">
        <f aca="false">255*(F9/$H$1)</f>
        <v>7.82230264131496E-006</v>
      </c>
      <c r="K9" s="0" t="n">
        <f aca="false">255*(G9/$H$1)</f>
        <v>230.967907239556</v>
      </c>
      <c r="M9" s="0" t="s">
        <v>0</v>
      </c>
      <c r="N9" s="0" t="n">
        <f aca="false">N8+3</f>
        <v>25</v>
      </c>
      <c r="O9" s="0" t="s">
        <v>1</v>
      </c>
      <c r="P9" s="0" t="n">
        <f aca="false">INT(I9)</f>
        <v>28</v>
      </c>
      <c r="Q9" s="0" t="s">
        <v>2</v>
      </c>
      <c r="R9" s="0" t="n">
        <f aca="false">N9+1</f>
        <v>26</v>
      </c>
      <c r="S9" s="0" t="s">
        <v>1</v>
      </c>
      <c r="T9" s="0" t="n">
        <f aca="false">INT(J9)</f>
        <v>0</v>
      </c>
      <c r="U9" s="0" t="s">
        <v>2</v>
      </c>
      <c r="V9" s="0" t="n">
        <f aca="false">R9+1</f>
        <v>27</v>
      </c>
      <c r="W9" s="0" t="s">
        <v>1</v>
      </c>
      <c r="X9" s="0" t="n">
        <f aca="false">INT(K9)</f>
        <v>230</v>
      </c>
      <c r="Y9" s="0" t="s">
        <v>3</v>
      </c>
    </row>
    <row r="10" customFormat="false" ht="14.65" hidden="false" customHeight="false" outlineLevel="0" collapsed="false">
      <c r="A10" s="0" t="n">
        <v>24.657393</v>
      </c>
      <c r="B10" s="0" t="n">
        <v>21.64533</v>
      </c>
      <c r="C10" s="0" t="n">
        <v>99.495811</v>
      </c>
      <c r="E10" s="0" t="n">
        <f aca="false">A10+$D$1</f>
        <v>55.12476</v>
      </c>
      <c r="F10" s="0" t="n">
        <f aca="false">B10+$D$1</f>
        <v>52.112697</v>
      </c>
      <c r="G10" s="0" t="n">
        <f aca="false">C10+$D$1</f>
        <v>129.963178</v>
      </c>
      <c r="I10" s="0" t="n">
        <f aca="false">255*(E10/$H$1)</f>
        <v>71.867092636207</v>
      </c>
      <c r="J10" s="0" t="n">
        <f aca="false">255*(F10/$H$1)</f>
        <v>67.9402145754754</v>
      </c>
      <c r="K10" s="0" t="n">
        <f aca="false">255*(G10/$H$1)</f>
        <v>169.435218450327</v>
      </c>
      <c r="M10" s="0" t="s">
        <v>0</v>
      </c>
      <c r="N10" s="0" t="n">
        <f aca="false">N9+3</f>
        <v>28</v>
      </c>
      <c r="O10" s="0" t="s">
        <v>1</v>
      </c>
      <c r="P10" s="0" t="n">
        <f aca="false">INT(I10)</f>
        <v>71</v>
      </c>
      <c r="Q10" s="0" t="s">
        <v>2</v>
      </c>
      <c r="R10" s="0" t="n">
        <f aca="false">N10+1</f>
        <v>29</v>
      </c>
      <c r="S10" s="0" t="s">
        <v>1</v>
      </c>
      <c r="T10" s="0" t="n">
        <f aca="false">INT(J10)</f>
        <v>67</v>
      </c>
      <c r="U10" s="0" t="s">
        <v>2</v>
      </c>
      <c r="V10" s="0" t="n">
        <f aca="false">R10+1</f>
        <v>30</v>
      </c>
      <c r="W10" s="0" t="s">
        <v>1</v>
      </c>
      <c r="X10" s="0" t="n">
        <f aca="false">INT(K10)</f>
        <v>169</v>
      </c>
      <c r="Y10" s="0" t="s">
        <v>3</v>
      </c>
    </row>
    <row r="11" customFormat="false" ht="14.65" hidden="false" customHeight="false" outlineLevel="0" collapsed="false">
      <c r="A11" s="0" t="n">
        <v>24.657393</v>
      </c>
      <c r="B11" s="0" t="n">
        <v>21.645325</v>
      </c>
      <c r="C11" s="0" t="n">
        <v>156.940048</v>
      </c>
      <c r="E11" s="0" t="n">
        <f aca="false">A11+$D$1</f>
        <v>55.12476</v>
      </c>
      <c r="F11" s="0" t="n">
        <f aca="false">B11+$D$1</f>
        <v>52.112692</v>
      </c>
      <c r="G11" s="0" t="n">
        <f aca="false">C11+$D$1</f>
        <v>187.407415</v>
      </c>
      <c r="I11" s="0" t="n">
        <f aca="false">255*(E11/$H$1)</f>
        <v>71.867092636207</v>
      </c>
      <c r="J11" s="0" t="n">
        <f aca="false">255*(F11/$H$1)</f>
        <v>67.9402080568899</v>
      </c>
      <c r="K11" s="0" t="n">
        <f aca="false">255*(G11/$H$1)</f>
        <v>244.326252930935</v>
      </c>
      <c r="M11" s="0" t="s">
        <v>0</v>
      </c>
      <c r="N11" s="0" t="n">
        <f aca="false">N10+3</f>
        <v>31</v>
      </c>
      <c r="O11" s="0" t="s">
        <v>1</v>
      </c>
      <c r="P11" s="0" t="n">
        <f aca="false">INT(I11)</f>
        <v>71</v>
      </c>
      <c r="Q11" s="0" t="s">
        <v>2</v>
      </c>
      <c r="R11" s="0" t="n">
        <f aca="false">N11+1</f>
        <v>32</v>
      </c>
      <c r="S11" s="0" t="s">
        <v>1</v>
      </c>
      <c r="T11" s="0" t="n">
        <f aca="false">INT(J11)</f>
        <v>67</v>
      </c>
      <c r="U11" s="0" t="s">
        <v>2</v>
      </c>
      <c r="V11" s="0" t="n">
        <f aca="false">R11+1</f>
        <v>33</v>
      </c>
      <c r="W11" s="0" t="s">
        <v>1</v>
      </c>
      <c r="X11" s="0" t="n">
        <f aca="false">INT(K11)</f>
        <v>244</v>
      </c>
      <c r="Y11" s="0" t="s">
        <v>3</v>
      </c>
    </row>
    <row r="12" customFormat="false" ht="14.65" hidden="false" customHeight="false" outlineLevel="0" collapsed="false">
      <c r="A12" s="0" t="n">
        <v>21.879751</v>
      </c>
      <c r="B12" s="0" t="n">
        <v>21.645329</v>
      </c>
      <c r="C12" s="0" t="n">
        <v>159.140671</v>
      </c>
      <c r="E12" s="0" t="n">
        <f aca="false">A12+$D$1</f>
        <v>52.347118</v>
      </c>
      <c r="F12" s="0" t="n">
        <f aca="false">B12+$D$1</f>
        <v>52.112696</v>
      </c>
      <c r="G12" s="0" t="n">
        <f aca="false">C12+$D$1</f>
        <v>189.608038</v>
      </c>
      <c r="I12" s="0" t="n">
        <f aca="false">255*(E12/$H$1)</f>
        <v>68.2458332434365</v>
      </c>
      <c r="J12" s="0" t="n">
        <f aca="false">255*(F12/$H$1)</f>
        <v>67.9402132717584</v>
      </c>
      <c r="K12" s="0" t="n">
        <f aca="false">255*(G12/$H$1)</f>
        <v>247.19524278229</v>
      </c>
      <c r="M12" s="0" t="s">
        <v>0</v>
      </c>
      <c r="N12" s="0" t="n">
        <f aca="false">N11+3</f>
        <v>34</v>
      </c>
      <c r="O12" s="0" t="s">
        <v>1</v>
      </c>
      <c r="P12" s="0" t="n">
        <f aca="false">INT(I12)</f>
        <v>68</v>
      </c>
      <c r="Q12" s="0" t="s">
        <v>2</v>
      </c>
      <c r="R12" s="0" t="n">
        <f aca="false">N12+1</f>
        <v>35</v>
      </c>
      <c r="S12" s="0" t="s">
        <v>1</v>
      </c>
      <c r="T12" s="0" t="n">
        <f aca="false">INT(J12)</f>
        <v>67</v>
      </c>
      <c r="U12" s="0" t="s">
        <v>2</v>
      </c>
      <c r="V12" s="0" t="n">
        <f aca="false">R12+1</f>
        <v>36</v>
      </c>
      <c r="W12" s="0" t="s">
        <v>1</v>
      </c>
      <c r="X12" s="0" t="n">
        <f aca="false">INT(K12)</f>
        <v>247</v>
      </c>
      <c r="Y12" s="0" t="s">
        <v>3</v>
      </c>
    </row>
    <row r="13" customFormat="false" ht="14.65" hidden="false" customHeight="false" outlineLevel="0" collapsed="false">
      <c r="A13" s="0" t="n">
        <v>12.720553</v>
      </c>
      <c r="B13" s="0" t="n">
        <v>21.645325</v>
      </c>
      <c r="C13" s="0" t="n">
        <v>160.223892</v>
      </c>
      <c r="E13" s="0" t="n">
        <f aca="false">A13+$D$1</f>
        <v>43.18792</v>
      </c>
      <c r="F13" s="0" t="n">
        <f aca="false">B13+$D$1</f>
        <v>52.112692</v>
      </c>
      <c r="G13" s="0" t="n">
        <f aca="false">C13+$D$1</f>
        <v>190.691259</v>
      </c>
      <c r="I13" s="0" t="n">
        <f aca="false">255*(E13/$H$1)</f>
        <v>56.3048301236159</v>
      </c>
      <c r="J13" s="0" t="n">
        <f aca="false">255*(F13/$H$1)</f>
        <v>67.9402080568899</v>
      </c>
      <c r="K13" s="0" t="n">
        <f aca="false">255*(G13/$H$1)</f>
        <v>248.607456530748</v>
      </c>
      <c r="M13" s="0" t="s">
        <v>0</v>
      </c>
      <c r="N13" s="0" t="n">
        <f aca="false">N12+3</f>
        <v>37</v>
      </c>
      <c r="O13" s="0" t="s">
        <v>1</v>
      </c>
      <c r="P13" s="0" t="n">
        <f aca="false">INT(I13)</f>
        <v>56</v>
      </c>
      <c r="Q13" s="0" t="s">
        <v>2</v>
      </c>
      <c r="R13" s="0" t="n">
        <f aca="false">N13+1</f>
        <v>38</v>
      </c>
      <c r="S13" s="0" t="s">
        <v>1</v>
      </c>
      <c r="T13" s="0" t="n">
        <f aca="false">INT(J13)</f>
        <v>67</v>
      </c>
      <c r="U13" s="0" t="s">
        <v>2</v>
      </c>
      <c r="V13" s="0" t="n">
        <f aca="false">R13+1</f>
        <v>39</v>
      </c>
      <c r="W13" s="0" t="s">
        <v>1</v>
      </c>
      <c r="X13" s="0" t="n">
        <f aca="false">INT(K13)</f>
        <v>248</v>
      </c>
      <c r="Y13" s="0" t="s">
        <v>3</v>
      </c>
    </row>
    <row r="14" customFormat="false" ht="14.65" hidden="false" customHeight="false" outlineLevel="0" collapsed="false">
      <c r="A14" s="0" t="n">
        <v>12.720553</v>
      </c>
      <c r="B14" s="0" t="n">
        <v>21.645325</v>
      </c>
      <c r="C14" s="0" t="n">
        <v>165.127213</v>
      </c>
      <c r="E14" s="0" t="n">
        <f aca="false">A14+$D$1</f>
        <v>43.18792</v>
      </c>
      <c r="F14" s="0" t="n">
        <f aca="false">B14+$D$1</f>
        <v>52.112692</v>
      </c>
      <c r="G14" s="0" t="n">
        <f aca="false">C14+$D$1</f>
        <v>195.59458</v>
      </c>
      <c r="I14" s="0" t="n">
        <f aca="false">255*(E14/$H$1)</f>
        <v>56.3048301236159</v>
      </c>
      <c r="J14" s="0" t="n">
        <f aca="false">255*(F14/$H$1)</f>
        <v>67.9402080568899</v>
      </c>
      <c r="K14" s="0" t="n">
        <f aca="false">255*(G14/$H$1)</f>
        <v>255</v>
      </c>
      <c r="M14" s="0" t="s">
        <v>0</v>
      </c>
      <c r="N14" s="0" t="n">
        <f aca="false">N13+3</f>
        <v>40</v>
      </c>
      <c r="O14" s="0" t="s">
        <v>1</v>
      </c>
      <c r="P14" s="0" t="n">
        <f aca="false">INT(I14)</f>
        <v>56</v>
      </c>
      <c r="Q14" s="0" t="s">
        <v>2</v>
      </c>
      <c r="R14" s="0" t="n">
        <f aca="false">N14+1</f>
        <v>41</v>
      </c>
      <c r="S14" s="0" t="s">
        <v>1</v>
      </c>
      <c r="T14" s="0" t="n">
        <f aca="false">INT(J14)</f>
        <v>67</v>
      </c>
      <c r="U14" s="0" t="s">
        <v>2</v>
      </c>
      <c r="V14" s="0" t="n">
        <f aca="false">R14+1</f>
        <v>42</v>
      </c>
      <c r="W14" s="0" t="s">
        <v>1</v>
      </c>
      <c r="X14" s="0" t="n">
        <f aca="false">INT(K14)</f>
        <v>255</v>
      </c>
      <c r="Y14" s="0" t="s">
        <v>3</v>
      </c>
    </row>
    <row r="15" customFormat="false" ht="14.65" hidden="false" customHeight="false" outlineLevel="0" collapsed="false">
      <c r="A15" s="0" t="n">
        <v>44.798775</v>
      </c>
      <c r="B15" s="0" t="n">
        <v>21.645321</v>
      </c>
      <c r="C15" s="0" t="n">
        <v>165.127213</v>
      </c>
      <c r="E15" s="0" t="n">
        <f aca="false">A15+$D$1</f>
        <v>75.266142</v>
      </c>
      <c r="F15" s="0" t="n">
        <f aca="false">B15+$D$1</f>
        <v>52.112688</v>
      </c>
      <c r="G15" s="0" t="n">
        <f aca="false">C15+$D$1</f>
        <v>195.59458</v>
      </c>
      <c r="I15" s="0" t="n">
        <f aca="false">255*(E15/$H$1)</f>
        <v>98.125756910033</v>
      </c>
      <c r="J15" s="0" t="n">
        <f aca="false">255*(F15/$H$1)</f>
        <v>67.9402028420215</v>
      </c>
      <c r="K15" s="0" t="n">
        <f aca="false">255*(G15/$H$1)</f>
        <v>255</v>
      </c>
      <c r="M15" s="0" t="s">
        <v>0</v>
      </c>
      <c r="N15" s="0" t="n">
        <f aca="false">N14+3</f>
        <v>43</v>
      </c>
      <c r="O15" s="0" t="s">
        <v>1</v>
      </c>
      <c r="P15" s="0" t="n">
        <f aca="false">INT(I15)</f>
        <v>98</v>
      </c>
      <c r="Q15" s="0" t="s">
        <v>2</v>
      </c>
      <c r="R15" s="0" t="n">
        <f aca="false">N15+1</f>
        <v>44</v>
      </c>
      <c r="S15" s="0" t="s">
        <v>1</v>
      </c>
      <c r="T15" s="0" t="n">
        <f aca="false">INT(J15)</f>
        <v>67</v>
      </c>
      <c r="U15" s="0" t="s">
        <v>2</v>
      </c>
      <c r="V15" s="0" t="n">
        <f aca="false">R15+1</f>
        <v>45</v>
      </c>
      <c r="W15" s="0" t="s">
        <v>1</v>
      </c>
      <c r="X15" s="0" t="n">
        <f aca="false">INT(K15)</f>
        <v>255</v>
      </c>
      <c r="Y15" s="0" t="s">
        <v>3</v>
      </c>
    </row>
    <row r="16" customFormat="false" ht="14.65" hidden="false" customHeight="false" outlineLevel="0" collapsed="false">
      <c r="A16" s="0" t="n">
        <v>44.798775</v>
      </c>
      <c r="B16" s="0" t="n">
        <v>21.645325</v>
      </c>
      <c r="C16" s="0" t="n">
        <v>160.223892</v>
      </c>
      <c r="E16" s="0" t="n">
        <f aca="false">A16+$D$1</f>
        <v>75.266142</v>
      </c>
      <c r="F16" s="0" t="n">
        <f aca="false">B16+$D$1</f>
        <v>52.112692</v>
      </c>
      <c r="G16" s="0" t="n">
        <f aca="false">C16+$D$1</f>
        <v>190.691259</v>
      </c>
      <c r="I16" s="0" t="n">
        <f aca="false">255*(E16/$H$1)</f>
        <v>98.125756910033</v>
      </c>
      <c r="J16" s="0" t="n">
        <f aca="false">255*(F16/$H$1)</f>
        <v>67.9402080568899</v>
      </c>
      <c r="K16" s="0" t="n">
        <f aca="false">255*(G16/$H$1)</f>
        <v>248.607456530748</v>
      </c>
      <c r="M16" s="0" t="s">
        <v>0</v>
      </c>
      <c r="N16" s="0" t="n">
        <f aca="false">N15+3</f>
        <v>46</v>
      </c>
      <c r="O16" s="0" t="s">
        <v>1</v>
      </c>
      <c r="P16" s="0" t="n">
        <f aca="false">INT(I16)</f>
        <v>98</v>
      </c>
      <c r="Q16" s="0" t="s">
        <v>2</v>
      </c>
      <c r="R16" s="0" t="n">
        <f aca="false">N16+1</f>
        <v>47</v>
      </c>
      <c r="S16" s="0" t="s">
        <v>1</v>
      </c>
      <c r="T16" s="0" t="n">
        <f aca="false">INT(J16)</f>
        <v>67</v>
      </c>
      <c r="U16" s="0" t="s">
        <v>2</v>
      </c>
      <c r="V16" s="0" t="n">
        <f aca="false">R16+1</f>
        <v>48</v>
      </c>
      <c r="W16" s="0" t="s">
        <v>1</v>
      </c>
      <c r="X16" s="0" t="n">
        <f aca="false">INT(K16)</f>
        <v>248</v>
      </c>
      <c r="Y16" s="0" t="s">
        <v>3</v>
      </c>
    </row>
    <row r="17" customFormat="false" ht="14.65" hidden="false" customHeight="false" outlineLevel="0" collapsed="false">
      <c r="A17" s="0" t="n">
        <v>35.610985</v>
      </c>
      <c r="B17" s="0" t="n">
        <v>21.645329</v>
      </c>
      <c r="C17" s="0" t="n">
        <v>159.140671</v>
      </c>
      <c r="E17" s="0" t="n">
        <f aca="false">A17+$D$1</f>
        <v>66.078352</v>
      </c>
      <c r="F17" s="0" t="n">
        <f aca="false">B17+$D$1</f>
        <v>52.112696</v>
      </c>
      <c r="G17" s="0" t="n">
        <f aca="false">C17+$D$1</f>
        <v>189.608038</v>
      </c>
      <c r="I17" s="0" t="n">
        <f aca="false">255*(E17/$H$1)</f>
        <v>86.1474779106865</v>
      </c>
      <c r="J17" s="0" t="n">
        <f aca="false">255*(F17/$H$1)</f>
        <v>67.9402132717584</v>
      </c>
      <c r="K17" s="0" t="n">
        <f aca="false">255*(G17/$H$1)</f>
        <v>247.19524278229</v>
      </c>
      <c r="M17" s="0" t="s">
        <v>0</v>
      </c>
      <c r="N17" s="0" t="n">
        <f aca="false">N16+3</f>
        <v>49</v>
      </c>
      <c r="O17" s="0" t="s">
        <v>1</v>
      </c>
      <c r="P17" s="0" t="n">
        <f aca="false">INT(I17)</f>
        <v>86</v>
      </c>
      <c r="Q17" s="0" t="s">
        <v>2</v>
      </c>
      <c r="R17" s="0" t="n">
        <f aca="false">N17+1</f>
        <v>50</v>
      </c>
      <c r="S17" s="0" t="s">
        <v>1</v>
      </c>
      <c r="T17" s="0" t="n">
        <f aca="false">INT(J17)</f>
        <v>67</v>
      </c>
      <c r="U17" s="0" t="s">
        <v>2</v>
      </c>
      <c r="V17" s="0" t="n">
        <f aca="false">R17+1</f>
        <v>51</v>
      </c>
      <c r="W17" s="0" t="s">
        <v>1</v>
      </c>
      <c r="X17" s="0" t="n">
        <f aca="false">INT(K17)</f>
        <v>247</v>
      </c>
      <c r="Y17" s="0" t="s">
        <v>3</v>
      </c>
    </row>
    <row r="18" customFormat="false" ht="14.65" hidden="false" customHeight="false" outlineLevel="0" collapsed="false">
      <c r="A18" s="0" t="n">
        <v>32.861938</v>
      </c>
      <c r="B18" s="0" t="n">
        <v>21.645325</v>
      </c>
      <c r="C18" s="0" t="n">
        <v>156.940048</v>
      </c>
      <c r="E18" s="0" t="n">
        <f aca="false">A18+$D$1</f>
        <v>63.329305</v>
      </c>
      <c r="F18" s="0" t="n">
        <f aca="false">B18+$D$1</f>
        <v>52.112692</v>
      </c>
      <c r="G18" s="0" t="n">
        <f aca="false">C18+$D$1</f>
        <v>187.407415</v>
      </c>
      <c r="I18" s="0" t="n">
        <f aca="false">255*(E18/$H$1)</f>
        <v>82.5634983085932</v>
      </c>
      <c r="J18" s="0" t="n">
        <f aca="false">255*(F18/$H$1)</f>
        <v>67.9402080568899</v>
      </c>
      <c r="K18" s="0" t="n">
        <f aca="false">255*(G18/$H$1)</f>
        <v>244.326252930935</v>
      </c>
      <c r="M18" s="0" t="s">
        <v>0</v>
      </c>
      <c r="N18" s="0" t="n">
        <f aca="false">N17+3</f>
        <v>52</v>
      </c>
      <c r="O18" s="0" t="s">
        <v>1</v>
      </c>
      <c r="P18" s="0" t="n">
        <f aca="false">INT(I18)</f>
        <v>82</v>
      </c>
      <c r="Q18" s="0" t="s">
        <v>2</v>
      </c>
      <c r="R18" s="0" t="n">
        <f aca="false">N18+1</f>
        <v>53</v>
      </c>
      <c r="S18" s="0" t="s">
        <v>1</v>
      </c>
      <c r="T18" s="0" t="n">
        <f aca="false">INT(J18)</f>
        <v>67</v>
      </c>
      <c r="U18" s="0" t="s">
        <v>2</v>
      </c>
      <c r="V18" s="0" t="n">
        <f aca="false">R18+1</f>
        <v>54</v>
      </c>
      <c r="W18" s="0" t="s">
        <v>1</v>
      </c>
      <c r="X18" s="0" t="n">
        <f aca="false">INT(K18)</f>
        <v>244</v>
      </c>
      <c r="Y18" s="0" t="s">
        <v>3</v>
      </c>
    </row>
    <row r="19" customFormat="false" ht="14.65" hidden="false" customHeight="false" outlineLevel="0" collapsed="false">
      <c r="A19" s="0" t="n">
        <v>32.861938</v>
      </c>
      <c r="B19" s="0" t="n">
        <v>21.645332</v>
      </c>
      <c r="C19" s="0" t="n">
        <v>83.167709</v>
      </c>
      <c r="E19" s="0" t="n">
        <f aca="false">A19+$D$1</f>
        <v>63.329305</v>
      </c>
      <c r="F19" s="0" t="n">
        <f aca="false">B19+$D$1</f>
        <v>52.112699</v>
      </c>
      <c r="G19" s="0" t="n">
        <f aca="false">C19+$D$1</f>
        <v>113.635076</v>
      </c>
      <c r="I19" s="0" t="n">
        <f aca="false">255*(E19/$H$1)</f>
        <v>82.5634983085932</v>
      </c>
      <c r="J19" s="0" t="n">
        <f aca="false">255*(F19/$H$1)</f>
        <v>67.9402171829097</v>
      </c>
      <c r="K19" s="0" t="n">
        <f aca="false">255*(G19/$H$1)</f>
        <v>148.147992546624</v>
      </c>
      <c r="M19" s="0" t="s">
        <v>0</v>
      </c>
      <c r="N19" s="0" t="n">
        <f aca="false">N18+3</f>
        <v>55</v>
      </c>
      <c r="O19" s="0" t="s">
        <v>1</v>
      </c>
      <c r="P19" s="0" t="n">
        <f aca="false">INT(I19)</f>
        <v>82</v>
      </c>
      <c r="Q19" s="0" t="s">
        <v>2</v>
      </c>
      <c r="R19" s="0" t="n">
        <f aca="false">N19+1</f>
        <v>56</v>
      </c>
      <c r="S19" s="0" t="s">
        <v>1</v>
      </c>
      <c r="T19" s="0" t="n">
        <f aca="false">INT(J19)</f>
        <v>67</v>
      </c>
      <c r="U19" s="0" t="s">
        <v>2</v>
      </c>
      <c r="V19" s="0" t="n">
        <f aca="false">R19+1</f>
        <v>57</v>
      </c>
      <c r="W19" s="0" t="s">
        <v>1</v>
      </c>
      <c r="X19" s="0" t="n">
        <f aca="false">INT(K19)</f>
        <v>148</v>
      </c>
      <c r="Y19" s="0" t="s">
        <v>3</v>
      </c>
    </row>
    <row r="20" customFormat="false" ht="14.65" hidden="false" customHeight="false" outlineLevel="0" collapsed="false">
      <c r="A20" s="0" t="n">
        <v>22.791243</v>
      </c>
      <c r="B20" s="0" t="n">
        <v>21.645332</v>
      </c>
      <c r="C20" s="0" t="n">
        <v>83.167709</v>
      </c>
      <c r="E20" s="0" t="n">
        <f aca="false">A20+$D$1</f>
        <v>53.25861</v>
      </c>
      <c r="F20" s="0" t="n">
        <f aca="false">B20+$D$1</f>
        <v>52.112699</v>
      </c>
      <c r="G20" s="0" t="n">
        <f aca="false">C20+$D$1</f>
        <v>113.635076</v>
      </c>
      <c r="I20" s="0" t="n">
        <f aca="false">255*(E20/$H$1)</f>
        <v>69.4341609568118</v>
      </c>
      <c r="J20" s="0" t="n">
        <f aca="false">255*(F20/$H$1)</f>
        <v>67.9402171829097</v>
      </c>
      <c r="K20" s="0" t="n">
        <f aca="false">255*(G20/$H$1)</f>
        <v>148.147992546624</v>
      </c>
      <c r="M20" s="0" t="s">
        <v>0</v>
      </c>
      <c r="N20" s="0" t="n">
        <f aca="false">N19+3</f>
        <v>58</v>
      </c>
      <c r="O20" s="0" t="s">
        <v>1</v>
      </c>
      <c r="P20" s="0" t="n">
        <f aca="false">INT(I20)</f>
        <v>69</v>
      </c>
      <c r="Q20" s="0" t="s">
        <v>2</v>
      </c>
      <c r="R20" s="0" t="n">
        <f aca="false">N20+1</f>
        <v>59</v>
      </c>
      <c r="S20" s="0" t="s">
        <v>1</v>
      </c>
      <c r="T20" s="0" t="n">
        <f aca="false">INT(J20)</f>
        <v>67</v>
      </c>
      <c r="U20" s="0" t="s">
        <v>2</v>
      </c>
      <c r="V20" s="0" t="n">
        <f aca="false">R20+1</f>
        <v>60</v>
      </c>
      <c r="W20" s="0" t="s">
        <v>1</v>
      </c>
      <c r="X20" s="0" t="n">
        <f aca="false">INT(K20)</f>
        <v>148</v>
      </c>
      <c r="Y20" s="0" t="s">
        <v>3</v>
      </c>
    </row>
    <row r="21" customFormat="false" ht="14.65" hidden="false" customHeight="false" outlineLevel="0" collapsed="false">
      <c r="A21" s="0" t="n">
        <v>-13.53524</v>
      </c>
      <c r="B21" s="0" t="n">
        <v>-30.467365</v>
      </c>
      <c r="C21" s="0" t="n">
        <v>140.386139</v>
      </c>
      <c r="E21" s="0" t="n">
        <f aca="false">A21+$D$1</f>
        <v>16.932127</v>
      </c>
      <c r="F21" s="0" t="n">
        <f aca="false">B21+$D$1</f>
        <v>1.9999999985032E-006</v>
      </c>
      <c r="G21" s="0" t="n">
        <f aca="false">C21+$D$1</f>
        <v>170.853506</v>
      </c>
      <c r="I21" s="0" t="n">
        <f aca="false">255*(E21/$H$1)</f>
        <v>22.0747036293132</v>
      </c>
      <c r="J21" s="0" t="n">
        <f aca="false">255*(F21/$H$1)</f>
        <v>2.60743421222774E-006</v>
      </c>
      <c r="K21" s="0" t="n">
        <f aca="false">255*(G21/$H$1)</f>
        <v>222.744638578431</v>
      </c>
      <c r="M21" s="0" t="s">
        <v>0</v>
      </c>
      <c r="N21" s="0" t="n">
        <f aca="false">N20+3</f>
        <v>61</v>
      </c>
      <c r="O21" s="0" t="s">
        <v>1</v>
      </c>
      <c r="P21" s="0" t="n">
        <f aca="false">INT(I21)</f>
        <v>22</v>
      </c>
      <c r="Q21" s="0" t="s">
        <v>2</v>
      </c>
      <c r="R21" s="0" t="n">
        <f aca="false">N21+1</f>
        <v>62</v>
      </c>
      <c r="S21" s="0" t="s">
        <v>1</v>
      </c>
      <c r="T21" s="0" t="n">
        <f aca="false">INT(J21)</f>
        <v>0</v>
      </c>
      <c r="U21" s="0" t="s">
        <v>2</v>
      </c>
      <c r="V21" s="0" t="n">
        <f aca="false">R21+1</f>
        <v>63</v>
      </c>
      <c r="W21" s="0" t="s">
        <v>1</v>
      </c>
      <c r="X21" s="0" t="n">
        <f aca="false">INT(K21)</f>
        <v>222</v>
      </c>
      <c r="Y21" s="0" t="s">
        <v>3</v>
      </c>
    </row>
    <row r="22" customFormat="false" ht="14.65" hidden="false" customHeight="false" outlineLevel="0" collapsed="false">
      <c r="A22" s="0" t="n">
        <v>-13.53524</v>
      </c>
      <c r="B22" s="0" t="n">
        <v>-30.467358</v>
      </c>
      <c r="C22" s="0" t="n">
        <v>100.063354</v>
      </c>
      <c r="E22" s="0" t="n">
        <f aca="false">A22+$D$1</f>
        <v>16.932127</v>
      </c>
      <c r="F22" s="0" t="n">
        <f aca="false">B22+$D$1</f>
        <v>8.99999999859347E-006</v>
      </c>
      <c r="G22" s="0" t="n">
        <f aca="false">C22+$D$1</f>
        <v>130.530721</v>
      </c>
      <c r="I22" s="0" t="n">
        <f aca="false">255*(E22/$H$1)</f>
        <v>22.0747036293132</v>
      </c>
      <c r="J22" s="0" t="n">
        <f aca="false">255*(F22/$H$1)</f>
        <v>1.17334539619724E-005</v>
      </c>
      <c r="K22" s="0" t="n">
        <f aca="false">255*(G22/$H$1)</f>
        <v>170.175133968436</v>
      </c>
      <c r="M22" s="0" t="s">
        <v>0</v>
      </c>
      <c r="N22" s="0" t="n">
        <f aca="false">N21+3</f>
        <v>64</v>
      </c>
      <c r="O22" s="0" t="s">
        <v>1</v>
      </c>
      <c r="P22" s="0" t="n">
        <f aca="false">INT(I22)</f>
        <v>22</v>
      </c>
      <c r="Q22" s="0" t="s">
        <v>2</v>
      </c>
      <c r="R22" s="0" t="n">
        <f aca="false">N22+1</f>
        <v>65</v>
      </c>
      <c r="S22" s="0" t="s">
        <v>1</v>
      </c>
      <c r="T22" s="0" t="n">
        <f aca="false">INT(J22)</f>
        <v>0</v>
      </c>
      <c r="U22" s="0" t="s">
        <v>2</v>
      </c>
      <c r="V22" s="0" t="n">
        <f aca="false">R22+1</f>
        <v>66</v>
      </c>
      <c r="W22" s="0" t="s">
        <v>1</v>
      </c>
      <c r="X22" s="0" t="n">
        <f aca="false">INT(K22)</f>
        <v>170</v>
      </c>
      <c r="Y22" s="0" t="s">
        <v>3</v>
      </c>
    </row>
    <row r="23" customFormat="false" ht="14.65" hidden="false" customHeight="false" outlineLevel="0" collapsed="false">
      <c r="A23" s="0" t="n">
        <v>-11.720484</v>
      </c>
      <c r="B23" s="0" t="n">
        <v>-30.467356</v>
      </c>
      <c r="C23" s="0" t="n">
        <v>98.528</v>
      </c>
      <c r="E23" s="0" t="n">
        <f aca="false">A23+$D$1</f>
        <v>18.746883</v>
      </c>
      <c r="F23" s="0" t="n">
        <f aca="false">B23+$D$1</f>
        <v>1.10000000006494E-005</v>
      </c>
      <c r="G23" s="0" t="n">
        <f aca="false">C23+$D$1</f>
        <v>128.995367</v>
      </c>
      <c r="I23" s="0" t="n">
        <f aca="false">255*(E23/$H$1)</f>
        <v>24.4406320717067</v>
      </c>
      <c r="J23" s="0" t="n">
        <f aca="false">255*(F23/$H$1)</f>
        <v>1.43408881788319E-005</v>
      </c>
      <c r="K23" s="0" t="n">
        <f aca="false">255*(G23/$H$1)</f>
        <v>168.173466693198</v>
      </c>
      <c r="M23" s="0" t="s">
        <v>0</v>
      </c>
      <c r="N23" s="0" t="n">
        <f aca="false">N22+3</f>
        <v>67</v>
      </c>
      <c r="O23" s="0" t="s">
        <v>1</v>
      </c>
      <c r="P23" s="0" t="n">
        <f aca="false">INT(I23)</f>
        <v>24</v>
      </c>
      <c r="Q23" s="0" t="s">
        <v>2</v>
      </c>
      <c r="R23" s="0" t="n">
        <f aca="false">N23+1</f>
        <v>68</v>
      </c>
      <c r="S23" s="0" t="s">
        <v>1</v>
      </c>
      <c r="T23" s="0" t="n">
        <f aca="false">INT(J23)</f>
        <v>0</v>
      </c>
      <c r="U23" s="0" t="s">
        <v>2</v>
      </c>
      <c r="V23" s="0" t="n">
        <f aca="false">R23+1</f>
        <v>69</v>
      </c>
      <c r="W23" s="0" t="s">
        <v>1</v>
      </c>
      <c r="X23" s="0" t="n">
        <f aca="false">INT(K23)</f>
        <v>168</v>
      </c>
      <c r="Y23" s="0" t="s">
        <v>3</v>
      </c>
    </row>
    <row r="24" customFormat="false" ht="14.65" hidden="false" customHeight="false" outlineLevel="0" collapsed="false">
      <c r="A24" s="0" t="n">
        <v>-5.664873</v>
      </c>
      <c r="B24" s="0" t="n">
        <v>-30.467358</v>
      </c>
      <c r="C24" s="0" t="n">
        <v>97.903259</v>
      </c>
      <c r="E24" s="0" t="n">
        <f aca="false">A24+$D$1</f>
        <v>24.802494</v>
      </c>
      <c r="F24" s="0" t="n">
        <f aca="false">B24+$D$1</f>
        <v>8.99999999859347E-006</v>
      </c>
      <c r="G24" s="0" t="n">
        <f aca="false">C24+$D$1</f>
        <v>128.370626</v>
      </c>
      <c r="I24" s="0" t="n">
        <f aca="false">255*(E24/$H$1)</f>
        <v>32.3354357262865</v>
      </c>
      <c r="J24" s="0" t="n">
        <f aca="false">255*(F24/$H$1)</f>
        <v>1.17334539619724E-005</v>
      </c>
      <c r="K24" s="0" t="n">
        <f aca="false">255*(G24/$H$1)</f>
        <v>167.358981163998</v>
      </c>
      <c r="M24" s="0" t="s">
        <v>0</v>
      </c>
      <c r="N24" s="0" t="n">
        <f aca="false">N23+3</f>
        <v>70</v>
      </c>
      <c r="O24" s="0" t="s">
        <v>1</v>
      </c>
      <c r="P24" s="0" t="n">
        <f aca="false">INT(I24)</f>
        <v>32</v>
      </c>
      <c r="Q24" s="0" t="s">
        <v>2</v>
      </c>
      <c r="R24" s="0" t="n">
        <f aca="false">N24+1</f>
        <v>71</v>
      </c>
      <c r="S24" s="0" t="s">
        <v>1</v>
      </c>
      <c r="T24" s="0" t="n">
        <f aca="false">INT(J24)</f>
        <v>0</v>
      </c>
      <c r="U24" s="0" t="s">
        <v>2</v>
      </c>
      <c r="V24" s="0" t="n">
        <f aca="false">R24+1</f>
        <v>72</v>
      </c>
      <c r="W24" s="0" t="s">
        <v>1</v>
      </c>
      <c r="X24" s="0" t="n">
        <f aca="false">INT(K24)</f>
        <v>167</v>
      </c>
      <c r="Y24" s="0" t="s">
        <v>3</v>
      </c>
    </row>
    <row r="25" customFormat="false" ht="14.65" hidden="false" customHeight="false" outlineLevel="0" collapsed="false">
      <c r="A25" s="0" t="n">
        <v>-5.664873</v>
      </c>
      <c r="B25" s="0" t="n">
        <v>-30.467356</v>
      </c>
      <c r="C25" s="0" t="n">
        <v>94.598846</v>
      </c>
      <c r="E25" s="0" t="n">
        <f aca="false">A25+$D$1</f>
        <v>24.802494</v>
      </c>
      <c r="F25" s="0" t="n">
        <f aca="false">B25+$D$1</f>
        <v>1.10000000006494E-005</v>
      </c>
      <c r="G25" s="0" t="n">
        <f aca="false">C25+$D$1</f>
        <v>125.066213</v>
      </c>
      <c r="I25" s="0" t="n">
        <f aca="false">255*(E25/$H$1)</f>
        <v>32.3354357262865</v>
      </c>
      <c r="J25" s="0" t="n">
        <f aca="false">255*(F25/$H$1)</f>
        <v>1.43408881788319E-005</v>
      </c>
      <c r="K25" s="0" t="n">
        <f aca="false">255*(G25/$H$1)</f>
        <v>163.050961407008</v>
      </c>
      <c r="M25" s="0" t="s">
        <v>0</v>
      </c>
      <c r="N25" s="0" t="n">
        <f aca="false">N24+3</f>
        <v>73</v>
      </c>
      <c r="O25" s="0" t="s">
        <v>1</v>
      </c>
      <c r="P25" s="0" t="n">
        <f aca="false">INT(I25)</f>
        <v>32</v>
      </c>
      <c r="Q25" s="0" t="s">
        <v>2</v>
      </c>
      <c r="R25" s="0" t="n">
        <f aca="false">N25+1</f>
        <v>74</v>
      </c>
      <c r="S25" s="0" t="s">
        <v>1</v>
      </c>
      <c r="T25" s="0" t="n">
        <f aca="false">INT(J25)</f>
        <v>0</v>
      </c>
      <c r="U25" s="0" t="s">
        <v>2</v>
      </c>
      <c r="V25" s="0" t="n">
        <f aca="false">R25+1</f>
        <v>75</v>
      </c>
      <c r="W25" s="0" t="s">
        <v>1</v>
      </c>
      <c r="X25" s="0" t="n">
        <f aca="false">INT(K25)</f>
        <v>163</v>
      </c>
      <c r="Y25" s="0" t="s">
        <v>3</v>
      </c>
    </row>
    <row r="26" customFormat="false" ht="14.65" hidden="false" customHeight="false" outlineLevel="0" collapsed="false">
      <c r="A26" s="0" t="n">
        <v>-26.981634</v>
      </c>
      <c r="B26" s="0" t="n">
        <v>-30.467356</v>
      </c>
      <c r="C26" s="0" t="n">
        <v>94.598846</v>
      </c>
      <c r="E26" s="0" t="n">
        <f aca="false">A26+$D$1</f>
        <v>3.485733</v>
      </c>
      <c r="F26" s="0" t="n">
        <f aca="false">B26+$D$1</f>
        <v>1.10000000006494E-005</v>
      </c>
      <c r="G26" s="0" t="n">
        <f aca="false">C26+$D$1</f>
        <v>125.066213</v>
      </c>
      <c r="I26" s="0" t="n">
        <f aca="false">255*(E26/$H$1)</f>
        <v>4.54440974284666</v>
      </c>
      <c r="J26" s="0" t="n">
        <f aca="false">255*(F26/$H$1)</f>
        <v>1.43408881788319E-005</v>
      </c>
      <c r="K26" s="0" t="n">
        <f aca="false">255*(G26/$H$1)</f>
        <v>163.050961407008</v>
      </c>
      <c r="M26" s="0" t="s">
        <v>0</v>
      </c>
      <c r="N26" s="0" t="n">
        <f aca="false">N25+3</f>
        <v>76</v>
      </c>
      <c r="O26" s="0" t="s">
        <v>1</v>
      </c>
      <c r="P26" s="0" t="n">
        <f aca="false">INT(I26)</f>
        <v>4</v>
      </c>
      <c r="Q26" s="0" t="s">
        <v>2</v>
      </c>
      <c r="R26" s="0" t="n">
        <f aca="false">N26+1</f>
        <v>77</v>
      </c>
      <c r="S26" s="0" t="s">
        <v>1</v>
      </c>
      <c r="T26" s="0" t="n">
        <f aca="false">INT(J26)</f>
        <v>0</v>
      </c>
      <c r="U26" s="0" t="s">
        <v>2</v>
      </c>
      <c r="V26" s="0" t="n">
        <f aca="false">R26+1</f>
        <v>78</v>
      </c>
      <c r="W26" s="0" t="s">
        <v>1</v>
      </c>
      <c r="X26" s="0" t="n">
        <f aca="false">INT(K26)</f>
        <v>163</v>
      </c>
      <c r="Y26" s="0" t="s">
        <v>3</v>
      </c>
    </row>
    <row r="27" customFormat="false" ht="14.65" hidden="false" customHeight="false" outlineLevel="0" collapsed="false">
      <c r="A27" s="0" t="n">
        <v>-26.981634</v>
      </c>
      <c r="B27" s="0" t="n">
        <v>-25.542387</v>
      </c>
      <c r="C27" s="0" t="n">
        <v>97.903259</v>
      </c>
      <c r="E27" s="0" t="n">
        <f aca="false">A27+$D$1</f>
        <v>3.485733</v>
      </c>
      <c r="F27" s="0" t="n">
        <f aca="false">B27+$D$1</f>
        <v>4.92498</v>
      </c>
      <c r="G27" s="0" t="n">
        <f aca="false">C27+$D$1</f>
        <v>128.370626</v>
      </c>
      <c r="I27" s="0" t="n">
        <f aca="false">255*(E27/$H$1)</f>
        <v>4.54440974284666</v>
      </c>
      <c r="J27" s="0" t="n">
        <f aca="false">255*(F27/$H$1)</f>
        <v>6.420780678074</v>
      </c>
      <c r="K27" s="0" t="n">
        <f aca="false">255*(G27/$H$1)</f>
        <v>167.358981163998</v>
      </c>
      <c r="M27" s="0" t="s">
        <v>0</v>
      </c>
      <c r="N27" s="0" t="n">
        <f aca="false">N26+3</f>
        <v>79</v>
      </c>
      <c r="O27" s="0" t="s">
        <v>1</v>
      </c>
      <c r="P27" s="0" t="n">
        <f aca="false">INT(I27)</f>
        <v>4</v>
      </c>
      <c r="Q27" s="0" t="s">
        <v>2</v>
      </c>
      <c r="R27" s="0" t="n">
        <f aca="false">N27+1</f>
        <v>80</v>
      </c>
      <c r="S27" s="0" t="s">
        <v>1</v>
      </c>
      <c r="T27" s="0" t="n">
        <f aca="false">INT(J27)</f>
        <v>6</v>
      </c>
      <c r="U27" s="0" t="s">
        <v>2</v>
      </c>
      <c r="V27" s="0" t="n">
        <f aca="false">R27+1</f>
        <v>81</v>
      </c>
      <c r="W27" s="0" t="s">
        <v>1</v>
      </c>
      <c r="X27" s="0" t="n">
        <f aca="false">INT(K27)</f>
        <v>167</v>
      </c>
      <c r="Y27" s="0" t="s">
        <v>3</v>
      </c>
    </row>
    <row r="28" customFormat="false" ht="14.65" hidden="false" customHeight="false" outlineLevel="0" collapsed="false">
      <c r="A28" s="0" t="n">
        <v>-20.832026</v>
      </c>
      <c r="B28" s="0" t="n">
        <v>-25.542387</v>
      </c>
      <c r="C28" s="0" t="n">
        <v>98.528</v>
      </c>
      <c r="E28" s="0" t="n">
        <f aca="false">A28+$D$1</f>
        <v>9.635341</v>
      </c>
      <c r="F28" s="0" t="n">
        <f aca="false">B28+$D$1</f>
        <v>4.92498</v>
      </c>
      <c r="G28" s="0" t="n">
        <f aca="false">C28+$D$1</f>
        <v>128.995367</v>
      </c>
      <c r="I28" s="0" t="n">
        <f aca="false">255*(E28/$H$1)</f>
        <v>12.5617588943416</v>
      </c>
      <c r="J28" s="0" t="n">
        <f aca="false">255*(F28/$H$1)</f>
        <v>6.420780678074</v>
      </c>
      <c r="K28" s="0" t="n">
        <f aca="false">255*(G28/$H$1)</f>
        <v>168.173466693198</v>
      </c>
      <c r="M28" s="0" t="s">
        <v>0</v>
      </c>
      <c r="N28" s="0" t="n">
        <f aca="false">N27+3</f>
        <v>82</v>
      </c>
      <c r="O28" s="0" t="s">
        <v>1</v>
      </c>
      <c r="P28" s="0" t="n">
        <f aca="false">INT(I28)</f>
        <v>12</v>
      </c>
      <c r="Q28" s="0" t="s">
        <v>2</v>
      </c>
      <c r="R28" s="0" t="n">
        <f aca="false">N28+1</f>
        <v>83</v>
      </c>
      <c r="S28" s="0" t="s">
        <v>1</v>
      </c>
      <c r="T28" s="0" t="n">
        <f aca="false">INT(J28)</f>
        <v>6</v>
      </c>
      <c r="U28" s="0" t="s">
        <v>2</v>
      </c>
      <c r="V28" s="0" t="n">
        <f aca="false">R28+1</f>
        <v>84</v>
      </c>
      <c r="W28" s="0" t="s">
        <v>1</v>
      </c>
      <c r="X28" s="0" t="n">
        <f aca="false">INT(K28)</f>
        <v>168</v>
      </c>
      <c r="Y28" s="0" t="s">
        <v>3</v>
      </c>
    </row>
    <row r="29" customFormat="false" ht="14.65" hidden="false" customHeight="false" outlineLevel="0" collapsed="false">
      <c r="A29" s="0" t="n">
        <v>-19.00802</v>
      </c>
      <c r="B29" s="0" t="n">
        <v>-25.542387</v>
      </c>
      <c r="C29" s="0" t="n">
        <v>100.063354</v>
      </c>
      <c r="E29" s="0" t="n">
        <f aca="false">A29+$D$1</f>
        <v>11.459347</v>
      </c>
      <c r="F29" s="0" t="n">
        <f aca="false">B29+$D$1</f>
        <v>4.92498</v>
      </c>
      <c r="G29" s="0" t="n">
        <f aca="false">C29+$D$1</f>
        <v>130.530721</v>
      </c>
      <c r="I29" s="0" t="n">
        <f aca="false">255*(E29/$H$1)</f>
        <v>14.9397467199756</v>
      </c>
      <c r="J29" s="0" t="n">
        <f aca="false">255*(F29/$H$1)</f>
        <v>6.420780678074</v>
      </c>
      <c r="K29" s="0" t="n">
        <f aca="false">255*(G29/$H$1)</f>
        <v>170.175133968436</v>
      </c>
      <c r="M29" s="0" t="s">
        <v>0</v>
      </c>
      <c r="N29" s="0" t="n">
        <f aca="false">N28+3</f>
        <v>85</v>
      </c>
      <c r="O29" s="0" t="s">
        <v>1</v>
      </c>
      <c r="P29" s="0" t="n">
        <f aca="false">INT(I29)</f>
        <v>14</v>
      </c>
      <c r="Q29" s="0" t="s">
        <v>2</v>
      </c>
      <c r="R29" s="0" t="n">
        <f aca="false">N29+1</f>
        <v>86</v>
      </c>
      <c r="S29" s="0" t="s">
        <v>1</v>
      </c>
      <c r="T29" s="0" t="n">
        <f aca="false">INT(J29)</f>
        <v>6</v>
      </c>
      <c r="U29" s="0" t="s">
        <v>2</v>
      </c>
      <c r="V29" s="0" t="n">
        <f aca="false">R29+1</f>
        <v>87</v>
      </c>
      <c r="W29" s="0" t="s">
        <v>1</v>
      </c>
      <c r="X29" s="0" t="n">
        <f aca="false">INT(K29)</f>
        <v>170</v>
      </c>
      <c r="Y29" s="0" t="s">
        <v>3</v>
      </c>
    </row>
    <row r="30" customFormat="false" ht="14.65" hidden="false" customHeight="false" outlineLevel="0" collapsed="false">
      <c r="A30" s="0" t="n">
        <v>-19.00802</v>
      </c>
      <c r="B30" s="0" t="n">
        <v>-25.542391</v>
      </c>
      <c r="C30" s="0" t="n">
        <v>143.85614</v>
      </c>
      <c r="E30" s="0" t="n">
        <f aca="false">A30+$D$1</f>
        <v>11.459347</v>
      </c>
      <c r="F30" s="0" t="n">
        <f aca="false">B30+$D$1</f>
        <v>4.924976</v>
      </c>
      <c r="G30" s="0" t="n">
        <f aca="false">C30+$D$1</f>
        <v>174.323507</v>
      </c>
      <c r="I30" s="0" t="n">
        <f aca="false">255*(E30/$H$1)</f>
        <v>14.9397467199756</v>
      </c>
      <c r="J30" s="0" t="n">
        <f aca="false">255*(F30/$H$1)</f>
        <v>6.42077546320558</v>
      </c>
      <c r="K30" s="0" t="n">
        <f aca="false">255*(G30/$H$1)</f>
        <v>227.268538243749</v>
      </c>
      <c r="M30" s="0" t="s">
        <v>0</v>
      </c>
      <c r="N30" s="0" t="n">
        <f aca="false">N29+3</f>
        <v>88</v>
      </c>
      <c r="O30" s="0" t="s">
        <v>1</v>
      </c>
      <c r="P30" s="0" t="n">
        <f aca="false">INT(I30)</f>
        <v>14</v>
      </c>
      <c r="Q30" s="0" t="s">
        <v>2</v>
      </c>
      <c r="R30" s="0" t="n">
        <f aca="false">N30+1</f>
        <v>89</v>
      </c>
      <c r="S30" s="0" t="s">
        <v>1</v>
      </c>
      <c r="T30" s="0" t="n">
        <f aca="false">INT(J30)</f>
        <v>6</v>
      </c>
      <c r="U30" s="0" t="s">
        <v>2</v>
      </c>
      <c r="V30" s="0" t="n">
        <f aca="false">R30+1</f>
        <v>90</v>
      </c>
      <c r="W30" s="0" t="s">
        <v>1</v>
      </c>
      <c r="X30" s="0" t="n">
        <f aca="false">INT(K30)</f>
        <v>227</v>
      </c>
      <c r="Y30" s="0" t="s">
        <v>3</v>
      </c>
    </row>
    <row r="31" customFormat="false" ht="14.65" hidden="false" customHeight="false" outlineLevel="0" collapsed="false">
      <c r="A31" s="0" t="n">
        <v>-20.832026</v>
      </c>
      <c r="B31" s="0" t="n">
        <v>-25.542391</v>
      </c>
      <c r="C31" s="0" t="n">
        <v>144.992767</v>
      </c>
      <c r="E31" s="0" t="n">
        <f aca="false">A31+$D$1</f>
        <v>9.635341</v>
      </c>
      <c r="F31" s="0" t="n">
        <f aca="false">B31+$D$1</f>
        <v>4.924976</v>
      </c>
      <c r="G31" s="0" t="n">
        <f aca="false">C31+$D$1</f>
        <v>175.460134</v>
      </c>
      <c r="I31" s="0" t="n">
        <f aca="false">255*(E31/$H$1)</f>
        <v>12.5617588943416</v>
      </c>
      <c r="J31" s="0" t="n">
        <f aca="false">255*(F31/$H$1)</f>
        <v>6.42077546320558</v>
      </c>
      <c r="K31" s="0" t="n">
        <f aca="false">255*(G31/$H$1)</f>
        <v>228.750378308029</v>
      </c>
      <c r="M31" s="0" t="s">
        <v>0</v>
      </c>
      <c r="N31" s="0" t="n">
        <f aca="false">N30+3</f>
        <v>91</v>
      </c>
      <c r="O31" s="0" t="s">
        <v>1</v>
      </c>
      <c r="P31" s="0" t="n">
        <f aca="false">INT(I31)</f>
        <v>12</v>
      </c>
      <c r="Q31" s="0" t="s">
        <v>2</v>
      </c>
      <c r="R31" s="0" t="n">
        <f aca="false">N31+1</f>
        <v>92</v>
      </c>
      <c r="S31" s="0" t="s">
        <v>1</v>
      </c>
      <c r="T31" s="0" t="n">
        <f aca="false">INT(J31)</f>
        <v>6</v>
      </c>
      <c r="U31" s="0" t="s">
        <v>2</v>
      </c>
      <c r="V31" s="0" t="n">
        <f aca="false">R31+1</f>
        <v>93</v>
      </c>
      <c r="W31" s="0" t="s">
        <v>1</v>
      </c>
      <c r="X31" s="0" t="n">
        <f aca="false">INT(K31)</f>
        <v>228</v>
      </c>
      <c r="Y31" s="0" t="s">
        <v>3</v>
      </c>
    </row>
    <row r="32" customFormat="false" ht="14.65" hidden="false" customHeight="false" outlineLevel="0" collapsed="false">
      <c r="A32" s="0" t="n">
        <v>-27.273237</v>
      </c>
      <c r="B32" s="0" t="n">
        <v>-25.542397</v>
      </c>
      <c r="C32" s="0" t="n">
        <v>145.466705</v>
      </c>
      <c r="E32" s="0" t="n">
        <f aca="false">A32+$D$1</f>
        <v>3.19413</v>
      </c>
      <c r="F32" s="0" t="n">
        <f aca="false">B32+$D$1</f>
        <v>4.92497</v>
      </c>
      <c r="G32" s="0" t="n">
        <f aca="false">C32+$D$1</f>
        <v>175.934072</v>
      </c>
      <c r="I32" s="0" t="n">
        <f aca="false">255*(E32/$H$1)</f>
        <v>4.16424192326801</v>
      </c>
      <c r="J32" s="0" t="n">
        <f aca="false">255*(F32/$H$1)</f>
        <v>6.42076764090293</v>
      </c>
      <c r="K32" s="0" t="n">
        <f aca="false">255*(G32/$H$1)</f>
        <v>229.368259386329</v>
      </c>
      <c r="M32" s="0" t="s">
        <v>0</v>
      </c>
      <c r="N32" s="0" t="n">
        <f aca="false">N31+3</f>
        <v>94</v>
      </c>
      <c r="O32" s="0" t="s">
        <v>1</v>
      </c>
      <c r="P32" s="0" t="n">
        <f aca="false">INT(I32)</f>
        <v>4</v>
      </c>
      <c r="Q32" s="0" t="s">
        <v>2</v>
      </c>
      <c r="R32" s="0" t="n">
        <f aca="false">N32+1</f>
        <v>95</v>
      </c>
      <c r="S32" s="0" t="s">
        <v>1</v>
      </c>
      <c r="T32" s="0" t="n">
        <f aca="false">INT(J32)</f>
        <v>6</v>
      </c>
      <c r="U32" s="0" t="s">
        <v>2</v>
      </c>
      <c r="V32" s="0" t="n">
        <f aca="false">R32+1</f>
        <v>96</v>
      </c>
      <c r="W32" s="0" t="s">
        <v>1</v>
      </c>
      <c r="X32" s="0" t="n">
        <f aca="false">INT(K32)</f>
        <v>229</v>
      </c>
      <c r="Y32" s="0" t="s">
        <v>3</v>
      </c>
    </row>
    <row r="33" customFormat="false" ht="14.65" hidden="false" customHeight="false" outlineLevel="0" collapsed="false">
      <c r="A33" s="0" t="n">
        <v>-27.273237</v>
      </c>
      <c r="B33" s="0" t="n">
        <v>-25.542398</v>
      </c>
      <c r="C33" s="0" t="n">
        <v>148.703613</v>
      </c>
      <c r="E33" s="0" t="n">
        <f aca="false">A33+$D$1</f>
        <v>3.19413</v>
      </c>
      <c r="F33" s="0" t="n">
        <f aca="false">B33+$D$1</f>
        <v>4.924969</v>
      </c>
      <c r="G33" s="0" t="n">
        <f aca="false">C33+$D$1</f>
        <v>179.17098</v>
      </c>
      <c r="I33" s="0" t="n">
        <f aca="false">255*(E33/$H$1)</f>
        <v>4.16424192326801</v>
      </c>
      <c r="J33" s="0" t="n">
        <f aca="false">255*(F33/$H$1)</f>
        <v>6.42076633718583</v>
      </c>
      <c r="K33" s="0" t="n">
        <f aca="false">255*(G33/$H$1)</f>
        <v>233.588271720004</v>
      </c>
      <c r="M33" s="0" t="s">
        <v>0</v>
      </c>
      <c r="N33" s="0" t="n">
        <f aca="false">N32+3</f>
        <v>97</v>
      </c>
      <c r="O33" s="0" t="s">
        <v>1</v>
      </c>
      <c r="P33" s="0" t="n">
        <f aca="false">INT(I33)</f>
        <v>4</v>
      </c>
      <c r="Q33" s="0" t="s">
        <v>2</v>
      </c>
      <c r="R33" s="0" t="n">
        <f aca="false">N33+1</f>
        <v>98</v>
      </c>
      <c r="S33" s="0" t="s">
        <v>1</v>
      </c>
      <c r="T33" s="0" t="n">
        <f aca="false">INT(J33)</f>
        <v>6</v>
      </c>
      <c r="U33" s="0" t="s">
        <v>2</v>
      </c>
      <c r="V33" s="0" t="n">
        <f aca="false">R33+1</f>
        <v>99</v>
      </c>
      <c r="W33" s="0" t="s">
        <v>1</v>
      </c>
      <c r="X33" s="0" t="n">
        <f aca="false">INT(K33)</f>
        <v>233</v>
      </c>
      <c r="Y33" s="0" t="s">
        <v>3</v>
      </c>
    </row>
    <row r="34" customFormat="false" ht="14.65" hidden="false" customHeight="false" outlineLevel="0" collapsed="false">
      <c r="A34" s="0" t="n">
        <v>-8.32595</v>
      </c>
      <c r="B34" s="0" t="n">
        <v>-25.542398</v>
      </c>
      <c r="C34" s="0" t="n">
        <v>148.703613</v>
      </c>
      <c r="E34" s="0" t="n">
        <f aca="false">A34+$D$1</f>
        <v>22.141417</v>
      </c>
      <c r="F34" s="0" t="n">
        <f aca="false">B34+$D$1</f>
        <v>4.924969</v>
      </c>
      <c r="G34" s="0" t="n">
        <f aca="false">C34+$D$1</f>
        <v>179.17098</v>
      </c>
      <c r="I34" s="0" t="n">
        <f aca="false">255*(E34/$H$1)</f>
        <v>28.8661441181039</v>
      </c>
      <c r="J34" s="0" t="n">
        <f aca="false">255*(F34/$H$1)</f>
        <v>6.42076633718583</v>
      </c>
      <c r="K34" s="0" t="n">
        <f aca="false">255*(G34/$H$1)</f>
        <v>233.588271720004</v>
      </c>
      <c r="M34" s="0" t="s">
        <v>0</v>
      </c>
      <c r="N34" s="0" t="n">
        <f aca="false">N33+3</f>
        <v>100</v>
      </c>
      <c r="O34" s="0" t="s">
        <v>1</v>
      </c>
      <c r="P34" s="0" t="n">
        <f aca="false">INT(I34)</f>
        <v>28</v>
      </c>
      <c r="Q34" s="0" t="s">
        <v>2</v>
      </c>
      <c r="R34" s="0" t="n">
        <f aca="false">N34+1</f>
        <v>101</v>
      </c>
      <c r="S34" s="0" t="s">
        <v>1</v>
      </c>
      <c r="T34" s="0" t="n">
        <f aca="false">INT(J34)</f>
        <v>6</v>
      </c>
      <c r="U34" s="0" t="s">
        <v>2</v>
      </c>
      <c r="V34" s="0" t="n">
        <f aca="false">R34+1</f>
        <v>102</v>
      </c>
      <c r="W34" s="0" t="s">
        <v>1</v>
      </c>
      <c r="X34" s="0" t="n">
        <f aca="false">INT(K34)</f>
        <v>233</v>
      </c>
      <c r="Y34" s="0" t="s">
        <v>3</v>
      </c>
    </row>
    <row r="35" customFormat="false" ht="14.65" hidden="false" customHeight="false" outlineLevel="0" collapsed="false">
      <c r="A35" s="0" t="n">
        <v>-8.32595</v>
      </c>
      <c r="B35" s="0" t="n">
        <v>-25.542393</v>
      </c>
      <c r="C35" s="0" t="n">
        <v>146.693695</v>
      </c>
      <c r="E35" s="0" t="n">
        <f aca="false">A35+$D$1</f>
        <v>22.141417</v>
      </c>
      <c r="F35" s="0" t="n">
        <f aca="false">B35+$D$1</f>
        <v>4.924974</v>
      </c>
      <c r="G35" s="0" t="n">
        <f aca="false">C35+$D$1</f>
        <v>177.161062</v>
      </c>
      <c r="I35" s="0" t="n">
        <f aca="false">255*(E35/$H$1)</f>
        <v>28.8661441181039</v>
      </c>
      <c r="J35" s="0" t="n">
        <f aca="false">255*(F35/$H$1)</f>
        <v>6.42077285577136</v>
      </c>
      <c r="K35" s="0" t="n">
        <f aca="false">255*(G35/$H$1)</f>
        <v>230.967907239556</v>
      </c>
      <c r="M35" s="0" t="s">
        <v>0</v>
      </c>
      <c r="N35" s="0" t="n">
        <f aca="false">N34+3</f>
        <v>103</v>
      </c>
      <c r="O35" s="0" t="s">
        <v>1</v>
      </c>
      <c r="P35" s="0" t="n">
        <f aca="false">INT(I35)</f>
        <v>28</v>
      </c>
      <c r="Q35" s="0" t="s">
        <v>2</v>
      </c>
      <c r="R35" s="0" t="n">
        <f aca="false">N35+1</f>
        <v>104</v>
      </c>
      <c r="S35" s="0" t="s">
        <v>1</v>
      </c>
      <c r="T35" s="0" t="n">
        <f aca="false">INT(J35)</f>
        <v>6</v>
      </c>
      <c r="U35" s="0" t="s">
        <v>2</v>
      </c>
      <c r="V35" s="0" t="n">
        <f aca="false">R35+1</f>
        <v>105</v>
      </c>
      <c r="W35" s="0" t="s">
        <v>1</v>
      </c>
      <c r="X35" s="0" t="n">
        <f aca="false">INT(K35)</f>
        <v>230</v>
      </c>
      <c r="Y35" s="0" t="s">
        <v>3</v>
      </c>
    </row>
    <row r="36" customFormat="false" ht="14.65" hidden="false" customHeight="false" outlineLevel="0" collapsed="false">
      <c r="A36" s="0" t="n">
        <v>24.657393</v>
      </c>
      <c r="B36" s="0" t="n">
        <v>26.570299</v>
      </c>
      <c r="C36" s="0" t="n">
        <v>99.495811</v>
      </c>
      <c r="E36" s="0" t="n">
        <f aca="false">A36+$D$1</f>
        <v>55.12476</v>
      </c>
      <c r="F36" s="0" t="n">
        <f aca="false">B36+$D$1</f>
        <v>57.037666</v>
      </c>
      <c r="G36" s="0" t="n">
        <f aca="false">C36+$D$1</f>
        <v>129.963178</v>
      </c>
      <c r="I36" s="0" t="n">
        <f aca="false">255*(E36/$H$1)</f>
        <v>71.867092636207</v>
      </c>
      <c r="J36" s="0" t="n">
        <f aca="false">255*(F36/$H$1)</f>
        <v>74.3609809126613</v>
      </c>
      <c r="K36" s="0" t="n">
        <f aca="false">255*(G36/$H$1)</f>
        <v>169.435218450327</v>
      </c>
      <c r="M36" s="0" t="s">
        <v>0</v>
      </c>
      <c r="N36" s="0" t="n">
        <f aca="false">N35+3</f>
        <v>106</v>
      </c>
      <c r="O36" s="0" t="s">
        <v>1</v>
      </c>
      <c r="P36" s="0" t="n">
        <f aca="false">INT(I36)</f>
        <v>71</v>
      </c>
      <c r="Q36" s="0" t="s">
        <v>2</v>
      </c>
      <c r="R36" s="0" t="n">
        <f aca="false">N36+1</f>
        <v>107</v>
      </c>
      <c r="S36" s="0" t="s">
        <v>1</v>
      </c>
      <c r="T36" s="0" t="n">
        <f aca="false">INT(J36)</f>
        <v>74</v>
      </c>
      <c r="U36" s="0" t="s">
        <v>2</v>
      </c>
      <c r="V36" s="0" t="n">
        <f aca="false">R36+1</f>
        <v>108</v>
      </c>
      <c r="W36" s="0" t="s">
        <v>1</v>
      </c>
      <c r="X36" s="0" t="n">
        <f aca="false">INT(K36)</f>
        <v>169</v>
      </c>
      <c r="Y36" s="0" t="s">
        <v>3</v>
      </c>
    </row>
    <row r="37" customFormat="false" ht="14.65" hidden="false" customHeight="false" outlineLevel="0" collapsed="false">
      <c r="A37" s="0" t="n">
        <v>24.657393</v>
      </c>
      <c r="B37" s="0" t="n">
        <v>26.570293</v>
      </c>
      <c r="C37" s="0" t="n">
        <v>156.940048</v>
      </c>
      <c r="E37" s="0" t="n">
        <f aca="false">A37+$D$1</f>
        <v>55.12476</v>
      </c>
      <c r="F37" s="0" t="n">
        <f aca="false">B37+$D$1</f>
        <v>57.03766</v>
      </c>
      <c r="G37" s="0" t="n">
        <f aca="false">C37+$D$1</f>
        <v>187.407415</v>
      </c>
      <c r="I37" s="0" t="n">
        <f aca="false">255*(E37/$H$1)</f>
        <v>71.867092636207</v>
      </c>
      <c r="J37" s="0" t="n">
        <f aca="false">255*(F37/$H$1)</f>
        <v>74.3609730903586</v>
      </c>
      <c r="K37" s="0" t="n">
        <f aca="false">255*(G37/$H$1)</f>
        <v>244.326252930935</v>
      </c>
      <c r="M37" s="0" t="s">
        <v>0</v>
      </c>
      <c r="N37" s="0" t="n">
        <f aca="false">N36+3</f>
        <v>109</v>
      </c>
      <c r="O37" s="0" t="s">
        <v>1</v>
      </c>
      <c r="P37" s="0" t="n">
        <f aca="false">INT(I37)</f>
        <v>71</v>
      </c>
      <c r="Q37" s="0" t="s">
        <v>2</v>
      </c>
      <c r="R37" s="0" t="n">
        <f aca="false">N37+1</f>
        <v>110</v>
      </c>
      <c r="S37" s="0" t="s">
        <v>1</v>
      </c>
      <c r="T37" s="0" t="n">
        <f aca="false">INT(J37)</f>
        <v>74</v>
      </c>
      <c r="U37" s="0" t="s">
        <v>2</v>
      </c>
      <c r="V37" s="0" t="n">
        <f aca="false">R37+1</f>
        <v>111</v>
      </c>
      <c r="W37" s="0" t="s">
        <v>1</v>
      </c>
      <c r="X37" s="0" t="n">
        <f aca="false">INT(K37)</f>
        <v>244</v>
      </c>
      <c r="Y37" s="0" t="s">
        <v>3</v>
      </c>
    </row>
    <row r="38" customFormat="false" ht="14.65" hidden="false" customHeight="false" outlineLevel="0" collapsed="false">
      <c r="A38" s="0" t="n">
        <v>21.879751</v>
      </c>
      <c r="B38" s="0" t="n">
        <v>26.570297</v>
      </c>
      <c r="C38" s="0" t="n">
        <v>159.140671</v>
      </c>
      <c r="E38" s="0" t="n">
        <f aca="false">A38+$D$1</f>
        <v>52.347118</v>
      </c>
      <c r="F38" s="0" t="n">
        <f aca="false">B38+$D$1</f>
        <v>57.037664</v>
      </c>
      <c r="G38" s="0" t="n">
        <f aca="false">C38+$D$1</f>
        <v>189.608038</v>
      </c>
      <c r="I38" s="0" t="n">
        <f aca="false">255*(E38/$H$1)</f>
        <v>68.2458332434365</v>
      </c>
      <c r="J38" s="0" t="n">
        <f aca="false">255*(F38/$H$1)</f>
        <v>74.3609783052271</v>
      </c>
      <c r="K38" s="0" t="n">
        <f aca="false">255*(G38/$H$1)</f>
        <v>247.19524278229</v>
      </c>
      <c r="M38" s="0" t="s">
        <v>0</v>
      </c>
      <c r="N38" s="0" t="n">
        <f aca="false">N37+3</f>
        <v>112</v>
      </c>
      <c r="O38" s="0" t="s">
        <v>1</v>
      </c>
      <c r="P38" s="0" t="n">
        <f aca="false">INT(I38)</f>
        <v>68</v>
      </c>
      <c r="Q38" s="0" t="s">
        <v>2</v>
      </c>
      <c r="R38" s="0" t="n">
        <f aca="false">N38+1</f>
        <v>113</v>
      </c>
      <c r="S38" s="0" t="s">
        <v>1</v>
      </c>
      <c r="T38" s="0" t="n">
        <f aca="false">INT(J38)</f>
        <v>74</v>
      </c>
      <c r="U38" s="0" t="s">
        <v>2</v>
      </c>
      <c r="V38" s="0" t="n">
        <f aca="false">R38+1</f>
        <v>114</v>
      </c>
      <c r="W38" s="0" t="s">
        <v>1</v>
      </c>
      <c r="X38" s="0" t="n">
        <f aca="false">INT(K38)</f>
        <v>247</v>
      </c>
      <c r="Y38" s="0" t="s">
        <v>3</v>
      </c>
    </row>
    <row r="39" customFormat="false" ht="14.65" hidden="false" customHeight="false" outlineLevel="0" collapsed="false">
      <c r="A39" s="0" t="n">
        <v>12.720553</v>
      </c>
      <c r="B39" s="0" t="n">
        <v>26.570293</v>
      </c>
      <c r="C39" s="0" t="n">
        <v>160.223892</v>
      </c>
      <c r="E39" s="0" t="n">
        <f aca="false">A39+$D$1</f>
        <v>43.18792</v>
      </c>
      <c r="F39" s="0" t="n">
        <f aca="false">B39+$D$1</f>
        <v>57.03766</v>
      </c>
      <c r="G39" s="0" t="n">
        <f aca="false">C39+$D$1</f>
        <v>190.691259</v>
      </c>
      <c r="I39" s="0" t="n">
        <f aca="false">255*(E39/$H$1)</f>
        <v>56.3048301236159</v>
      </c>
      <c r="J39" s="0" t="n">
        <f aca="false">255*(F39/$H$1)</f>
        <v>74.3609730903586</v>
      </c>
      <c r="K39" s="0" t="n">
        <f aca="false">255*(G39/$H$1)</f>
        <v>248.607456530748</v>
      </c>
      <c r="M39" s="0" t="s">
        <v>0</v>
      </c>
      <c r="N39" s="0" t="n">
        <f aca="false">N38+3</f>
        <v>115</v>
      </c>
      <c r="O39" s="0" t="s">
        <v>1</v>
      </c>
      <c r="P39" s="0" t="n">
        <f aca="false">INT(I39)</f>
        <v>56</v>
      </c>
      <c r="Q39" s="0" t="s">
        <v>2</v>
      </c>
      <c r="R39" s="0" t="n">
        <f aca="false">N39+1</f>
        <v>116</v>
      </c>
      <c r="S39" s="0" t="s">
        <v>1</v>
      </c>
      <c r="T39" s="0" t="n">
        <f aca="false">INT(J39)</f>
        <v>74</v>
      </c>
      <c r="U39" s="0" t="s">
        <v>2</v>
      </c>
      <c r="V39" s="0" t="n">
        <f aca="false">R39+1</f>
        <v>117</v>
      </c>
      <c r="W39" s="0" t="s">
        <v>1</v>
      </c>
      <c r="X39" s="0" t="n">
        <f aca="false">INT(K39)</f>
        <v>248</v>
      </c>
      <c r="Y39" s="0" t="s">
        <v>3</v>
      </c>
    </row>
    <row r="40" customFormat="false" ht="14.65" hidden="false" customHeight="false" outlineLevel="0" collapsed="false">
      <c r="A40" s="0" t="n">
        <v>12.720553</v>
      </c>
      <c r="B40" s="0" t="n">
        <v>26.57029</v>
      </c>
      <c r="C40" s="0" t="n">
        <v>165.127213</v>
      </c>
      <c r="E40" s="0" t="n">
        <f aca="false">A40+$D$1</f>
        <v>43.18792</v>
      </c>
      <c r="F40" s="0" t="n">
        <f aca="false">B40+$D$1</f>
        <v>57.037657</v>
      </c>
      <c r="G40" s="0" t="n">
        <f aca="false">C40+$D$1</f>
        <v>195.59458</v>
      </c>
      <c r="I40" s="0" t="n">
        <f aca="false">255*(E40/$H$1)</f>
        <v>56.3048301236159</v>
      </c>
      <c r="J40" s="0" t="n">
        <f aca="false">255*(F40/$H$1)</f>
        <v>74.3609691792073</v>
      </c>
      <c r="K40" s="0" t="n">
        <f aca="false">255*(G40/$H$1)</f>
        <v>255</v>
      </c>
      <c r="M40" s="0" t="s">
        <v>0</v>
      </c>
      <c r="N40" s="0" t="n">
        <f aca="false">N39+3</f>
        <v>118</v>
      </c>
      <c r="O40" s="0" t="s">
        <v>1</v>
      </c>
      <c r="P40" s="0" t="n">
        <f aca="false">INT(I40)</f>
        <v>56</v>
      </c>
      <c r="Q40" s="0" t="s">
        <v>2</v>
      </c>
      <c r="R40" s="0" t="n">
        <f aca="false">N40+1</f>
        <v>119</v>
      </c>
      <c r="S40" s="0" t="s">
        <v>1</v>
      </c>
      <c r="T40" s="0" t="n">
        <f aca="false">INT(J40)</f>
        <v>74</v>
      </c>
      <c r="U40" s="0" t="s">
        <v>2</v>
      </c>
      <c r="V40" s="0" t="n">
        <f aca="false">R40+1</f>
        <v>120</v>
      </c>
      <c r="W40" s="0" t="s">
        <v>1</v>
      </c>
      <c r="X40" s="0" t="n">
        <f aca="false">INT(K40)</f>
        <v>255</v>
      </c>
      <c r="Y40" s="0" t="s">
        <v>3</v>
      </c>
    </row>
    <row r="41" customFormat="false" ht="14.65" hidden="false" customHeight="false" outlineLevel="0" collapsed="false">
      <c r="A41" s="0" t="n">
        <v>44.798775</v>
      </c>
      <c r="B41" s="0" t="n">
        <v>26.57029</v>
      </c>
      <c r="C41" s="0" t="n">
        <v>165.127213</v>
      </c>
      <c r="E41" s="0" t="n">
        <f aca="false">A41+$D$1</f>
        <v>75.266142</v>
      </c>
      <c r="F41" s="0" t="n">
        <f aca="false">B41+$D$1</f>
        <v>57.037657</v>
      </c>
      <c r="G41" s="0" t="n">
        <f aca="false">C41+$D$1</f>
        <v>195.59458</v>
      </c>
      <c r="I41" s="0" t="n">
        <f aca="false">255*(E41/$H$1)</f>
        <v>98.125756910033</v>
      </c>
      <c r="J41" s="0" t="n">
        <f aca="false">255*(F41/$H$1)</f>
        <v>74.3609691792073</v>
      </c>
      <c r="K41" s="0" t="n">
        <f aca="false">255*(G41/$H$1)</f>
        <v>255</v>
      </c>
      <c r="M41" s="0" t="s">
        <v>0</v>
      </c>
      <c r="N41" s="0" t="n">
        <f aca="false">N40+3</f>
        <v>121</v>
      </c>
      <c r="O41" s="0" t="s">
        <v>1</v>
      </c>
      <c r="P41" s="0" t="n">
        <f aca="false">INT(I41)</f>
        <v>98</v>
      </c>
      <c r="Q41" s="0" t="s">
        <v>2</v>
      </c>
      <c r="R41" s="0" t="n">
        <f aca="false">N41+1</f>
        <v>122</v>
      </c>
      <c r="S41" s="0" t="s">
        <v>1</v>
      </c>
      <c r="T41" s="0" t="n">
        <f aca="false">INT(J41)</f>
        <v>74</v>
      </c>
      <c r="U41" s="0" t="s">
        <v>2</v>
      </c>
      <c r="V41" s="0" t="n">
        <f aca="false">R41+1</f>
        <v>123</v>
      </c>
      <c r="W41" s="0" t="s">
        <v>1</v>
      </c>
      <c r="X41" s="0" t="n">
        <f aca="false">INT(K41)</f>
        <v>255</v>
      </c>
      <c r="Y41" s="0" t="s">
        <v>3</v>
      </c>
    </row>
    <row r="42" customFormat="false" ht="14.65" hidden="false" customHeight="false" outlineLevel="0" collapsed="false">
      <c r="A42" s="0" t="n">
        <v>44.798775</v>
      </c>
      <c r="B42" s="0" t="n">
        <v>26.57029</v>
      </c>
      <c r="C42" s="0" t="n">
        <v>160.223892</v>
      </c>
      <c r="E42" s="0" t="n">
        <f aca="false">A42+$D$1</f>
        <v>75.266142</v>
      </c>
      <c r="F42" s="0" t="n">
        <f aca="false">B42+$D$1</f>
        <v>57.037657</v>
      </c>
      <c r="G42" s="0" t="n">
        <f aca="false">C42+$D$1</f>
        <v>190.691259</v>
      </c>
      <c r="I42" s="0" t="n">
        <f aca="false">255*(E42/$H$1)</f>
        <v>98.125756910033</v>
      </c>
      <c r="J42" s="0" t="n">
        <f aca="false">255*(F42/$H$1)</f>
        <v>74.3609691792073</v>
      </c>
      <c r="K42" s="0" t="n">
        <f aca="false">255*(G42/$H$1)</f>
        <v>248.607456530748</v>
      </c>
      <c r="M42" s="0" t="s">
        <v>0</v>
      </c>
      <c r="N42" s="0" t="n">
        <f aca="false">N41+3</f>
        <v>124</v>
      </c>
      <c r="O42" s="0" t="s">
        <v>1</v>
      </c>
      <c r="P42" s="0" t="n">
        <f aca="false">INT(I42)</f>
        <v>98</v>
      </c>
      <c r="Q42" s="0" t="s">
        <v>2</v>
      </c>
      <c r="R42" s="0" t="n">
        <f aca="false">N42+1</f>
        <v>125</v>
      </c>
      <c r="S42" s="0" t="s">
        <v>1</v>
      </c>
      <c r="T42" s="0" t="n">
        <f aca="false">INT(J42)</f>
        <v>74</v>
      </c>
      <c r="U42" s="0" t="s">
        <v>2</v>
      </c>
      <c r="V42" s="0" t="n">
        <f aca="false">R42+1</f>
        <v>126</v>
      </c>
      <c r="W42" s="0" t="s">
        <v>1</v>
      </c>
      <c r="X42" s="0" t="n">
        <f aca="false">INT(K42)</f>
        <v>248</v>
      </c>
      <c r="Y42" s="0" t="s">
        <v>3</v>
      </c>
    </row>
    <row r="43" customFormat="false" ht="14.65" hidden="false" customHeight="false" outlineLevel="0" collapsed="false">
      <c r="A43" s="0" t="n">
        <v>35.610985</v>
      </c>
      <c r="B43" s="0" t="n">
        <v>26.570297</v>
      </c>
      <c r="C43" s="0" t="n">
        <v>159.140671</v>
      </c>
      <c r="E43" s="0" t="n">
        <f aca="false">A43+$D$1</f>
        <v>66.078352</v>
      </c>
      <c r="F43" s="0" t="n">
        <f aca="false">B43+$D$1</f>
        <v>57.037664</v>
      </c>
      <c r="G43" s="0" t="n">
        <f aca="false">C43+$D$1</f>
        <v>189.608038</v>
      </c>
      <c r="I43" s="0" t="n">
        <f aca="false">255*(E43/$H$1)</f>
        <v>86.1474779106865</v>
      </c>
      <c r="J43" s="0" t="n">
        <f aca="false">255*(F43/$H$1)</f>
        <v>74.3609783052271</v>
      </c>
      <c r="K43" s="0" t="n">
        <f aca="false">255*(G43/$H$1)</f>
        <v>247.19524278229</v>
      </c>
      <c r="M43" s="0" t="s">
        <v>0</v>
      </c>
      <c r="N43" s="0" t="n">
        <f aca="false">N42+3</f>
        <v>127</v>
      </c>
      <c r="O43" s="0" t="s">
        <v>1</v>
      </c>
      <c r="P43" s="0" t="n">
        <f aca="false">INT(I43)</f>
        <v>86</v>
      </c>
      <c r="Q43" s="0" t="s">
        <v>2</v>
      </c>
      <c r="R43" s="0" t="n">
        <f aca="false">N43+1</f>
        <v>128</v>
      </c>
      <c r="S43" s="0" t="s">
        <v>1</v>
      </c>
      <c r="T43" s="0" t="n">
        <f aca="false">INT(J43)</f>
        <v>74</v>
      </c>
      <c r="U43" s="0" t="s">
        <v>2</v>
      </c>
      <c r="V43" s="0" t="n">
        <f aca="false">R43+1</f>
        <v>129</v>
      </c>
      <c r="W43" s="0" t="s">
        <v>1</v>
      </c>
      <c r="X43" s="0" t="n">
        <f aca="false">INT(K43)</f>
        <v>247</v>
      </c>
      <c r="Y43" s="0" t="s">
        <v>3</v>
      </c>
    </row>
    <row r="44" customFormat="false" ht="14.65" hidden="false" customHeight="false" outlineLevel="0" collapsed="false">
      <c r="A44" s="0" t="n">
        <v>32.861938</v>
      </c>
      <c r="B44" s="0" t="n">
        <v>26.570293</v>
      </c>
      <c r="C44" s="0" t="n">
        <v>156.940048</v>
      </c>
      <c r="E44" s="0" t="n">
        <f aca="false">A44+$D$1</f>
        <v>63.329305</v>
      </c>
      <c r="F44" s="0" t="n">
        <f aca="false">B44+$D$1</f>
        <v>57.03766</v>
      </c>
      <c r="G44" s="0" t="n">
        <f aca="false">C44+$D$1</f>
        <v>187.407415</v>
      </c>
      <c r="I44" s="0" t="n">
        <f aca="false">255*(E44/$H$1)</f>
        <v>82.5634983085932</v>
      </c>
      <c r="J44" s="0" t="n">
        <f aca="false">255*(F44/$H$1)</f>
        <v>74.3609730903586</v>
      </c>
      <c r="K44" s="0" t="n">
        <f aca="false">255*(G44/$H$1)</f>
        <v>244.326252930935</v>
      </c>
      <c r="M44" s="0" t="s">
        <v>0</v>
      </c>
      <c r="N44" s="0" t="n">
        <f aca="false">N43+3</f>
        <v>130</v>
      </c>
      <c r="O44" s="0" t="s">
        <v>1</v>
      </c>
      <c r="P44" s="0" t="n">
        <f aca="false">INT(I44)</f>
        <v>82</v>
      </c>
      <c r="Q44" s="0" t="s">
        <v>2</v>
      </c>
      <c r="R44" s="0" t="n">
        <f aca="false">N44+1</f>
        <v>131</v>
      </c>
      <c r="S44" s="0" t="s">
        <v>1</v>
      </c>
      <c r="T44" s="0" t="n">
        <f aca="false">INT(J44)</f>
        <v>74</v>
      </c>
      <c r="U44" s="0" t="s">
        <v>2</v>
      </c>
      <c r="V44" s="0" t="n">
        <f aca="false">R44+1</f>
        <v>132</v>
      </c>
      <c r="W44" s="0" t="s">
        <v>1</v>
      </c>
      <c r="X44" s="0" t="n">
        <f aca="false">INT(K44)</f>
        <v>244</v>
      </c>
      <c r="Y44" s="0" t="s">
        <v>3</v>
      </c>
    </row>
    <row r="45" customFormat="false" ht="14.65" hidden="false" customHeight="false" outlineLevel="0" collapsed="false">
      <c r="A45" s="0" t="n">
        <v>32.861938</v>
      </c>
      <c r="B45" s="0" t="n">
        <v>26.570301</v>
      </c>
      <c r="C45" s="0" t="n">
        <v>83.167725</v>
      </c>
      <c r="E45" s="0" t="n">
        <f aca="false">A45+$D$1</f>
        <v>63.329305</v>
      </c>
      <c r="F45" s="0" t="n">
        <f aca="false">B45+$D$1</f>
        <v>57.037668</v>
      </c>
      <c r="G45" s="0" t="n">
        <f aca="false">C45+$D$1</f>
        <v>113.635092</v>
      </c>
      <c r="I45" s="0" t="n">
        <f aca="false">255*(E45/$H$1)</f>
        <v>82.5634983085932</v>
      </c>
      <c r="J45" s="0" t="n">
        <f aca="false">255*(F45/$H$1)</f>
        <v>74.3609835200955</v>
      </c>
      <c r="K45" s="0" t="n">
        <f aca="false">255*(G45/$H$1)</f>
        <v>148.148013406097</v>
      </c>
      <c r="M45" s="0" t="s">
        <v>0</v>
      </c>
      <c r="N45" s="0" t="n">
        <f aca="false">N44+3</f>
        <v>133</v>
      </c>
      <c r="O45" s="0" t="s">
        <v>1</v>
      </c>
      <c r="P45" s="0" t="n">
        <f aca="false">INT(I45)</f>
        <v>82</v>
      </c>
      <c r="Q45" s="0" t="s">
        <v>2</v>
      </c>
      <c r="R45" s="0" t="n">
        <f aca="false">N45+1</f>
        <v>134</v>
      </c>
      <c r="S45" s="0" t="s">
        <v>1</v>
      </c>
      <c r="T45" s="0" t="n">
        <f aca="false">INT(J45)</f>
        <v>74</v>
      </c>
      <c r="U45" s="0" t="s">
        <v>2</v>
      </c>
      <c r="V45" s="0" t="n">
        <f aca="false">R45+1</f>
        <v>135</v>
      </c>
      <c r="W45" s="0" t="s">
        <v>1</v>
      </c>
      <c r="X45" s="0" t="n">
        <f aca="false">INT(K45)</f>
        <v>148</v>
      </c>
      <c r="Y45" s="0" t="s">
        <v>3</v>
      </c>
    </row>
    <row r="46" customFormat="false" ht="14.65" hidden="false" customHeight="false" outlineLevel="0" collapsed="false">
      <c r="A46" s="0" t="n">
        <v>22.791243</v>
      </c>
      <c r="B46" s="0" t="n">
        <v>26.570301</v>
      </c>
      <c r="C46" s="0" t="n">
        <v>83.167725</v>
      </c>
      <c r="E46" s="0" t="n">
        <f aca="false">A46+$D$1</f>
        <v>53.25861</v>
      </c>
      <c r="F46" s="0" t="n">
        <f aca="false">B46+$D$1</f>
        <v>57.037668</v>
      </c>
      <c r="G46" s="0" t="n">
        <f aca="false">C46+$D$1</f>
        <v>113.635092</v>
      </c>
      <c r="I46" s="0" t="n">
        <f aca="false">255*(E46/$H$1)</f>
        <v>69.4341609568118</v>
      </c>
      <c r="J46" s="0" t="n">
        <f aca="false">255*(F46/$H$1)</f>
        <v>74.3609835200955</v>
      </c>
      <c r="K46" s="0" t="n">
        <f aca="false">255*(G46/$H$1)</f>
        <v>148.148013406097</v>
      </c>
      <c r="M46" s="0" t="s">
        <v>0</v>
      </c>
      <c r="N46" s="0" t="n">
        <f aca="false">N45+3</f>
        <v>136</v>
      </c>
      <c r="O46" s="0" t="s">
        <v>1</v>
      </c>
      <c r="P46" s="0" t="n">
        <f aca="false">INT(I46)</f>
        <v>69</v>
      </c>
      <c r="Q46" s="0" t="s">
        <v>2</v>
      </c>
      <c r="R46" s="0" t="n">
        <f aca="false">N46+1</f>
        <v>137</v>
      </c>
      <c r="S46" s="0" t="s">
        <v>1</v>
      </c>
      <c r="T46" s="0" t="n">
        <f aca="false">INT(J46)</f>
        <v>74</v>
      </c>
      <c r="U46" s="0" t="s">
        <v>2</v>
      </c>
      <c r="V46" s="0" t="n">
        <f aca="false">R46+1</f>
        <v>138</v>
      </c>
      <c r="W46" s="0" t="s">
        <v>1</v>
      </c>
      <c r="X46" s="0" t="n">
        <f aca="false">INT(K46)</f>
        <v>148</v>
      </c>
      <c r="Y46" s="0" t="s">
        <v>3</v>
      </c>
    </row>
    <row r="47" customFormat="false" ht="14.65" hidden="false" customHeight="false" outlineLevel="0" collapsed="false">
      <c r="A47" s="0" t="n">
        <v>-13.53524</v>
      </c>
      <c r="B47" s="0" t="n">
        <v>-25.542397</v>
      </c>
      <c r="C47" s="0" t="n">
        <v>140.386139</v>
      </c>
      <c r="E47" s="0" t="n">
        <f aca="false">A47+$D$1</f>
        <v>16.932127</v>
      </c>
      <c r="F47" s="0" t="n">
        <f aca="false">B47+$D$1</f>
        <v>4.92497</v>
      </c>
      <c r="G47" s="0" t="n">
        <f aca="false">C47+$D$1</f>
        <v>170.853506</v>
      </c>
      <c r="I47" s="0" t="n">
        <f aca="false">255*(E47/$H$1)</f>
        <v>22.0747036293132</v>
      </c>
      <c r="J47" s="0" t="n">
        <f aca="false">255*(F47/$H$1)</f>
        <v>6.42076764090293</v>
      </c>
      <c r="K47" s="0" t="n">
        <f aca="false">255*(G47/$H$1)</f>
        <v>222.744638578431</v>
      </c>
      <c r="M47" s="0" t="s">
        <v>0</v>
      </c>
      <c r="N47" s="0" t="n">
        <f aca="false">N46+3</f>
        <v>139</v>
      </c>
      <c r="O47" s="0" t="s">
        <v>1</v>
      </c>
      <c r="P47" s="0" t="n">
        <f aca="false">INT(I47)</f>
        <v>22</v>
      </c>
      <c r="Q47" s="0" t="s">
        <v>2</v>
      </c>
      <c r="R47" s="0" t="n">
        <f aca="false">N47+1</f>
        <v>140</v>
      </c>
      <c r="S47" s="0" t="s">
        <v>1</v>
      </c>
      <c r="T47" s="0" t="n">
        <f aca="false">INT(J47)</f>
        <v>6</v>
      </c>
      <c r="U47" s="0" t="s">
        <v>2</v>
      </c>
      <c r="V47" s="0" t="n">
        <f aca="false">R47+1</f>
        <v>141</v>
      </c>
      <c r="W47" s="0" t="s">
        <v>1</v>
      </c>
      <c r="X47" s="0" t="n">
        <f aca="false">INT(K47)</f>
        <v>222</v>
      </c>
      <c r="Y47" s="0" t="s">
        <v>3</v>
      </c>
    </row>
    <row r="48" customFormat="false" ht="14.65" hidden="false" customHeight="false" outlineLevel="0" collapsed="false">
      <c r="A48" s="0" t="n">
        <v>-13.53524</v>
      </c>
      <c r="B48" s="0" t="n">
        <v>-25.542387</v>
      </c>
      <c r="C48" s="0" t="n">
        <v>100.063354</v>
      </c>
      <c r="E48" s="0" t="n">
        <f aca="false">A48+$D$1</f>
        <v>16.932127</v>
      </c>
      <c r="F48" s="0" t="n">
        <f aca="false">B48+$D$1</f>
        <v>4.92498</v>
      </c>
      <c r="G48" s="0" t="n">
        <f aca="false">C48+$D$1</f>
        <v>130.530721</v>
      </c>
      <c r="I48" s="0" t="n">
        <f aca="false">255*(E48/$H$1)</f>
        <v>22.0747036293132</v>
      </c>
      <c r="J48" s="0" t="n">
        <f aca="false">255*(F48/$H$1)</f>
        <v>6.420780678074</v>
      </c>
      <c r="K48" s="0" t="n">
        <f aca="false">255*(G48/$H$1)</f>
        <v>170.175133968436</v>
      </c>
      <c r="M48" s="0" t="s">
        <v>0</v>
      </c>
      <c r="N48" s="0" t="n">
        <f aca="false">N47+3</f>
        <v>142</v>
      </c>
      <c r="O48" s="0" t="s">
        <v>1</v>
      </c>
      <c r="P48" s="0" t="n">
        <f aca="false">INT(I48)</f>
        <v>22</v>
      </c>
      <c r="Q48" s="0" t="s">
        <v>2</v>
      </c>
      <c r="R48" s="0" t="n">
        <f aca="false">N48+1</f>
        <v>143</v>
      </c>
      <c r="S48" s="0" t="s">
        <v>1</v>
      </c>
      <c r="T48" s="0" t="n">
        <f aca="false">INT(J48)</f>
        <v>6</v>
      </c>
      <c r="U48" s="0" t="s">
        <v>2</v>
      </c>
      <c r="V48" s="0" t="n">
        <f aca="false">R48+1</f>
        <v>144</v>
      </c>
      <c r="W48" s="0" t="s">
        <v>1</v>
      </c>
      <c r="X48" s="0" t="n">
        <f aca="false">INT(K48)</f>
        <v>170</v>
      </c>
      <c r="Y48" s="0" t="s">
        <v>3</v>
      </c>
    </row>
    <row r="49" customFormat="false" ht="14.65" hidden="false" customHeight="false" outlineLevel="0" collapsed="false">
      <c r="A49" s="0" t="n">
        <v>-11.720484</v>
      </c>
      <c r="B49" s="0" t="n">
        <v>-25.542387</v>
      </c>
      <c r="C49" s="0" t="n">
        <v>98.528</v>
      </c>
      <c r="E49" s="0" t="n">
        <f aca="false">A49+$D$1</f>
        <v>18.746883</v>
      </c>
      <c r="F49" s="0" t="n">
        <f aca="false">B49+$D$1</f>
        <v>4.92498</v>
      </c>
      <c r="G49" s="0" t="n">
        <f aca="false">C49+$D$1</f>
        <v>128.995367</v>
      </c>
      <c r="I49" s="0" t="n">
        <f aca="false">255*(E49/$H$1)</f>
        <v>24.4406320717067</v>
      </c>
      <c r="J49" s="0" t="n">
        <f aca="false">255*(F49/$H$1)</f>
        <v>6.420780678074</v>
      </c>
      <c r="K49" s="0" t="n">
        <f aca="false">255*(G49/$H$1)</f>
        <v>168.173466693198</v>
      </c>
      <c r="M49" s="0" t="s">
        <v>0</v>
      </c>
      <c r="N49" s="0" t="n">
        <f aca="false">N48+3</f>
        <v>145</v>
      </c>
      <c r="O49" s="0" t="s">
        <v>1</v>
      </c>
      <c r="P49" s="0" t="n">
        <f aca="false">INT(I49)</f>
        <v>24</v>
      </c>
      <c r="Q49" s="0" t="s">
        <v>2</v>
      </c>
      <c r="R49" s="0" t="n">
        <f aca="false">N49+1</f>
        <v>146</v>
      </c>
      <c r="S49" s="0" t="s">
        <v>1</v>
      </c>
      <c r="T49" s="0" t="n">
        <f aca="false">INT(J49)</f>
        <v>6</v>
      </c>
      <c r="U49" s="0" t="s">
        <v>2</v>
      </c>
      <c r="V49" s="0" t="n">
        <f aca="false">R49+1</f>
        <v>147</v>
      </c>
      <c r="W49" s="0" t="s">
        <v>1</v>
      </c>
      <c r="X49" s="0" t="n">
        <f aca="false">INT(K49)</f>
        <v>168</v>
      </c>
      <c r="Y49" s="0" t="s">
        <v>3</v>
      </c>
    </row>
    <row r="50" customFormat="false" ht="14.65" hidden="false" customHeight="false" outlineLevel="0" collapsed="false">
      <c r="A50" s="0" t="n">
        <v>-5.664873</v>
      </c>
      <c r="B50" s="0" t="n">
        <v>-25.542387</v>
      </c>
      <c r="C50" s="0" t="n">
        <v>97.903259</v>
      </c>
      <c r="E50" s="0" t="n">
        <f aca="false">A50+$D$1</f>
        <v>24.802494</v>
      </c>
      <c r="F50" s="0" t="n">
        <f aca="false">B50+$D$1</f>
        <v>4.92498</v>
      </c>
      <c r="G50" s="0" t="n">
        <f aca="false">C50+$D$1</f>
        <v>128.370626</v>
      </c>
      <c r="I50" s="0" t="n">
        <f aca="false">255*(E50/$H$1)</f>
        <v>32.3354357262865</v>
      </c>
      <c r="J50" s="0" t="n">
        <f aca="false">255*(F50/$H$1)</f>
        <v>6.420780678074</v>
      </c>
      <c r="K50" s="0" t="n">
        <f aca="false">255*(G50/$H$1)</f>
        <v>167.358981163998</v>
      </c>
      <c r="M50" s="0" t="s">
        <v>0</v>
      </c>
      <c r="N50" s="0" t="n">
        <f aca="false">N49+3</f>
        <v>148</v>
      </c>
      <c r="O50" s="0" t="s">
        <v>1</v>
      </c>
      <c r="P50" s="0" t="n">
        <f aca="false">INT(I50)</f>
        <v>32</v>
      </c>
      <c r="Q50" s="0" t="s">
        <v>2</v>
      </c>
      <c r="R50" s="0" t="n">
        <f aca="false">N50+1</f>
        <v>149</v>
      </c>
      <c r="S50" s="0" t="s">
        <v>1</v>
      </c>
      <c r="T50" s="0" t="n">
        <f aca="false">INT(J50)</f>
        <v>6</v>
      </c>
      <c r="U50" s="0" t="s">
        <v>2</v>
      </c>
      <c r="V50" s="0" t="n">
        <f aca="false">R50+1</f>
        <v>150</v>
      </c>
      <c r="W50" s="0" t="s">
        <v>1</v>
      </c>
      <c r="X50" s="0" t="n">
        <f aca="false">INT(K50)</f>
        <v>167</v>
      </c>
      <c r="Y50" s="0" t="s">
        <v>3</v>
      </c>
    </row>
    <row r="51" customFormat="false" ht="14.65" hidden="false" customHeight="false" outlineLevel="0" collapsed="false">
      <c r="A51" s="0" t="n">
        <v>-5.664873</v>
      </c>
      <c r="B51" s="0" t="n">
        <v>-25.542387</v>
      </c>
      <c r="C51" s="0" t="n">
        <v>94.598846</v>
      </c>
      <c r="E51" s="0" t="n">
        <f aca="false">A51+$D$1</f>
        <v>24.802494</v>
      </c>
      <c r="F51" s="0" t="n">
        <f aca="false">B51+$D$1</f>
        <v>4.92498</v>
      </c>
      <c r="G51" s="0" t="n">
        <f aca="false">C51+$D$1</f>
        <v>125.066213</v>
      </c>
      <c r="I51" s="0" t="n">
        <f aca="false">255*(E51/$H$1)</f>
        <v>32.3354357262865</v>
      </c>
      <c r="J51" s="0" t="n">
        <f aca="false">255*(F51/$H$1)</f>
        <v>6.420780678074</v>
      </c>
      <c r="K51" s="0" t="n">
        <f aca="false">255*(G51/$H$1)</f>
        <v>163.050961407008</v>
      </c>
      <c r="M51" s="0" t="s">
        <v>0</v>
      </c>
      <c r="N51" s="0" t="n">
        <f aca="false">N50+3</f>
        <v>151</v>
      </c>
      <c r="O51" s="0" t="s">
        <v>1</v>
      </c>
      <c r="P51" s="0" t="n">
        <f aca="false">INT(I51)</f>
        <v>32</v>
      </c>
      <c r="Q51" s="0" t="s">
        <v>2</v>
      </c>
      <c r="R51" s="0" t="n">
        <f aca="false">N51+1</f>
        <v>152</v>
      </c>
      <c r="S51" s="0" t="s">
        <v>1</v>
      </c>
      <c r="T51" s="0" t="n">
        <f aca="false">INT(J51)</f>
        <v>6</v>
      </c>
      <c r="U51" s="0" t="s">
        <v>2</v>
      </c>
      <c r="V51" s="0" t="n">
        <f aca="false">R51+1</f>
        <v>153</v>
      </c>
      <c r="W51" s="0" t="s">
        <v>1</v>
      </c>
      <c r="X51" s="0" t="n">
        <f aca="false">INT(K51)</f>
        <v>163</v>
      </c>
      <c r="Y51" s="0" t="s">
        <v>3</v>
      </c>
    </row>
    <row r="52" customFormat="false" ht="14.65" hidden="false" customHeight="false" outlineLevel="0" collapsed="false">
      <c r="A52" s="0" t="n">
        <v>-26.981634</v>
      </c>
      <c r="B52" s="0" t="n">
        <v>-25.542387</v>
      </c>
      <c r="C52" s="0" t="n">
        <v>94.598846</v>
      </c>
      <c r="E52" s="0" t="n">
        <f aca="false">A52+$D$1</f>
        <v>3.485733</v>
      </c>
      <c r="F52" s="0" t="n">
        <f aca="false">B52+$D$1</f>
        <v>4.92498</v>
      </c>
      <c r="G52" s="0" t="n">
        <f aca="false">C52+$D$1</f>
        <v>125.066213</v>
      </c>
      <c r="I52" s="0" t="n">
        <f aca="false">255*(E52/$H$1)</f>
        <v>4.54440974284666</v>
      </c>
      <c r="J52" s="0" t="n">
        <f aca="false">255*(F52/$H$1)</f>
        <v>6.420780678074</v>
      </c>
      <c r="K52" s="0" t="n">
        <f aca="false">255*(G52/$H$1)</f>
        <v>163.050961407008</v>
      </c>
      <c r="M52" s="0" t="s">
        <v>0</v>
      </c>
      <c r="N52" s="0" t="n">
        <f aca="false">N51+3</f>
        <v>154</v>
      </c>
      <c r="O52" s="0" t="s">
        <v>1</v>
      </c>
      <c r="P52" s="0" t="n">
        <f aca="false">INT(I52)</f>
        <v>4</v>
      </c>
      <c r="Q52" s="0" t="s">
        <v>2</v>
      </c>
      <c r="R52" s="0" t="n">
        <f aca="false">N52+1</f>
        <v>155</v>
      </c>
      <c r="S52" s="0" t="s">
        <v>1</v>
      </c>
      <c r="T52" s="0" t="n">
        <f aca="false">INT(J52)</f>
        <v>6</v>
      </c>
      <c r="U52" s="0" t="s">
        <v>2</v>
      </c>
      <c r="V52" s="0" t="n">
        <f aca="false">R52+1</f>
        <v>156</v>
      </c>
      <c r="W52" s="0" t="s">
        <v>1</v>
      </c>
      <c r="X52" s="0" t="n">
        <f aca="false">INT(K52)</f>
        <v>163</v>
      </c>
      <c r="Y52" s="0" t="s">
        <v>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