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ame</t>
  </si>
  <si>
    <t xml:space="preserve">x5 Wrksht</t>
  </si>
  <si>
    <t xml:space="preserve">Quiz 1</t>
  </si>
  <si>
    <t xml:space="preserve">Test 1</t>
  </si>
  <si>
    <t xml:space="preserve">x6 Wrksht</t>
  </si>
  <si>
    <t xml:space="preserve">Quiz 2</t>
  </si>
  <si>
    <t xml:space="preserve">Test 2</t>
  </si>
  <si>
    <t xml:space="preserve">Avgerage</t>
  </si>
  <si>
    <t xml:space="preserve">Letter</t>
  </si>
  <si>
    <t xml:space="preserve">Aguilera, Christina</t>
  </si>
  <si>
    <t xml:space="preserve">Aniston, Jennifer</t>
  </si>
  <si>
    <t xml:space="preserve">Beckham, David</t>
  </si>
  <si>
    <t xml:space="preserve">Biel, Jessica</t>
  </si>
  <si>
    <t xml:space="preserve">Chang, Tae</t>
  </si>
  <si>
    <t xml:space="preserve">Damon, Matthew</t>
  </si>
  <si>
    <t xml:space="preserve">Depp, Johnny</t>
  </si>
  <si>
    <t xml:space="preserve">Diaz, Cameron</t>
  </si>
  <si>
    <t xml:space="preserve">Dicaprio, Leonardo</t>
  </si>
  <si>
    <t xml:space="preserve">Gyllenhall, Jake</t>
  </si>
  <si>
    <t xml:space="preserve">Hilton, Paris</t>
  </si>
  <si>
    <t xml:space="preserve">Jolie, Angelina</t>
  </si>
  <si>
    <t xml:space="preserve">Knowles, Beyonce</t>
  </si>
  <si>
    <t xml:space="preserve">Lachey, Nick</t>
  </si>
  <si>
    <t xml:space="preserve">Lohan, Lindsay</t>
  </si>
  <si>
    <t xml:space="preserve">Longoria, Eva</t>
  </si>
  <si>
    <t xml:space="preserve">McConaughey, Matthew</t>
  </si>
  <si>
    <t xml:space="preserve">Moore, Mandy</t>
  </si>
  <si>
    <t xml:space="preserve">Pitt, Brad</t>
  </si>
  <si>
    <t xml:space="preserve">Richie, Nicole</t>
  </si>
  <si>
    <t xml:space="preserve">Simpson, Jessica</t>
  </si>
  <si>
    <t xml:space="preserve">Class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b val="true"/>
      <sz val="10"/>
      <color rgb="FFDD0806"/>
      <name val="Bookman Old Style"/>
      <family val="1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DD0806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i val="true"/>
      <u val="double"/>
      <sz val="15.75"/>
      <color rgb="FF000000"/>
      <name val="Lucida Handwriting"/>
      <family val="2"/>
    </font>
    <font>
      <b val="true"/>
      <i val="true"/>
      <u val="double"/>
      <sz val="15.75"/>
      <color rgb="FF993366"/>
      <name val="Lucida Handwriting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75" spc="-1" strike="noStrike" u="dbl">
                <a:solidFill>
                  <a:srgbClr val="000000"/>
                </a:solidFill>
                <a:uFillTx/>
                <a:latin typeface="Lucida Handwriting"/>
              </a:defRPr>
            </a:pPr>
            <a:r>
              <a:rPr b="1" i="1" sz="1575" spc="-1" strike="noStrike" u="dbl">
                <a:solidFill>
                  <a:srgbClr val="000000"/>
                </a:solidFill>
                <a:uFillTx/>
                <a:latin typeface="Lucida Handwriting"/>
              </a:rPr>
              <a:t>Jolie, Ange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hematics!$A$13</c:f>
              <c:strCache>
                <c:ptCount val="1"/>
                <c:pt idx="0">
                  <c:v>Jolie, Angelina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575" spc="-1" strike="noStrike" u="dbl">
                    <a:solidFill>
                      <a:srgbClr val="000000"/>
                    </a:solidFill>
                    <a:uFillTx/>
                    <a:latin typeface="Lucida Handwriting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hematics!$B$1:$G$1</c:f>
              <c:strCache>
                <c:ptCount val="6"/>
                <c:pt idx="0">
                  <c:v>x5 Wrksht</c:v>
                </c:pt>
                <c:pt idx="1">
                  <c:v>Quiz 1</c:v>
                </c:pt>
                <c:pt idx="2">
                  <c:v>Test 1</c:v>
                </c:pt>
                <c:pt idx="3">
                  <c:v>x6 Wrksht</c:v>
                </c:pt>
                <c:pt idx="4">
                  <c:v>Quiz 2</c:v>
                </c:pt>
                <c:pt idx="5">
                  <c:v>Test 2</c:v>
                </c:pt>
              </c:strCache>
            </c:strRef>
          </c:cat>
          <c:val>
            <c:numRef>
              <c:f>Mathematics!$B$13:$G$13</c:f>
              <c:numCache>
                <c:formatCode>General</c:formatCode>
                <c:ptCount val="6"/>
                <c:pt idx="0">
                  <c:v>73</c:v>
                </c:pt>
                <c:pt idx="1">
                  <c:v>95</c:v>
                </c:pt>
                <c:pt idx="2">
                  <c:v>84</c:v>
                </c:pt>
                <c:pt idx="3">
                  <c:v>76</c:v>
                </c:pt>
                <c:pt idx="4">
                  <c:v>95</c:v>
                </c:pt>
                <c:pt idx="5">
                  <c:v>77</c:v>
                </c:pt>
              </c:numCache>
            </c:numRef>
          </c:val>
        </c:ser>
        <c:gapWidth val="150"/>
        <c:overlap val="0"/>
        <c:axId val="89541849"/>
        <c:axId val="50214295"/>
      </c:barChart>
      <c:catAx>
        <c:axId val="89541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575" spc="-1" strike="noStrike" u="dbl">
                    <a:solidFill>
                      <a:srgbClr val="000000"/>
                    </a:solidFill>
                    <a:uFillTx/>
                    <a:latin typeface="Lucida Handwriting"/>
                  </a:defRPr>
                </a:pPr>
                <a:r>
                  <a:rPr b="1" i="1" sz="1575" spc="-1" strike="noStrike" u="dbl">
                    <a:solidFill>
                      <a:srgbClr val="000000"/>
                    </a:solidFill>
                    <a:uFillTx/>
                    <a:latin typeface="Lucida Handwriting"/>
                  </a:rPr>
                  <a:t>Assign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575" spc="-1" strike="noStrike" u="dbl">
                <a:solidFill>
                  <a:srgbClr val="993366"/>
                </a:solidFill>
                <a:uFillTx/>
                <a:latin typeface="Lucida Handwriting"/>
              </a:defRPr>
            </a:pPr>
          </a:p>
        </c:txPr>
        <c:crossAx val="50214295"/>
        <c:crossesAt val="0"/>
        <c:auto val="1"/>
        <c:lblAlgn val="ctr"/>
        <c:lblOffset val="100"/>
        <c:noMultiLvlLbl val="0"/>
      </c:catAx>
      <c:valAx>
        <c:axId val="5021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575" spc="-1" strike="noStrike" u="dbl">
                    <a:solidFill>
                      <a:srgbClr val="000000"/>
                    </a:solidFill>
                    <a:uFillTx/>
                    <a:latin typeface="Lucida Handwriting"/>
                  </a:defRPr>
                </a:pPr>
                <a:r>
                  <a:rPr b="1" i="1" sz="1575" spc="-1" strike="noStrike" u="dbl">
                    <a:solidFill>
                      <a:srgbClr val="000000"/>
                    </a:solidFill>
                    <a:uFillTx/>
                    <a:latin typeface="Lucida Handwriting"/>
                  </a:rPr>
                  <a:t>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575" spc="-1" strike="noStrike" u="dbl">
                <a:solidFill>
                  <a:srgbClr val="993366"/>
                </a:solidFill>
                <a:uFillTx/>
                <a:latin typeface="Lucida Handwriting"/>
              </a:defRPr>
            </a:pPr>
          </a:p>
        </c:txPr>
        <c:crossAx val="89541849"/>
        <c:crossesAt val="1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dd0806"/>
      </a:solidFill>
      <a:custDash>
        <a:ds d="101905" sp="101905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25560</xdr:rowOff>
    </xdr:from>
    <xdr:to>
      <xdr:col>10</xdr:col>
      <xdr:colOff>598680</xdr:colOff>
      <xdr:row>26</xdr:row>
      <xdr:rowOff>139680</xdr:rowOff>
    </xdr:to>
    <xdr:graphicFrame>
      <xdr:nvGraphicFramePr>
        <xdr:cNvPr id="0" name="Chart 1"/>
        <xdr:cNvGraphicFramePr/>
      </xdr:nvGraphicFramePr>
      <xdr:xfrm>
        <a:off x="645480" y="177840"/>
        <a:ext cx="6169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2" width="9.49"/>
    <col collapsed="false" customWidth="true" hidden="false" outlineLevel="0" max="4" min="3" style="2" width="9.33"/>
    <col collapsed="false" customWidth="true" hidden="false" outlineLevel="0" max="5" min="5" style="2" width="9.49"/>
    <col collapsed="false" customWidth="true" hidden="false" outlineLevel="0" max="7" min="6" style="2" width="9.33"/>
    <col collapsed="false" customWidth="false" hidden="false" outlineLevel="0" max="9" min="8" style="2" width="9.15"/>
    <col collapsed="false" customWidth="true" hidden="false" outlineLevel="0" max="10" min="10" style="2" width="12.15"/>
    <col collapsed="false" customWidth="true" hidden="false" outlineLevel="0" max="11" min="11" style="2" width="6.99"/>
    <col collapsed="false" customWidth="false" hidden="false" outlineLevel="0" max="257" min="12" style="2" width="9.15"/>
  </cols>
  <sheetData>
    <row r="1" s="5" customFormat="true" ht="4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 t="s">
        <v>7</v>
      </c>
      <c r="K1" s="4" t="s">
        <v>8</v>
      </c>
    </row>
    <row r="2" s="9" customFormat="true" ht="12" hidden="false" customHeight="false" outlineLevel="0" collapsed="false">
      <c r="A2" s="6" t="s">
        <v>9</v>
      </c>
      <c r="B2" s="7" t="n">
        <v>95</v>
      </c>
      <c r="C2" s="7" t="n">
        <v>92</v>
      </c>
      <c r="D2" s="7" t="n">
        <v>93</v>
      </c>
      <c r="E2" s="7" t="n">
        <v>93</v>
      </c>
      <c r="F2" s="7" t="n">
        <v>93</v>
      </c>
      <c r="G2" s="7" t="n">
        <v>93</v>
      </c>
      <c r="H2" s="7"/>
      <c r="I2" s="7"/>
      <c r="J2" s="8" t="n">
        <f aca="false">AVERAGE(B2:I2)</f>
        <v>93.1666666666667</v>
      </c>
      <c r="K2" s="7" t="str">
        <f aca="false">IF(AVERAGE(B2:I2)&gt;89,"A",IF(AVERAGE(B2:I2)&gt;79,"B",IF(AVERAGE(B2:I2)&gt;69,"C",IF(AVERAGE(B2:I2)&gt;59,"D",IF(AVERAGE(B2:I2)&gt;49,"F")))))</f>
        <v>A</v>
      </c>
    </row>
    <row r="3" s="13" customFormat="true" ht="12" hidden="false" customHeight="false" outlineLevel="0" collapsed="false">
      <c r="A3" s="10" t="s">
        <v>10</v>
      </c>
      <c r="B3" s="11" t="n">
        <v>85</v>
      </c>
      <c r="C3" s="11" t="n">
        <v>93</v>
      </c>
      <c r="D3" s="11" t="n">
        <v>76</v>
      </c>
      <c r="E3" s="11" t="n">
        <v>79</v>
      </c>
      <c r="F3" s="11" t="n">
        <v>90</v>
      </c>
      <c r="G3" s="11" t="n">
        <v>98</v>
      </c>
      <c r="H3" s="11"/>
      <c r="I3" s="11"/>
      <c r="J3" s="12" t="n">
        <f aca="false">AVERAGE(B3:I3)</f>
        <v>86.8333333333333</v>
      </c>
      <c r="K3" s="11" t="str">
        <f aca="false">IF(AVERAGE(B3:I3)&gt;89,"A",IF(AVERAGE(B3:I3)&gt;79,"B",IF(AVERAGE(B3:I3)&gt;69,"C",IF(AVERAGE(B3:I3)&gt;59,"D",IF(AVERAGE(B3:I3)&gt;49,"F")))))</f>
        <v>B</v>
      </c>
    </row>
    <row r="4" s="9" customFormat="true" ht="12" hidden="false" customHeight="false" outlineLevel="0" collapsed="false">
      <c r="A4" s="6" t="s">
        <v>11</v>
      </c>
      <c r="B4" s="7" t="n">
        <v>97</v>
      </c>
      <c r="C4" s="7" t="n">
        <v>88</v>
      </c>
      <c r="D4" s="7" t="n">
        <v>89</v>
      </c>
      <c r="E4" s="7" t="n">
        <v>86</v>
      </c>
      <c r="F4" s="7" t="n">
        <v>98</v>
      </c>
      <c r="G4" s="7" t="n">
        <v>99</v>
      </c>
      <c r="H4" s="7"/>
      <c r="I4" s="7"/>
      <c r="J4" s="8" t="n">
        <f aca="false">AVERAGE(B4:I4)</f>
        <v>92.8333333333333</v>
      </c>
      <c r="K4" s="7" t="str">
        <f aca="false">IF(AVERAGE(B4:I4)&gt;89,"A",IF(AVERAGE(B4:I4)&gt;79,"B",IF(AVERAGE(B4:I4)&gt;69,"C",IF(AVERAGE(B4:F4)&gt;59,"D",IF(AVERAGE(B4:I4)&gt;49,"F")))))</f>
        <v>A</v>
      </c>
    </row>
    <row r="5" s="13" customFormat="true" ht="12" hidden="false" customHeight="false" outlineLevel="0" collapsed="false">
      <c r="A5" s="10" t="s">
        <v>12</v>
      </c>
      <c r="B5" s="11" t="n">
        <v>92</v>
      </c>
      <c r="C5" s="11" t="n">
        <v>93</v>
      </c>
      <c r="D5" s="11" t="n">
        <v>98</v>
      </c>
      <c r="E5" s="11" t="n">
        <v>96</v>
      </c>
      <c r="F5" s="11" t="n">
        <v>89</v>
      </c>
      <c r="G5" s="11" t="n">
        <v>94</v>
      </c>
      <c r="H5" s="11"/>
      <c r="I5" s="11"/>
      <c r="J5" s="12" t="n">
        <f aca="false">AVERAGE(B5:I5)</f>
        <v>93.6666666666667</v>
      </c>
      <c r="K5" s="11" t="str">
        <f aca="false">IF(AVERAGE(B5:I5)&gt;89,"A",IF(AVERAGE(B5:I5)&gt;79,"B",IF(AVERAGE(B5:I5)&gt;69,"C",IF(AVERAGE(B5:I5)&gt;59,"D",IF(AVERAGE(B5:I5)&gt;49,"F")))))</f>
        <v>A</v>
      </c>
    </row>
    <row r="6" s="9" customFormat="true" ht="14.25" hidden="false" customHeight="true" outlineLevel="0" collapsed="false">
      <c r="A6" s="6" t="s">
        <v>13</v>
      </c>
      <c r="B6" s="7" t="n">
        <v>100</v>
      </c>
      <c r="C6" s="7" t="n">
        <v>100</v>
      </c>
      <c r="D6" s="7" t="n">
        <v>100</v>
      </c>
      <c r="E6" s="7" t="n">
        <v>100</v>
      </c>
      <c r="F6" s="7" t="n">
        <v>100</v>
      </c>
      <c r="G6" s="7" t="n">
        <v>100</v>
      </c>
      <c r="H6" s="7"/>
      <c r="I6" s="7"/>
      <c r="J6" s="8" t="n">
        <f aca="false">AVERAGE(B6:I6)</f>
        <v>100</v>
      </c>
      <c r="K6" s="7" t="str">
        <f aca="false">IF(AVERAGE(B6:I6)&gt;89,"A",IF(AVERAGE(B6:I6)&gt;79,"B",IF(AVERAGE(B6:I6)&gt;69,"C",IF(AVERAGE(B6:I6)&gt;59,"D",IF(AVERAGE(B6:I6)&gt;49,"F")))))</f>
        <v>A</v>
      </c>
    </row>
    <row r="7" s="13" customFormat="true" ht="12" hidden="false" customHeight="false" outlineLevel="0" collapsed="false">
      <c r="A7" s="10" t="s">
        <v>14</v>
      </c>
      <c r="B7" s="11" t="n">
        <v>95</v>
      </c>
      <c r="C7" s="11" t="n">
        <v>98</v>
      </c>
      <c r="D7" s="11" t="n">
        <v>96</v>
      </c>
      <c r="E7" s="11" t="n">
        <v>93</v>
      </c>
      <c r="F7" s="11" t="n">
        <v>91</v>
      </c>
      <c r="G7" s="11" t="n">
        <v>92</v>
      </c>
      <c r="H7" s="11"/>
      <c r="I7" s="11"/>
      <c r="J7" s="12" t="n">
        <f aca="false">AVERAGE(B7:I7)</f>
        <v>94.1666666666667</v>
      </c>
      <c r="K7" s="11" t="str">
        <f aca="false">IF(AVERAGE(B7:I7)&gt;89,"A",IF(AVERAGE(B7:I7)&gt;79,"B",IF(AVERAGE(B7:I7)&gt;69,"C",IF(AVERAGE(B7:I7)&gt;59,"D",IF(AVERAGE(B7:I7)&gt;49,"F")))))</f>
        <v>A</v>
      </c>
    </row>
    <row r="8" s="9" customFormat="true" ht="12" hidden="false" customHeight="true" outlineLevel="0" collapsed="false">
      <c r="A8" s="6" t="s">
        <v>15</v>
      </c>
      <c r="B8" s="7" t="n">
        <v>89</v>
      </c>
      <c r="C8" s="7" t="n">
        <v>86</v>
      </c>
      <c r="D8" s="7" t="n">
        <v>84</v>
      </c>
      <c r="E8" s="7" t="n">
        <v>83</v>
      </c>
      <c r="F8" s="7" t="n">
        <v>92</v>
      </c>
      <c r="G8" s="7" t="n">
        <v>94</v>
      </c>
      <c r="H8" s="7"/>
      <c r="I8" s="7"/>
      <c r="J8" s="8" t="n">
        <f aca="false">AVERAGE(B8:I8)</f>
        <v>88</v>
      </c>
      <c r="K8" s="7" t="str">
        <f aca="false">IF(AVERAGE(B8:I8)&gt;89,"A",IF(AVERAGE(B8:I8)&gt;79,"B",IF(AVERAGE(B8:I8)&gt;69,"C",IF(AVERAGE(B8:I8)&gt;59,"D",IF(AVERAGE(B8:I8)&gt;49,"F")))))</f>
        <v>B</v>
      </c>
    </row>
    <row r="9" s="13" customFormat="true" ht="12" hidden="false" customHeight="false" outlineLevel="0" collapsed="false">
      <c r="A9" s="10" t="s">
        <v>16</v>
      </c>
      <c r="B9" s="11" t="n">
        <v>86</v>
      </c>
      <c r="C9" s="11" t="n">
        <v>84</v>
      </c>
      <c r="D9" s="11" t="n">
        <v>85</v>
      </c>
      <c r="E9" s="11" t="n">
        <v>78</v>
      </c>
      <c r="F9" s="11" t="n">
        <v>82</v>
      </c>
      <c r="G9" s="11" t="n">
        <v>91</v>
      </c>
      <c r="H9" s="11"/>
      <c r="I9" s="11"/>
      <c r="J9" s="12" t="n">
        <f aca="false">AVERAGE(B9:I9)</f>
        <v>84.3333333333333</v>
      </c>
      <c r="K9" s="11" t="str">
        <f aca="false">IF(AVERAGE(B9:I9)&gt;89,"A",IF(AVERAGE(B9:I9)&gt;79,"B",IF(AVERAGE(B9:I9)&gt;69,"C",IF(AVERAGE(B9:I9)&gt;59,"D",IF(AVERAGE(B9:I9)&gt;49,"F")))))</f>
        <v>B</v>
      </c>
    </row>
    <row r="10" s="9" customFormat="true" ht="12" hidden="false" customHeight="false" outlineLevel="0" collapsed="false">
      <c r="A10" s="6" t="s">
        <v>17</v>
      </c>
      <c r="B10" s="7" t="n">
        <v>91</v>
      </c>
      <c r="C10" s="7" t="n">
        <v>78</v>
      </c>
      <c r="D10" s="7" t="n">
        <v>77</v>
      </c>
      <c r="E10" s="7" t="n">
        <v>95</v>
      </c>
      <c r="F10" s="7" t="n">
        <v>83</v>
      </c>
      <c r="G10" s="7" t="n">
        <v>76</v>
      </c>
      <c r="H10" s="7"/>
      <c r="I10" s="7"/>
      <c r="J10" s="8" t="n">
        <f aca="false">AVERAGE(B10:I10)</f>
        <v>83.3333333333333</v>
      </c>
      <c r="K10" s="7" t="str">
        <f aca="false">IF(AVERAGE(B10:I10)&gt;89,"A",IF(AVERAGE(B10:I10)&gt;79,"B",IF(AVERAGE(B10:I10)&gt;69,"C",IF(AVERAGE(B10:I10)&gt;59,"D",IF(AVERAGE(B10:I10)&gt;49,"F")))))</f>
        <v>B</v>
      </c>
    </row>
    <row r="11" s="13" customFormat="true" ht="12" hidden="false" customHeight="false" outlineLevel="0" collapsed="false">
      <c r="A11" s="10" t="s">
        <v>18</v>
      </c>
      <c r="B11" s="11" t="n">
        <v>92</v>
      </c>
      <c r="C11" s="11" t="n">
        <v>78</v>
      </c>
      <c r="D11" s="11" t="n">
        <v>76</v>
      </c>
      <c r="E11" s="11" t="n">
        <v>84</v>
      </c>
      <c r="F11" s="11" t="n">
        <v>95</v>
      </c>
      <c r="G11" s="11" t="n">
        <v>93</v>
      </c>
      <c r="H11" s="11"/>
      <c r="I11" s="11"/>
      <c r="J11" s="12" t="n">
        <f aca="false">AVERAGE(B11:I11)</f>
        <v>86.3333333333333</v>
      </c>
      <c r="K11" s="11" t="str">
        <f aca="false">IF(AVERAGE(B11:I11)&gt;89,"A",IF(AVERAGE(B11:I11)&gt;79,"B",IF(AVERAGE(B11:I11)&gt;69,"C",IF(AVERAGE(B11:I11)&gt;59,"D",IF(AVERAGE(B11:I11)&gt;49,"F")))))</f>
        <v>B</v>
      </c>
    </row>
    <row r="12" s="9" customFormat="true" ht="12" hidden="false" customHeight="false" outlineLevel="0" collapsed="false">
      <c r="A12" s="6" t="s">
        <v>19</v>
      </c>
      <c r="B12" s="7" t="n">
        <v>96</v>
      </c>
      <c r="C12" s="7" t="n">
        <v>85</v>
      </c>
      <c r="D12" s="7" t="n">
        <v>75</v>
      </c>
      <c r="E12" s="7" t="n">
        <v>96</v>
      </c>
      <c r="F12" s="7" t="n">
        <v>75</v>
      </c>
      <c r="G12" s="7" t="n">
        <v>84</v>
      </c>
      <c r="H12" s="7"/>
      <c r="I12" s="7"/>
      <c r="J12" s="8" t="n">
        <f aca="false">AVERAGE(B12:I12)</f>
        <v>85.1666666666667</v>
      </c>
      <c r="K12" s="7" t="str">
        <f aca="false">IF(AVERAGE(B12:I12)&gt;89,"A",IF(AVERAGE(B12:I12)&gt;79,"B",IF(AVERAGE(B12:I12)&gt;69,"C",IF(AVERAGE(B12:I12)&gt;59,"D",IF(AVERAGE(B12:I12)&gt;49,"F")))))</f>
        <v>B</v>
      </c>
    </row>
    <row r="13" s="13" customFormat="true" ht="12" hidden="false" customHeight="false" outlineLevel="0" collapsed="false">
      <c r="A13" s="10" t="s">
        <v>20</v>
      </c>
      <c r="B13" s="11" t="n">
        <v>73</v>
      </c>
      <c r="C13" s="11" t="n">
        <v>95</v>
      </c>
      <c r="D13" s="11" t="n">
        <v>84</v>
      </c>
      <c r="E13" s="11" t="n">
        <v>76</v>
      </c>
      <c r="F13" s="11" t="n">
        <v>95</v>
      </c>
      <c r="G13" s="11" t="n">
        <v>77</v>
      </c>
      <c r="H13" s="11"/>
      <c r="I13" s="11"/>
      <c r="J13" s="12" t="n">
        <f aca="false">AVERAGE(B13:I13)</f>
        <v>83.3333333333333</v>
      </c>
      <c r="K13" s="11" t="str">
        <f aca="false">IF(AVERAGE(B13:I13)&gt;89,"A",IF(AVERAGE(B13:I13)&gt;79,"B",IF(AVERAGE(B13:I13)&gt;69,"C",IF(AVERAGE(B13:I13)&gt;59,"D",IF(AVERAGE(B13:I13)&gt;49,"F")))))</f>
        <v>B</v>
      </c>
    </row>
    <row r="14" s="9" customFormat="true" ht="12" hidden="false" customHeight="false" outlineLevel="0" collapsed="false">
      <c r="A14" s="6" t="s">
        <v>21</v>
      </c>
      <c r="B14" s="7" t="n">
        <v>96</v>
      </c>
      <c r="C14" s="7" t="n">
        <v>86</v>
      </c>
      <c r="D14" s="7" t="n">
        <v>76</v>
      </c>
      <c r="E14" s="7" t="n">
        <v>84</v>
      </c>
      <c r="F14" s="7" t="n">
        <v>85</v>
      </c>
      <c r="G14" s="7" t="n">
        <v>73</v>
      </c>
      <c r="H14" s="7"/>
      <c r="I14" s="7"/>
      <c r="J14" s="8" t="n">
        <f aca="false">AVERAGE(B14:I14)</f>
        <v>83.3333333333333</v>
      </c>
      <c r="K14" s="7" t="str">
        <f aca="false">IF(AVERAGE(B14:I14)&gt;89,"A",IF(AVERAGE(B14:I14)&gt;79,"B",IF(AVERAGE(B14:I14)&gt;69,"C",IF(AVERAGE(B14:I14)&gt;59,"D",IF(AVERAGE(B14:I14)&gt;49,"F")))))</f>
        <v>B</v>
      </c>
    </row>
    <row r="15" s="13" customFormat="true" ht="12" hidden="false" customHeight="false" outlineLevel="0" collapsed="false">
      <c r="A15" s="10" t="s">
        <v>22</v>
      </c>
      <c r="B15" s="11" t="n">
        <v>76</v>
      </c>
      <c r="C15" s="11" t="n">
        <v>85</v>
      </c>
      <c r="D15" s="11" t="n">
        <v>94</v>
      </c>
      <c r="E15" s="11" t="n">
        <v>96</v>
      </c>
      <c r="F15" s="11" t="n">
        <v>85</v>
      </c>
      <c r="G15" s="11" t="n">
        <v>75</v>
      </c>
      <c r="H15" s="11"/>
      <c r="I15" s="11"/>
      <c r="J15" s="12" t="n">
        <f aca="false">AVERAGE(B15:I15)</f>
        <v>85.1666666666667</v>
      </c>
      <c r="K15" s="11" t="str">
        <f aca="false">IF(AVERAGE(B15:I15)&gt;89,"A",IF(AVERAGE(B15:I15)&gt;79,"B",IF(AVERAGE(B15:I15)&gt;69,"C",IF(AVERAGE(B15:I15)&gt;59,"D",IF(AVERAGE(B15:I15)&gt;49,"F")))))</f>
        <v>B</v>
      </c>
    </row>
    <row r="16" s="9" customFormat="true" ht="12" hidden="false" customHeight="false" outlineLevel="0" collapsed="false">
      <c r="A16" s="6" t="s">
        <v>23</v>
      </c>
      <c r="B16" s="7" t="n">
        <v>63</v>
      </c>
      <c r="C16" s="7" t="n">
        <v>94</v>
      </c>
      <c r="D16" s="7" t="n">
        <v>75</v>
      </c>
      <c r="E16" s="7" t="n">
        <v>86</v>
      </c>
      <c r="F16" s="7" t="n">
        <v>94</v>
      </c>
      <c r="G16" s="7" t="n">
        <v>92</v>
      </c>
      <c r="H16" s="7"/>
      <c r="I16" s="7"/>
      <c r="J16" s="8" t="n">
        <f aca="false">AVERAGE(B16:I16)</f>
        <v>84</v>
      </c>
      <c r="K16" s="7" t="str">
        <f aca="false">IF(AVERAGE(B16:I16)&gt;89,"A",IF(AVERAGE(B16:I16)&gt;79,"B",IF(AVERAGE(B16:I16)&gt;69,"C",IF(AVERAGE(B16:I16)&gt;59,"D",IF(AVERAGE(B16:I16)&gt;49,"F")))))</f>
        <v>B</v>
      </c>
    </row>
    <row r="17" s="13" customFormat="true" ht="12" hidden="false" customHeight="false" outlineLevel="0" collapsed="false">
      <c r="A17" s="10" t="s">
        <v>24</v>
      </c>
      <c r="B17" s="11" t="n">
        <v>76</v>
      </c>
      <c r="C17" s="11" t="n">
        <v>85</v>
      </c>
      <c r="D17" s="11" t="n">
        <v>95</v>
      </c>
      <c r="E17" s="11" t="n">
        <v>94</v>
      </c>
      <c r="F17" s="11" t="n">
        <v>97</v>
      </c>
      <c r="G17" s="11" t="n">
        <v>98</v>
      </c>
      <c r="H17" s="11"/>
      <c r="I17" s="11"/>
      <c r="J17" s="12" t="n">
        <f aca="false">AVERAGE(B17:I17)</f>
        <v>90.8333333333333</v>
      </c>
      <c r="K17" s="11" t="str">
        <f aca="false">IF(AVERAGE(B17:I17)&gt;89,"A",IF(AVERAGE(B17:I17)&gt;79,"B",IF(AVERAGE(B17:I17)&gt;69,"C",IF(AVERAGE(B17:I17)&gt;59,"D",IF(AVERAGE(B17:I17)&gt;49,"F")))))</f>
        <v>A</v>
      </c>
    </row>
    <row r="18" s="9" customFormat="true" ht="15" hidden="false" customHeight="true" outlineLevel="0" collapsed="false">
      <c r="A18" s="14" t="s">
        <v>25</v>
      </c>
      <c r="B18" s="7" t="n">
        <v>76</v>
      </c>
      <c r="C18" s="7" t="n">
        <v>71</v>
      </c>
      <c r="D18" s="7" t="n">
        <v>65</v>
      </c>
      <c r="E18" s="7" t="n">
        <v>72</v>
      </c>
      <c r="F18" s="7" t="n">
        <v>78</v>
      </c>
      <c r="G18" s="7" t="n">
        <v>73</v>
      </c>
      <c r="H18" s="7"/>
      <c r="I18" s="7"/>
      <c r="J18" s="8" t="n">
        <f aca="false">AVERAGE(B18:I18)</f>
        <v>72.5</v>
      </c>
      <c r="K18" s="7" t="str">
        <f aca="false">IF(AVERAGE(B18:I18)&gt;89,"A",IF(AVERAGE(B18:I18)&gt;79,"B",IF(AVERAGE(B18:I18)&gt;69,"C",IF(AVERAGE(B18:I18)&gt;59,"D",IF(AVERAGE(B18:I18)&gt;49,"F")))))</f>
        <v>C</v>
      </c>
    </row>
    <row r="19" s="13" customFormat="true" ht="12" hidden="false" customHeight="false" outlineLevel="0" collapsed="false">
      <c r="A19" s="10" t="s">
        <v>26</v>
      </c>
      <c r="B19" s="11" t="n">
        <v>74</v>
      </c>
      <c r="C19" s="11" t="n">
        <v>75</v>
      </c>
      <c r="D19" s="11" t="n">
        <v>84</v>
      </c>
      <c r="E19" s="11" t="n">
        <v>73</v>
      </c>
      <c r="F19" s="11" t="n">
        <v>79</v>
      </c>
      <c r="G19" s="11" t="n">
        <v>77</v>
      </c>
      <c r="H19" s="11"/>
      <c r="I19" s="11"/>
      <c r="J19" s="12" t="n">
        <f aca="false">AVERAGE(B19:I19)</f>
        <v>77</v>
      </c>
      <c r="K19" s="11" t="str">
        <f aca="false">IF(AVERAGE(B19:I19)&gt;89,"A",IF(AVERAGE(B19:I19)&gt;79,"B",IF(AVERAGE(B19:I19)&gt;69,"C",IF(AVERAGE(B19:I19)&gt;59,"D",IF(AVERAGE(B19:I19)&gt;49,"F")))))</f>
        <v>C</v>
      </c>
    </row>
    <row r="20" s="9" customFormat="true" ht="12" hidden="false" customHeight="false" outlineLevel="0" collapsed="false">
      <c r="A20" s="6" t="s">
        <v>27</v>
      </c>
      <c r="B20" s="7" t="n">
        <v>98</v>
      </c>
      <c r="C20" s="7" t="n">
        <v>95</v>
      </c>
      <c r="D20" s="7" t="n">
        <v>96</v>
      </c>
      <c r="E20" s="7" t="n">
        <v>73</v>
      </c>
      <c r="F20" s="7" t="n">
        <v>94</v>
      </c>
      <c r="G20" s="7" t="n">
        <v>85</v>
      </c>
      <c r="H20" s="7"/>
      <c r="I20" s="7"/>
      <c r="J20" s="8" t="n">
        <f aca="false">AVERAGE(B20:I20)</f>
        <v>90.1666666666667</v>
      </c>
      <c r="K20" s="7" t="str">
        <f aca="false">IF(AVERAGE(B20:I20)&gt;89,"A",IF(AVERAGE(B20:I20)&gt;79,"B",IF(AVERAGE(B20:I20)&gt;69,"C",IF(AVERAGE(B20:I20)&gt;59,"D",IF(AVERAGE(B20:I20)&gt;49,"F")))))</f>
        <v>A</v>
      </c>
    </row>
    <row r="21" s="13" customFormat="true" ht="12" hidden="false" customHeight="false" outlineLevel="0" collapsed="false">
      <c r="A21" s="10" t="s">
        <v>28</v>
      </c>
      <c r="B21" s="11" t="n">
        <v>96</v>
      </c>
      <c r="C21" s="11" t="n">
        <v>75</v>
      </c>
      <c r="D21" s="11" t="n">
        <v>86</v>
      </c>
      <c r="E21" s="11" t="n">
        <v>95</v>
      </c>
      <c r="F21" s="11" t="n">
        <v>83</v>
      </c>
      <c r="G21" s="11" t="n">
        <v>94</v>
      </c>
      <c r="H21" s="11"/>
      <c r="I21" s="11"/>
      <c r="J21" s="12" t="n">
        <f aca="false">AVERAGE(B21:I21)</f>
        <v>88.1666666666667</v>
      </c>
      <c r="K21" s="11" t="str">
        <f aca="false">IF(AVERAGE(B21:I21)&gt;89,"A",IF(AVERAGE(B21:I21)&gt;79,"B",IF(AVERAGE(B21:I21)&gt;69,"C",IF(AVERAGE(B21:I21)&gt;59,"D",IF(AVERAGE(B21:I21)&gt;49,"F")))))</f>
        <v>B</v>
      </c>
    </row>
    <row r="22" s="9" customFormat="true" ht="12" hidden="false" customHeight="false" outlineLevel="0" collapsed="false">
      <c r="A22" s="6" t="s">
        <v>29</v>
      </c>
      <c r="B22" s="7" t="n">
        <v>74</v>
      </c>
      <c r="C22" s="7" t="n">
        <v>75</v>
      </c>
      <c r="D22" s="7" t="n">
        <v>87</v>
      </c>
      <c r="E22" s="7" t="n">
        <v>98</v>
      </c>
      <c r="F22" s="7" t="n">
        <v>94</v>
      </c>
      <c r="G22" s="7" t="n">
        <v>76</v>
      </c>
      <c r="H22" s="7"/>
      <c r="I22" s="7"/>
      <c r="J22" s="8" t="n">
        <f aca="false">AVERAGE(B22:I22)</f>
        <v>84</v>
      </c>
      <c r="K22" s="7" t="str">
        <f aca="false">IF(AVERAGE(B22:I22)&gt;89,"A",IF(AVERAGE(B22:I22)&gt;79,"B",IF(AVERAGE(B22:I22)&gt;69,"C",IF(AVERAGE(B22:I22)&gt;59,"D",IF(AVERAGE(B22:I22)&gt;49,"F")))))</f>
        <v>B</v>
      </c>
    </row>
    <row r="23" s="18" customFormat="true" ht="12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 t="e">
        <f aca="false">AVERAGE(B23:I23)</f>
        <v>#DIV/0!</v>
      </c>
      <c r="K23" s="17" t="e">
        <f aca="false">IF(AVERAGE(B23:I23)&gt;89,"A",IF(AVERAGE(B23:I23)&gt;79,"B",IF(AVERAGE(B23:I23)&gt;69,"C",IF(AVERAGE(B23:I23)&gt;59,"D",IF(AVERAGE(B23:I23)&gt;49,"F")))))</f>
        <v>#DIV/0!</v>
      </c>
      <c r="L23" s="17"/>
    </row>
    <row r="24" s="9" customFormat="true" ht="12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 t="e">
        <f aca="false">AVERAGE(B24:I24)</f>
        <v>#DIV/0!</v>
      </c>
      <c r="K24" s="20" t="e">
        <f aca="false">IF(AVERAGE(B24:I24)&gt;89,"A",IF(AVERAGE(B24:I24)&gt;79,"B",IF(AVERAGE(B24:I24)&gt;69,"C",IF(AVERAGE(B24:I24)&gt;59,"D",IF(AVERAGE(B24:I24)&gt;49,"F")))))</f>
        <v>#DIV/0!</v>
      </c>
      <c r="L24" s="20"/>
    </row>
    <row r="25" s="18" customFormat="true" ht="12" hidden="false" customHeight="false" outlineLevel="0" collapsed="false">
      <c r="A25" s="15"/>
      <c r="B25" s="17" t="s">
        <v>30</v>
      </c>
      <c r="C25" s="17" t="s">
        <v>30</v>
      </c>
      <c r="D25" s="17" t="s">
        <v>30</v>
      </c>
      <c r="E25" s="21" t="s">
        <v>30</v>
      </c>
      <c r="F25" s="21" t="s">
        <v>30</v>
      </c>
      <c r="G25" s="21" t="s">
        <v>30</v>
      </c>
      <c r="H25" s="17"/>
      <c r="I25" s="17"/>
      <c r="J25" s="17"/>
      <c r="K25" s="17"/>
      <c r="L25" s="17"/>
    </row>
    <row r="26" s="9" customFormat="true" ht="12" hidden="false" customHeight="false" outlineLevel="0" collapsed="false">
      <c r="A26" s="19"/>
      <c r="B26" s="22" t="n">
        <f aca="false">AVERAGE(B2:B24)</f>
        <v>86.6666666666667</v>
      </c>
      <c r="C26" s="22" t="n">
        <f aca="false">AVERAGE(C2:C24)</f>
        <v>86.2380952380952</v>
      </c>
      <c r="D26" s="20" t="n">
        <f aca="false">AVERAGE(D2:D24)</f>
        <v>85.2857142857143</v>
      </c>
      <c r="E26" s="20" t="n">
        <f aca="false">AVERAGE(E2:E24)</f>
        <v>87.1428571428571</v>
      </c>
      <c r="F26" s="20" t="n">
        <f aca="false">AVERAGE(F2:F24)</f>
        <v>89.1428571428571</v>
      </c>
      <c r="G26" s="20" t="n">
        <f aca="false">AVERAGE(G2:G24)</f>
        <v>87.3333333333333</v>
      </c>
      <c r="H26" s="20"/>
      <c r="I26" s="20"/>
      <c r="J26" s="20"/>
      <c r="K26" s="20"/>
      <c r="L26" s="20"/>
    </row>
    <row r="27" customFormat="false" ht="12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1:07:04Z</dcterms:created>
  <dc:creator>csun</dc:creator>
  <dc:description/>
  <dc:language>en-US</dc:language>
  <cp:lastModifiedBy>Valerie  Greenan</cp:lastModifiedBy>
  <dcterms:modified xsi:type="dcterms:W3CDTF">2007-09-19T02:36:39Z</dcterms:modified>
  <cp:revision>0</cp:revision>
  <dc:subject/>
  <dc:title/>
</cp:coreProperties>
</file>