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ouldaStarted" sheetId="1" state="visible" r:id="rId2"/>
    <sheet name="6Q" sheetId="2" state="visible" r:id="rId3"/>
    <sheet name="PPB Picker" sheetId="3" state="visible" r:id="rId4"/>
    <sheet name="Preseason Predictions" sheetId="4" state="visible" r:id="rId5"/>
    <sheet name="Keep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693">
  <si>
    <t xml:space="preserve">Team</t>
  </si>
  <si>
    <t xml:space="preserve">St</t>
  </si>
  <si>
    <t xml:space="preserve">StPts</t>
  </si>
  <si>
    <t xml:space="preserve">Ben</t>
  </si>
  <si>
    <t xml:space="preserve">BenPts</t>
  </si>
  <si>
    <t xml:space="preserve">Diff</t>
  </si>
  <si>
    <t xml:space="preserve">Pts</t>
  </si>
  <si>
    <t xml:space="preserve">WMW</t>
  </si>
  <si>
    <t xml:space="preserve">R Williams</t>
  </si>
  <si>
    <t xml:space="preserve">Moats</t>
  </si>
  <si>
    <t xml:space="preserve">MGM</t>
  </si>
  <si>
    <t xml:space="preserve">Fitzgerald</t>
  </si>
  <si>
    <t xml:space="preserve">Glenn</t>
  </si>
  <si>
    <t xml:space="preserve">JBC</t>
  </si>
  <si>
    <t xml:space="preserve">S Jackson</t>
  </si>
  <si>
    <t xml:space="preserve">Gado</t>
  </si>
  <si>
    <t xml:space="preserve">Curtis</t>
  </si>
  <si>
    <t xml:space="preserve">J Smith</t>
  </si>
  <si>
    <t xml:space="preserve">Warner</t>
  </si>
  <si>
    <t xml:space="preserve">Frerotte</t>
  </si>
  <si>
    <t xml:space="preserve">TG</t>
  </si>
  <si>
    <t xml:space="preserve">Stallworth</t>
  </si>
  <si>
    <t xml:space="preserve">K Robinson</t>
  </si>
  <si>
    <t xml:space="preserve">BB</t>
  </si>
  <si>
    <t xml:space="preserve">Foster</t>
  </si>
  <si>
    <t xml:space="preserve">T Jones</t>
  </si>
  <si>
    <t xml:space="preserve">WCT</t>
  </si>
  <si>
    <t xml:space="preserve">Chicago</t>
  </si>
  <si>
    <t xml:space="preserve">Atlanta</t>
  </si>
  <si>
    <t xml:space="preserve">RTR</t>
  </si>
  <si>
    <t xml:space="preserve">Branch</t>
  </si>
  <si>
    <t xml:space="preserve">Clayton</t>
  </si>
  <si>
    <t xml:space="preserve">FBT</t>
  </si>
  <si>
    <t xml:space="preserve">R Moss</t>
  </si>
  <si>
    <t xml:space="preserve">McCar</t>
  </si>
  <si>
    <t xml:space="preserve">BUB</t>
  </si>
  <si>
    <t xml:space="preserve">K Jones</t>
  </si>
  <si>
    <t xml:space="preserve">A Smith</t>
  </si>
  <si>
    <t xml:space="preserve">CF</t>
  </si>
  <si>
    <t xml:space="preserve">RRR</t>
  </si>
  <si>
    <t xml:space="preserve">HHH</t>
  </si>
  <si>
    <t xml:space="preserve">Manning</t>
  </si>
  <si>
    <t xml:space="preserve">Bledsoe</t>
  </si>
  <si>
    <t xml:space="preserve">Week 1</t>
  </si>
  <si>
    <t xml:space="preserve">Delhomme</t>
  </si>
  <si>
    <t xml:space="preserve">Frye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P1 Score</t>
  </si>
  <si>
    <t xml:space="preserve">P2 Score</t>
  </si>
  <si>
    <t xml:space="preserve">Answer</t>
  </si>
  <si>
    <t xml:space="preserve">Hasselback - Leftwich</t>
  </si>
  <si>
    <t xml:space="preserve">Leftwich</t>
  </si>
  <si>
    <t xml:space="preserve">Hass</t>
  </si>
  <si>
    <t xml:space="preserve">Left</t>
  </si>
  <si>
    <t xml:space="preserve">James - Lewis</t>
  </si>
  <si>
    <t xml:space="preserve">Edge</t>
  </si>
  <si>
    <t xml:space="preserve">Lewis</t>
  </si>
  <si>
    <t xml:space="preserve">Walker - R Williams</t>
  </si>
  <si>
    <t xml:space="preserve">Walker</t>
  </si>
  <si>
    <t xml:space="preserve">Williams</t>
  </si>
  <si>
    <t xml:space="preserve">Manu - Johnson</t>
  </si>
  <si>
    <t xml:space="preserve">Manu</t>
  </si>
  <si>
    <t xml:space="preserve">Johnson</t>
  </si>
  <si>
    <t xml:space="preserve">Bucs  D - Vikes D</t>
  </si>
  <si>
    <t xml:space="preserve">Bucs</t>
  </si>
  <si>
    <t xml:space="preserve">Vikes</t>
  </si>
  <si>
    <t xml:space="preserve">Philly at Atlanta</t>
  </si>
  <si>
    <t xml:space="preserve">Philly</t>
  </si>
  <si>
    <t xml:space="preserve">Rookie</t>
  </si>
  <si>
    <t xml:space="preserve">Carnell</t>
  </si>
  <si>
    <t xml:space="preserve">Nugent</t>
  </si>
  <si>
    <t xml:space="preserve">JJ Arr</t>
  </si>
  <si>
    <t xml:space="preserve">Orton</t>
  </si>
  <si>
    <t xml:space="preserve">R Brown</t>
  </si>
  <si>
    <t xml:space="preserve">Benson</t>
  </si>
  <si>
    <t xml:space="preserve">Brees - Plummer</t>
  </si>
  <si>
    <t xml:space="preserve">Plummer</t>
  </si>
  <si>
    <t xml:space="preserve">Brees</t>
  </si>
  <si>
    <t xml:space="preserve">Bres</t>
  </si>
  <si>
    <t xml:space="preserve">Parker - D Davis</t>
  </si>
  <si>
    <t xml:space="preserve">Parker</t>
  </si>
  <si>
    <t xml:space="preserve">Davis</t>
  </si>
  <si>
    <t xml:space="preserve">Holt - Fitzgerald</t>
  </si>
  <si>
    <t xml:space="preserve">Holt</t>
  </si>
  <si>
    <t xml:space="preserve">Fitz</t>
  </si>
  <si>
    <t xml:space="preserve">Heap - Troupe</t>
  </si>
  <si>
    <t xml:space="preserve">Heap</t>
  </si>
  <si>
    <t xml:space="preserve">Troupe</t>
  </si>
  <si>
    <t xml:space="preserve">Redskins D - Cowboys D</t>
  </si>
  <si>
    <t xml:space="preserve">Cowboys</t>
  </si>
  <si>
    <t xml:space="preserve">Skins</t>
  </si>
  <si>
    <t xml:space="preserve">Redskins</t>
  </si>
  <si>
    <t xml:space="preserve">Buffalo at Tampa</t>
  </si>
  <si>
    <t xml:space="preserve">Buffalo</t>
  </si>
  <si>
    <t xml:space="preserve">Tiebreaker</t>
  </si>
  <si>
    <t xml:space="preserve">TO</t>
  </si>
  <si>
    <t xml:space="preserve">A Gates</t>
  </si>
  <si>
    <t xml:space="preserve">Burleson</t>
  </si>
  <si>
    <t xml:space="preserve">Gonzalez</t>
  </si>
  <si>
    <t xml:space="preserve">C Johnson</t>
  </si>
  <si>
    <t xml:space="preserve">Wayne</t>
  </si>
  <si>
    <t xml:space="preserve">Horn</t>
  </si>
  <si>
    <t xml:space="preserve">Brooks - Culpepper</t>
  </si>
  <si>
    <t xml:space="preserve">Culpepper</t>
  </si>
  <si>
    <t xml:space="preserve">Brooks</t>
  </si>
  <si>
    <t xml:space="preserve">Culp</t>
  </si>
  <si>
    <t xml:space="preserve">R Johnson - T Jones</t>
  </si>
  <si>
    <t xml:space="preserve">TJ</t>
  </si>
  <si>
    <t xml:space="preserve">Rudi</t>
  </si>
  <si>
    <t xml:space="preserve">T Glenn - B Lloyd</t>
  </si>
  <si>
    <t xml:space="preserve">Lloyd</t>
  </si>
  <si>
    <t xml:space="preserve">Heiden - D Clark</t>
  </si>
  <si>
    <t xml:space="preserve">Heiden</t>
  </si>
  <si>
    <t xml:space="preserve">Clark</t>
  </si>
  <si>
    <t xml:space="preserve">Titans D - Rams D</t>
  </si>
  <si>
    <t xml:space="preserve">Titans</t>
  </si>
  <si>
    <t xml:space="preserve">Rams</t>
  </si>
  <si>
    <t xml:space="preserve">Rams D</t>
  </si>
  <si>
    <t xml:space="preserve">KC - Denver</t>
  </si>
  <si>
    <t xml:space="preserve">KC</t>
  </si>
  <si>
    <t xml:space="preserve">Denver</t>
  </si>
  <si>
    <t xml:space="preserve">Griese</t>
  </si>
  <si>
    <t xml:space="preserve">Dilfer</t>
  </si>
  <si>
    <t xml:space="preserve">QB - Round 10 or later</t>
  </si>
  <si>
    <t xml:space="preserve">Bollinger - A Wright</t>
  </si>
  <si>
    <t xml:space="preserve">Wright</t>
  </si>
  <si>
    <t xml:space="preserve">Bollinger</t>
  </si>
  <si>
    <t xml:space="preserve">Bolling</t>
  </si>
  <si>
    <t xml:space="preserve">Barlow - Shipp</t>
  </si>
  <si>
    <t xml:space="preserve">Barlow</t>
  </si>
  <si>
    <t xml:space="preserve">Shipp</t>
  </si>
  <si>
    <t xml:space="preserve">Moulds - Stallworth</t>
  </si>
  <si>
    <t xml:space="preserve">Moulds</t>
  </si>
  <si>
    <t xml:space="preserve">Stall</t>
  </si>
  <si>
    <t xml:space="preserve">S Alexander catch?</t>
  </si>
  <si>
    <t xml:space="preserve">No</t>
  </si>
  <si>
    <t xml:space="preserve">Yes</t>
  </si>
  <si>
    <t xml:space="preserve">Cowboys D - Raiders D</t>
  </si>
  <si>
    <t xml:space="preserve">Raiders</t>
  </si>
  <si>
    <t xml:space="preserve">St Louis at NY Giants</t>
  </si>
  <si>
    <t xml:space="preserve">NYG</t>
  </si>
  <si>
    <t xml:space="preserve">Stl</t>
  </si>
  <si>
    <t xml:space="preserve">StL</t>
  </si>
  <si>
    <t xml:space="preserve">St L</t>
  </si>
  <si>
    <t xml:space="preserve">NY Giants</t>
  </si>
  <si>
    <t xml:space="preserve">Dillon</t>
  </si>
  <si>
    <t xml:space="preserve">Martin</t>
  </si>
  <si>
    <t xml:space="preserve">S Davis</t>
  </si>
  <si>
    <t xml:space="preserve">Barber</t>
  </si>
  <si>
    <t xml:space="preserve">Priest</t>
  </si>
  <si>
    <t xml:space="preserve">RB &gt;7 yrs exp</t>
  </si>
  <si>
    <t xml:space="preserve">9t</t>
  </si>
  <si>
    <t xml:space="preserve">3t</t>
  </si>
  <si>
    <t xml:space="preserve">Brooks - Favre</t>
  </si>
  <si>
    <t xml:space="preserve">Favre</t>
  </si>
  <si>
    <t xml:space="preserve">Dillon - Dunn</t>
  </si>
  <si>
    <t xml:space="preserve">Dunn</t>
  </si>
  <si>
    <t xml:space="preserve">Jackson - Holt</t>
  </si>
  <si>
    <t xml:space="preserve">LJ Smith - Witten</t>
  </si>
  <si>
    <t xml:space="preserve">Smith</t>
  </si>
  <si>
    <t xml:space="preserve">Witten</t>
  </si>
  <si>
    <t xml:space="preserve">Miami D - Buffalo D</t>
  </si>
  <si>
    <t xml:space="preserve">Miami</t>
  </si>
  <si>
    <t xml:space="preserve">Pittsburgh - San Diego</t>
  </si>
  <si>
    <t xml:space="preserve">SD</t>
  </si>
  <si>
    <t xml:space="preserve">Pittsburgh</t>
  </si>
  <si>
    <t xml:space="preserve">Pitt</t>
  </si>
  <si>
    <t xml:space="preserve">MIA</t>
  </si>
  <si>
    <t xml:space="preserve">BAL</t>
  </si>
  <si>
    <t xml:space="preserve">IND</t>
  </si>
  <si>
    <t xml:space="preserve">CHI</t>
  </si>
  <si>
    <t xml:space="preserve">PHI</t>
  </si>
  <si>
    <t xml:space="preserve">TEN</t>
  </si>
  <si>
    <t xml:space="preserve">TB</t>
  </si>
  <si>
    <t xml:space="preserve">  Defense</t>
  </si>
  <si>
    <t xml:space="preserve">2t</t>
  </si>
  <si>
    <t xml:space="preserve">Frerotte - Griese</t>
  </si>
  <si>
    <t xml:space="preserve">Grise</t>
  </si>
  <si>
    <t xml:space="preserve">Frer</t>
  </si>
  <si>
    <t xml:space="preserve">F Taylor - W Parker</t>
  </si>
  <si>
    <t xml:space="preserve">Taylor</t>
  </si>
  <si>
    <t xml:space="preserve">parker</t>
  </si>
  <si>
    <t xml:space="preserve">Branch - Lelie</t>
  </si>
  <si>
    <t xml:space="preserve">Lelie</t>
  </si>
  <si>
    <t xml:space="preserve">Cooley - Gonzalez</t>
  </si>
  <si>
    <t xml:space="preserve">Gonzo</t>
  </si>
  <si>
    <t xml:space="preserve">Cooley</t>
  </si>
  <si>
    <t xml:space="preserve">Jets D - Bills D</t>
  </si>
  <si>
    <t xml:space="preserve">Bills D</t>
  </si>
  <si>
    <t xml:space="preserve">Bills</t>
  </si>
  <si>
    <t xml:space="preserve">Jets D</t>
  </si>
  <si>
    <t xml:space="preserve">NY Giants - Dallas</t>
  </si>
  <si>
    <t xml:space="preserve">Dal</t>
  </si>
  <si>
    <t xml:space="preserve">Dallas</t>
  </si>
  <si>
    <t xml:space="preserve">J Lewis</t>
  </si>
  <si>
    <t xml:space="preserve">T Green</t>
  </si>
  <si>
    <t xml:space="preserve">Culpep</t>
  </si>
  <si>
    <t xml:space="preserve">Harrison</t>
  </si>
  <si>
    <t xml:space="preserve">Cedric</t>
  </si>
  <si>
    <t xml:space="preserve">Ricky</t>
  </si>
  <si>
    <t xml:space="preserve">Projected top 50 - but actual way below expectations (avg pts per week)</t>
  </si>
  <si>
    <t xml:space="preserve">4t</t>
  </si>
  <si>
    <t xml:space="preserve">11t</t>
  </si>
  <si>
    <t xml:space="preserve">Brees - McNabb</t>
  </si>
  <si>
    <t xml:space="preserve">McNabb</t>
  </si>
  <si>
    <t xml:space="preserve">McGahee - Jordan</t>
  </si>
  <si>
    <t xml:space="preserve">Jordan</t>
  </si>
  <si>
    <t xml:space="preserve">McGa</t>
  </si>
  <si>
    <t xml:space="preserve">McGahee</t>
  </si>
  <si>
    <t xml:space="preserve">McG</t>
  </si>
  <si>
    <t xml:space="preserve">Keyshawn - Jurevicius</t>
  </si>
  <si>
    <t xml:space="preserve">Jur</t>
  </si>
  <si>
    <t xml:space="preserve">Key</t>
  </si>
  <si>
    <t xml:space="preserve">Gonzalez - McMichael</t>
  </si>
  <si>
    <t xml:space="preserve">Gozo</t>
  </si>
  <si>
    <t xml:space="preserve">McMike</t>
  </si>
  <si>
    <t xml:space="preserve">Wrong</t>
  </si>
  <si>
    <t xml:space="preserve">Ravens D - Bears D</t>
  </si>
  <si>
    <t xml:space="preserve">Bears D</t>
  </si>
  <si>
    <t xml:space="preserve">Ravens</t>
  </si>
  <si>
    <t xml:space="preserve">Bears</t>
  </si>
  <si>
    <t xml:space="preserve">Pittsburgh - Cincinnati</t>
  </si>
  <si>
    <t xml:space="preserve">CIN</t>
  </si>
  <si>
    <t xml:space="preserve">Cincy</t>
  </si>
  <si>
    <t xml:space="preserve">PIT</t>
  </si>
  <si>
    <t xml:space="preserve">Cin</t>
  </si>
  <si>
    <t xml:space="preserve">Brunell</t>
  </si>
  <si>
    <t xml:space="preserve">Eli</t>
  </si>
  <si>
    <t xml:space="preserve">S Moss</t>
  </si>
  <si>
    <t xml:space="preserve">Actually performing above projection</t>
  </si>
  <si>
    <t xml:space="preserve">5t</t>
  </si>
  <si>
    <t xml:space="preserve">7t</t>
  </si>
  <si>
    <t xml:space="preserve">Orton - Garcia</t>
  </si>
  <si>
    <t xml:space="preserve">Garcia</t>
  </si>
  <si>
    <t xml:space="preserve">Orton </t>
  </si>
  <si>
    <t xml:space="preserve">Holmes - LT</t>
  </si>
  <si>
    <t xml:space="preserve">LT</t>
  </si>
  <si>
    <t xml:space="preserve">S Moss - Burress</t>
  </si>
  <si>
    <t xml:space="preserve">Plax</t>
  </si>
  <si>
    <t xml:space="preserve">Moss</t>
  </si>
  <si>
    <t xml:space="preserve">Heap - Miller</t>
  </si>
  <si>
    <t xml:space="preserve">Miller</t>
  </si>
  <si>
    <t xml:space="preserve">Eagles - Broncos</t>
  </si>
  <si>
    <t xml:space="preserve">Eagles</t>
  </si>
  <si>
    <t xml:space="preserve">Broncos</t>
  </si>
  <si>
    <t xml:space="preserve">Broncs</t>
  </si>
  <si>
    <t xml:space="preserve">Jacksonville - St Louis</t>
  </si>
  <si>
    <t xml:space="preserve">Jax</t>
  </si>
  <si>
    <t xml:space="preserve">jax</t>
  </si>
  <si>
    <t xml:space="preserve">Galloway</t>
  </si>
  <si>
    <t xml:space="preserve">Edwards</t>
  </si>
  <si>
    <t xml:space="preserve">McCardell</t>
  </si>
  <si>
    <t xml:space="preserve">KC: Fitz?</t>
  </si>
  <si>
    <t xml:space="preserve">H Ward</t>
  </si>
  <si>
    <t xml:space="preserve">A Bryant</t>
  </si>
  <si>
    <t xml:space="preserve">WR from a set of games</t>
  </si>
  <si>
    <t xml:space="preserve">Cle/Hou, Chi/Det</t>
  </si>
  <si>
    <t xml:space="preserve">KC/SD, Mia/NO</t>
  </si>
  <si>
    <t xml:space="preserve">TB/SF, Buf/NE, Bal/Pit</t>
  </si>
  <si>
    <t xml:space="preserve">Roethlisberger - Favre</t>
  </si>
  <si>
    <t xml:space="preserve">Westbrook - Portis</t>
  </si>
  <si>
    <t xml:space="preserve">Portis</t>
  </si>
  <si>
    <t xml:space="preserve">Westbrook</t>
  </si>
  <si>
    <t xml:space="preserve">West</t>
  </si>
  <si>
    <t xml:space="preserve">Muhammad - Horn</t>
  </si>
  <si>
    <t xml:space="preserve">MM</t>
  </si>
  <si>
    <t xml:space="preserve">Gates catch TD?</t>
  </si>
  <si>
    <t xml:space="preserve">Bengals D - Ravens D</t>
  </si>
  <si>
    <t xml:space="preserve">Bengals</t>
  </si>
  <si>
    <t xml:space="preserve">Bengals D</t>
  </si>
  <si>
    <t xml:space="preserve">Colts - Patriots</t>
  </si>
  <si>
    <t xml:space="preserve">Pats</t>
  </si>
  <si>
    <t xml:space="preserve">Indy</t>
  </si>
  <si>
    <t xml:space="preserve">Colts</t>
  </si>
  <si>
    <t xml:space="preserve">H Miller</t>
  </si>
  <si>
    <t xml:space="preserve">B Edwards</t>
  </si>
  <si>
    <t xml:space="preserve">6t</t>
  </si>
  <si>
    <t xml:space="preserve">1t</t>
  </si>
  <si>
    <t xml:space="preserve">Name player to get</t>
  </si>
  <si>
    <t xml:space="preserve">QB &gt; 280 yards passing</t>
  </si>
  <si>
    <t xml:space="preserve">P Manning</t>
  </si>
  <si>
    <t xml:space="preserve">Green</t>
  </si>
  <si>
    <t xml:space="preserve">Bulger</t>
  </si>
  <si>
    <t xml:space="preserve">E Manning</t>
  </si>
  <si>
    <t xml:space="preserve">Hasselback</t>
  </si>
  <si>
    <t xml:space="preserve">Brady</t>
  </si>
  <si>
    <t xml:space="preserve">RB &gt; 100 yards rushing</t>
  </si>
  <si>
    <t xml:space="preserve">L Johnson</t>
  </si>
  <si>
    <t xml:space="preserve">Alexander</t>
  </si>
  <si>
    <t xml:space="preserve">Staley</t>
  </si>
  <si>
    <t xml:space="preserve">WR &gt; 100 yards receiving</t>
  </si>
  <si>
    <t xml:space="preserve">Burress</t>
  </si>
  <si>
    <t xml:space="preserve">S Smith</t>
  </si>
  <si>
    <t xml:space="preserve">TE TD catch</t>
  </si>
  <si>
    <t xml:space="preserve">Shockey</t>
  </si>
  <si>
    <t xml:space="preserve">Crumpler</t>
  </si>
  <si>
    <t xml:space="preserve">Jolley</t>
  </si>
  <si>
    <t xml:space="preserve">Defense &gt; 13 fantasy points</t>
  </si>
  <si>
    <t xml:space="preserve">Indianapolis</t>
  </si>
  <si>
    <t xml:space="preserve">Carolina</t>
  </si>
  <si>
    <t xml:space="preserve">Team &gt; 30 points</t>
  </si>
  <si>
    <t xml:space="preserve">Kansas City</t>
  </si>
  <si>
    <t xml:space="preserve">Tiebreaker = TE</t>
  </si>
  <si>
    <t xml:space="preserve">Over / Under 10 Fantasy Pts</t>
  </si>
  <si>
    <t xml:space="preserve">David Carr</t>
  </si>
  <si>
    <t xml:space="preserve">Under</t>
  </si>
  <si>
    <t xml:space="preserve">Over</t>
  </si>
  <si>
    <t xml:space="preserve">Sam Gado</t>
  </si>
  <si>
    <t xml:space="preserve">Joey Galloway</t>
  </si>
  <si>
    <t xml:space="preserve">Antonio Gates</t>
  </si>
  <si>
    <t xml:space="preserve">Jay Feely</t>
  </si>
  <si>
    <t xml:space="preserve">Tiebreaker = K</t>
  </si>
  <si>
    <t xml:space="preserve">Feely</t>
  </si>
  <si>
    <t xml:space="preserve">J Brown</t>
  </si>
  <si>
    <t xml:space="preserve">Rackers</t>
  </si>
  <si>
    <t xml:space="preserve">Reed</t>
  </si>
  <si>
    <t xml:space="preserve">Tynes</t>
  </si>
  <si>
    <t xml:space="preserve">Kasay</t>
  </si>
  <si>
    <t xml:space="preserve">Favre vs McMahon</t>
  </si>
  <si>
    <t xml:space="preserve">McMah</t>
  </si>
  <si>
    <t xml:space="preserve">Mcmah</t>
  </si>
  <si>
    <t xml:space="preserve">Droughns vs Moore</t>
  </si>
  <si>
    <t xml:space="preserve">RD</t>
  </si>
  <si>
    <t xml:space="preserve">Moore</t>
  </si>
  <si>
    <t xml:space="preserve">McCardell vs S Moss</t>
  </si>
  <si>
    <t xml:space="preserve">McCard</t>
  </si>
  <si>
    <t xml:space="preserve">McCarc</t>
  </si>
  <si>
    <t xml:space="preserve">mcCard</t>
  </si>
  <si>
    <t xml:space="preserve">McMichael vs Anderson</t>
  </si>
  <si>
    <t xml:space="preserve">Anders</t>
  </si>
  <si>
    <t xml:space="preserve">mcMike</t>
  </si>
  <si>
    <t xml:space="preserve">Anderson</t>
  </si>
  <si>
    <t xml:space="preserve">Patriots D vs Chiefs D</t>
  </si>
  <si>
    <t xml:space="preserve">Cheifs</t>
  </si>
  <si>
    <t xml:space="preserve">Chiefs</t>
  </si>
  <si>
    <t xml:space="preserve">Pittsburgh vs Indy</t>
  </si>
  <si>
    <t xml:space="preserve">Pitts</t>
  </si>
  <si>
    <t xml:space="preserve">Sunday RB not named Alexander or Tomlinson</t>
  </si>
  <si>
    <t xml:space="preserve">LJ</t>
  </si>
  <si>
    <t xml:space="preserve">L Jordan</t>
  </si>
  <si>
    <t xml:space="preserve">Tiki</t>
  </si>
  <si>
    <t xml:space="preserve">St Davis</t>
  </si>
  <si>
    <t xml:space="preserve">R Johnson</t>
  </si>
  <si>
    <t xml:space="preserve">Atlanta +3 vs Carolina</t>
  </si>
  <si>
    <t xml:space="preserve">Cincinnati +3.5 vs Pittsburgh</t>
  </si>
  <si>
    <t xml:space="preserve">Cincinnati</t>
  </si>
  <si>
    <t xml:space="preserve">Dallas +3 vs NY Giants</t>
  </si>
  <si>
    <t xml:space="preserve">Arizona vs San Francisco +3</t>
  </si>
  <si>
    <t xml:space="preserve">Arizona</t>
  </si>
  <si>
    <t xml:space="preserve">San Francisco</t>
  </si>
  <si>
    <t xml:space="preserve">SF</t>
  </si>
  <si>
    <t xml:space="preserve">Denver vs Kansas City +1</t>
  </si>
  <si>
    <t xml:space="preserve">Seattle vs Philadelphia +4</t>
  </si>
  <si>
    <t xml:space="preserve">Seattle</t>
  </si>
  <si>
    <t xml:space="preserve">Tiebreaker= Any undrafted player</t>
  </si>
  <si>
    <t xml:space="preserve">Garrard</t>
  </si>
  <si>
    <t xml:space="preserve">B Johnson</t>
  </si>
  <si>
    <t xml:space="preserve">D Garrard</t>
  </si>
  <si>
    <t xml:space="preserve">Fitzpatrick</t>
  </si>
  <si>
    <t xml:space="preserve">Matt Hasselback</t>
  </si>
  <si>
    <t xml:space="preserve">Julius Jones</t>
  </si>
  <si>
    <t xml:space="preserve">Andre Johnson</t>
  </si>
  <si>
    <t xml:space="preserve">Marvin Harrison</t>
  </si>
  <si>
    <t xml:space="preserve">Any TE</t>
  </si>
  <si>
    <t xml:space="preserve">Gates/Witten</t>
  </si>
  <si>
    <t xml:space="preserve">NY Giants D</t>
  </si>
  <si>
    <t xml:space="preserve">RB Didn't start season as starter</t>
  </si>
  <si>
    <t xml:space="preserve">M Moore</t>
  </si>
  <si>
    <t xml:space="preserve">Dayne</t>
  </si>
  <si>
    <t xml:space="preserve">Delhomme vs A Brooks</t>
  </si>
  <si>
    <t xml:space="preserve">Dunn vs T Jones</t>
  </si>
  <si>
    <t xml:space="preserve">TJ Housh vs Roy Williams</t>
  </si>
  <si>
    <t xml:space="preserve">Roy</t>
  </si>
  <si>
    <t xml:space="preserve">Seahawk Tes vs Titan Tes</t>
  </si>
  <si>
    <t xml:space="preserve">Seahawk</t>
  </si>
  <si>
    <t xml:space="preserve">Browns D vs Raiders D</t>
  </si>
  <si>
    <t xml:space="preserve">Browns</t>
  </si>
  <si>
    <t xml:space="preserve">Pittsburgh vs Minnesota</t>
  </si>
  <si>
    <t xml:space="preserve">Minnesota</t>
  </si>
  <si>
    <t xml:space="preserve">S Alexander</t>
  </si>
  <si>
    <t xml:space="preserve">C Palmer</t>
  </si>
  <si>
    <t xml:space="preserve">C Plamer</t>
  </si>
  <si>
    <t xml:space="preserve">Palmer</t>
  </si>
  <si>
    <t xml:space="preserve">8t</t>
  </si>
  <si>
    <t xml:space="preserve">P Manning vs Hasselback</t>
  </si>
  <si>
    <t xml:space="preserve">PM</t>
  </si>
  <si>
    <t xml:space="preserve">L Tomlinson vs L Johnson</t>
  </si>
  <si>
    <t xml:space="preserve">R Moss vs R Smith</t>
  </si>
  <si>
    <t xml:space="preserve">R Smith</t>
  </si>
  <si>
    <t xml:space="preserve">RM</t>
  </si>
  <si>
    <t xml:space="preserve">J Shockey vs C Cooley</t>
  </si>
  <si>
    <t xml:space="preserve">Shock</t>
  </si>
  <si>
    <t xml:space="preserve">Atlanta D vs Bucs D</t>
  </si>
  <si>
    <t xml:space="preserve">Atl</t>
  </si>
  <si>
    <t xml:space="preserve">Dallas vs Carolina</t>
  </si>
  <si>
    <t xml:space="preserve">Boldin</t>
  </si>
  <si>
    <t xml:space="preserve">QB</t>
  </si>
  <si>
    <t xml:space="preserve">RB</t>
  </si>
  <si>
    <t xml:space="preserve">WR</t>
  </si>
  <si>
    <t xml:space="preserve">TE</t>
  </si>
  <si>
    <t xml:space="preserve">D</t>
  </si>
  <si>
    <t xml:space="preserve">G</t>
  </si>
  <si>
    <t xml:space="preserve">total</t>
  </si>
  <si>
    <t xml:space="preserve">PPB Standings</t>
  </si>
  <si>
    <t xml:space="preserve">Six Questions</t>
  </si>
  <si>
    <t xml:space="preserve">Matchups</t>
  </si>
  <si>
    <t xml:space="preserve">Shoulda Started</t>
  </si>
  <si>
    <t xml:space="preserve">Preseason Predictions</t>
  </si>
  <si>
    <t xml:space="preserve">Late Draft Selection</t>
  </si>
  <si>
    <t xml:space="preserve">Total</t>
  </si>
  <si>
    <t xml:space="preserve">NFC East</t>
  </si>
  <si>
    <t xml:space="preserve">Philadelphia</t>
  </si>
  <si>
    <t xml:space="preserve">NFC North</t>
  </si>
  <si>
    <t xml:space="preserve">Detroit</t>
  </si>
  <si>
    <t xml:space="preserve">Minn</t>
  </si>
  <si>
    <t xml:space="preserve">NFC South</t>
  </si>
  <si>
    <t xml:space="preserve">New Orleans</t>
  </si>
  <si>
    <t xml:space="preserve">Tampa Bay</t>
  </si>
  <si>
    <t xml:space="preserve">NO</t>
  </si>
  <si>
    <t xml:space="preserve">NFC West</t>
  </si>
  <si>
    <t xml:space="preserve">St Louis</t>
  </si>
  <si>
    <t xml:space="preserve">NFC Wildcard</t>
  </si>
  <si>
    <t xml:space="preserve">Green Bay</t>
  </si>
  <si>
    <t xml:space="preserve">Washington</t>
  </si>
  <si>
    <t xml:space="preserve">GreenBay</t>
  </si>
  <si>
    <t xml:space="preserve">AFC East</t>
  </si>
  <si>
    <t xml:space="preserve">New England</t>
  </si>
  <si>
    <t xml:space="preserve">NY Jets</t>
  </si>
  <si>
    <t xml:space="preserve">AFC North</t>
  </si>
  <si>
    <t xml:space="preserve">Baltimore</t>
  </si>
  <si>
    <t xml:space="preserve">AFC South</t>
  </si>
  <si>
    <t xml:space="preserve">Houston</t>
  </si>
  <si>
    <t xml:space="preserve">Jacksonville</t>
  </si>
  <si>
    <t xml:space="preserve">AFC West</t>
  </si>
  <si>
    <t xml:space="preserve">San Diego</t>
  </si>
  <si>
    <t xml:space="preserve">Oakland</t>
  </si>
  <si>
    <t xml:space="preserve">AFC Wildcard</t>
  </si>
  <si>
    <t xml:space="preserve">NYJ</t>
  </si>
  <si>
    <t xml:space="preserve">NFC Final 4 1</t>
  </si>
  <si>
    <t xml:space="preserve">Phil</t>
  </si>
  <si>
    <t xml:space="preserve">Phi</t>
  </si>
  <si>
    <t xml:space="preserve">Min</t>
  </si>
  <si>
    <t xml:space="preserve">NFC Final 4 2</t>
  </si>
  <si>
    <t xml:space="preserve">Car</t>
  </si>
  <si>
    <t xml:space="preserve">Atla</t>
  </si>
  <si>
    <t xml:space="preserve">Sea</t>
  </si>
  <si>
    <t xml:space="preserve">NFC Final 4 3</t>
  </si>
  <si>
    <t xml:space="preserve">Ariz</t>
  </si>
  <si>
    <t xml:space="preserve">GB</t>
  </si>
  <si>
    <t xml:space="preserve">NFC Final 4 4</t>
  </si>
  <si>
    <t xml:space="preserve">STL</t>
  </si>
  <si>
    <t xml:space="preserve">NFC Final 2 1</t>
  </si>
  <si>
    <t xml:space="preserve">NFC Final 2 2</t>
  </si>
  <si>
    <t xml:space="preserve">Arz</t>
  </si>
  <si>
    <t xml:space="preserve">NFC Champ</t>
  </si>
  <si>
    <t xml:space="preserve">AFC Final 4 1</t>
  </si>
  <si>
    <t xml:space="preserve">Oak</t>
  </si>
  <si>
    <t xml:space="preserve">NE</t>
  </si>
  <si>
    <t xml:space="preserve">Pit</t>
  </si>
  <si>
    <t xml:space="preserve">AFC Final 4 2</t>
  </si>
  <si>
    <t xml:space="preserve">Bal</t>
  </si>
  <si>
    <t xml:space="preserve">AFC Final 4 3</t>
  </si>
  <si>
    <t xml:space="preserve">Buf</t>
  </si>
  <si>
    <t xml:space="preserve">AFC Final 4 4</t>
  </si>
  <si>
    <t xml:space="preserve">Ten</t>
  </si>
  <si>
    <t xml:space="preserve">AFC Final 2 1</t>
  </si>
  <si>
    <t xml:space="preserve">AFC Final 2 2</t>
  </si>
  <si>
    <t xml:space="preserve">AFC Champ</t>
  </si>
  <si>
    <t xml:space="preserve">SB Champ</t>
  </si>
  <si>
    <t xml:space="preserve">WPD</t>
  </si>
  <si>
    <t xml:space="preserve">An Randle El</t>
  </si>
  <si>
    <t xml:space="preserve">Chris Simms</t>
  </si>
  <si>
    <t xml:space="preserve">Alge Crumpler</t>
  </si>
  <si>
    <t xml:space="preserve">Aaron Rodgers</t>
  </si>
  <si>
    <t xml:space="preserve">Aaron Brooks</t>
  </si>
  <si>
    <t xml:space="preserve">Antonio Chatman</t>
  </si>
  <si>
    <t xml:space="preserve">Brad Johnson</t>
  </si>
  <si>
    <t xml:space="preserve">Brandon Stokley</t>
  </si>
  <si>
    <t xml:space="preserve">Carnell Williams</t>
  </si>
  <si>
    <t xml:space="preserve">Ben Troupe</t>
  </si>
  <si>
    <t xml:space="preserve">Adam Vinatieri</t>
  </si>
  <si>
    <t xml:space="preserve">Dallas Clark</t>
  </si>
  <si>
    <t xml:space="preserve">Ashley Lelie</t>
  </si>
  <si>
    <t xml:space="preserve">Anquan Boldin</t>
  </si>
  <si>
    <t xml:space="preserve">Ahman Green</t>
  </si>
  <si>
    <t xml:space="preserve">Alex Smith (QB)</t>
  </si>
  <si>
    <t xml:space="preserve">Bryan Fletcher</t>
  </si>
  <si>
    <t xml:space="preserve">Brian Westbrook</t>
  </si>
  <si>
    <t xml:space="preserve">Cedric Benson</t>
  </si>
  <si>
    <t xml:space="preserve">Brett Favre</t>
  </si>
  <si>
    <t xml:space="preserve">Amani Toomer</t>
  </si>
  <si>
    <t xml:space="preserve">Antowain Smith</t>
  </si>
  <si>
    <t xml:space="preserve">Daniel Graham</t>
  </si>
  <si>
    <t xml:space="preserve">Antonio Bryant</t>
  </si>
  <si>
    <t xml:space="preserve">Chad Pennington</t>
  </si>
  <si>
    <t xml:space="preserve">Alex Smith (TE)</t>
  </si>
  <si>
    <t xml:space="preserve">Chris Henry</t>
  </si>
  <si>
    <t xml:space="preserve">Ciatrick Fason</t>
  </si>
  <si>
    <t xml:space="preserve">Cedric Houston</t>
  </si>
  <si>
    <t xml:space="preserve">Byron Leftwich</t>
  </si>
  <si>
    <t xml:space="preserve">Charles Rogers</t>
  </si>
  <si>
    <t xml:space="preserve">Chris Chambers</t>
  </si>
  <si>
    <t xml:space="preserve">Dante Culpepper</t>
  </si>
  <si>
    <t xml:space="preserve">Brandon Jacobs</t>
  </si>
  <si>
    <t xml:space="preserve">Drew Bledsoe</t>
  </si>
  <si>
    <t xml:space="preserve">David Patten</t>
  </si>
  <si>
    <t xml:space="preserve">Ben Roethlisberger</t>
  </si>
  <si>
    <t xml:space="preserve">Curtis Martin</t>
  </si>
  <si>
    <t xml:space="preserve">Dom Rhodes</t>
  </si>
  <si>
    <t xml:space="preserve">Donovan McNabb</t>
  </si>
  <si>
    <t xml:space="preserve">Charlie Frye</t>
  </si>
  <si>
    <t xml:space="preserve">Chris Brown</t>
  </si>
  <si>
    <t xml:space="preserve">Donald Driver</t>
  </si>
  <si>
    <t xml:space="preserve">Greg Lewis</t>
  </si>
  <si>
    <t xml:space="preserve">Deuce McAlister</t>
  </si>
  <si>
    <t xml:space="preserve">Brandon Lloyd</t>
  </si>
  <si>
    <t xml:space="preserve">Drew Carter</t>
  </si>
  <si>
    <t xml:space="preserve">Derrick Blaylock</t>
  </si>
  <si>
    <t xml:space="preserve">Braylon Edwards</t>
  </si>
  <si>
    <t xml:space="preserve">Darrell Jackson</t>
  </si>
  <si>
    <t xml:space="preserve">Doug Jolley</t>
  </si>
  <si>
    <t xml:space="preserve">Donte Stallworth</t>
  </si>
  <si>
    <t xml:space="preserve">Chester Taylor</t>
  </si>
  <si>
    <t xml:space="preserve">Drew Brees</t>
  </si>
  <si>
    <t xml:space="preserve">Fred Taylor</t>
  </si>
  <si>
    <t xml:space="preserve">Carson Palmer</t>
  </si>
  <si>
    <t xml:space="preserve">Jim Sorgi</t>
  </si>
  <si>
    <t xml:space="preserve">Eli Manning</t>
  </si>
  <si>
    <t xml:space="preserve">Dante Hall</t>
  </si>
  <si>
    <t xml:space="preserve">Derrick Mason</t>
  </si>
  <si>
    <t xml:space="preserve">Eddie Kennison</t>
  </si>
  <si>
    <t xml:space="preserve">Frank Gore</t>
  </si>
  <si>
    <t xml:space="preserve">Chris Cooley</t>
  </si>
  <si>
    <t xml:space="preserve">Corey Dillon</t>
  </si>
  <si>
    <t xml:space="preserve">Edge James</t>
  </si>
  <si>
    <t xml:space="preserve">Jake Plummer</t>
  </si>
  <si>
    <t xml:space="preserve">Jimmy Smith</t>
  </si>
  <si>
    <t xml:space="preserve">Chad Johnson</t>
  </si>
  <si>
    <t xml:space="preserve">John Kasay</t>
  </si>
  <si>
    <t xml:space="preserve">Eric Shelton</t>
  </si>
  <si>
    <t xml:space="preserve">Darren Sproles</t>
  </si>
  <si>
    <t xml:space="preserve">Eric Moulds</t>
  </si>
  <si>
    <t xml:space="preserve">Eric Parker</t>
  </si>
  <si>
    <t xml:space="preserve">Heath Miller</t>
  </si>
  <si>
    <t xml:space="preserve">Chris Perry</t>
  </si>
  <si>
    <t xml:space="preserve">Jerome Mathis</t>
  </si>
  <si>
    <t xml:space="preserve">Jamal Gaffney</t>
  </si>
  <si>
    <t xml:space="preserve">Jonathan Wells</t>
  </si>
  <si>
    <t xml:space="preserve">Josh Scobee</t>
  </si>
  <si>
    <t xml:space="preserve">Lamont Jordan</t>
  </si>
  <si>
    <t xml:space="preserve">Jason Campbell</t>
  </si>
  <si>
    <t xml:space="preserve">Deshaun Foster</t>
  </si>
  <si>
    <t xml:space="preserve">Gus Frerotte</t>
  </si>
  <si>
    <t xml:space="preserve">Hines Ward</t>
  </si>
  <si>
    <t xml:space="preserve">Deion Branch</t>
  </si>
  <si>
    <t xml:space="preserve">Keenan McCardell</t>
  </si>
  <si>
    <t xml:space="preserve">Jamal Lewis</t>
  </si>
  <si>
    <t xml:space="preserve">Kevin Jones</t>
  </si>
  <si>
    <t xml:space="preserve">Kevin Curtis</t>
  </si>
  <si>
    <t xml:space="preserve">Clinton Portis</t>
  </si>
  <si>
    <t xml:space="preserve">Marion Barber</t>
  </si>
  <si>
    <t xml:space="preserve">Javon Walker</t>
  </si>
  <si>
    <t xml:space="preserve">Jamie Martin</t>
  </si>
  <si>
    <t xml:space="preserve">Jason Elam</t>
  </si>
  <si>
    <t xml:space="preserve">Isaac Bruce</t>
  </si>
  <si>
    <t xml:space="preserve">Drew Bennett</t>
  </si>
  <si>
    <t xml:space="preserve">Michael Clayton</t>
  </si>
  <si>
    <t xml:space="preserve">Jason Witten</t>
  </si>
  <si>
    <t xml:space="preserve">Mewelde Moore</t>
  </si>
  <si>
    <t xml:space="preserve">Marshall Faulk</t>
  </si>
  <si>
    <t xml:space="preserve">Dom Davis</t>
  </si>
  <si>
    <t xml:space="preserve">Jeremy Shockey</t>
  </si>
  <si>
    <t xml:space="preserve">Jeff Wilkins</t>
  </si>
  <si>
    <t xml:space="preserve">Kerry Collins</t>
  </si>
  <si>
    <t xml:space="preserve">Jake Delhomme</t>
  </si>
  <si>
    <t xml:space="preserve">Ernest Wilford</t>
  </si>
  <si>
    <t xml:space="preserve">Michael Pittman</t>
  </si>
  <si>
    <t xml:space="preserve">Jerome Bettis</t>
  </si>
  <si>
    <t xml:space="preserve">Michael Bennett</t>
  </si>
  <si>
    <t xml:space="preserve">Josh Brown</t>
  </si>
  <si>
    <t xml:space="preserve">Peyton Manning</t>
  </si>
  <si>
    <t xml:space="preserve">JJ Arrington</t>
  </si>
  <si>
    <t xml:space="preserve">Joe Horn</t>
  </si>
  <si>
    <t xml:space="preserve">Kurt Warner</t>
  </si>
  <si>
    <t xml:space="preserve">Lawrence Tynes</t>
  </si>
  <si>
    <t xml:space="preserve">Koren Robinson</t>
  </si>
  <si>
    <t xml:space="preserve">Greg Jones</t>
  </si>
  <si>
    <t xml:space="preserve">Mike VanderJagt</t>
  </si>
  <si>
    <t xml:space="preserve">Jerramy Stevens</t>
  </si>
  <si>
    <t xml:space="preserve">Mike Vick</t>
  </si>
  <si>
    <t xml:space="preserve">Kellen Winslow</t>
  </si>
  <si>
    <t xml:space="preserve">Phillip Rivers</t>
  </si>
  <si>
    <t xml:space="preserve">Keyshawn Johnson</t>
  </si>
  <si>
    <t xml:space="preserve">Marc Bulger</t>
  </si>
  <si>
    <t xml:space="preserve">LaDainian Tomlinson</t>
  </si>
  <si>
    <t xml:space="preserve">Kevan Barlow</t>
  </si>
  <si>
    <t xml:space="preserve">Priest Holmes</t>
  </si>
  <si>
    <t xml:space="preserve">Jerry Porter</t>
  </si>
  <si>
    <t xml:space="preserve">Rod Smith</t>
  </si>
  <si>
    <t xml:space="preserve">Nate Kaeding</t>
  </si>
  <si>
    <t xml:space="preserve">Laverneus Coles</t>
  </si>
  <si>
    <t xml:space="preserve">Plax Burress</t>
  </si>
  <si>
    <t xml:space="preserve">Lee Suggs</t>
  </si>
  <si>
    <t xml:space="preserve">LJ Smith</t>
  </si>
  <si>
    <t xml:space="preserve">Matt Bryant</t>
  </si>
  <si>
    <t xml:space="preserve">Matt Schaub</t>
  </si>
  <si>
    <t xml:space="preserve">Mark Brunell</t>
  </si>
  <si>
    <t xml:space="preserve">Larry Johnson</t>
  </si>
  <si>
    <t xml:space="preserve">Randy Moss</t>
  </si>
  <si>
    <t xml:space="preserve">Larry Fitzgerald</t>
  </si>
  <si>
    <t xml:space="preserve">Roy Williams</t>
  </si>
  <si>
    <t xml:space="preserve">Matt Jones</t>
  </si>
  <si>
    <t xml:space="preserve">Reggie Brown</t>
  </si>
  <si>
    <t xml:space="preserve">Mark Bradley</t>
  </si>
  <si>
    <t xml:space="preserve">Marcus Robinson</t>
  </si>
  <si>
    <t xml:space="preserve">Randy McMichael</t>
  </si>
  <si>
    <t xml:space="preserve">Maurice Hicks</t>
  </si>
  <si>
    <t xml:space="preserve">Michael Turner</t>
  </si>
  <si>
    <t xml:space="preserve">Lee Evans</t>
  </si>
  <si>
    <t xml:space="preserve">Reggie Wayne</t>
  </si>
  <si>
    <t xml:space="preserve">Shaun Alexander</t>
  </si>
  <si>
    <t xml:space="preserve">Reuben Droughns</t>
  </si>
  <si>
    <t xml:space="preserve">Santana Moss</t>
  </si>
  <si>
    <t xml:space="preserve">Steve Smith</t>
  </si>
  <si>
    <t xml:space="preserve">Onterrio Smith</t>
  </si>
  <si>
    <t xml:space="preserve">Muhsin Muhammad</t>
  </si>
  <si>
    <t xml:space="preserve">Ronnie Brown</t>
  </si>
  <si>
    <t xml:space="preserve">Mike Alstott</t>
  </si>
  <si>
    <t xml:space="preserve">Rex Grossman</t>
  </si>
  <si>
    <t xml:space="preserve">Mark Clayton</t>
  </si>
  <si>
    <t xml:space="preserve">Reggie Williams</t>
  </si>
  <si>
    <t xml:space="preserve">Tatum Bell</t>
  </si>
  <si>
    <t xml:space="preserve">Shayne Graham</t>
  </si>
  <si>
    <t xml:space="preserve">Ricky Williams</t>
  </si>
  <si>
    <t xml:space="preserve">Steve McNair</t>
  </si>
  <si>
    <t xml:space="preserve">Todd Peterson</t>
  </si>
  <si>
    <t xml:space="preserve">Quentin Griffin</t>
  </si>
  <si>
    <t xml:space="preserve">Mike Anderson</t>
  </si>
  <si>
    <t xml:space="preserve">Rob Bironas</t>
  </si>
  <si>
    <t xml:space="preserve">Michael Jenkins</t>
  </si>
  <si>
    <t xml:space="preserve">Tab Perry</t>
  </si>
  <si>
    <t xml:space="preserve">Terry Glenn</t>
  </si>
  <si>
    <t xml:space="preserve">TJ Duckett</t>
  </si>
  <si>
    <t xml:space="preserve">Ryan Moats</t>
  </si>
  <si>
    <t xml:space="preserve">Todd Heap</t>
  </si>
  <si>
    <t xml:space="preserve">Willie Parker</t>
  </si>
  <si>
    <t xml:space="preserve">Torry Holt</t>
  </si>
  <si>
    <t xml:space="preserve">Rudi Johnson</t>
  </si>
  <si>
    <t xml:space="preserve">Steven Jackson</t>
  </si>
  <si>
    <t xml:space="preserve">TJ Houshmanzadeh</t>
  </si>
  <si>
    <t xml:space="preserve">Roddy White</t>
  </si>
  <si>
    <t xml:space="preserve">Terrell Owens</t>
  </si>
  <si>
    <t xml:space="preserve">Travis Henry</t>
  </si>
  <si>
    <t xml:space="preserve">Tom Brady</t>
  </si>
  <si>
    <t xml:space="preserve">Wes Welker</t>
  </si>
  <si>
    <t xml:space="preserve">Tony Gonzalez</t>
  </si>
  <si>
    <t xml:space="preserve">Willis McGahee</t>
  </si>
  <si>
    <t xml:space="preserve">Warrick Dunn</t>
  </si>
  <si>
    <t xml:space="preserve">Thomas Jones</t>
  </si>
  <si>
    <t xml:space="preserve">Tiki Barber</t>
  </si>
  <si>
    <t xml:space="preserve">Zack Crockett</t>
  </si>
  <si>
    <t xml:space="preserve">Sammy Parker</t>
  </si>
  <si>
    <t xml:space="preserve">Vernand Morency</t>
  </si>
  <si>
    <t xml:space="preserve">Trent Green</t>
  </si>
  <si>
    <t xml:space="preserve">veenstra17 yahoo com</t>
  </si>
  <si>
    <t xml:space="preserve">odinn7 verizon net</t>
  </si>
  <si>
    <t xml:space="preserve">wilkinsbruce hotmail com</t>
  </si>
  <si>
    <t xml:space="preserve">rourk earthlink net</t>
  </si>
  <si>
    <t xml:space="preserve">hobby215 yahoo com</t>
  </si>
  <si>
    <t xml:space="preserve">bigexp aol com</t>
  </si>
  <si>
    <t xml:space="preserve">jbehringer bellsouth net</t>
  </si>
  <si>
    <t xml:space="preserve">gmstephens comcast net</t>
  </si>
  <si>
    <t xml:space="preserve">lee_tooker comcast net</t>
  </si>
  <si>
    <t xml:space="preserve">roach_coach_joe yahoo com</t>
  </si>
  <si>
    <t xml:space="preserve">tollymon ev1 net</t>
  </si>
  <si>
    <t xml:space="preserve">sprice41 yahoo com</t>
  </si>
  <si>
    <t xml:space="preserve">rmccarren desavino com</t>
  </si>
  <si>
    <t xml:space="preserve">lee icswebworks com</t>
  </si>
  <si>
    <t xml:space="preserve">joesanchis yahoo com</t>
  </si>
  <si>
    <t xml:space="preserve">lee_tooker yahoo com</t>
  </si>
  <si>
    <t xml:space="preserve">joesanchis comcast 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.13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n">
        <v>-0.6</v>
      </c>
      <c r="D2" s="0" t="s">
        <v>9</v>
      </c>
      <c r="E2" s="0" t="n">
        <v>17.7</v>
      </c>
      <c r="F2" s="0" t="n">
        <f aca="false">E2-C2</f>
        <v>18.3</v>
      </c>
      <c r="G2" s="0" t="n">
        <v>10</v>
      </c>
      <c r="H2" s="2"/>
      <c r="X2" s="3"/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1.15</v>
      </c>
      <c r="D3" s="0" t="s">
        <v>12</v>
      </c>
      <c r="E3" s="0" t="n">
        <v>19.2</v>
      </c>
      <c r="F3" s="0" t="n">
        <f aca="false">E3-C3</f>
        <v>18.05</v>
      </c>
      <c r="G3" s="0" t="n">
        <v>9</v>
      </c>
      <c r="H3" s="2"/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3.35</v>
      </c>
      <c r="D4" s="0" t="s">
        <v>15</v>
      </c>
      <c r="E4" s="0" t="n">
        <v>15</v>
      </c>
      <c r="F4" s="0" t="n">
        <f aca="false">E4-C4</f>
        <v>11.65</v>
      </c>
      <c r="G4" s="0" t="n">
        <v>8</v>
      </c>
      <c r="H4" s="2"/>
    </row>
    <row r="5" customFormat="false" ht="12.75" hidden="false" customHeight="false" outlineLevel="0" collapsed="false">
      <c r="A5" s="0" t="s">
        <v>7</v>
      </c>
      <c r="B5" s="0" t="s">
        <v>16</v>
      </c>
      <c r="C5" s="0" t="n">
        <v>0.65</v>
      </c>
      <c r="D5" s="0" t="s">
        <v>17</v>
      </c>
      <c r="E5" s="0" t="n">
        <v>11.1</v>
      </c>
      <c r="F5" s="0" t="n">
        <f aca="false">E5-C5</f>
        <v>10.45</v>
      </c>
      <c r="G5" s="0" t="n">
        <v>7</v>
      </c>
      <c r="H5" s="2"/>
    </row>
    <row r="6" customFormat="false" ht="12.75" hidden="false" customHeight="false" outlineLevel="0" collapsed="false">
      <c r="A6" s="0" t="s">
        <v>13</v>
      </c>
      <c r="B6" s="0" t="s">
        <v>18</v>
      </c>
      <c r="C6" s="0" t="n">
        <v>7.25</v>
      </c>
      <c r="D6" s="0" t="s">
        <v>19</v>
      </c>
      <c r="E6" s="0" t="n">
        <v>17.23</v>
      </c>
      <c r="F6" s="0" t="n">
        <f aca="false">E6-C6</f>
        <v>9.98</v>
      </c>
      <c r="G6" s="0" t="n">
        <v>6</v>
      </c>
      <c r="H6" s="2"/>
    </row>
    <row r="7" customFormat="false" ht="12.75" hidden="false" customHeight="false" outlineLevel="0" collapsed="false">
      <c r="A7" s="0" t="s">
        <v>20</v>
      </c>
      <c r="B7" s="0" t="s">
        <v>21</v>
      </c>
      <c r="C7" s="0" t="n">
        <v>2.15</v>
      </c>
      <c r="D7" s="0" t="s">
        <v>22</v>
      </c>
      <c r="E7" s="0" t="n">
        <v>10.92</v>
      </c>
      <c r="F7" s="0" t="n">
        <f aca="false">E7-C7</f>
        <v>8.77</v>
      </c>
      <c r="G7" s="0" t="n">
        <v>5</v>
      </c>
      <c r="H7" s="2"/>
    </row>
    <row r="8" customFormat="false" ht="12.75" hidden="false" customHeight="false" outlineLevel="0" collapsed="false">
      <c r="A8" s="0" t="s">
        <v>23</v>
      </c>
      <c r="B8" s="0" t="s">
        <v>24</v>
      </c>
      <c r="C8" s="0" t="n">
        <v>2.4</v>
      </c>
      <c r="D8" s="0" t="s">
        <v>25</v>
      </c>
      <c r="E8" s="0" t="n">
        <v>10.75</v>
      </c>
      <c r="F8" s="0" t="n">
        <f aca="false">E8-C8</f>
        <v>8.35</v>
      </c>
      <c r="G8" s="0" t="n">
        <v>4</v>
      </c>
      <c r="H8" s="2"/>
    </row>
    <row r="9" customFormat="false" ht="12.75" hidden="false" customHeight="false" outlineLevel="0" collapsed="false">
      <c r="A9" s="0" t="s">
        <v>26</v>
      </c>
      <c r="B9" s="0" t="s">
        <v>27</v>
      </c>
      <c r="C9" s="0" t="n">
        <v>0</v>
      </c>
      <c r="D9" s="0" t="s">
        <v>28</v>
      </c>
      <c r="E9" s="0" t="n">
        <v>8</v>
      </c>
      <c r="F9" s="0" t="n">
        <f aca="false">E9-C9</f>
        <v>8</v>
      </c>
      <c r="G9" s="0" t="n">
        <v>3</v>
      </c>
      <c r="H9" s="2"/>
    </row>
    <row r="10" customFormat="false" ht="12.75" hidden="false" customHeight="false" outlineLevel="0" collapsed="false">
      <c r="A10" s="0" t="s">
        <v>29</v>
      </c>
      <c r="B10" s="0" t="s">
        <v>30</v>
      </c>
      <c r="C10" s="0" t="n">
        <v>4.15</v>
      </c>
      <c r="D10" s="0" t="s">
        <v>31</v>
      </c>
      <c r="E10" s="0" t="n">
        <v>11.75</v>
      </c>
      <c r="F10" s="0" t="n">
        <f aca="false">E10-C10</f>
        <v>7.6</v>
      </c>
      <c r="G10" s="0" t="n">
        <v>2</v>
      </c>
      <c r="H10" s="2"/>
    </row>
    <row r="11" customFormat="false" ht="12.75" hidden="false" customHeight="false" outlineLevel="0" collapsed="false">
      <c r="A11" s="0" t="s">
        <v>32</v>
      </c>
      <c r="B11" s="0" t="s">
        <v>33</v>
      </c>
      <c r="C11" s="0" t="n">
        <v>0.9</v>
      </c>
      <c r="D11" s="0" t="s">
        <v>34</v>
      </c>
      <c r="E11" s="0" t="n">
        <v>8.48</v>
      </c>
      <c r="F11" s="0" t="n">
        <f aca="false">E11-C11</f>
        <v>7.58</v>
      </c>
      <c r="G11" s="0" t="n">
        <v>1</v>
      </c>
      <c r="I11" s="2"/>
      <c r="J11" s="0" t="n">
        <f aca="false">SUM(J13:J27)</f>
        <v>101</v>
      </c>
      <c r="K11" s="0" t="n">
        <f aca="false">SUM(K13:K27)</f>
        <v>43</v>
      </c>
      <c r="L11" s="0" t="n">
        <f aca="false">SUM(L13:L27)</f>
        <v>56</v>
      </c>
      <c r="M11" s="0" t="n">
        <f aca="false">SUM(M13:M27)</f>
        <v>85</v>
      </c>
      <c r="N11" s="0" t="n">
        <f aca="false">SUM(N13:N27)</f>
        <v>70</v>
      </c>
      <c r="O11" s="0" t="n">
        <f aca="false">SUM(O13:O27)</f>
        <v>79</v>
      </c>
      <c r="P11" s="0" t="n">
        <f aca="false">SUM(P13:P27)</f>
        <v>54</v>
      </c>
      <c r="Q11" s="0" t="n">
        <f aca="false">SUM(Q13:Q27)</f>
        <v>34</v>
      </c>
      <c r="R11" s="0" t="n">
        <f aca="false">SUM(R13:R27)</f>
        <v>44</v>
      </c>
      <c r="S11" s="0" t="n">
        <f aca="false">SUM(S13:S27)</f>
        <v>70</v>
      </c>
      <c r="T11" s="0" t="n">
        <f aca="false">SUM(T13:T27)</f>
        <v>65</v>
      </c>
      <c r="U11" s="0" t="n">
        <f aca="false">SUM(U13:U27)</f>
        <v>68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n">
        <v>3.6</v>
      </c>
      <c r="D12" s="0" t="s">
        <v>37</v>
      </c>
      <c r="E12" s="0" t="n">
        <v>9.6</v>
      </c>
      <c r="F12" s="0" t="n">
        <f aca="false">E12-C12</f>
        <v>6</v>
      </c>
      <c r="I12" s="2"/>
      <c r="J12" s="0" t="s">
        <v>20</v>
      </c>
      <c r="K12" s="0" t="s">
        <v>26</v>
      </c>
      <c r="L12" s="0" t="s">
        <v>29</v>
      </c>
      <c r="M12" s="0" t="s">
        <v>32</v>
      </c>
      <c r="N12" s="0" t="s">
        <v>7</v>
      </c>
      <c r="O12" s="0" t="s">
        <v>10</v>
      </c>
      <c r="P12" s="0" t="s">
        <v>13</v>
      </c>
      <c r="Q12" s="0" t="s">
        <v>38</v>
      </c>
      <c r="R12" s="0" t="s">
        <v>35</v>
      </c>
      <c r="S12" s="0" t="s">
        <v>39</v>
      </c>
      <c r="T12" s="0" t="s">
        <v>23</v>
      </c>
      <c r="U12" s="0" t="s">
        <v>40</v>
      </c>
    </row>
    <row r="13" customFormat="false" ht="12.75" hidden="false" customHeight="false" outlineLevel="0" collapsed="false">
      <c r="A13" s="0" t="s">
        <v>39</v>
      </c>
      <c r="B13" s="0" t="s">
        <v>41</v>
      </c>
      <c r="C13" s="0" t="n">
        <v>18.78</v>
      </c>
      <c r="D13" s="0" t="s">
        <v>42</v>
      </c>
      <c r="E13" s="0" t="n">
        <v>24.64</v>
      </c>
      <c r="F13" s="0" t="n">
        <f aca="false">E13-C13</f>
        <v>5.86</v>
      </c>
      <c r="I13" s="0" t="s">
        <v>43</v>
      </c>
      <c r="J13" s="0" t="n">
        <v>0</v>
      </c>
      <c r="K13" s="0" t="n">
        <v>0</v>
      </c>
      <c r="L13" s="0" t="n">
        <v>13</v>
      </c>
      <c r="M13" s="0" t="n">
        <v>15</v>
      </c>
      <c r="N13" s="0" t="n">
        <v>14</v>
      </c>
      <c r="O13" s="0" t="n">
        <v>7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5</v>
      </c>
    </row>
    <row r="14" customFormat="false" ht="12.75" hidden="false" customHeight="false" outlineLevel="0" collapsed="false">
      <c r="A14" s="0" t="s">
        <v>20</v>
      </c>
      <c r="B14" s="0" t="s">
        <v>44</v>
      </c>
      <c r="C14" s="0" t="n">
        <v>8.7</v>
      </c>
      <c r="D14" s="0" t="s">
        <v>45</v>
      </c>
      <c r="E14" s="0" t="n">
        <v>13.46</v>
      </c>
      <c r="F14" s="0" t="n">
        <f aca="false">E14-C14</f>
        <v>4.76</v>
      </c>
      <c r="I14" s="0" t="s">
        <v>46</v>
      </c>
      <c r="J14" s="0" t="n">
        <v>8</v>
      </c>
      <c r="K14" s="0" t="n">
        <v>1</v>
      </c>
      <c r="L14" s="0" t="n">
        <v>4</v>
      </c>
      <c r="M14" s="4" t="n">
        <v>0</v>
      </c>
      <c r="N14" s="0" t="n">
        <v>9</v>
      </c>
      <c r="O14" s="0" t="n">
        <v>5</v>
      </c>
      <c r="P14" s="0" t="n">
        <v>0</v>
      </c>
      <c r="Q14" s="0" t="n">
        <v>3</v>
      </c>
      <c r="R14" s="0" t="n">
        <v>0</v>
      </c>
      <c r="S14" s="0" t="n">
        <v>8</v>
      </c>
      <c r="T14" s="0" t="n">
        <v>7</v>
      </c>
      <c r="U14" s="0" t="n">
        <v>10</v>
      </c>
    </row>
    <row r="15" customFormat="false" ht="12.75" hidden="false" customHeight="false" outlineLevel="0" collapsed="false">
      <c r="F15" s="0" t="n">
        <f aca="false">E15-C15</f>
        <v>0</v>
      </c>
      <c r="I15" s="0" t="s">
        <v>47</v>
      </c>
      <c r="J15" s="0" t="n">
        <v>4</v>
      </c>
      <c r="K15" s="0" t="n">
        <v>0</v>
      </c>
      <c r="L15" s="0" t="n">
        <v>1</v>
      </c>
      <c r="M15" s="0" t="n">
        <v>9</v>
      </c>
      <c r="N15" s="0" t="n">
        <v>0</v>
      </c>
      <c r="O15" s="0" t="n">
        <v>0</v>
      </c>
      <c r="P15" s="0" t="n">
        <v>7</v>
      </c>
      <c r="Q15" s="0" t="n">
        <v>0</v>
      </c>
      <c r="R15" s="0" t="n">
        <v>6</v>
      </c>
      <c r="S15" s="0" t="n">
        <v>15</v>
      </c>
      <c r="T15" s="0" t="n">
        <v>13</v>
      </c>
      <c r="U15" s="0" t="n">
        <v>0</v>
      </c>
    </row>
    <row r="16" customFormat="false" ht="12.75" hidden="false" customHeight="false" outlineLevel="0" collapsed="false">
      <c r="F16" s="0" t="n">
        <f aca="false">E16-C16</f>
        <v>0</v>
      </c>
      <c r="I16" s="0" t="s">
        <v>48</v>
      </c>
      <c r="J16" s="0" t="n">
        <v>7</v>
      </c>
      <c r="K16" s="0" t="n">
        <v>0</v>
      </c>
      <c r="L16" s="0" t="n">
        <v>0</v>
      </c>
      <c r="M16" s="0" t="n">
        <v>10</v>
      </c>
      <c r="N16" s="0" t="n">
        <v>3</v>
      </c>
      <c r="O16" s="0" t="n">
        <v>14</v>
      </c>
      <c r="P16" s="0" t="n">
        <v>0</v>
      </c>
      <c r="Q16" s="0" t="n">
        <v>5</v>
      </c>
      <c r="R16" s="0" t="n">
        <v>1</v>
      </c>
      <c r="S16" s="0" t="n">
        <v>10</v>
      </c>
      <c r="T16" s="0" t="n">
        <v>0</v>
      </c>
      <c r="U16" s="0" t="n">
        <v>4</v>
      </c>
    </row>
    <row r="17" customFormat="false" ht="12.75" hidden="false" customHeight="false" outlineLevel="0" collapsed="false">
      <c r="F17" s="0" t="n">
        <f aca="false">E17-C17</f>
        <v>0</v>
      </c>
      <c r="I17" s="0" t="s">
        <v>49</v>
      </c>
      <c r="J17" s="0" t="n">
        <v>13</v>
      </c>
      <c r="K17" s="0" t="n">
        <v>0</v>
      </c>
      <c r="L17" s="4" t="n">
        <v>0</v>
      </c>
      <c r="M17" s="4" t="n">
        <v>0</v>
      </c>
      <c r="N17" s="4" t="n">
        <v>0</v>
      </c>
      <c r="O17" s="0" t="n">
        <v>2</v>
      </c>
      <c r="P17" s="0" t="n">
        <v>4</v>
      </c>
      <c r="Q17" s="0" t="n">
        <v>3</v>
      </c>
      <c r="R17" s="0" t="n">
        <v>0</v>
      </c>
      <c r="S17" s="0" t="n">
        <v>26</v>
      </c>
      <c r="T17" s="0" t="n">
        <v>0</v>
      </c>
      <c r="U17" s="0" t="n">
        <v>6</v>
      </c>
    </row>
    <row r="18" customFormat="false" ht="12.75" hidden="false" customHeight="false" outlineLevel="0" collapsed="false">
      <c r="F18" s="0" t="n">
        <f aca="false">E18-C18</f>
        <v>0</v>
      </c>
      <c r="I18" s="0" t="s">
        <v>50</v>
      </c>
      <c r="J18" s="0" t="n">
        <v>8</v>
      </c>
      <c r="K18" s="0" t="n">
        <v>0</v>
      </c>
      <c r="L18" s="4" t="n">
        <v>2</v>
      </c>
      <c r="M18" s="4" t="n">
        <v>19</v>
      </c>
      <c r="N18" s="4" t="n">
        <v>0</v>
      </c>
      <c r="O18" s="0" t="n">
        <v>4</v>
      </c>
      <c r="P18" s="0" t="n">
        <v>7</v>
      </c>
      <c r="Q18" s="0" t="n">
        <v>0</v>
      </c>
      <c r="R18" s="0" t="n">
        <v>9</v>
      </c>
      <c r="S18" s="0" t="n">
        <v>0</v>
      </c>
      <c r="T18" s="0" t="n">
        <v>0</v>
      </c>
      <c r="U18" s="0" t="n">
        <v>7</v>
      </c>
    </row>
    <row r="19" customFormat="false" ht="12.75" hidden="false" customHeight="false" outlineLevel="0" collapsed="false">
      <c r="F19" s="0" t="n">
        <f aca="false">E19-C19</f>
        <v>0</v>
      </c>
      <c r="I19" s="0" t="s">
        <v>51</v>
      </c>
      <c r="J19" s="0" t="n">
        <v>10</v>
      </c>
      <c r="K19" s="0" t="n">
        <v>0</v>
      </c>
      <c r="L19" s="4" t="n">
        <v>2</v>
      </c>
      <c r="M19" s="4" t="n">
        <v>3</v>
      </c>
      <c r="N19" s="4" t="n">
        <v>17</v>
      </c>
      <c r="O19" s="0" t="n">
        <v>7</v>
      </c>
      <c r="P19" s="0" t="n">
        <v>0</v>
      </c>
      <c r="Q19" s="0" t="n">
        <v>6</v>
      </c>
      <c r="R19" s="0" t="n">
        <v>1</v>
      </c>
      <c r="S19" s="0" t="n">
        <v>4</v>
      </c>
      <c r="T19" s="0" t="n">
        <v>6</v>
      </c>
      <c r="U19" s="0" t="n">
        <v>0</v>
      </c>
    </row>
    <row r="20" customFormat="false" ht="12.75" hidden="false" customHeight="false" outlineLevel="0" collapsed="false">
      <c r="F20" s="0" t="n">
        <f aca="false">E20-C20</f>
        <v>0</v>
      </c>
      <c r="I20" s="0" t="s">
        <v>52</v>
      </c>
      <c r="J20" s="0" t="n">
        <v>9</v>
      </c>
      <c r="K20" s="0" t="n">
        <v>0</v>
      </c>
      <c r="L20" s="4" t="n">
        <v>4</v>
      </c>
      <c r="M20" s="4" t="n">
        <v>13</v>
      </c>
      <c r="N20" s="4" t="n">
        <v>0</v>
      </c>
      <c r="O20" s="0" t="n">
        <v>8</v>
      </c>
      <c r="P20" s="0" t="n">
        <v>1</v>
      </c>
      <c r="Q20" s="0" t="n">
        <v>3</v>
      </c>
      <c r="R20" s="0" t="n">
        <v>12</v>
      </c>
      <c r="S20" s="0" t="n">
        <v>0</v>
      </c>
      <c r="T20" s="0" t="n">
        <v>5</v>
      </c>
      <c r="U20" s="0" t="n">
        <v>0</v>
      </c>
    </row>
    <row r="21" customFormat="false" ht="12.75" hidden="false" customHeight="false" outlineLevel="0" collapsed="false">
      <c r="F21" s="0" t="n">
        <f aca="false">E21-C21</f>
        <v>0</v>
      </c>
      <c r="I21" s="0" t="s">
        <v>53</v>
      </c>
      <c r="J21" s="0" t="n">
        <v>0</v>
      </c>
      <c r="K21" s="0" t="n">
        <v>12</v>
      </c>
      <c r="L21" s="4" t="n">
        <v>11</v>
      </c>
      <c r="M21" s="4" t="n">
        <v>8</v>
      </c>
      <c r="N21" s="4" t="n">
        <v>5</v>
      </c>
      <c r="O21" s="4" t="n">
        <v>0</v>
      </c>
      <c r="P21" s="4" t="n">
        <v>0</v>
      </c>
      <c r="Q21" s="0" t="n">
        <v>9</v>
      </c>
      <c r="R21" s="0" t="n">
        <v>6</v>
      </c>
      <c r="S21" s="0" t="n">
        <v>3</v>
      </c>
      <c r="T21" s="0" t="n">
        <v>0</v>
      </c>
      <c r="U21" s="0" t="n">
        <v>0</v>
      </c>
    </row>
    <row r="22" customFormat="false" ht="12.75" hidden="false" customHeight="false" outlineLevel="0" collapsed="false">
      <c r="F22" s="0" t="n">
        <f aca="false">E22-C22</f>
        <v>0</v>
      </c>
      <c r="I22" s="0" t="s">
        <v>54</v>
      </c>
      <c r="J22" s="0" t="n">
        <v>17</v>
      </c>
      <c r="K22" s="0" t="n">
        <v>8</v>
      </c>
      <c r="L22" s="4" t="n">
        <v>0</v>
      </c>
      <c r="M22" s="4" t="n">
        <v>0</v>
      </c>
      <c r="N22" s="4" t="n">
        <v>0</v>
      </c>
      <c r="O22" s="4" t="n">
        <v>3</v>
      </c>
      <c r="P22" s="4" t="n">
        <v>0</v>
      </c>
      <c r="Q22" s="0" t="n">
        <v>4</v>
      </c>
      <c r="R22" s="0" t="n">
        <v>0</v>
      </c>
      <c r="S22" s="0" t="n">
        <v>1</v>
      </c>
      <c r="T22" s="0" t="n">
        <v>0</v>
      </c>
      <c r="U22" s="0" t="n">
        <v>22</v>
      </c>
    </row>
    <row r="23" customFormat="false" ht="12.75" hidden="false" customHeight="false" outlineLevel="0" collapsed="false">
      <c r="F23" s="0" t="n">
        <f aca="false">E23-C23</f>
        <v>0</v>
      </c>
      <c r="I23" s="0" t="s">
        <v>55</v>
      </c>
      <c r="J23" s="0" t="n">
        <v>9</v>
      </c>
      <c r="K23" s="0" t="n">
        <v>16</v>
      </c>
      <c r="L23" s="4" t="n">
        <v>0</v>
      </c>
      <c r="M23" s="4" t="n">
        <v>7</v>
      </c>
      <c r="N23" s="4" t="n">
        <v>0</v>
      </c>
      <c r="O23" s="4" t="n">
        <v>6</v>
      </c>
      <c r="P23" s="4" t="n">
        <v>0</v>
      </c>
      <c r="Q23" s="4" t="n">
        <v>0</v>
      </c>
      <c r="R23" s="0" t="n">
        <v>9</v>
      </c>
      <c r="S23" s="0" t="n">
        <v>3</v>
      </c>
      <c r="T23" s="0" t="n">
        <v>0</v>
      </c>
      <c r="U23" s="0" t="n">
        <v>5</v>
      </c>
    </row>
    <row r="24" customFormat="false" ht="12.75" hidden="false" customHeight="false" outlineLevel="0" collapsed="false">
      <c r="F24" s="0" t="n">
        <f aca="false">E24-C24</f>
        <v>0</v>
      </c>
      <c r="I24" s="0" t="s">
        <v>56</v>
      </c>
      <c r="J24" s="0" t="n">
        <v>0</v>
      </c>
      <c r="K24" s="0" t="n">
        <v>3</v>
      </c>
      <c r="L24" s="4" t="n">
        <v>6</v>
      </c>
      <c r="M24" s="4" t="n">
        <v>0</v>
      </c>
      <c r="N24" s="4" t="n">
        <v>0</v>
      </c>
      <c r="O24" s="4" t="n">
        <v>9</v>
      </c>
      <c r="P24" s="4" t="n">
        <v>15</v>
      </c>
      <c r="Q24" s="4" t="n">
        <v>1</v>
      </c>
      <c r="R24" s="4" t="n">
        <v>0</v>
      </c>
      <c r="S24" s="4" t="n">
        <v>0</v>
      </c>
      <c r="T24" s="0" t="n">
        <v>12</v>
      </c>
      <c r="U24" s="0" t="n">
        <v>9</v>
      </c>
    </row>
    <row r="25" customFormat="false" ht="12.75" hidden="false" customHeight="false" outlineLevel="0" collapsed="false">
      <c r="F25" s="0" t="n">
        <f aca="false">E25-C25</f>
        <v>0</v>
      </c>
      <c r="I25" s="0" t="s">
        <v>57</v>
      </c>
      <c r="J25" s="0" t="n">
        <v>11</v>
      </c>
      <c r="K25" s="0" t="n">
        <v>0</v>
      </c>
      <c r="L25" s="4" t="n">
        <v>11</v>
      </c>
      <c r="M25" s="4" t="n">
        <v>0</v>
      </c>
      <c r="N25" s="4" t="n">
        <v>5</v>
      </c>
      <c r="O25" s="4" t="n">
        <v>5</v>
      </c>
      <c r="P25" s="4" t="n">
        <v>6</v>
      </c>
      <c r="Q25" s="4" t="n">
        <v>0</v>
      </c>
      <c r="R25" s="4" t="n">
        <v>0</v>
      </c>
      <c r="S25" s="4" t="n">
        <v>0</v>
      </c>
      <c r="T25" s="0" t="n">
        <v>17</v>
      </c>
      <c r="U25" s="0" t="n">
        <v>0</v>
      </c>
    </row>
    <row r="26" customFormat="false" ht="12.75" hidden="false" customHeight="false" outlineLevel="0" collapsed="false">
      <c r="F26" s="0" t="n">
        <f aca="false">E26-C26</f>
        <v>0</v>
      </c>
      <c r="I26" s="0" t="s">
        <v>58</v>
      </c>
      <c r="J26" s="0" t="n">
        <v>5</v>
      </c>
      <c r="K26" s="0" t="n">
        <v>3</v>
      </c>
      <c r="L26" s="4" t="n">
        <v>2</v>
      </c>
      <c r="M26" s="4" t="n">
        <v>1</v>
      </c>
      <c r="N26" s="4" t="n">
        <v>17</v>
      </c>
      <c r="O26" s="4" t="n">
        <v>9</v>
      </c>
      <c r="P26" s="4" t="n">
        <v>14</v>
      </c>
      <c r="Q26" s="4" t="n">
        <v>0</v>
      </c>
      <c r="R26" s="4" t="n">
        <v>0</v>
      </c>
      <c r="S26" s="4" t="n">
        <v>0</v>
      </c>
      <c r="T26" s="0" t="n">
        <v>4</v>
      </c>
      <c r="U26" s="0" t="n">
        <v>0</v>
      </c>
    </row>
    <row r="27" customFormat="false" ht="12.75" hidden="false" customHeight="false" outlineLevel="0" collapsed="false">
      <c r="F27" s="0" t="n">
        <f aca="false">E27-C27</f>
        <v>0</v>
      </c>
    </row>
    <row r="28" customFormat="false" ht="12.75" hidden="false" customHeight="false" outlineLevel="0" collapsed="false">
      <c r="F28" s="0" t="n">
        <f aca="false">E28-C28</f>
        <v>0</v>
      </c>
    </row>
    <row r="29" customFormat="false" ht="12.75" hidden="false" customHeight="false" outlineLevel="0" collapsed="false">
      <c r="F29" s="0" t="n">
        <f aca="false">E29-C29</f>
        <v>0</v>
      </c>
    </row>
    <row r="30" customFormat="false" ht="12.75" hidden="false" customHeight="false" outlineLevel="0" collapsed="false">
      <c r="F30" s="0" t="n">
        <f aca="false">E30-C30</f>
        <v>0</v>
      </c>
    </row>
    <row r="31" customFormat="false" ht="12.75" hidden="false" customHeight="false" outlineLevel="0" collapsed="false">
      <c r="F31" s="0" t="n">
        <f aca="false">E31-C31</f>
        <v>0</v>
      </c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F32" s="0" t="n">
        <f aca="false">E32-C32</f>
        <v>0</v>
      </c>
      <c r="O32" s="1"/>
      <c r="P32" s="1"/>
      <c r="Q32" s="1"/>
      <c r="R32" s="1"/>
      <c r="W32" s="1"/>
      <c r="X32" s="1"/>
      <c r="Y32" s="1"/>
      <c r="Z32" s="1"/>
      <c r="AA32" s="4"/>
      <c r="AB32" s="4"/>
      <c r="AC32" s="4"/>
      <c r="AD32" s="4"/>
    </row>
    <row r="33" customFormat="false" ht="12.75" hidden="false" customHeight="false" outlineLevel="0" collapsed="false">
      <c r="F33" s="0" t="n">
        <f aca="false">E33-C33</f>
        <v>0</v>
      </c>
      <c r="O33" s="1"/>
      <c r="P33" s="1"/>
      <c r="S33" s="1"/>
      <c r="T33" s="1"/>
      <c r="W33" s="1"/>
      <c r="X33" s="1"/>
      <c r="AA33" s="1"/>
      <c r="AB33" s="1"/>
    </row>
    <row r="34" customFormat="false" ht="12.75" hidden="false" customHeight="false" outlineLevel="0" collapsed="false">
      <c r="F34" s="0" t="n">
        <f aca="false">E34-C34</f>
        <v>0</v>
      </c>
      <c r="O34" s="1"/>
      <c r="Q34" s="1"/>
      <c r="S34" s="1"/>
      <c r="U34" s="1"/>
      <c r="W34" s="1"/>
      <c r="Y34" s="1"/>
      <c r="AA34" s="1"/>
      <c r="AC34" s="1"/>
    </row>
    <row r="35" customFormat="false" ht="12.75" hidden="false" customHeight="false" outlineLevel="0" collapsed="false">
      <c r="F35" s="0" t="n">
        <f aca="false">E35-C35</f>
        <v>0</v>
      </c>
    </row>
    <row r="36" customFormat="false" ht="12.75" hidden="false" customHeight="false" outlineLevel="0" collapsed="false">
      <c r="F36" s="0" t="n">
        <f aca="false">E36-C36</f>
        <v>0</v>
      </c>
      <c r="W36" s="1"/>
    </row>
    <row r="37" customFormat="false" ht="12.75" hidden="false" customHeight="false" outlineLevel="0" collapsed="false">
      <c r="W37" s="1"/>
    </row>
    <row r="38" customFormat="false" ht="12.75" hidden="false" customHeight="false" outlineLevel="0" collapsed="false">
      <c r="W38" s="1"/>
    </row>
    <row r="41" customFormat="false" ht="12.75" hidden="false" customHeight="false" outlineLevel="0" collapsed="false">
      <c r="V41" s="5"/>
    </row>
    <row r="42" customFormat="false" ht="12.75" hidden="false" customHeight="false" outlineLevel="0" collapsed="false">
      <c r="V42" s="5"/>
    </row>
    <row r="43" customFormat="false" ht="12.75" hidden="false" customHeight="false" outlineLevel="0" collapsed="false">
      <c r="V43" s="5"/>
    </row>
    <row r="44" customFormat="false" ht="12.75" hidden="false" customHeight="false" outlineLevel="0" collapsed="false">
      <c r="V44" s="5"/>
    </row>
    <row r="45" customFormat="false" ht="12.75" hidden="false" customHeight="false" outlineLevel="0" collapsed="false">
      <c r="V45" s="5"/>
    </row>
    <row r="46" customFormat="false" ht="12.75" hidden="false" customHeight="false" outlineLevel="0" collapsed="false">
      <c r="V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T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21" activePane="bottomRight" state="frozen"/>
      <selection pane="topLeft" activeCell="A1" activeCellId="0" sqref="A1"/>
      <selection pane="topRight" activeCell="F1" activeCellId="0" sqref="F1"/>
      <selection pane="bottomLeft" activeCell="A221" activeCellId="0" sqref="A221"/>
      <selection pane="bottomRight" activeCell="P247" activeCellId="0" sqref="P24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true" outlineLevel="0" max="3" min="3" style="0" width="4.99"/>
    <col collapsed="false" customWidth="false" hidden="true" outlineLevel="0" max="4" min="4" style="0" width="9.06"/>
    <col collapsed="false" customWidth="true" hidden="false" outlineLevel="0" max="5" min="5" style="0" width="17.56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9" style="0" width="9.56"/>
  </cols>
  <sheetData>
    <row r="1" customFormat="false" ht="12.75" hidden="false" customHeight="false" outlineLevel="0" collapsed="false">
      <c r="F1" s="0" t="s">
        <v>59</v>
      </c>
      <c r="G1" s="0" t="s">
        <v>60</v>
      </c>
      <c r="H1" s="0" t="s">
        <v>61</v>
      </c>
      <c r="I1" s="0" t="s">
        <v>20</v>
      </c>
      <c r="J1" s="0" t="s">
        <v>26</v>
      </c>
      <c r="K1" s="0" t="s">
        <v>29</v>
      </c>
      <c r="L1" s="0" t="s">
        <v>32</v>
      </c>
      <c r="M1" s="0" t="s">
        <v>7</v>
      </c>
      <c r="N1" s="0" t="s">
        <v>10</v>
      </c>
      <c r="O1" s="0" t="s">
        <v>13</v>
      </c>
      <c r="P1" s="0" t="s">
        <v>38</v>
      </c>
      <c r="Q1" s="0" t="s">
        <v>35</v>
      </c>
      <c r="R1" s="0" t="s">
        <v>39</v>
      </c>
      <c r="S1" s="0" t="s">
        <v>23</v>
      </c>
      <c r="T1" s="0" t="s">
        <v>40</v>
      </c>
    </row>
    <row r="2" customFormat="false" ht="12.75" hidden="false" customHeight="false" outlineLevel="0" collapsed="false">
      <c r="E2" s="0" t="s">
        <v>62</v>
      </c>
      <c r="F2" s="0" t="n">
        <v>9.72</v>
      </c>
      <c r="G2" s="0" t="n">
        <v>17.49</v>
      </c>
      <c r="H2" s="0" t="s">
        <v>63</v>
      </c>
      <c r="I2" s="4" t="s">
        <v>64</v>
      </c>
      <c r="J2" s="4" t="s">
        <v>64</v>
      </c>
      <c r="K2" s="4" t="s">
        <v>64</v>
      </c>
      <c r="L2" s="1" t="s">
        <v>65</v>
      </c>
      <c r="M2" s="1" t="s">
        <v>65</v>
      </c>
      <c r="N2" s="4" t="s">
        <v>64</v>
      </c>
      <c r="O2" s="4" t="s">
        <v>64</v>
      </c>
      <c r="P2" s="4" t="s">
        <v>64</v>
      </c>
      <c r="Q2" s="1" t="s">
        <v>65</v>
      </c>
      <c r="R2" s="4" t="s">
        <v>64</v>
      </c>
      <c r="S2" s="4" t="s">
        <v>64</v>
      </c>
    </row>
    <row r="3" customFormat="false" ht="12.75" hidden="false" customHeight="false" outlineLevel="0" collapsed="false">
      <c r="E3" s="0" t="s">
        <v>66</v>
      </c>
      <c r="F3" s="0" t="n">
        <v>5.7</v>
      </c>
      <c r="G3" s="0" t="n">
        <v>2.6</v>
      </c>
      <c r="H3" s="0" t="s">
        <v>67</v>
      </c>
      <c r="I3" s="1" t="s">
        <v>67</v>
      </c>
      <c r="J3" s="4" t="s">
        <v>68</v>
      </c>
      <c r="K3" s="4" t="s">
        <v>68</v>
      </c>
      <c r="L3" s="4" t="s">
        <v>68</v>
      </c>
      <c r="M3" s="4" t="s">
        <v>68</v>
      </c>
      <c r="N3" s="1" t="s">
        <v>67</v>
      </c>
      <c r="O3" s="1" t="s">
        <v>67</v>
      </c>
      <c r="P3" s="1" t="s">
        <v>67</v>
      </c>
      <c r="Q3" s="1" t="s">
        <v>67</v>
      </c>
      <c r="R3" s="4" t="s">
        <v>68</v>
      </c>
      <c r="S3" s="1" t="s">
        <v>67</v>
      </c>
    </row>
    <row r="4" customFormat="false" ht="12.75" hidden="false" customHeight="false" outlineLevel="0" collapsed="false">
      <c r="E4" s="0" t="s">
        <v>69</v>
      </c>
      <c r="F4" s="0" t="n">
        <v>1.35</v>
      </c>
      <c r="G4" s="0" t="n">
        <v>0.65</v>
      </c>
      <c r="H4" s="0" t="s">
        <v>70</v>
      </c>
      <c r="I4" s="1" t="s">
        <v>70</v>
      </c>
      <c r="J4" s="1" t="s">
        <v>70</v>
      </c>
      <c r="K4" s="4" t="s">
        <v>71</v>
      </c>
      <c r="L4" s="4" t="s">
        <v>71</v>
      </c>
      <c r="M4" s="4" t="s">
        <v>71</v>
      </c>
      <c r="N4" s="1" t="s">
        <v>70</v>
      </c>
      <c r="O4" s="1" t="s">
        <v>70</v>
      </c>
      <c r="P4" s="1" t="s">
        <v>70</v>
      </c>
      <c r="Q4" s="4" t="s">
        <v>71</v>
      </c>
      <c r="R4" s="4" t="s">
        <v>71</v>
      </c>
      <c r="S4" s="4" t="s">
        <v>71</v>
      </c>
    </row>
    <row r="5" customFormat="false" ht="12.75" hidden="false" customHeight="false" outlineLevel="0" collapsed="false">
      <c r="E5" s="0" t="s">
        <v>72</v>
      </c>
      <c r="F5" s="0" t="n">
        <v>6.4</v>
      </c>
      <c r="G5" s="0" t="n">
        <v>0</v>
      </c>
      <c r="H5" s="0" t="s">
        <v>73</v>
      </c>
      <c r="I5" s="4" t="s">
        <v>74</v>
      </c>
      <c r="J5" s="1" t="s">
        <v>73</v>
      </c>
      <c r="K5" s="4" t="s">
        <v>74</v>
      </c>
      <c r="L5" s="1" t="s">
        <v>73</v>
      </c>
      <c r="M5" s="4" t="s">
        <v>74</v>
      </c>
      <c r="N5" s="4" t="s">
        <v>74</v>
      </c>
      <c r="O5" s="1" t="s">
        <v>73</v>
      </c>
      <c r="P5" s="4" t="s">
        <v>74</v>
      </c>
      <c r="Q5" s="1" t="s">
        <v>73</v>
      </c>
      <c r="R5" s="4" t="s">
        <v>74</v>
      </c>
      <c r="S5" s="4" t="s">
        <v>74</v>
      </c>
    </row>
    <row r="6" customFormat="false" ht="12.75" hidden="false" customHeight="false" outlineLevel="0" collapsed="false">
      <c r="E6" s="0" t="s">
        <v>75</v>
      </c>
      <c r="F6" s="0" t="n">
        <v>16</v>
      </c>
      <c r="G6" s="0" t="n">
        <v>12</v>
      </c>
      <c r="H6" s="0" t="s">
        <v>76</v>
      </c>
      <c r="I6" s="1" t="s">
        <v>76</v>
      </c>
      <c r="J6" s="4" t="s">
        <v>77</v>
      </c>
      <c r="K6" s="1" t="s">
        <v>76</v>
      </c>
      <c r="L6" s="4" t="s">
        <v>77</v>
      </c>
      <c r="M6" s="4" t="s">
        <v>77</v>
      </c>
      <c r="N6" s="4" t="s">
        <v>77</v>
      </c>
      <c r="O6" s="4" t="s">
        <v>77</v>
      </c>
      <c r="P6" s="4" t="s">
        <v>77</v>
      </c>
      <c r="Q6" s="4" t="s">
        <v>77</v>
      </c>
      <c r="R6" s="1" t="s">
        <v>76</v>
      </c>
      <c r="S6" s="4" t="s">
        <v>77</v>
      </c>
    </row>
    <row r="7" customFormat="false" ht="12.75" hidden="false" customHeight="false" outlineLevel="0" collapsed="false">
      <c r="E7" s="0" t="s">
        <v>78</v>
      </c>
      <c r="H7" s="0" t="s">
        <v>28</v>
      </c>
      <c r="I7" s="4" t="s">
        <v>79</v>
      </c>
      <c r="J7" s="4" t="s">
        <v>79</v>
      </c>
      <c r="K7" s="4" t="s">
        <v>79</v>
      </c>
      <c r="L7" s="4" t="s">
        <v>79</v>
      </c>
      <c r="M7" s="4" t="s">
        <v>79</v>
      </c>
      <c r="N7" s="4" t="s">
        <v>79</v>
      </c>
      <c r="O7" s="4" t="s">
        <v>79</v>
      </c>
      <c r="P7" s="4" t="s">
        <v>79</v>
      </c>
      <c r="Q7" s="1" t="s">
        <v>28</v>
      </c>
      <c r="R7" s="1" t="s">
        <v>28</v>
      </c>
      <c r="S7" s="4" t="s">
        <v>79</v>
      </c>
    </row>
    <row r="8" customFormat="false" ht="12.75" hidden="false" customHeight="false" outlineLevel="0" collapsed="false">
      <c r="E8" s="0" t="s">
        <v>80</v>
      </c>
      <c r="I8" s="4" t="s">
        <v>81</v>
      </c>
      <c r="J8" s="4" t="s">
        <v>82</v>
      </c>
      <c r="K8" s="4" t="s">
        <v>83</v>
      </c>
      <c r="L8" s="4" t="s">
        <v>83</v>
      </c>
      <c r="M8" s="4" t="s">
        <v>83</v>
      </c>
      <c r="N8" s="4" t="s">
        <v>81</v>
      </c>
      <c r="O8" s="4" t="s">
        <v>84</v>
      </c>
      <c r="P8" s="4" t="s">
        <v>83</v>
      </c>
      <c r="Q8" s="4" t="s">
        <v>82</v>
      </c>
      <c r="R8" s="4" t="s">
        <v>85</v>
      </c>
      <c r="S8" s="4" t="s">
        <v>86</v>
      </c>
    </row>
    <row r="9" customFormat="false" ht="12.75" hidden="false" customHeight="false" outlineLevel="0" collapsed="false">
      <c r="I9" s="0" t="n">
        <v>13.4</v>
      </c>
      <c r="J9" s="4" t="n">
        <v>1</v>
      </c>
      <c r="K9" s="4" t="n">
        <v>1.35</v>
      </c>
      <c r="L9" s="4" t="n">
        <v>1.35</v>
      </c>
      <c r="M9" s="4" t="n">
        <v>1.35</v>
      </c>
      <c r="N9" s="4" t="n">
        <v>13.4</v>
      </c>
      <c r="O9" s="4" t="n">
        <v>-1.18</v>
      </c>
      <c r="P9" s="4" t="n">
        <v>1.35</v>
      </c>
      <c r="Q9" s="0" t="n">
        <v>1</v>
      </c>
      <c r="R9" s="0" t="n">
        <v>3.05</v>
      </c>
      <c r="S9" s="0" t="n">
        <v>0.5</v>
      </c>
      <c r="T9" s="0" t="n">
        <v>0</v>
      </c>
    </row>
    <row r="10" s="6" customFormat="true" ht="12.75" hidden="false" customHeight="false" outlineLevel="0" collapsed="false">
      <c r="I10" s="7" t="n">
        <v>3</v>
      </c>
      <c r="J10" s="7" t="n">
        <v>2</v>
      </c>
      <c r="K10" s="7" t="n">
        <v>1</v>
      </c>
      <c r="L10" s="7" t="n">
        <v>2</v>
      </c>
      <c r="M10" s="7" t="n">
        <v>1</v>
      </c>
      <c r="N10" s="7" t="n">
        <v>2</v>
      </c>
      <c r="O10" s="7" t="n">
        <v>3</v>
      </c>
      <c r="P10" s="7" t="n">
        <v>2</v>
      </c>
      <c r="Q10" s="7" t="n">
        <v>4</v>
      </c>
      <c r="R10" s="7" t="n">
        <v>2</v>
      </c>
      <c r="S10" s="7" t="n">
        <v>1</v>
      </c>
      <c r="T10" s="7" t="n">
        <v>0</v>
      </c>
    </row>
    <row r="11" s="6" customFormat="true" ht="12.75" hidden="false" customHeight="false" outlineLevel="0" collapsed="false"/>
    <row r="12" s="6" customFormat="true" ht="12.75" hidden="false" customHeight="false" outlineLevel="0" collapsed="false">
      <c r="I12" s="6" t="n">
        <v>2</v>
      </c>
      <c r="J12" s="6" t="n">
        <v>8</v>
      </c>
      <c r="K12" s="6" t="n">
        <v>9</v>
      </c>
      <c r="L12" s="6" t="n">
        <v>6</v>
      </c>
      <c r="M12" s="6" t="n">
        <v>9</v>
      </c>
      <c r="N12" s="6" t="n">
        <v>4</v>
      </c>
      <c r="O12" s="6" t="n">
        <v>3</v>
      </c>
      <c r="P12" s="6" t="n">
        <v>6</v>
      </c>
      <c r="Q12" s="6" t="n">
        <v>1</v>
      </c>
      <c r="R12" s="6" t="n">
        <v>5</v>
      </c>
      <c r="S12" s="6" t="n">
        <v>11</v>
      </c>
      <c r="T12" s="6" t="n">
        <v>12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E14" s="6" t="s">
        <v>87</v>
      </c>
      <c r="F14" s="6" t="n">
        <v>-0.5</v>
      </c>
      <c r="G14" s="6" t="n">
        <v>3.06</v>
      </c>
      <c r="H14" s="6" t="s">
        <v>88</v>
      </c>
      <c r="I14" s="6" t="s">
        <v>89</v>
      </c>
      <c r="J14" s="8" t="s">
        <v>88</v>
      </c>
      <c r="K14" s="6" t="s">
        <v>89</v>
      </c>
      <c r="L14" s="6" t="s">
        <v>89</v>
      </c>
      <c r="M14" s="6" t="s">
        <v>89</v>
      </c>
      <c r="N14" s="6" t="s">
        <v>89</v>
      </c>
      <c r="O14" s="6" t="s">
        <v>90</v>
      </c>
      <c r="P14" s="8" t="s">
        <v>88</v>
      </c>
      <c r="Q14" s="8" t="s">
        <v>88</v>
      </c>
      <c r="R14" s="6" t="s">
        <v>89</v>
      </c>
      <c r="S14" s="6" t="s">
        <v>89</v>
      </c>
      <c r="T14" s="6" t="s">
        <v>89</v>
      </c>
    </row>
    <row r="15" s="6" customFormat="true" ht="12.75" hidden="false" customHeight="false" outlineLevel="0" collapsed="false">
      <c r="E15" s="6" t="s">
        <v>91</v>
      </c>
      <c r="F15" s="6" t="n">
        <v>11.55</v>
      </c>
      <c r="G15" s="6" t="n">
        <v>10.6</v>
      </c>
      <c r="H15" s="6" t="s">
        <v>92</v>
      </c>
      <c r="I15" s="6" t="s">
        <v>93</v>
      </c>
      <c r="J15" s="6" t="s">
        <v>93</v>
      </c>
      <c r="K15" s="6" t="s">
        <v>93</v>
      </c>
      <c r="L15" s="8" t="s">
        <v>92</v>
      </c>
      <c r="M15" s="8" t="s">
        <v>92</v>
      </c>
      <c r="N15" s="8" t="s">
        <v>92</v>
      </c>
      <c r="O15" s="6" t="s">
        <v>93</v>
      </c>
      <c r="P15" s="8" t="s">
        <v>92</v>
      </c>
      <c r="Q15" s="6" t="s">
        <v>93</v>
      </c>
      <c r="R15" s="8" t="s">
        <v>92</v>
      </c>
      <c r="S15" s="8" t="s">
        <v>92</v>
      </c>
      <c r="T15" s="6" t="s">
        <v>93</v>
      </c>
    </row>
    <row r="16" s="6" customFormat="true" ht="12.75" hidden="false" customHeight="false" outlineLevel="0" collapsed="false">
      <c r="E16" s="6" t="s">
        <v>94</v>
      </c>
      <c r="F16" s="6" t="n">
        <v>9.5</v>
      </c>
      <c r="G16" s="6" t="n">
        <v>4.75</v>
      </c>
      <c r="H16" s="6" t="s">
        <v>95</v>
      </c>
      <c r="I16" s="8" t="s">
        <v>95</v>
      </c>
      <c r="J16" s="8" t="s">
        <v>95</v>
      </c>
      <c r="K16" s="8" t="s">
        <v>95</v>
      </c>
      <c r="L16" s="8" t="s">
        <v>95</v>
      </c>
      <c r="M16" s="8" t="s">
        <v>95</v>
      </c>
      <c r="N16" s="6" t="s">
        <v>96</v>
      </c>
      <c r="O16" s="8" t="s">
        <v>95</v>
      </c>
      <c r="P16" s="8" t="s">
        <v>95</v>
      </c>
      <c r="Q16" s="8" t="s">
        <v>95</v>
      </c>
      <c r="R16" s="6" t="s">
        <v>11</v>
      </c>
      <c r="S16" s="8" t="s">
        <v>95</v>
      </c>
      <c r="T16" s="8" t="s">
        <v>95</v>
      </c>
    </row>
    <row r="17" s="6" customFormat="true" ht="12.75" hidden="false" customHeight="false" outlineLevel="0" collapsed="false">
      <c r="E17" s="6" t="s">
        <v>97</v>
      </c>
      <c r="F17" s="6" t="n">
        <v>2.8</v>
      </c>
      <c r="G17" s="6" t="n">
        <v>0.25</v>
      </c>
      <c r="H17" s="6" t="s">
        <v>98</v>
      </c>
      <c r="I17" s="6" t="s">
        <v>99</v>
      </c>
      <c r="J17" s="8" t="s">
        <v>98</v>
      </c>
      <c r="K17" s="8" t="s">
        <v>98</v>
      </c>
      <c r="L17" s="6" t="s">
        <v>99</v>
      </c>
      <c r="M17" s="6" t="s">
        <v>99</v>
      </c>
      <c r="N17" s="8" t="s">
        <v>98</v>
      </c>
      <c r="O17" s="8" t="s">
        <v>98</v>
      </c>
      <c r="P17" s="8" t="s">
        <v>98</v>
      </c>
      <c r="Q17" s="8" t="s">
        <v>98</v>
      </c>
      <c r="R17" s="8" t="s">
        <v>98</v>
      </c>
      <c r="S17" s="6" t="s">
        <v>99</v>
      </c>
      <c r="T17" s="8" t="s">
        <v>98</v>
      </c>
    </row>
    <row r="18" s="6" customFormat="true" ht="12.75" hidden="false" customHeight="false" outlineLevel="0" collapsed="false">
      <c r="E18" s="6" t="s">
        <v>100</v>
      </c>
      <c r="F18" s="6" t="n">
        <v>4</v>
      </c>
      <c r="G18" s="6" t="n">
        <v>10</v>
      </c>
      <c r="H18" s="6" t="s">
        <v>101</v>
      </c>
      <c r="I18" s="6" t="s">
        <v>102</v>
      </c>
      <c r="J18" s="8" t="s">
        <v>101</v>
      </c>
      <c r="K18" s="6" t="s">
        <v>103</v>
      </c>
      <c r="L18" s="6" t="s">
        <v>103</v>
      </c>
      <c r="M18" s="8" t="s">
        <v>101</v>
      </c>
      <c r="N18" s="8" t="s">
        <v>101</v>
      </c>
      <c r="O18" s="8" t="s">
        <v>101</v>
      </c>
      <c r="P18" s="8" t="s">
        <v>101</v>
      </c>
      <c r="Q18" s="8" t="s">
        <v>101</v>
      </c>
      <c r="R18" s="6" t="s">
        <v>103</v>
      </c>
      <c r="S18" s="8" t="s">
        <v>101</v>
      </c>
      <c r="T18" s="8" t="s">
        <v>101</v>
      </c>
    </row>
    <row r="19" s="6" customFormat="true" ht="12.75" hidden="false" customHeight="false" outlineLevel="0" collapsed="false">
      <c r="E19" s="6" t="s">
        <v>104</v>
      </c>
      <c r="F19" s="6" t="n">
        <v>3</v>
      </c>
      <c r="G19" s="6" t="n">
        <v>19</v>
      </c>
      <c r="H19" s="6" t="s">
        <v>76</v>
      </c>
      <c r="I19" s="6" t="s">
        <v>105</v>
      </c>
      <c r="J19" s="8" t="s">
        <v>76</v>
      </c>
      <c r="K19" s="6" t="s">
        <v>105</v>
      </c>
      <c r="L19" s="6" t="s">
        <v>105</v>
      </c>
      <c r="M19" s="8" t="s">
        <v>76</v>
      </c>
      <c r="N19" s="6" t="s">
        <v>105</v>
      </c>
      <c r="O19" s="6" t="s">
        <v>105</v>
      </c>
      <c r="P19" s="8" t="s">
        <v>76</v>
      </c>
      <c r="Q19" s="6" t="s">
        <v>105</v>
      </c>
      <c r="R19" s="8" t="s">
        <v>76</v>
      </c>
      <c r="S19" s="8" t="s">
        <v>76</v>
      </c>
      <c r="T19" s="8" t="s">
        <v>76</v>
      </c>
    </row>
    <row r="20" s="6" customFormat="true" ht="12.75" hidden="false" customHeight="false" outlineLevel="0" collapsed="false">
      <c r="E20" s="6" t="s">
        <v>106</v>
      </c>
      <c r="I20" s="6" t="s">
        <v>95</v>
      </c>
      <c r="J20" s="6" t="s">
        <v>95</v>
      </c>
      <c r="K20" s="6" t="s">
        <v>107</v>
      </c>
      <c r="L20" s="6" t="s">
        <v>108</v>
      </c>
      <c r="M20" s="6" t="s">
        <v>109</v>
      </c>
      <c r="N20" s="6" t="s">
        <v>110</v>
      </c>
      <c r="O20" s="6" t="s">
        <v>111</v>
      </c>
      <c r="P20" s="6" t="s">
        <v>107</v>
      </c>
      <c r="Q20" s="6" t="s">
        <v>107</v>
      </c>
      <c r="R20" s="6" t="s">
        <v>112</v>
      </c>
      <c r="S20" s="6" t="s">
        <v>113</v>
      </c>
      <c r="T20" s="6" t="s">
        <v>107</v>
      </c>
    </row>
    <row r="21" customFormat="false" ht="12.75" hidden="false" customHeight="false" outlineLevel="0" collapsed="false">
      <c r="I21" s="0" t="n">
        <v>9.5</v>
      </c>
      <c r="J21" s="0" t="n">
        <v>9.5</v>
      </c>
      <c r="K21" s="0" t="n">
        <v>19.15</v>
      </c>
      <c r="L21" s="0" t="n">
        <v>4</v>
      </c>
      <c r="M21" s="0" t="n">
        <v>2.4</v>
      </c>
      <c r="N21" s="0" t="n">
        <v>2.2</v>
      </c>
      <c r="O21" s="0" t="n">
        <v>12.95</v>
      </c>
      <c r="P21" s="0" t="n">
        <v>19.15</v>
      </c>
      <c r="Q21" s="0" t="n">
        <v>19.15</v>
      </c>
      <c r="R21" s="0" t="n">
        <v>0.95</v>
      </c>
      <c r="S21" s="0" t="n">
        <v>11.15</v>
      </c>
      <c r="T21" s="0" t="n">
        <v>19.15</v>
      </c>
    </row>
    <row r="22" customFormat="false" ht="12.75" hidden="false" customHeight="false" outlineLevel="0" collapsed="false">
      <c r="I22" s="0" t="n">
        <v>1</v>
      </c>
      <c r="J22" s="0" t="n">
        <v>5</v>
      </c>
      <c r="K22" s="0" t="n">
        <v>2</v>
      </c>
      <c r="L22" s="0" t="n">
        <v>2</v>
      </c>
      <c r="M22" s="0" t="n">
        <v>4</v>
      </c>
      <c r="N22" s="0" t="n">
        <v>3</v>
      </c>
      <c r="O22" s="0" t="n">
        <v>3</v>
      </c>
      <c r="P22" s="0" t="n">
        <v>6</v>
      </c>
      <c r="Q22" s="0" t="n">
        <v>4</v>
      </c>
      <c r="R22" s="0" t="n">
        <v>3</v>
      </c>
      <c r="S22" s="0" t="n">
        <v>4</v>
      </c>
      <c r="T22" s="0" t="n">
        <v>4</v>
      </c>
    </row>
    <row r="23" customFormat="false" ht="12.75" hidden="false" customHeight="false" outlineLevel="0" collapsed="false">
      <c r="I23" s="0" t="n">
        <v>12</v>
      </c>
      <c r="J23" s="0" t="n">
        <v>2</v>
      </c>
      <c r="K23" s="0" t="n">
        <v>10</v>
      </c>
      <c r="L23" s="0" t="n">
        <v>11</v>
      </c>
      <c r="M23" s="0" t="n">
        <v>6</v>
      </c>
      <c r="N23" s="0" t="n">
        <v>8</v>
      </c>
      <c r="O23" s="0" t="n">
        <v>7</v>
      </c>
      <c r="P23" s="0" t="n">
        <v>1</v>
      </c>
      <c r="Q23" s="0" t="n">
        <v>3</v>
      </c>
      <c r="R23" s="0" t="n">
        <v>9</v>
      </c>
      <c r="S23" s="0" t="n">
        <v>5</v>
      </c>
      <c r="T23" s="0" t="n">
        <v>3</v>
      </c>
    </row>
    <row r="25" customFormat="false" ht="12.75" hidden="false" customHeight="false" outlineLevel="0" collapsed="false">
      <c r="I25" s="0" t="n">
        <f aca="false">I22+I10</f>
        <v>4</v>
      </c>
      <c r="J25" s="0" t="n">
        <f aca="false">J22+J10</f>
        <v>7</v>
      </c>
      <c r="K25" s="0" t="n">
        <f aca="false">K22+K10</f>
        <v>3</v>
      </c>
      <c r="L25" s="0" t="n">
        <f aca="false">L22+L10</f>
        <v>4</v>
      </c>
      <c r="M25" s="0" t="n">
        <f aca="false">M22+M10</f>
        <v>5</v>
      </c>
      <c r="N25" s="0" t="n">
        <f aca="false">N22+N10</f>
        <v>5</v>
      </c>
      <c r="O25" s="0" t="n">
        <f aca="false">O22+O10</f>
        <v>6</v>
      </c>
      <c r="P25" s="0" t="n">
        <f aca="false">P22+P10</f>
        <v>8</v>
      </c>
      <c r="Q25" s="0" t="n">
        <f aca="false">Q22+Q10</f>
        <v>8</v>
      </c>
      <c r="R25" s="0" t="n">
        <f aca="false">R22+R10</f>
        <v>5</v>
      </c>
      <c r="S25" s="0" t="n">
        <f aca="false">S22+S10</f>
        <v>5</v>
      </c>
      <c r="T25" s="0" t="n">
        <f aca="false">T22+T10</f>
        <v>4</v>
      </c>
    </row>
    <row r="26" customFormat="false" ht="12.75" hidden="false" customHeight="false" outlineLevel="0" collapsed="false">
      <c r="I26" s="0" t="n">
        <f aca="false">I21+I9</f>
        <v>22.9</v>
      </c>
      <c r="J26" s="0" t="n">
        <f aca="false">J21+J9</f>
        <v>10.5</v>
      </c>
      <c r="K26" s="0" t="n">
        <f aca="false">K21+K9</f>
        <v>20.5</v>
      </c>
      <c r="L26" s="0" t="n">
        <f aca="false">L21+L9</f>
        <v>5.35</v>
      </c>
      <c r="M26" s="0" t="n">
        <f aca="false">M21+M9</f>
        <v>3.75</v>
      </c>
      <c r="N26" s="0" t="n">
        <f aca="false">N21+N9</f>
        <v>15.6</v>
      </c>
      <c r="O26" s="0" t="n">
        <f aca="false">O21+O9</f>
        <v>11.77</v>
      </c>
      <c r="P26" s="0" t="n">
        <f aca="false">P21+P9</f>
        <v>20.5</v>
      </c>
      <c r="Q26" s="0" t="n">
        <f aca="false">Q21+Q9</f>
        <v>20.15</v>
      </c>
      <c r="R26" s="0" t="n">
        <f aca="false">R21+R9</f>
        <v>4</v>
      </c>
      <c r="S26" s="0" t="n">
        <f aca="false">S21+S9</f>
        <v>11.65</v>
      </c>
      <c r="T26" s="0" t="n">
        <f aca="false">T21+T9</f>
        <v>19.15</v>
      </c>
    </row>
    <row r="27" customFormat="false" ht="12.75" hidden="false" customHeight="false" outlineLevel="0" collapsed="false">
      <c r="I27" s="0" t="n">
        <v>9</v>
      </c>
      <c r="J27" s="0" t="n">
        <v>3</v>
      </c>
      <c r="K27" s="0" t="n">
        <v>12</v>
      </c>
      <c r="L27" s="0" t="n">
        <v>11</v>
      </c>
      <c r="M27" s="0" t="n">
        <v>8</v>
      </c>
      <c r="N27" s="0" t="n">
        <v>5</v>
      </c>
      <c r="O27" s="0" t="n">
        <v>4</v>
      </c>
      <c r="P27" s="0" t="n">
        <v>1</v>
      </c>
      <c r="Q27" s="0" t="n">
        <v>2</v>
      </c>
      <c r="R27" s="0" t="n">
        <v>7</v>
      </c>
      <c r="S27" s="0" t="n">
        <v>6</v>
      </c>
      <c r="T27" s="0" t="n">
        <v>10</v>
      </c>
    </row>
    <row r="29" customFormat="false" ht="12.75" hidden="false" customHeight="false" outlineLevel="0" collapsed="false">
      <c r="E29" s="0" t="s">
        <v>114</v>
      </c>
      <c r="F29" s="0" t="n">
        <v>7.43</v>
      </c>
      <c r="G29" s="0" t="n">
        <v>25.8</v>
      </c>
      <c r="H29" s="0" t="n">
        <v>9</v>
      </c>
      <c r="I29" s="1" t="s">
        <v>115</v>
      </c>
      <c r="J29" s="1" t="s">
        <v>115</v>
      </c>
      <c r="K29" s="1" t="s">
        <v>115</v>
      </c>
      <c r="L29" s="0" t="s">
        <v>116</v>
      </c>
      <c r="M29" s="1" t="s">
        <v>117</v>
      </c>
      <c r="N29" s="1" t="s">
        <v>117</v>
      </c>
      <c r="O29" s="1" t="s">
        <v>117</v>
      </c>
      <c r="P29" s="0" t="s">
        <v>116</v>
      </c>
      <c r="Q29" s="1" t="s">
        <v>117</v>
      </c>
      <c r="R29" s="1" t="s">
        <v>117</v>
      </c>
      <c r="S29" s="0" t="s">
        <v>116</v>
      </c>
      <c r="T29" s="1" t="s">
        <v>117</v>
      </c>
    </row>
    <row r="30" customFormat="false" ht="12.75" hidden="false" customHeight="false" outlineLevel="0" collapsed="false">
      <c r="E30" s="0" t="s">
        <v>118</v>
      </c>
      <c r="F30" s="0" t="n">
        <v>4.1</v>
      </c>
      <c r="G30" s="0" t="n">
        <v>11.7</v>
      </c>
      <c r="H30" s="0" t="n">
        <v>5</v>
      </c>
      <c r="I30" s="1" t="s">
        <v>119</v>
      </c>
      <c r="J30" s="0" t="s">
        <v>120</v>
      </c>
      <c r="K30" s="0" t="s">
        <v>120</v>
      </c>
      <c r="L30" s="0" t="s">
        <v>120</v>
      </c>
      <c r="M30" s="1" t="s">
        <v>119</v>
      </c>
      <c r="N30" s="0" t="s">
        <v>120</v>
      </c>
      <c r="O30" s="1" t="s">
        <v>119</v>
      </c>
      <c r="P30" s="1" t="s">
        <v>119</v>
      </c>
      <c r="Q30" s="0" t="s">
        <v>120</v>
      </c>
      <c r="R30" s="0" t="s">
        <v>120</v>
      </c>
      <c r="S30" s="1" t="s">
        <v>119</v>
      </c>
      <c r="T30" s="0" t="s">
        <v>120</v>
      </c>
    </row>
    <row r="31" customFormat="false" ht="12.75" hidden="false" customHeight="false" outlineLevel="0" collapsed="false">
      <c r="E31" s="0" t="s">
        <v>121</v>
      </c>
      <c r="F31" s="0" t="n">
        <v>6.85</v>
      </c>
      <c r="G31" s="0" t="n">
        <v>19.1</v>
      </c>
      <c r="H31" s="0" t="n">
        <v>4</v>
      </c>
      <c r="I31" s="0" t="s">
        <v>12</v>
      </c>
      <c r="J31" s="1" t="s">
        <v>122</v>
      </c>
      <c r="K31" s="1" t="s">
        <v>122</v>
      </c>
      <c r="L31" s="0" t="s">
        <v>12</v>
      </c>
      <c r="M31" s="0" t="s">
        <v>12</v>
      </c>
      <c r="N31" s="0" t="s">
        <v>12</v>
      </c>
      <c r="O31" s="1" t="s">
        <v>122</v>
      </c>
      <c r="P31" s="0" t="s">
        <v>12</v>
      </c>
      <c r="Q31" s="1" t="s">
        <v>122</v>
      </c>
      <c r="R31" s="0" t="s">
        <v>12</v>
      </c>
      <c r="S31" s="0" t="s">
        <v>12</v>
      </c>
      <c r="T31" s="0" t="s">
        <v>12</v>
      </c>
    </row>
    <row r="32" customFormat="false" ht="12.75" hidden="false" customHeight="false" outlineLevel="0" collapsed="false">
      <c r="E32" s="0" t="s">
        <v>123</v>
      </c>
      <c r="F32" s="0" t="n">
        <v>0.6</v>
      </c>
      <c r="G32" s="0" t="n">
        <v>0.7</v>
      </c>
      <c r="H32" s="0" t="n">
        <v>4</v>
      </c>
      <c r="I32" s="0" t="s">
        <v>124</v>
      </c>
      <c r="J32" s="0" t="s">
        <v>124</v>
      </c>
      <c r="K32" s="0" t="s">
        <v>124</v>
      </c>
      <c r="L32" s="0" t="s">
        <v>124</v>
      </c>
      <c r="M32" s="0" t="s">
        <v>124</v>
      </c>
      <c r="N32" s="0" t="s">
        <v>124</v>
      </c>
      <c r="O32" s="0" t="s">
        <v>124</v>
      </c>
      <c r="P32" s="1" t="s">
        <v>125</v>
      </c>
      <c r="Q32" s="1" t="s">
        <v>125</v>
      </c>
      <c r="R32" s="1" t="s">
        <v>125</v>
      </c>
      <c r="S32" s="0" t="s">
        <v>124</v>
      </c>
      <c r="T32" s="1" t="s">
        <v>125</v>
      </c>
    </row>
    <row r="33" customFormat="false" ht="12.75" hidden="false" customHeight="false" outlineLevel="0" collapsed="false">
      <c r="E33" s="0" t="s">
        <v>126</v>
      </c>
      <c r="F33" s="0" t="n">
        <v>18</v>
      </c>
      <c r="G33" s="0" t="n">
        <v>14</v>
      </c>
      <c r="H33" s="0" t="n">
        <v>2</v>
      </c>
      <c r="I33" s="1" t="s">
        <v>127</v>
      </c>
      <c r="J33" s="0" t="s">
        <v>128</v>
      </c>
      <c r="K33" s="0" t="s">
        <v>129</v>
      </c>
      <c r="L33" s="0" t="s">
        <v>129</v>
      </c>
      <c r="M33" s="0" t="s">
        <v>129</v>
      </c>
      <c r="N33" s="0" t="s">
        <v>129</v>
      </c>
      <c r="O33" s="0" t="s">
        <v>129</v>
      </c>
      <c r="P33" s="0" t="s">
        <v>129</v>
      </c>
      <c r="Q33" s="1" t="s">
        <v>127</v>
      </c>
      <c r="R33" s="0" t="s">
        <v>129</v>
      </c>
      <c r="S33" s="0" t="s">
        <v>129</v>
      </c>
      <c r="T33" s="0" t="s">
        <v>129</v>
      </c>
    </row>
    <row r="34" customFormat="false" ht="12.75" hidden="false" customHeight="false" outlineLevel="0" collapsed="false">
      <c r="E34" s="0" t="s">
        <v>130</v>
      </c>
      <c r="F34" s="0" t="n">
        <v>10</v>
      </c>
      <c r="G34" s="0" t="n">
        <v>30</v>
      </c>
      <c r="H34" s="0" t="n">
        <v>3</v>
      </c>
      <c r="I34" s="0" t="s">
        <v>131</v>
      </c>
      <c r="J34" s="0" t="s">
        <v>131</v>
      </c>
      <c r="K34" s="1" t="s">
        <v>132</v>
      </c>
      <c r="L34" s="0" t="s">
        <v>131</v>
      </c>
      <c r="M34" s="0" t="s">
        <v>131</v>
      </c>
      <c r="N34" s="0" t="s">
        <v>131</v>
      </c>
      <c r="O34" s="0" t="s">
        <v>131</v>
      </c>
      <c r="P34" s="0" t="s">
        <v>131</v>
      </c>
      <c r="Q34" s="1" t="s">
        <v>132</v>
      </c>
      <c r="R34" s="0" t="s">
        <v>131</v>
      </c>
      <c r="S34" s="1" t="s">
        <v>132</v>
      </c>
      <c r="T34" s="0" t="s">
        <v>131</v>
      </c>
    </row>
    <row r="35" customFormat="false" ht="12.75" hidden="false" customHeight="false" outlineLevel="0" collapsed="false">
      <c r="E35" s="0" t="s">
        <v>106</v>
      </c>
      <c r="I35" s="0" t="s">
        <v>133</v>
      </c>
      <c r="J35" s="0" t="s">
        <v>18</v>
      </c>
      <c r="K35" s="0" t="s">
        <v>42</v>
      </c>
      <c r="L35" s="0" t="s">
        <v>133</v>
      </c>
      <c r="M35" s="0" t="s">
        <v>42</v>
      </c>
      <c r="N35" s="0" t="s">
        <v>134</v>
      </c>
      <c r="O35" s="0" t="s">
        <v>18</v>
      </c>
      <c r="P35" s="0" t="s">
        <v>134</v>
      </c>
      <c r="Q35" s="0" t="s">
        <v>89</v>
      </c>
      <c r="R35" s="0" t="s">
        <v>42</v>
      </c>
      <c r="S35" s="0" t="s">
        <v>84</v>
      </c>
      <c r="T35" s="0" t="s">
        <v>19</v>
      </c>
    </row>
    <row r="36" customFormat="false" ht="12.75" hidden="false" customHeight="false" outlineLevel="0" collapsed="false">
      <c r="E36" s="0" t="s">
        <v>135</v>
      </c>
      <c r="I36" s="0" t="n">
        <v>12.78</v>
      </c>
      <c r="J36" s="0" t="n">
        <v>2.75</v>
      </c>
      <c r="K36" s="0" t="n">
        <v>23.51</v>
      </c>
      <c r="L36" s="0" t="n">
        <v>12.78</v>
      </c>
      <c r="M36" s="0" t="n">
        <v>23.51</v>
      </c>
      <c r="N36" s="0" t="n">
        <v>4.16</v>
      </c>
      <c r="O36" s="0" t="n">
        <v>2.75</v>
      </c>
      <c r="P36" s="0" t="n">
        <v>4.16</v>
      </c>
      <c r="Q36" s="0" t="n">
        <v>15.77</v>
      </c>
      <c r="R36" s="0" t="n">
        <v>23.51</v>
      </c>
      <c r="S36" s="0" t="n">
        <v>-7.02</v>
      </c>
      <c r="T36" s="0" t="n">
        <v>13.27</v>
      </c>
    </row>
    <row r="37" customFormat="false" ht="12.75" hidden="false" customHeight="false" outlineLevel="0" collapsed="false">
      <c r="I37" s="0" t="n">
        <v>3</v>
      </c>
      <c r="J37" s="0" t="n">
        <v>2</v>
      </c>
      <c r="K37" s="0" t="n">
        <v>3</v>
      </c>
      <c r="L37" s="0" t="n">
        <v>0</v>
      </c>
      <c r="M37" s="0" t="n">
        <v>2</v>
      </c>
      <c r="N37" s="0" t="n">
        <v>1</v>
      </c>
      <c r="O37" s="0" t="n">
        <v>3</v>
      </c>
      <c r="P37" s="0" t="n">
        <v>2</v>
      </c>
      <c r="Q37" s="0" t="n">
        <v>5</v>
      </c>
      <c r="R37" s="0" t="n">
        <v>2</v>
      </c>
      <c r="S37" s="0" t="n">
        <v>2</v>
      </c>
      <c r="T37" s="0" t="n">
        <v>2</v>
      </c>
    </row>
    <row r="38" customFormat="false" ht="12.75" hidden="false" customHeight="false" outlineLevel="0" collapsed="false">
      <c r="I38" s="0" t="n">
        <v>4</v>
      </c>
      <c r="J38" s="0" t="n">
        <v>8</v>
      </c>
      <c r="K38" s="0" t="n">
        <v>2</v>
      </c>
      <c r="L38" s="0" t="n">
        <v>12</v>
      </c>
      <c r="M38" s="0" t="n">
        <v>5</v>
      </c>
      <c r="N38" s="0" t="n">
        <v>11</v>
      </c>
      <c r="O38" s="0" t="n">
        <v>3</v>
      </c>
      <c r="P38" s="0" t="n">
        <v>9</v>
      </c>
      <c r="Q38" s="0" t="n">
        <v>1</v>
      </c>
      <c r="R38" s="0" t="n">
        <v>5</v>
      </c>
      <c r="S38" s="0" t="n">
        <v>10</v>
      </c>
      <c r="T38" s="0" t="n">
        <v>7</v>
      </c>
    </row>
    <row r="40" customFormat="false" ht="12.75" hidden="false" customHeight="false" outlineLevel="0" collapsed="false">
      <c r="I40" s="0" t="n">
        <f aca="false">I37+I25</f>
        <v>7</v>
      </c>
      <c r="J40" s="0" t="n">
        <f aca="false">J37+J25</f>
        <v>9</v>
      </c>
      <c r="K40" s="0" t="n">
        <f aca="false">K37+K25</f>
        <v>6</v>
      </c>
      <c r="L40" s="0" t="n">
        <f aca="false">L37+L25</f>
        <v>4</v>
      </c>
      <c r="M40" s="0" t="n">
        <f aca="false">M37+M25</f>
        <v>7</v>
      </c>
      <c r="N40" s="0" t="n">
        <f aca="false">N37+N25</f>
        <v>6</v>
      </c>
      <c r="O40" s="0" t="n">
        <f aca="false">O37+O25</f>
        <v>9</v>
      </c>
      <c r="P40" s="0" t="n">
        <f aca="false">P37+P25</f>
        <v>10</v>
      </c>
      <c r="Q40" s="0" t="n">
        <f aca="false">Q37+Q25</f>
        <v>13</v>
      </c>
      <c r="R40" s="0" t="n">
        <f aca="false">R37+R25</f>
        <v>7</v>
      </c>
      <c r="S40" s="0" t="n">
        <f aca="false">S37+S25</f>
        <v>7</v>
      </c>
      <c r="T40" s="0" t="n">
        <f aca="false">T37+T25</f>
        <v>6</v>
      </c>
    </row>
    <row r="41" customFormat="false" ht="12.75" hidden="false" customHeight="false" outlineLevel="0" collapsed="false">
      <c r="I41" s="0" t="n">
        <f aca="false">I36+I21</f>
        <v>22.28</v>
      </c>
      <c r="J41" s="0" t="n">
        <f aca="false">J36+J21</f>
        <v>12.25</v>
      </c>
      <c r="K41" s="0" t="n">
        <f aca="false">K36+K21</f>
        <v>42.66</v>
      </c>
      <c r="L41" s="0" t="n">
        <f aca="false">L36+L21</f>
        <v>16.78</v>
      </c>
      <c r="M41" s="0" t="n">
        <f aca="false">M36+M21</f>
        <v>25.91</v>
      </c>
      <c r="N41" s="0" t="n">
        <f aca="false">N36+N21</f>
        <v>6.36</v>
      </c>
      <c r="O41" s="0" t="n">
        <f aca="false">O36+O21</f>
        <v>15.7</v>
      </c>
      <c r="P41" s="0" t="n">
        <f aca="false">P36+P21</f>
        <v>23.31</v>
      </c>
      <c r="Q41" s="0" t="n">
        <f aca="false">Q36+Q21</f>
        <v>34.92</v>
      </c>
      <c r="R41" s="0" t="n">
        <f aca="false">R36+R21</f>
        <v>24.46</v>
      </c>
      <c r="S41" s="0" t="n">
        <f aca="false">S36+S21</f>
        <v>4.13</v>
      </c>
      <c r="T41" s="0" t="n">
        <f aca="false">T36+T21</f>
        <v>32.42</v>
      </c>
    </row>
    <row r="42" customFormat="false" ht="12.75" hidden="false" customHeight="false" outlineLevel="0" collapsed="false">
      <c r="I42" s="0" t="n">
        <v>7</v>
      </c>
      <c r="J42" s="0" t="n">
        <v>4</v>
      </c>
      <c r="K42" s="0" t="n">
        <v>9</v>
      </c>
      <c r="L42" s="0" t="n">
        <v>12</v>
      </c>
      <c r="M42" s="0" t="n">
        <v>5</v>
      </c>
      <c r="N42" s="0" t="n">
        <v>11</v>
      </c>
      <c r="O42" s="0" t="n">
        <v>3</v>
      </c>
      <c r="P42" s="0" t="n">
        <v>2</v>
      </c>
      <c r="Q42" s="0" t="n">
        <v>1</v>
      </c>
      <c r="R42" s="0" t="n">
        <v>6</v>
      </c>
      <c r="S42" s="0" t="n">
        <v>8</v>
      </c>
      <c r="T42" s="0" t="n">
        <v>10</v>
      </c>
    </row>
    <row r="44" customFormat="false" ht="12.75" hidden="false" customHeight="false" outlineLevel="0" collapsed="false">
      <c r="E44" s="0" t="s">
        <v>136</v>
      </c>
      <c r="F44" s="0" t="n">
        <v>2.98</v>
      </c>
      <c r="G44" s="0" t="n">
        <v>0.98</v>
      </c>
      <c r="H44" s="0" t="n">
        <v>5</v>
      </c>
      <c r="I44" s="0" t="s">
        <v>137</v>
      </c>
      <c r="J44" s="0" t="s">
        <v>137</v>
      </c>
      <c r="K44" s="0" t="s">
        <v>137</v>
      </c>
      <c r="L44" s="0" t="s">
        <v>137</v>
      </c>
      <c r="M44" s="0" t="s">
        <v>137</v>
      </c>
      <c r="N44" s="1" t="s">
        <v>138</v>
      </c>
      <c r="O44" s="1" t="s">
        <v>139</v>
      </c>
      <c r="P44" s="0" t="s">
        <v>137</v>
      </c>
      <c r="Q44" s="1" t="s">
        <v>138</v>
      </c>
      <c r="R44" s="1" t="s">
        <v>138</v>
      </c>
      <c r="S44" s="1" t="s">
        <v>138</v>
      </c>
      <c r="T44" s="0" t="s">
        <v>137</v>
      </c>
    </row>
    <row r="45" customFormat="false" ht="12.75" hidden="false" customHeight="false" outlineLevel="0" collapsed="false">
      <c r="E45" s="0" t="s">
        <v>140</v>
      </c>
      <c r="F45" s="0" t="n">
        <v>2.75</v>
      </c>
      <c r="G45" s="0" t="n">
        <v>2.7</v>
      </c>
      <c r="H45" s="0" t="n">
        <v>6</v>
      </c>
      <c r="I45" s="1" t="s">
        <v>141</v>
      </c>
      <c r="J45" s="1" t="s">
        <v>141</v>
      </c>
      <c r="K45" s="1" t="s">
        <v>141</v>
      </c>
      <c r="L45" s="0" t="s">
        <v>142</v>
      </c>
      <c r="M45" s="0" t="s">
        <v>142</v>
      </c>
      <c r="N45" s="0" t="s">
        <v>142</v>
      </c>
      <c r="O45" s="0" t="s">
        <v>142</v>
      </c>
      <c r="P45" s="0" t="s">
        <v>142</v>
      </c>
      <c r="Q45" s="0" t="s">
        <v>142</v>
      </c>
      <c r="R45" s="1" t="s">
        <v>141</v>
      </c>
      <c r="S45" s="1" t="s">
        <v>141</v>
      </c>
      <c r="T45" s="1" t="s">
        <v>141</v>
      </c>
    </row>
    <row r="46" customFormat="false" ht="12.75" hidden="false" customHeight="false" outlineLevel="0" collapsed="false">
      <c r="E46" s="0" t="s">
        <v>143</v>
      </c>
      <c r="F46" s="0" t="n">
        <v>0.7</v>
      </c>
      <c r="G46" s="0" t="n">
        <v>6.85</v>
      </c>
      <c r="H46" s="0" t="n">
        <v>7</v>
      </c>
      <c r="I46" s="0" t="s">
        <v>144</v>
      </c>
      <c r="J46" s="0" t="s">
        <v>144</v>
      </c>
      <c r="K46" s="1" t="s">
        <v>21</v>
      </c>
      <c r="L46" s="1" t="s">
        <v>21</v>
      </c>
      <c r="M46" s="0" t="s">
        <v>144</v>
      </c>
      <c r="N46" s="0" t="s">
        <v>144</v>
      </c>
      <c r="O46" s="1" t="s">
        <v>145</v>
      </c>
      <c r="P46" s="1" t="s">
        <v>21</v>
      </c>
      <c r="Q46" s="1" t="s">
        <v>21</v>
      </c>
      <c r="R46" s="0" t="s">
        <v>144</v>
      </c>
      <c r="S46" s="1" t="s">
        <v>145</v>
      </c>
      <c r="T46" s="1" t="s">
        <v>21</v>
      </c>
    </row>
    <row r="47" customFormat="false" ht="12.75" hidden="false" customHeight="false" outlineLevel="0" collapsed="false">
      <c r="E47" s="0" t="s">
        <v>146</v>
      </c>
      <c r="F47" s="0" t="n">
        <v>1.35</v>
      </c>
      <c r="H47" s="0" t="n">
        <v>3</v>
      </c>
      <c r="I47" s="0" t="s">
        <v>147</v>
      </c>
      <c r="J47" s="1" t="s">
        <v>148</v>
      </c>
      <c r="K47" s="0" t="s">
        <v>147</v>
      </c>
      <c r="L47" s="0" t="s">
        <v>147</v>
      </c>
      <c r="M47" s="1" t="s">
        <v>148</v>
      </c>
      <c r="N47" s="0" t="s">
        <v>147</v>
      </c>
      <c r="O47" s="0" t="s">
        <v>147</v>
      </c>
      <c r="P47" s="0" t="s">
        <v>147</v>
      </c>
      <c r="Q47" s="1" t="s">
        <v>148</v>
      </c>
      <c r="R47" s="0" t="s">
        <v>147</v>
      </c>
      <c r="S47" s="0" t="s">
        <v>147</v>
      </c>
      <c r="T47" s="0" t="s">
        <v>147</v>
      </c>
    </row>
    <row r="48" customFormat="false" ht="12.75" hidden="false" customHeight="false" outlineLevel="0" collapsed="false">
      <c r="E48" s="0" t="s">
        <v>149</v>
      </c>
      <c r="F48" s="0" t="n">
        <v>4</v>
      </c>
      <c r="G48" s="0" t="n">
        <v>10</v>
      </c>
      <c r="H48" s="0" t="n">
        <v>6</v>
      </c>
      <c r="I48" s="1" t="s">
        <v>150</v>
      </c>
      <c r="J48" s="1" t="s">
        <v>150</v>
      </c>
      <c r="K48" s="1" t="s">
        <v>150</v>
      </c>
      <c r="L48" s="0" t="s">
        <v>101</v>
      </c>
      <c r="M48" s="1" t="s">
        <v>150</v>
      </c>
      <c r="N48" s="0" t="s">
        <v>101</v>
      </c>
      <c r="O48" s="0" t="s">
        <v>101</v>
      </c>
      <c r="P48" s="1" t="s">
        <v>150</v>
      </c>
      <c r="Q48" s="1" t="s">
        <v>150</v>
      </c>
      <c r="R48" s="0" t="s">
        <v>101</v>
      </c>
      <c r="S48" s="0" t="s">
        <v>101</v>
      </c>
      <c r="T48" s="0" t="s">
        <v>101</v>
      </c>
    </row>
    <row r="49" customFormat="false" ht="12.75" hidden="false" customHeight="false" outlineLevel="0" collapsed="false">
      <c r="E49" s="0" t="s">
        <v>151</v>
      </c>
      <c r="H49" s="0" t="n">
        <v>4</v>
      </c>
      <c r="I49" s="1" t="s">
        <v>152</v>
      </c>
      <c r="J49" s="0" t="s">
        <v>153</v>
      </c>
      <c r="K49" s="1" t="s">
        <v>152</v>
      </c>
      <c r="L49" s="0" t="s">
        <v>154</v>
      </c>
      <c r="M49" s="0" t="s">
        <v>154</v>
      </c>
      <c r="N49" s="0" t="s">
        <v>154</v>
      </c>
      <c r="O49" s="0" t="s">
        <v>154</v>
      </c>
      <c r="P49" s="0" t="s">
        <v>154</v>
      </c>
      <c r="Q49" s="0" t="s">
        <v>155</v>
      </c>
      <c r="R49" s="1" t="s">
        <v>152</v>
      </c>
      <c r="S49" s="0" t="s">
        <v>155</v>
      </c>
      <c r="T49" s="1" t="s">
        <v>156</v>
      </c>
    </row>
    <row r="50" customFormat="false" ht="12.75" hidden="false" customHeight="false" outlineLevel="0" collapsed="false">
      <c r="E50" s="0" t="s">
        <v>106</v>
      </c>
      <c r="I50" s="0" t="s">
        <v>157</v>
      </c>
      <c r="J50" s="0" t="s">
        <v>67</v>
      </c>
      <c r="K50" s="0" t="s">
        <v>158</v>
      </c>
      <c r="L50" s="0" t="s">
        <v>159</v>
      </c>
      <c r="M50" s="0" t="s">
        <v>160</v>
      </c>
      <c r="N50" s="0" t="s">
        <v>67</v>
      </c>
      <c r="O50" s="0" t="s">
        <v>160</v>
      </c>
      <c r="P50" s="0" t="s">
        <v>159</v>
      </c>
      <c r="Q50" s="0" t="s">
        <v>67</v>
      </c>
      <c r="R50" s="0" t="s">
        <v>159</v>
      </c>
      <c r="S50" s="0" t="s">
        <v>161</v>
      </c>
      <c r="T50" s="0" t="s">
        <v>159</v>
      </c>
    </row>
    <row r="51" customFormat="false" ht="12.75" hidden="false" customHeight="false" outlineLevel="0" collapsed="false">
      <c r="E51" s="0" t="s">
        <v>162</v>
      </c>
      <c r="I51" s="0" t="n">
        <v>10.3</v>
      </c>
      <c r="J51" s="0" t="n">
        <v>11.1</v>
      </c>
      <c r="K51" s="0" t="n">
        <v>2.25</v>
      </c>
      <c r="L51" s="0" t="n">
        <v>15.6</v>
      </c>
      <c r="M51" s="0" t="n">
        <v>13.15</v>
      </c>
      <c r="N51" s="0" t="n">
        <v>11.1</v>
      </c>
      <c r="O51" s="0" t="n">
        <v>13.15</v>
      </c>
      <c r="P51" s="0" t="n">
        <v>15.6</v>
      </c>
      <c r="Q51" s="0" t="n">
        <v>11.1</v>
      </c>
      <c r="R51" s="0" t="n">
        <v>15.6</v>
      </c>
      <c r="S51" s="0" t="n">
        <v>11.4</v>
      </c>
      <c r="T51" s="0" t="n">
        <v>15.6</v>
      </c>
    </row>
    <row r="52" customFormat="false" ht="12.75" hidden="false" customHeight="false" outlineLevel="0" collapsed="false">
      <c r="I52" s="0" t="n">
        <v>3</v>
      </c>
      <c r="J52" s="0" t="n">
        <v>3</v>
      </c>
      <c r="K52" s="0" t="n">
        <v>4</v>
      </c>
      <c r="L52" s="0" t="n">
        <v>1</v>
      </c>
      <c r="M52" s="0" t="n">
        <v>2</v>
      </c>
      <c r="N52" s="0" t="n">
        <v>1</v>
      </c>
      <c r="O52" s="0" t="n">
        <v>2</v>
      </c>
      <c r="P52" s="0" t="n">
        <v>2</v>
      </c>
      <c r="Q52" s="0" t="n">
        <v>4</v>
      </c>
      <c r="R52" s="0" t="n">
        <v>3</v>
      </c>
      <c r="S52" s="0" t="n">
        <v>3</v>
      </c>
      <c r="T52" s="0" t="n">
        <v>3</v>
      </c>
    </row>
    <row r="53" customFormat="false" ht="12.75" hidden="false" customHeight="false" outlineLevel="0" collapsed="false">
      <c r="I53" s="0" t="n">
        <v>7</v>
      </c>
      <c r="J53" s="0" t="n">
        <v>6</v>
      </c>
      <c r="K53" s="0" t="n">
        <v>2</v>
      </c>
      <c r="L53" s="0" t="n">
        <v>11</v>
      </c>
      <c r="M53" s="0" t="s">
        <v>163</v>
      </c>
      <c r="N53" s="0" t="n">
        <v>12</v>
      </c>
      <c r="O53" s="0" t="s">
        <v>163</v>
      </c>
      <c r="P53" s="0" t="n">
        <v>8</v>
      </c>
      <c r="Q53" s="0" t="n">
        <v>1</v>
      </c>
      <c r="R53" s="0" t="s">
        <v>164</v>
      </c>
      <c r="S53" s="0" t="n">
        <v>5</v>
      </c>
      <c r="T53" s="0" t="s">
        <v>164</v>
      </c>
    </row>
    <row r="55" customFormat="false" ht="12.75" hidden="false" customHeight="false" outlineLevel="0" collapsed="false">
      <c r="I55" s="0" t="n">
        <f aca="false">I52+I40</f>
        <v>10</v>
      </c>
      <c r="J55" s="0" t="n">
        <f aca="false">J52+J40</f>
        <v>12</v>
      </c>
      <c r="K55" s="0" t="n">
        <f aca="false">K52+K40</f>
        <v>10</v>
      </c>
      <c r="L55" s="0" t="n">
        <f aca="false">L52+L40</f>
        <v>5</v>
      </c>
      <c r="M55" s="0" t="n">
        <f aca="false">M52+M40</f>
        <v>9</v>
      </c>
      <c r="N55" s="0" t="n">
        <f aca="false">N52+N40</f>
        <v>7</v>
      </c>
      <c r="O55" s="0" t="n">
        <f aca="false">O52+O40</f>
        <v>11</v>
      </c>
      <c r="P55" s="0" t="n">
        <f aca="false">P52+P40</f>
        <v>12</v>
      </c>
      <c r="Q55" s="0" t="n">
        <f aca="false">Q52+Q40</f>
        <v>17</v>
      </c>
      <c r="R55" s="0" t="n">
        <f aca="false">R52+R40</f>
        <v>10</v>
      </c>
      <c r="S55" s="0" t="n">
        <f aca="false">S52+S40</f>
        <v>10</v>
      </c>
      <c r="T55" s="0" t="n">
        <f aca="false">T52+T40</f>
        <v>9</v>
      </c>
    </row>
    <row r="56" customFormat="false" ht="12.75" hidden="false" customHeight="false" outlineLevel="0" collapsed="false">
      <c r="I56" s="0" t="n">
        <f aca="false">I51+I41</f>
        <v>32.58</v>
      </c>
      <c r="J56" s="0" t="n">
        <f aca="false">J51+J41</f>
        <v>23.35</v>
      </c>
      <c r="K56" s="0" t="n">
        <f aca="false">K51+K41</f>
        <v>44.91</v>
      </c>
      <c r="L56" s="0" t="n">
        <f aca="false">L51+L41</f>
        <v>32.38</v>
      </c>
      <c r="M56" s="0" t="n">
        <f aca="false">M51+M41</f>
        <v>39.06</v>
      </c>
      <c r="N56" s="0" t="n">
        <f aca="false">N51+N41</f>
        <v>17.46</v>
      </c>
      <c r="O56" s="0" t="n">
        <f aca="false">O51+O41</f>
        <v>28.85</v>
      </c>
      <c r="P56" s="0" t="n">
        <f aca="false">P51+P41</f>
        <v>38.91</v>
      </c>
      <c r="Q56" s="0" t="n">
        <f aca="false">Q51+Q41</f>
        <v>46.02</v>
      </c>
      <c r="R56" s="0" t="n">
        <f aca="false">R51+R41</f>
        <v>40.06</v>
      </c>
      <c r="S56" s="0" t="n">
        <f aca="false">S51+S41</f>
        <v>15.53</v>
      </c>
      <c r="T56" s="0" t="n">
        <f aca="false">T51+T41</f>
        <v>48.02</v>
      </c>
    </row>
    <row r="57" customFormat="false" ht="12.75" hidden="false" customHeight="false" outlineLevel="0" collapsed="false">
      <c r="I57" s="0" t="n">
        <v>7</v>
      </c>
      <c r="J57" s="0" t="n">
        <v>3</v>
      </c>
      <c r="K57" s="0" t="n">
        <v>5</v>
      </c>
      <c r="L57" s="0" t="n">
        <v>12</v>
      </c>
      <c r="M57" s="0" t="n">
        <v>10</v>
      </c>
      <c r="N57" s="0" t="n">
        <v>11</v>
      </c>
      <c r="O57" s="0" t="n">
        <v>4</v>
      </c>
      <c r="P57" s="0" t="n">
        <v>2</v>
      </c>
      <c r="Q57" s="0" t="n">
        <v>1</v>
      </c>
      <c r="R57" s="0" t="n">
        <v>6</v>
      </c>
      <c r="S57" s="0" t="n">
        <v>8</v>
      </c>
      <c r="T57" s="0" t="n">
        <v>9</v>
      </c>
    </row>
    <row r="59" customFormat="false" ht="12.75" hidden="false" customHeight="false" outlineLevel="0" collapsed="false">
      <c r="E59" s="0" t="s">
        <v>165</v>
      </c>
      <c r="F59" s="0" t="n">
        <v>0.52</v>
      </c>
      <c r="G59" s="0" t="n">
        <v>22.75</v>
      </c>
      <c r="H59" s="0" t="n">
        <v>11</v>
      </c>
      <c r="I59" s="1" t="s">
        <v>166</v>
      </c>
      <c r="J59" s="1" t="s">
        <v>166</v>
      </c>
      <c r="K59" s="1" t="s">
        <v>166</v>
      </c>
      <c r="L59" s="1" t="s">
        <v>166</v>
      </c>
      <c r="M59" s="1" t="s">
        <v>166</v>
      </c>
      <c r="N59" s="1" t="s">
        <v>166</v>
      </c>
      <c r="O59" s="1" t="s">
        <v>166</v>
      </c>
      <c r="P59" s="1" t="s">
        <v>166</v>
      </c>
      <c r="Q59" s="0" t="s">
        <v>116</v>
      </c>
      <c r="R59" s="1" t="s">
        <v>166</v>
      </c>
      <c r="S59" s="1" t="s">
        <v>166</v>
      </c>
      <c r="T59" s="1" t="s">
        <v>166</v>
      </c>
    </row>
    <row r="60" customFormat="false" ht="12.75" hidden="false" customHeight="false" outlineLevel="0" collapsed="false">
      <c r="E60" s="0" t="s">
        <v>167</v>
      </c>
      <c r="F60" s="0" t="n">
        <v>5.95</v>
      </c>
      <c r="G60" s="0" t="n">
        <v>5.3</v>
      </c>
      <c r="H60" s="0" t="n">
        <v>5</v>
      </c>
      <c r="I60" s="0" t="s">
        <v>168</v>
      </c>
      <c r="J60" s="1" t="s">
        <v>157</v>
      </c>
      <c r="K60" s="0" t="s">
        <v>168</v>
      </c>
      <c r="L60" s="0" t="s">
        <v>168</v>
      </c>
      <c r="M60" s="1" t="s">
        <v>157</v>
      </c>
      <c r="N60" s="1" t="s">
        <v>157</v>
      </c>
      <c r="O60" s="1" t="s">
        <v>157</v>
      </c>
      <c r="P60" s="1" t="s">
        <v>157</v>
      </c>
      <c r="Q60" s="0" t="s">
        <v>168</v>
      </c>
      <c r="R60" s="0" t="s">
        <v>168</v>
      </c>
      <c r="S60" s="0" t="s">
        <v>168</v>
      </c>
      <c r="T60" s="0" t="s">
        <v>168</v>
      </c>
    </row>
    <row r="61" customFormat="false" ht="12.75" hidden="false" customHeight="false" outlineLevel="0" collapsed="false">
      <c r="E61" s="0" t="s">
        <v>169</v>
      </c>
      <c r="F61" s="0" t="n">
        <v>0</v>
      </c>
      <c r="G61" s="0" t="n">
        <v>12.3</v>
      </c>
      <c r="H61" s="0" t="n">
        <v>12</v>
      </c>
      <c r="I61" s="1" t="s">
        <v>95</v>
      </c>
      <c r="J61" s="1" t="s">
        <v>95</v>
      </c>
      <c r="K61" s="1" t="s">
        <v>95</v>
      </c>
      <c r="L61" s="1" t="s">
        <v>95</v>
      </c>
      <c r="M61" s="1" t="s">
        <v>95</v>
      </c>
      <c r="N61" s="1" t="s">
        <v>95</v>
      </c>
      <c r="O61" s="1" t="s">
        <v>95</v>
      </c>
      <c r="P61" s="1" t="s">
        <v>95</v>
      </c>
      <c r="Q61" s="1" t="s">
        <v>95</v>
      </c>
      <c r="R61" s="1" t="s">
        <v>95</v>
      </c>
      <c r="S61" s="1" t="s">
        <v>95</v>
      </c>
      <c r="T61" s="1" t="s">
        <v>95</v>
      </c>
    </row>
    <row r="62" customFormat="false" ht="12.75" hidden="false" customHeight="false" outlineLevel="0" collapsed="false">
      <c r="E62" s="0" t="s">
        <v>170</v>
      </c>
      <c r="F62" s="0" t="n">
        <v>1.1</v>
      </c>
      <c r="G62" s="0" t="n">
        <v>4</v>
      </c>
      <c r="H62" s="0" t="n">
        <v>4</v>
      </c>
      <c r="I62" s="0" t="s">
        <v>171</v>
      </c>
      <c r="J62" s="0" t="s">
        <v>171</v>
      </c>
      <c r="K62" s="0" t="s">
        <v>171</v>
      </c>
      <c r="L62" s="0" t="s">
        <v>171</v>
      </c>
      <c r="M62" s="0" t="s">
        <v>171</v>
      </c>
      <c r="N62" s="1" t="s">
        <v>172</v>
      </c>
      <c r="O62" s="0" t="s">
        <v>171</v>
      </c>
      <c r="P62" s="1" t="s">
        <v>172</v>
      </c>
      <c r="Q62" s="0" t="s">
        <v>171</v>
      </c>
      <c r="R62" s="1" t="s">
        <v>172</v>
      </c>
      <c r="S62" s="0" t="s">
        <v>171</v>
      </c>
      <c r="T62" s="1" t="s">
        <v>172</v>
      </c>
    </row>
    <row r="63" customFormat="false" ht="12.75" hidden="false" customHeight="false" outlineLevel="0" collapsed="false">
      <c r="E63" s="0" t="s">
        <v>173</v>
      </c>
      <c r="F63" s="0" t="n">
        <v>6</v>
      </c>
      <c r="G63" s="0" t="n">
        <v>13</v>
      </c>
      <c r="H63" s="0" t="n">
        <v>4</v>
      </c>
      <c r="I63" s="0" t="s">
        <v>174</v>
      </c>
      <c r="J63" s="0" t="s">
        <v>174</v>
      </c>
      <c r="K63" s="1" t="s">
        <v>105</v>
      </c>
      <c r="L63" s="0" t="s">
        <v>174</v>
      </c>
      <c r="M63" s="0" t="s">
        <v>174</v>
      </c>
      <c r="N63" s="0" t="s">
        <v>174</v>
      </c>
      <c r="O63" s="0" t="s">
        <v>174</v>
      </c>
      <c r="P63" s="1" t="s">
        <v>105</v>
      </c>
      <c r="Q63" s="1" t="s">
        <v>105</v>
      </c>
      <c r="R63" s="0" t="s">
        <v>174</v>
      </c>
      <c r="S63" s="1" t="s">
        <v>105</v>
      </c>
      <c r="T63" s="0" t="s">
        <v>174</v>
      </c>
    </row>
    <row r="64" customFormat="false" ht="12.75" hidden="false" customHeight="false" outlineLevel="0" collapsed="false">
      <c r="E64" s="0" t="s">
        <v>175</v>
      </c>
      <c r="F64" s="0" t="n">
        <v>24</v>
      </c>
      <c r="G64" s="0" t="n">
        <v>22</v>
      </c>
      <c r="H64" s="0" t="n">
        <v>9</v>
      </c>
      <c r="I64" s="0" t="s">
        <v>176</v>
      </c>
      <c r="J64" s="1" t="s">
        <v>177</v>
      </c>
      <c r="K64" s="1" t="s">
        <v>178</v>
      </c>
      <c r="L64" s="1" t="s">
        <v>178</v>
      </c>
      <c r="M64" s="0" t="s">
        <v>176</v>
      </c>
      <c r="N64" s="0" t="s">
        <v>176</v>
      </c>
      <c r="O64" s="1" t="s">
        <v>178</v>
      </c>
      <c r="P64" s="1" t="s">
        <v>178</v>
      </c>
      <c r="Q64" s="1" t="s">
        <v>178</v>
      </c>
      <c r="R64" s="1" t="s">
        <v>178</v>
      </c>
      <c r="S64" s="1" t="s">
        <v>178</v>
      </c>
      <c r="T64" s="1" t="s">
        <v>178</v>
      </c>
    </row>
    <row r="65" customFormat="false" ht="12.75" hidden="false" customHeight="false" outlineLevel="0" collapsed="false">
      <c r="E65" s="0" t="s">
        <v>106</v>
      </c>
      <c r="I65" s="0" t="s">
        <v>179</v>
      </c>
      <c r="J65" s="0" t="s">
        <v>180</v>
      </c>
      <c r="K65" s="0" t="s">
        <v>181</v>
      </c>
      <c r="L65" s="0" t="s">
        <v>181</v>
      </c>
      <c r="M65" s="0" t="s">
        <v>181</v>
      </c>
      <c r="N65" s="0" t="s">
        <v>181</v>
      </c>
      <c r="O65" s="0" t="s">
        <v>182</v>
      </c>
      <c r="P65" s="0" t="s">
        <v>183</v>
      </c>
      <c r="Q65" s="0" t="s">
        <v>184</v>
      </c>
      <c r="R65" s="0" t="s">
        <v>181</v>
      </c>
      <c r="S65" s="0" t="s">
        <v>185</v>
      </c>
      <c r="T65" s="0" t="s">
        <v>181</v>
      </c>
    </row>
    <row r="66" customFormat="false" ht="12.75" hidden="false" customHeight="false" outlineLevel="0" collapsed="false">
      <c r="E66" s="0" t="s">
        <v>186</v>
      </c>
      <c r="I66" s="0" t="n">
        <v>6</v>
      </c>
      <c r="J66" s="0" t="n">
        <v>1</v>
      </c>
      <c r="K66" s="0" t="n">
        <v>28</v>
      </c>
      <c r="L66" s="0" t="n">
        <v>28</v>
      </c>
      <c r="M66" s="0" t="n">
        <v>28</v>
      </c>
      <c r="N66" s="0" t="n">
        <v>28</v>
      </c>
      <c r="O66" s="0" t="n">
        <v>8</v>
      </c>
      <c r="P66" s="0" t="n">
        <v>7</v>
      </c>
      <c r="Q66" s="0" t="n">
        <v>10</v>
      </c>
      <c r="R66" s="0" t="n">
        <v>28</v>
      </c>
      <c r="S66" s="0" t="n">
        <v>9</v>
      </c>
      <c r="T66" s="0" t="n">
        <v>28</v>
      </c>
    </row>
    <row r="67" customFormat="false" ht="12.75" hidden="false" customHeight="false" outlineLevel="0" collapsed="false">
      <c r="I67" s="0" t="n">
        <v>2</v>
      </c>
      <c r="J67" s="0" t="n">
        <v>4</v>
      </c>
      <c r="K67" s="0" t="n">
        <v>4</v>
      </c>
      <c r="L67" s="0" t="n">
        <v>3</v>
      </c>
      <c r="M67" s="0" t="n">
        <v>3</v>
      </c>
      <c r="N67" s="0" t="n">
        <v>4</v>
      </c>
      <c r="O67" s="0" t="n">
        <v>4</v>
      </c>
      <c r="P67" s="0" t="n">
        <v>6</v>
      </c>
      <c r="Q67" s="0" t="n">
        <v>3</v>
      </c>
      <c r="R67" s="0" t="n">
        <v>4</v>
      </c>
      <c r="S67" s="0" t="n">
        <v>4</v>
      </c>
      <c r="T67" s="0" t="n">
        <v>4</v>
      </c>
    </row>
    <row r="68" customFormat="false" ht="12.75" hidden="false" customHeight="false" outlineLevel="0" collapsed="false">
      <c r="I68" s="0" t="n">
        <v>12</v>
      </c>
      <c r="J68" s="0" t="n">
        <v>8</v>
      </c>
      <c r="K68" s="0" t="s">
        <v>187</v>
      </c>
      <c r="L68" s="0" t="s">
        <v>163</v>
      </c>
      <c r="M68" s="0" t="s">
        <v>163</v>
      </c>
      <c r="N68" s="0" t="s">
        <v>187</v>
      </c>
      <c r="O68" s="0" t="n">
        <v>7</v>
      </c>
      <c r="P68" s="0" t="n">
        <v>1</v>
      </c>
      <c r="Q68" s="0" t="n">
        <v>11</v>
      </c>
      <c r="R68" s="0" t="s">
        <v>187</v>
      </c>
      <c r="S68" s="0" t="n">
        <v>6</v>
      </c>
      <c r="T68" s="0" t="s">
        <v>187</v>
      </c>
    </row>
    <row r="70" customFormat="false" ht="12.75" hidden="false" customHeight="false" outlineLevel="0" collapsed="false">
      <c r="I70" s="0" t="n">
        <f aca="false">I67+I55</f>
        <v>12</v>
      </c>
      <c r="J70" s="0" t="n">
        <f aca="false">J67+J55</f>
        <v>16</v>
      </c>
      <c r="K70" s="0" t="n">
        <f aca="false">K67+K55</f>
        <v>14</v>
      </c>
      <c r="L70" s="0" t="n">
        <f aca="false">L67+L55</f>
        <v>8</v>
      </c>
      <c r="M70" s="0" t="n">
        <f aca="false">M67+M55</f>
        <v>12</v>
      </c>
      <c r="N70" s="0" t="n">
        <f aca="false">N67+N55</f>
        <v>11</v>
      </c>
      <c r="O70" s="0" t="n">
        <f aca="false">O67+O55</f>
        <v>15</v>
      </c>
      <c r="P70" s="0" t="n">
        <f aca="false">P67+P55</f>
        <v>18</v>
      </c>
      <c r="Q70" s="0" t="n">
        <f aca="false">Q67+Q55</f>
        <v>20</v>
      </c>
      <c r="R70" s="0" t="n">
        <f aca="false">R67+R55</f>
        <v>14</v>
      </c>
      <c r="S70" s="0" t="n">
        <f aca="false">S67+S55</f>
        <v>14</v>
      </c>
      <c r="T70" s="0" t="n">
        <f aca="false">T67+T55</f>
        <v>13</v>
      </c>
    </row>
    <row r="71" customFormat="false" ht="12.75" hidden="false" customHeight="false" outlineLevel="0" collapsed="false">
      <c r="I71" s="0" t="n">
        <f aca="false">I66+I56</f>
        <v>38.58</v>
      </c>
      <c r="J71" s="0" t="n">
        <f aca="false">J66+J56</f>
        <v>24.35</v>
      </c>
      <c r="K71" s="0" t="n">
        <f aca="false">K66+K56</f>
        <v>72.91</v>
      </c>
      <c r="L71" s="0" t="n">
        <f aca="false">L66+L56</f>
        <v>60.38</v>
      </c>
      <c r="M71" s="0" t="n">
        <f aca="false">M66+M56</f>
        <v>67.06</v>
      </c>
      <c r="N71" s="0" t="n">
        <f aca="false">N66+N56</f>
        <v>45.46</v>
      </c>
      <c r="O71" s="0" t="n">
        <f aca="false">O66+O56</f>
        <v>36.85</v>
      </c>
      <c r="P71" s="0" t="n">
        <f aca="false">P66+P56</f>
        <v>45.91</v>
      </c>
      <c r="Q71" s="0" t="n">
        <f aca="false">Q66+Q56</f>
        <v>56.02</v>
      </c>
      <c r="R71" s="0" t="n">
        <f aca="false">R66+R56</f>
        <v>68.06</v>
      </c>
      <c r="S71" s="0" t="n">
        <f aca="false">S66+S56</f>
        <v>24.53</v>
      </c>
      <c r="T71" s="0" t="n">
        <f aca="false">T66+T56</f>
        <v>76.02</v>
      </c>
    </row>
    <row r="72" customFormat="false" ht="12.75" hidden="false" customHeight="false" outlineLevel="0" collapsed="false">
      <c r="I72" s="0" t="n">
        <v>10</v>
      </c>
      <c r="J72" s="0" t="n">
        <v>3</v>
      </c>
      <c r="K72" s="0" t="n">
        <v>5</v>
      </c>
      <c r="L72" s="0" t="n">
        <v>12</v>
      </c>
      <c r="M72" s="0" t="n">
        <v>9</v>
      </c>
      <c r="N72" s="0" t="n">
        <v>11</v>
      </c>
      <c r="O72" s="0" t="n">
        <v>4</v>
      </c>
      <c r="P72" s="0" t="n">
        <v>2</v>
      </c>
      <c r="Q72" s="0" t="n">
        <v>1</v>
      </c>
      <c r="R72" s="0" t="n">
        <v>6</v>
      </c>
      <c r="S72" s="0" t="n">
        <v>7</v>
      </c>
      <c r="T72" s="0" t="n">
        <v>8</v>
      </c>
    </row>
    <row r="73" customFormat="false" ht="12.75" hidden="false" customHeight="false" outlineLevel="0" collapsed="false">
      <c r="I73" s="0" t="n">
        <v>9</v>
      </c>
      <c r="J73" s="0" t="n">
        <v>12</v>
      </c>
      <c r="K73" s="0" t="n">
        <v>2</v>
      </c>
      <c r="L73" s="0" t="n">
        <v>5</v>
      </c>
      <c r="M73" s="0" t="n">
        <v>4</v>
      </c>
      <c r="N73" s="0" t="n">
        <v>8</v>
      </c>
      <c r="O73" s="0" t="n">
        <v>10</v>
      </c>
      <c r="P73" s="0" t="n">
        <v>7</v>
      </c>
      <c r="Q73" s="0" t="n">
        <v>6</v>
      </c>
      <c r="R73" s="0" t="n">
        <v>3</v>
      </c>
      <c r="S73" s="0" t="n">
        <v>11</v>
      </c>
      <c r="T73" s="0" t="n">
        <v>1</v>
      </c>
    </row>
    <row r="75" customFormat="false" ht="12.75" hidden="false" customHeight="false" outlineLevel="0" collapsed="false">
      <c r="E75" s="0" t="s">
        <v>188</v>
      </c>
      <c r="F75" s="0" t="n">
        <v>1.79</v>
      </c>
      <c r="G75" s="0" t="n">
        <v>8.45</v>
      </c>
      <c r="H75" s="0" t="n">
        <v>10</v>
      </c>
      <c r="I75" s="1" t="s">
        <v>133</v>
      </c>
      <c r="J75" s="1" t="s">
        <v>189</v>
      </c>
      <c r="K75" s="1" t="s">
        <v>133</v>
      </c>
      <c r="L75" s="1" t="s">
        <v>133</v>
      </c>
      <c r="M75" s="1" t="s">
        <v>133</v>
      </c>
      <c r="N75" s="1" t="s">
        <v>133</v>
      </c>
      <c r="O75" s="0" t="s">
        <v>190</v>
      </c>
      <c r="P75" s="0" t="s">
        <v>190</v>
      </c>
      <c r="Q75" s="1" t="s">
        <v>133</v>
      </c>
      <c r="R75" s="1" t="s">
        <v>133</v>
      </c>
      <c r="S75" s="1" t="s">
        <v>133</v>
      </c>
      <c r="T75" s="1" t="s">
        <v>133</v>
      </c>
    </row>
    <row r="76" customFormat="false" ht="12.75" hidden="false" customHeight="false" outlineLevel="0" collapsed="false">
      <c r="E76" s="0" t="s">
        <v>191</v>
      </c>
      <c r="F76" s="0" t="n">
        <v>0</v>
      </c>
      <c r="G76" s="0" t="n">
        <v>2.75</v>
      </c>
      <c r="H76" s="0" t="n">
        <v>4</v>
      </c>
      <c r="I76" s="0" t="s">
        <v>192</v>
      </c>
      <c r="J76" s="0" t="s">
        <v>192</v>
      </c>
      <c r="K76" s="0" t="s">
        <v>192</v>
      </c>
      <c r="L76" s="0" t="s">
        <v>192</v>
      </c>
      <c r="M76" s="1" t="s">
        <v>92</v>
      </c>
      <c r="N76" s="1" t="s">
        <v>193</v>
      </c>
      <c r="O76" s="0" t="s">
        <v>192</v>
      </c>
      <c r="P76" s="0" t="s">
        <v>192</v>
      </c>
      <c r="Q76" s="1" t="s">
        <v>92</v>
      </c>
      <c r="R76" s="0" t="s">
        <v>192</v>
      </c>
      <c r="S76" s="1" t="s">
        <v>92</v>
      </c>
      <c r="T76" s="0" t="s">
        <v>192</v>
      </c>
    </row>
    <row r="77" customFormat="false" ht="12.75" hidden="false" customHeight="false" outlineLevel="0" collapsed="false">
      <c r="E77" s="0" t="s">
        <v>194</v>
      </c>
      <c r="F77" s="0" t="n">
        <v>4.35</v>
      </c>
      <c r="G77" s="0" t="n">
        <v>4.05</v>
      </c>
      <c r="H77" s="0" t="n">
        <v>9</v>
      </c>
      <c r="I77" s="1" t="s">
        <v>30</v>
      </c>
      <c r="J77" s="0" t="s">
        <v>195</v>
      </c>
      <c r="K77" s="1" t="s">
        <v>30</v>
      </c>
      <c r="L77" s="1" t="s">
        <v>30</v>
      </c>
      <c r="M77" s="1" t="s">
        <v>30</v>
      </c>
      <c r="N77" s="1" t="s">
        <v>30</v>
      </c>
      <c r="O77" s="0" t="s">
        <v>195</v>
      </c>
      <c r="P77" s="1" t="s">
        <v>30</v>
      </c>
      <c r="Q77" s="0" t="s">
        <v>195</v>
      </c>
      <c r="R77" s="1" t="s">
        <v>30</v>
      </c>
      <c r="S77" s="1" t="s">
        <v>30</v>
      </c>
      <c r="T77" s="1" t="s">
        <v>30</v>
      </c>
    </row>
    <row r="78" customFormat="false" ht="12.75" hidden="false" customHeight="false" outlineLevel="0" collapsed="false">
      <c r="E78" s="0" t="s">
        <v>196</v>
      </c>
      <c r="F78" s="0" t="n">
        <v>8.7</v>
      </c>
      <c r="G78" s="0" t="n">
        <v>0.65</v>
      </c>
      <c r="H78" s="0" t="n">
        <v>3</v>
      </c>
      <c r="I78" s="0" t="s">
        <v>197</v>
      </c>
      <c r="J78" s="0" t="s">
        <v>197</v>
      </c>
      <c r="K78" s="0" t="s">
        <v>197</v>
      </c>
      <c r="L78" s="0" t="s">
        <v>197</v>
      </c>
      <c r="M78" s="0" t="s">
        <v>197</v>
      </c>
      <c r="N78" s="0" t="s">
        <v>197</v>
      </c>
      <c r="O78" s="1" t="s">
        <v>198</v>
      </c>
      <c r="P78" s="1" t="s">
        <v>198</v>
      </c>
      <c r="Q78" s="0" t="s">
        <v>197</v>
      </c>
      <c r="R78" s="0" t="s">
        <v>197</v>
      </c>
      <c r="S78" s="0" t="s">
        <v>197</v>
      </c>
      <c r="T78" s="1" t="s">
        <v>198</v>
      </c>
    </row>
    <row r="79" customFormat="false" ht="12.75" hidden="false" customHeight="false" outlineLevel="0" collapsed="false">
      <c r="E79" s="0" t="s">
        <v>199</v>
      </c>
      <c r="F79" s="0" t="n">
        <v>5</v>
      </c>
      <c r="G79" s="0" t="n">
        <v>12</v>
      </c>
      <c r="H79" s="0" t="n">
        <v>8</v>
      </c>
      <c r="I79" s="1" t="s">
        <v>200</v>
      </c>
      <c r="J79" s="1" t="s">
        <v>201</v>
      </c>
      <c r="K79" s="1" t="s">
        <v>201</v>
      </c>
      <c r="L79" s="0" t="s">
        <v>202</v>
      </c>
      <c r="M79" s="0" t="s">
        <v>202</v>
      </c>
      <c r="N79" s="0" t="s">
        <v>202</v>
      </c>
      <c r="O79" s="1" t="s">
        <v>200</v>
      </c>
      <c r="P79" s="1" t="s">
        <v>200</v>
      </c>
      <c r="Q79" s="0" t="s">
        <v>202</v>
      </c>
      <c r="R79" s="1" t="s">
        <v>200</v>
      </c>
      <c r="S79" s="1" t="s">
        <v>200</v>
      </c>
      <c r="T79" s="1" t="s">
        <v>200</v>
      </c>
    </row>
    <row r="80" customFormat="false" ht="12.75" hidden="false" customHeight="false" outlineLevel="0" collapsed="false">
      <c r="E80" s="0" t="s">
        <v>203</v>
      </c>
      <c r="F80" s="0" t="n">
        <v>13</v>
      </c>
      <c r="G80" s="0" t="n">
        <v>16</v>
      </c>
      <c r="H80" s="0" t="n">
        <v>4</v>
      </c>
      <c r="I80" s="0" t="s">
        <v>152</v>
      </c>
      <c r="J80" s="1" t="s">
        <v>204</v>
      </c>
      <c r="K80" s="0" t="s">
        <v>152</v>
      </c>
      <c r="L80" s="0" t="s">
        <v>152</v>
      </c>
      <c r="M80" s="0" t="s">
        <v>152</v>
      </c>
      <c r="N80" s="0" t="s">
        <v>152</v>
      </c>
      <c r="O80" s="1" t="s">
        <v>205</v>
      </c>
      <c r="P80" s="1" t="s">
        <v>204</v>
      </c>
      <c r="Q80" s="0" t="s">
        <v>152</v>
      </c>
      <c r="R80" s="0" t="s">
        <v>152</v>
      </c>
      <c r="S80" s="0" t="s">
        <v>152</v>
      </c>
      <c r="T80" s="1" t="s">
        <v>204</v>
      </c>
    </row>
    <row r="81" customFormat="false" ht="12.75" hidden="false" customHeight="false" outlineLevel="0" collapsed="false">
      <c r="E81" s="0" t="s">
        <v>106</v>
      </c>
      <c r="I81" s="0" t="s">
        <v>206</v>
      </c>
      <c r="J81" s="0" t="s">
        <v>207</v>
      </c>
      <c r="K81" s="0" t="s">
        <v>208</v>
      </c>
      <c r="L81" s="0" t="s">
        <v>120</v>
      </c>
      <c r="M81" s="0" t="s">
        <v>209</v>
      </c>
      <c r="N81" s="0" t="s">
        <v>207</v>
      </c>
      <c r="O81" s="0" t="s">
        <v>210</v>
      </c>
      <c r="P81" s="0" t="s">
        <v>158</v>
      </c>
      <c r="Q81" s="0" t="s">
        <v>120</v>
      </c>
      <c r="R81" s="0" t="s">
        <v>211</v>
      </c>
      <c r="S81" s="0" t="s">
        <v>116</v>
      </c>
      <c r="T81" s="0" t="s">
        <v>209</v>
      </c>
    </row>
    <row r="82" customFormat="false" ht="12.75" hidden="false" customHeight="false" outlineLevel="0" collapsed="false">
      <c r="E82" s="0" t="s">
        <v>212</v>
      </c>
      <c r="I82" s="0" t="n">
        <v>3.5</v>
      </c>
      <c r="J82" s="0" t="n">
        <v>12.87</v>
      </c>
      <c r="K82" s="0" t="n">
        <v>1.44</v>
      </c>
      <c r="L82" s="0" t="n">
        <v>10.15</v>
      </c>
      <c r="M82" s="0" t="n">
        <v>7.95</v>
      </c>
      <c r="N82" s="0" t="n">
        <v>12.87</v>
      </c>
      <c r="O82" s="0" t="n">
        <v>0.1</v>
      </c>
      <c r="P82" s="0" t="n">
        <v>13.55</v>
      </c>
      <c r="Q82" s="0" t="n">
        <v>10.15</v>
      </c>
      <c r="R82" s="0" t="n">
        <v>1.5</v>
      </c>
      <c r="S82" s="0" t="n">
        <v>16.58</v>
      </c>
      <c r="T82" s="0" t="n">
        <v>7.95</v>
      </c>
    </row>
    <row r="83" customFormat="false" ht="12.75" hidden="false" customHeight="false" outlineLevel="0" collapsed="false">
      <c r="I83" s="0" t="n">
        <v>3</v>
      </c>
      <c r="J83" s="0" t="n">
        <v>3</v>
      </c>
      <c r="K83" s="0" t="n">
        <v>3</v>
      </c>
      <c r="L83" s="0" t="n">
        <v>2</v>
      </c>
      <c r="M83" s="0" t="n">
        <v>3</v>
      </c>
      <c r="N83" s="0" t="n">
        <v>3</v>
      </c>
      <c r="O83" s="0" t="n">
        <v>3</v>
      </c>
      <c r="P83" s="0" t="n">
        <v>4</v>
      </c>
      <c r="Q83" s="0" t="n">
        <v>2</v>
      </c>
      <c r="R83" s="0" t="n">
        <v>3</v>
      </c>
      <c r="S83" s="0" t="n">
        <v>4</v>
      </c>
      <c r="T83" s="0" t="n">
        <v>5</v>
      </c>
    </row>
    <row r="84" customFormat="false" ht="12.75" hidden="false" customHeight="false" outlineLevel="0" collapsed="false">
      <c r="I84" s="0" t="n">
        <v>7</v>
      </c>
      <c r="J84" s="0" t="s">
        <v>213</v>
      </c>
      <c r="K84" s="0" t="n">
        <v>9</v>
      </c>
      <c r="L84" s="0" t="s">
        <v>214</v>
      </c>
      <c r="M84" s="0" t="n">
        <v>6</v>
      </c>
      <c r="N84" s="0" t="s">
        <v>213</v>
      </c>
      <c r="O84" s="0" t="n">
        <v>10</v>
      </c>
      <c r="P84" s="0" t="n">
        <v>3</v>
      </c>
      <c r="Q84" s="0" t="s">
        <v>214</v>
      </c>
      <c r="R84" s="0" t="n">
        <v>8</v>
      </c>
      <c r="S84" s="0" t="n">
        <v>2</v>
      </c>
      <c r="T84" s="0" t="n">
        <v>1</v>
      </c>
    </row>
    <row r="86" customFormat="false" ht="12.75" hidden="false" customHeight="false" outlineLevel="0" collapsed="false">
      <c r="I86" s="0" t="n">
        <f aca="false">I83+I70</f>
        <v>15</v>
      </c>
      <c r="J86" s="0" t="n">
        <f aca="false">J83+J70</f>
        <v>19</v>
      </c>
      <c r="K86" s="0" t="n">
        <f aca="false">K83+K70</f>
        <v>17</v>
      </c>
      <c r="L86" s="0" t="n">
        <f aca="false">L83+L70</f>
        <v>10</v>
      </c>
      <c r="M86" s="0" t="n">
        <f aca="false">M83+M70</f>
        <v>15</v>
      </c>
      <c r="N86" s="0" t="n">
        <f aca="false">N83+N70</f>
        <v>14</v>
      </c>
      <c r="O86" s="0" t="n">
        <f aca="false">O83+O70</f>
        <v>18</v>
      </c>
      <c r="P86" s="0" t="n">
        <f aca="false">P83+P70</f>
        <v>22</v>
      </c>
      <c r="Q86" s="0" t="n">
        <f aca="false">Q83+Q70</f>
        <v>22</v>
      </c>
      <c r="R86" s="0" t="n">
        <f aca="false">R83+R70</f>
        <v>17</v>
      </c>
      <c r="S86" s="0" t="n">
        <f aca="false">S83+S70</f>
        <v>18</v>
      </c>
      <c r="T86" s="0" t="n">
        <f aca="false">T83+T70</f>
        <v>18</v>
      </c>
    </row>
    <row r="87" customFormat="false" ht="12.75" hidden="false" customHeight="false" outlineLevel="0" collapsed="false">
      <c r="I87" s="0" t="n">
        <f aca="false">I82+I71</f>
        <v>42.08</v>
      </c>
      <c r="J87" s="0" t="n">
        <f aca="false">J82+J71</f>
        <v>37.22</v>
      </c>
      <c r="K87" s="0" t="n">
        <f aca="false">K82+K71</f>
        <v>74.35</v>
      </c>
      <c r="L87" s="0" t="n">
        <f aca="false">L82+L71</f>
        <v>70.53</v>
      </c>
      <c r="M87" s="0" t="n">
        <f aca="false">M82+M71</f>
        <v>75.01</v>
      </c>
      <c r="N87" s="0" t="n">
        <f aca="false">N82+N71</f>
        <v>58.33</v>
      </c>
      <c r="O87" s="0" t="n">
        <f aca="false">O82+O71</f>
        <v>36.95</v>
      </c>
      <c r="P87" s="0" t="n">
        <f aca="false">P82+P71</f>
        <v>59.46</v>
      </c>
      <c r="Q87" s="0" t="n">
        <f aca="false">Q82+Q71</f>
        <v>66.17</v>
      </c>
      <c r="R87" s="0" t="n">
        <f aca="false">R82+R71</f>
        <v>69.56</v>
      </c>
      <c r="S87" s="0" t="n">
        <f aca="false">S82+S71</f>
        <v>41.11</v>
      </c>
      <c r="T87" s="0" t="n">
        <f aca="false">T82+T71</f>
        <v>83.97</v>
      </c>
    </row>
    <row r="88" customFormat="false" ht="12.75" hidden="false" customHeight="false" outlineLevel="0" collapsed="false">
      <c r="I88" s="0" t="n">
        <v>10</v>
      </c>
      <c r="J88" s="0" t="n">
        <v>3</v>
      </c>
      <c r="K88" s="0" t="n">
        <v>7</v>
      </c>
      <c r="L88" s="0" t="n">
        <v>12</v>
      </c>
      <c r="M88" s="0" t="n">
        <v>9</v>
      </c>
      <c r="N88" s="0" t="n">
        <v>11</v>
      </c>
      <c r="O88" s="0" t="n">
        <v>6</v>
      </c>
      <c r="P88" s="0" t="n">
        <v>2</v>
      </c>
      <c r="Q88" s="0" t="n">
        <v>1</v>
      </c>
      <c r="R88" s="0" t="n">
        <v>8</v>
      </c>
      <c r="S88" s="0" t="n">
        <v>5</v>
      </c>
      <c r="T88" s="0" t="n">
        <v>4</v>
      </c>
    </row>
    <row r="90" customFormat="false" ht="12.75" hidden="false" customHeight="false" outlineLevel="0" collapsed="false">
      <c r="E90" s="0" t="s">
        <v>215</v>
      </c>
      <c r="F90" s="0" t="n">
        <v>14.43</v>
      </c>
      <c r="G90" s="0" t="n">
        <v>7.69</v>
      </c>
      <c r="H90" s="0" t="n">
        <v>4</v>
      </c>
      <c r="I90" s="0" t="s">
        <v>216</v>
      </c>
      <c r="J90" s="0" t="s">
        <v>216</v>
      </c>
      <c r="K90" s="0" t="s">
        <v>216</v>
      </c>
      <c r="L90" s="1" t="s">
        <v>89</v>
      </c>
      <c r="M90" s="0" t="s">
        <v>216</v>
      </c>
      <c r="N90" s="0" t="s">
        <v>216</v>
      </c>
      <c r="O90" s="0" t="s">
        <v>216</v>
      </c>
      <c r="P90" s="1" t="s">
        <v>89</v>
      </c>
      <c r="Q90" s="0" t="s">
        <v>216</v>
      </c>
      <c r="R90" s="1" t="s">
        <v>89</v>
      </c>
      <c r="S90" s="1" t="s">
        <v>89</v>
      </c>
      <c r="T90" s="0" t="s">
        <v>216</v>
      </c>
    </row>
    <row r="91" customFormat="false" ht="12.75" hidden="false" customHeight="false" outlineLevel="0" collapsed="false">
      <c r="E91" s="0" t="s">
        <v>217</v>
      </c>
      <c r="F91" s="0" t="n">
        <v>4.3</v>
      </c>
      <c r="G91" s="0" t="n">
        <v>26.1</v>
      </c>
      <c r="H91" s="0" t="n">
        <v>6</v>
      </c>
      <c r="I91" s="1" t="s">
        <v>218</v>
      </c>
      <c r="J91" s="0" t="s">
        <v>219</v>
      </c>
      <c r="K91" s="0" t="s">
        <v>220</v>
      </c>
      <c r="L91" s="0" t="s">
        <v>221</v>
      </c>
      <c r="M91" s="1" t="s">
        <v>218</v>
      </c>
      <c r="N91" s="1" t="s">
        <v>218</v>
      </c>
      <c r="O91" s="1" t="s">
        <v>218</v>
      </c>
      <c r="P91" s="1" t="s">
        <v>218</v>
      </c>
      <c r="Q91" s="1" t="s">
        <v>218</v>
      </c>
      <c r="R91" s="0" t="s">
        <v>219</v>
      </c>
      <c r="S91" s="0" t="s">
        <v>221</v>
      </c>
      <c r="T91" s="0" t="s">
        <v>221</v>
      </c>
    </row>
    <row r="92" customFormat="false" ht="12.75" hidden="false" customHeight="false" outlineLevel="0" collapsed="false">
      <c r="E92" s="0" t="s">
        <v>222</v>
      </c>
      <c r="F92" s="0" t="n">
        <v>7.4</v>
      </c>
      <c r="G92" s="0" t="n">
        <v>2.7</v>
      </c>
      <c r="H92" s="0" t="n">
        <v>6</v>
      </c>
      <c r="I92" s="0" t="s">
        <v>223</v>
      </c>
      <c r="J92" s="0" t="s">
        <v>223</v>
      </c>
      <c r="K92" s="0" t="s">
        <v>223</v>
      </c>
      <c r="L92" s="1" t="s">
        <v>224</v>
      </c>
      <c r="M92" s="1" t="s">
        <v>224</v>
      </c>
      <c r="N92" s="1" t="s">
        <v>224</v>
      </c>
      <c r="O92" s="0" t="s">
        <v>223</v>
      </c>
      <c r="P92" s="1" t="s">
        <v>224</v>
      </c>
      <c r="Q92" s="0" t="s">
        <v>223</v>
      </c>
      <c r="R92" s="1" t="s">
        <v>224</v>
      </c>
      <c r="S92" s="0" t="s">
        <v>223</v>
      </c>
      <c r="T92" s="1" t="s">
        <v>224</v>
      </c>
    </row>
    <row r="93" customFormat="false" ht="12.75" hidden="false" customHeight="false" outlineLevel="0" collapsed="false">
      <c r="E93" s="0" t="s">
        <v>225</v>
      </c>
      <c r="F93" s="0" t="n">
        <v>3.35</v>
      </c>
      <c r="G93" s="0" t="n">
        <v>1.45</v>
      </c>
      <c r="H93" s="0" t="n">
        <v>2</v>
      </c>
      <c r="I93" s="1" t="s">
        <v>197</v>
      </c>
      <c r="J93" s="1" t="s">
        <v>226</v>
      </c>
      <c r="K93" s="0" t="s">
        <v>227</v>
      </c>
      <c r="L93" s="0" t="s">
        <v>228</v>
      </c>
      <c r="M93" s="0" t="s">
        <v>227</v>
      </c>
      <c r="N93" s="0" t="s">
        <v>227</v>
      </c>
      <c r="O93" s="0" t="s">
        <v>228</v>
      </c>
      <c r="P93" s="0" t="s">
        <v>227</v>
      </c>
      <c r="Q93" s="0" t="s">
        <v>227</v>
      </c>
      <c r="R93" s="0" t="s">
        <v>228</v>
      </c>
      <c r="S93" s="0" t="s">
        <v>227</v>
      </c>
      <c r="T93" s="0" t="s">
        <v>227</v>
      </c>
    </row>
    <row r="94" customFormat="false" ht="12.75" hidden="false" customHeight="false" outlineLevel="0" collapsed="false">
      <c r="E94" s="0" t="s">
        <v>229</v>
      </c>
      <c r="F94" s="0" t="n">
        <v>6</v>
      </c>
      <c r="G94" s="0" t="n">
        <v>11</v>
      </c>
      <c r="H94" s="0" t="n">
        <v>8</v>
      </c>
      <c r="I94" s="1" t="s">
        <v>230</v>
      </c>
      <c r="J94" s="0" t="s">
        <v>231</v>
      </c>
      <c r="K94" s="1" t="s">
        <v>230</v>
      </c>
      <c r="L94" s="1" t="s">
        <v>232</v>
      </c>
      <c r="M94" s="0" t="s">
        <v>231</v>
      </c>
      <c r="N94" s="1" t="s">
        <v>232</v>
      </c>
      <c r="O94" s="1" t="s">
        <v>230</v>
      </c>
      <c r="P94" s="1" t="s">
        <v>232</v>
      </c>
      <c r="Q94" s="0" t="s">
        <v>231</v>
      </c>
      <c r="R94" s="1" t="s">
        <v>232</v>
      </c>
      <c r="S94" s="1" t="s">
        <v>232</v>
      </c>
      <c r="T94" s="0" t="s">
        <v>231</v>
      </c>
    </row>
    <row r="95" customFormat="false" ht="12.75" hidden="false" customHeight="false" outlineLevel="0" collapsed="false">
      <c r="E95" s="0" t="s">
        <v>233</v>
      </c>
      <c r="F95" s="0" t="n">
        <v>27</v>
      </c>
      <c r="G95" s="0" t="n">
        <v>13</v>
      </c>
      <c r="H95" s="0" t="n">
        <v>5</v>
      </c>
      <c r="I95" s="0" t="s">
        <v>234</v>
      </c>
      <c r="J95" s="1" t="s">
        <v>178</v>
      </c>
      <c r="K95" s="0" t="s">
        <v>235</v>
      </c>
      <c r="L95" s="0" t="s">
        <v>235</v>
      </c>
      <c r="M95" s="1" t="s">
        <v>236</v>
      </c>
      <c r="N95" s="0" t="s">
        <v>237</v>
      </c>
      <c r="O95" s="0" t="s">
        <v>237</v>
      </c>
      <c r="P95" s="1" t="s">
        <v>236</v>
      </c>
      <c r="Q95" s="0" t="s">
        <v>237</v>
      </c>
      <c r="R95" s="1" t="s">
        <v>236</v>
      </c>
      <c r="S95" s="0" t="s">
        <v>234</v>
      </c>
      <c r="T95" s="1" t="s">
        <v>236</v>
      </c>
    </row>
    <row r="96" customFormat="false" ht="12.75" hidden="false" customHeight="false" outlineLevel="0" collapsed="false">
      <c r="E96" s="0" t="s">
        <v>106</v>
      </c>
      <c r="I96" s="0" t="s">
        <v>238</v>
      </c>
      <c r="J96" s="0" t="s">
        <v>64</v>
      </c>
      <c r="K96" s="0" t="s">
        <v>239</v>
      </c>
      <c r="L96" s="0" t="s">
        <v>239</v>
      </c>
      <c r="M96" s="0" t="s">
        <v>240</v>
      </c>
      <c r="N96" s="0" t="s">
        <v>240</v>
      </c>
      <c r="O96" s="0" t="s">
        <v>42</v>
      </c>
      <c r="P96" s="0" t="s">
        <v>239</v>
      </c>
      <c r="Q96" s="0" t="s">
        <v>238</v>
      </c>
      <c r="R96" s="0" t="s">
        <v>42</v>
      </c>
      <c r="S96" s="0" t="s">
        <v>92</v>
      </c>
      <c r="T96" s="0" t="s">
        <v>92</v>
      </c>
    </row>
    <row r="97" customFormat="false" ht="12.75" hidden="false" customHeight="false" outlineLevel="0" collapsed="false">
      <c r="E97" s="0" t="s">
        <v>241</v>
      </c>
      <c r="I97" s="0" t="n">
        <v>23.04</v>
      </c>
      <c r="J97" s="0" t="n">
        <v>7.03</v>
      </c>
      <c r="K97" s="0" t="n">
        <v>14.28</v>
      </c>
      <c r="L97" s="0" t="n">
        <v>14.28</v>
      </c>
      <c r="M97" s="0" t="n">
        <v>11.8</v>
      </c>
      <c r="N97" s="0" t="n">
        <v>11.8</v>
      </c>
      <c r="O97" s="0" t="n">
        <v>4.77</v>
      </c>
      <c r="P97" s="0" t="n">
        <v>14.28</v>
      </c>
      <c r="Q97" s="0" t="n">
        <v>23.04</v>
      </c>
      <c r="R97" s="0" t="n">
        <v>4.77</v>
      </c>
      <c r="S97" s="0" t="n">
        <v>12.55</v>
      </c>
      <c r="T97" s="0" t="n">
        <v>12.55</v>
      </c>
    </row>
    <row r="98" customFormat="false" ht="12.75" hidden="false" customHeight="false" outlineLevel="0" collapsed="false">
      <c r="I98" s="0" t="n">
        <v>3</v>
      </c>
      <c r="J98" s="0" t="n">
        <v>2</v>
      </c>
      <c r="K98" s="0" t="n">
        <v>1</v>
      </c>
      <c r="L98" s="0" t="n">
        <v>3</v>
      </c>
      <c r="M98" s="0" t="n">
        <v>3</v>
      </c>
      <c r="N98" s="0" t="n">
        <v>3</v>
      </c>
      <c r="O98" s="0" t="n">
        <v>2</v>
      </c>
      <c r="P98" s="0" t="n">
        <v>5</v>
      </c>
      <c r="Q98" s="0" t="n">
        <v>1</v>
      </c>
      <c r="R98" s="0" t="n">
        <v>4</v>
      </c>
      <c r="S98" s="0" t="n">
        <v>2</v>
      </c>
      <c r="T98" s="0" t="n">
        <v>2</v>
      </c>
    </row>
    <row r="99" customFormat="false" ht="12.75" hidden="false" customHeight="false" outlineLevel="0" collapsed="false">
      <c r="I99" s="0" t="n">
        <v>3</v>
      </c>
      <c r="J99" s="0" t="n">
        <v>9</v>
      </c>
      <c r="K99" s="0" t="n">
        <v>12</v>
      </c>
      <c r="L99" s="0" t="n">
        <v>4</v>
      </c>
      <c r="M99" s="0" t="s">
        <v>242</v>
      </c>
      <c r="N99" s="0" t="s">
        <v>242</v>
      </c>
      <c r="O99" s="0" t="n">
        <v>10</v>
      </c>
      <c r="P99" s="0" t="n">
        <v>1</v>
      </c>
      <c r="Q99" s="0" t="n">
        <v>11</v>
      </c>
      <c r="R99" s="0" t="n">
        <v>2</v>
      </c>
      <c r="S99" s="0" t="s">
        <v>243</v>
      </c>
      <c r="T99" s="0" t="s">
        <v>243</v>
      </c>
    </row>
    <row r="101" customFormat="false" ht="12.75" hidden="false" customHeight="false" outlineLevel="0" collapsed="false">
      <c r="I101" s="0" t="n">
        <f aca="false">I98+I86</f>
        <v>18</v>
      </c>
      <c r="J101" s="0" t="n">
        <f aca="false">J98+J86</f>
        <v>21</v>
      </c>
      <c r="K101" s="0" t="n">
        <f aca="false">K98+K86</f>
        <v>18</v>
      </c>
      <c r="L101" s="0" t="n">
        <f aca="false">L98+L86</f>
        <v>13</v>
      </c>
      <c r="M101" s="0" t="n">
        <f aca="false">M98+M86</f>
        <v>18</v>
      </c>
      <c r="N101" s="0" t="n">
        <f aca="false">N98+N86</f>
        <v>17</v>
      </c>
      <c r="O101" s="0" t="n">
        <f aca="false">O98+O86</f>
        <v>20</v>
      </c>
      <c r="P101" s="0" t="n">
        <f aca="false">P98+P86</f>
        <v>27</v>
      </c>
      <c r="Q101" s="0" t="n">
        <f aca="false">Q98+Q86</f>
        <v>23</v>
      </c>
      <c r="R101" s="0" t="n">
        <f aca="false">R98+R86</f>
        <v>21</v>
      </c>
      <c r="S101" s="0" t="n">
        <f aca="false">S98+S86</f>
        <v>20</v>
      </c>
      <c r="T101" s="0" t="n">
        <f aca="false">T98+T86</f>
        <v>20</v>
      </c>
    </row>
    <row r="102" customFormat="false" ht="12.75" hidden="false" customHeight="false" outlineLevel="0" collapsed="false">
      <c r="I102" s="0" t="n">
        <f aca="false">I97+I87</f>
        <v>65.12</v>
      </c>
      <c r="J102" s="0" t="n">
        <f aca="false">J97+J87</f>
        <v>44.25</v>
      </c>
      <c r="K102" s="0" t="n">
        <f aca="false">K97+K87</f>
        <v>88.63</v>
      </c>
      <c r="L102" s="0" t="n">
        <f aca="false">L97+L87</f>
        <v>84.81</v>
      </c>
      <c r="M102" s="0" t="n">
        <f aca="false">M97+M87</f>
        <v>86.81</v>
      </c>
      <c r="N102" s="0" t="n">
        <f aca="false">N97+N87</f>
        <v>70.13</v>
      </c>
      <c r="O102" s="0" t="n">
        <f aca="false">O97+O87</f>
        <v>41.72</v>
      </c>
      <c r="P102" s="0" t="n">
        <f aca="false">P97+P87</f>
        <v>73.74</v>
      </c>
      <c r="Q102" s="0" t="n">
        <f aca="false">Q97+Q87</f>
        <v>89.21</v>
      </c>
      <c r="R102" s="0" t="n">
        <f aca="false">R97+R87</f>
        <v>74.33</v>
      </c>
      <c r="S102" s="0" t="n">
        <f aca="false">S97+S87</f>
        <v>53.66</v>
      </c>
      <c r="T102" s="0" t="n">
        <f aca="false">T97+T87</f>
        <v>96.52</v>
      </c>
    </row>
    <row r="103" customFormat="false" ht="12.75" hidden="false" customHeight="false" outlineLevel="0" collapsed="false">
      <c r="I103" s="0" t="n">
        <v>10</v>
      </c>
      <c r="J103" s="0" t="n">
        <v>4</v>
      </c>
      <c r="K103" s="0" t="n">
        <v>8</v>
      </c>
      <c r="L103" s="0" t="n">
        <v>12</v>
      </c>
      <c r="M103" s="0" t="n">
        <v>9</v>
      </c>
      <c r="N103" s="0" t="n">
        <v>11</v>
      </c>
      <c r="O103" s="0" t="n">
        <v>7</v>
      </c>
      <c r="P103" s="0" t="n">
        <v>1</v>
      </c>
      <c r="Q103" s="0" t="n">
        <v>2</v>
      </c>
      <c r="R103" s="0" t="n">
        <v>3</v>
      </c>
      <c r="S103" s="0" t="n">
        <v>6</v>
      </c>
      <c r="T103" s="0" t="n">
        <v>5</v>
      </c>
    </row>
    <row r="105" customFormat="false" ht="12.75" hidden="false" customHeight="false" outlineLevel="0" collapsed="false">
      <c r="E105" s="0" t="s">
        <v>244</v>
      </c>
      <c r="F105" s="0" t="n">
        <v>10.6</v>
      </c>
      <c r="G105" s="0" t="n">
        <v>2.24</v>
      </c>
      <c r="H105" s="0" t="n">
        <v>6</v>
      </c>
      <c r="I105" s="0" t="s">
        <v>245</v>
      </c>
      <c r="J105" s="0" t="s">
        <v>245</v>
      </c>
      <c r="K105" s="0" t="s">
        <v>245</v>
      </c>
      <c r="L105" s="0" t="s">
        <v>245</v>
      </c>
      <c r="M105" s="1" t="s">
        <v>84</v>
      </c>
      <c r="N105" s="1" t="s">
        <v>84</v>
      </c>
      <c r="P105" s="0" t="s">
        <v>245</v>
      </c>
      <c r="Q105" s="1" t="s">
        <v>84</v>
      </c>
      <c r="R105" s="1" t="s">
        <v>84</v>
      </c>
      <c r="S105" s="1" t="s">
        <v>84</v>
      </c>
      <c r="T105" s="1" t="s">
        <v>246</v>
      </c>
    </row>
    <row r="106" customFormat="false" ht="12.75" hidden="false" customHeight="false" outlineLevel="0" collapsed="false">
      <c r="E106" s="0" t="s">
        <v>247</v>
      </c>
      <c r="F106" s="0" t="n">
        <v>2.65</v>
      </c>
      <c r="G106" s="0" t="n">
        <v>10.94</v>
      </c>
      <c r="H106" s="0" t="n">
        <v>11</v>
      </c>
      <c r="I106" s="1" t="s">
        <v>248</v>
      </c>
      <c r="J106" s="1" t="s">
        <v>248</v>
      </c>
      <c r="K106" s="1" t="s">
        <v>248</v>
      </c>
      <c r="L106" s="1" t="s">
        <v>248</v>
      </c>
      <c r="M106" s="1" t="s">
        <v>248</v>
      </c>
      <c r="N106" s="1" t="s">
        <v>248</v>
      </c>
      <c r="P106" s="1" t="s">
        <v>248</v>
      </c>
      <c r="Q106" s="1" t="s">
        <v>248</v>
      </c>
      <c r="R106" s="1" t="s">
        <v>248</v>
      </c>
      <c r="S106" s="1" t="s">
        <v>248</v>
      </c>
      <c r="T106" s="1" t="s">
        <v>248</v>
      </c>
    </row>
    <row r="107" customFormat="false" ht="12.75" hidden="false" customHeight="false" outlineLevel="0" collapsed="false">
      <c r="E107" s="0" t="s">
        <v>249</v>
      </c>
      <c r="F107" s="0" t="n">
        <v>-0.13</v>
      </c>
      <c r="G107" s="0" t="n">
        <v>2.1</v>
      </c>
      <c r="H107" s="0" t="n">
        <v>5</v>
      </c>
      <c r="I107" s="1" t="s">
        <v>250</v>
      </c>
      <c r="J107" s="0" t="s">
        <v>251</v>
      </c>
      <c r="K107" s="1" t="s">
        <v>250</v>
      </c>
      <c r="L107" s="0" t="s">
        <v>251</v>
      </c>
      <c r="M107" s="0" t="s">
        <v>251</v>
      </c>
      <c r="N107" s="0" t="s">
        <v>251</v>
      </c>
      <c r="P107" s="0" t="s">
        <v>251</v>
      </c>
      <c r="Q107" s="1" t="s">
        <v>250</v>
      </c>
      <c r="R107" s="1" t="s">
        <v>250</v>
      </c>
      <c r="S107" s="0" t="s">
        <v>251</v>
      </c>
      <c r="T107" s="1" t="s">
        <v>250</v>
      </c>
    </row>
    <row r="108" customFormat="false" ht="12.75" hidden="false" customHeight="false" outlineLevel="0" collapsed="false">
      <c r="E108" s="0" t="s">
        <v>252</v>
      </c>
      <c r="F108" s="0" t="n">
        <v>1.9</v>
      </c>
      <c r="G108" s="0" t="n">
        <v>12.9</v>
      </c>
      <c r="H108" s="0" t="n">
        <v>5</v>
      </c>
      <c r="I108" s="1" t="s">
        <v>253</v>
      </c>
      <c r="J108" s="0" t="s">
        <v>98</v>
      </c>
      <c r="K108" s="0" t="s">
        <v>98</v>
      </c>
      <c r="L108" s="1" t="s">
        <v>253</v>
      </c>
      <c r="M108" s="1" t="s">
        <v>253</v>
      </c>
      <c r="N108" s="0" t="s">
        <v>98</v>
      </c>
      <c r="P108" s="1" t="s">
        <v>253</v>
      </c>
      <c r="Q108" s="0" t="s">
        <v>98</v>
      </c>
      <c r="R108" s="1" t="s">
        <v>253</v>
      </c>
      <c r="S108" s="0" t="s">
        <v>98</v>
      </c>
      <c r="T108" s="0" t="s">
        <v>98</v>
      </c>
    </row>
    <row r="109" customFormat="false" ht="12.75" hidden="false" customHeight="false" outlineLevel="0" collapsed="false">
      <c r="E109" s="0" t="s">
        <v>254</v>
      </c>
      <c r="F109" s="0" t="n">
        <v>-3</v>
      </c>
      <c r="G109" s="0" t="n">
        <v>6</v>
      </c>
      <c r="H109" s="0" t="n">
        <v>4</v>
      </c>
      <c r="I109" s="0" t="s">
        <v>255</v>
      </c>
      <c r="J109" s="0" t="s">
        <v>255</v>
      </c>
      <c r="K109" s="0" t="s">
        <v>255</v>
      </c>
      <c r="L109" s="1" t="s">
        <v>256</v>
      </c>
      <c r="M109" s="0" t="s">
        <v>255</v>
      </c>
      <c r="N109" s="0" t="s">
        <v>255</v>
      </c>
      <c r="P109" s="1" t="s">
        <v>256</v>
      </c>
      <c r="Q109" s="1" t="s">
        <v>256</v>
      </c>
      <c r="R109" s="1" t="s">
        <v>257</v>
      </c>
      <c r="S109" s="0" t="s">
        <v>255</v>
      </c>
      <c r="T109" s="0" t="s">
        <v>255</v>
      </c>
    </row>
    <row r="110" customFormat="false" ht="12.75" hidden="false" customHeight="false" outlineLevel="0" collapsed="false">
      <c r="E110" s="0" t="s">
        <v>258</v>
      </c>
      <c r="F110" s="0" t="n">
        <v>21</v>
      </c>
      <c r="G110" s="0" t="n">
        <v>24</v>
      </c>
      <c r="H110" s="0" t="n">
        <v>0</v>
      </c>
      <c r="I110" s="0" t="s">
        <v>259</v>
      </c>
      <c r="J110" s="0" t="s">
        <v>259</v>
      </c>
      <c r="K110" s="0" t="s">
        <v>259</v>
      </c>
      <c r="L110" s="0" t="s">
        <v>259</v>
      </c>
      <c r="M110" s="0" t="s">
        <v>259</v>
      </c>
      <c r="N110" s="0" t="s">
        <v>260</v>
      </c>
      <c r="P110" s="0" t="s">
        <v>259</v>
      </c>
      <c r="Q110" s="0" t="s">
        <v>259</v>
      </c>
      <c r="R110" s="0" t="s">
        <v>259</v>
      </c>
      <c r="S110" s="0" t="s">
        <v>259</v>
      </c>
      <c r="T110" s="0" t="s">
        <v>259</v>
      </c>
    </row>
    <row r="111" customFormat="false" ht="12.75" hidden="false" customHeight="false" outlineLevel="0" collapsed="false">
      <c r="E111" s="0" t="s">
        <v>106</v>
      </c>
      <c r="I111" s="0" t="s">
        <v>261</v>
      </c>
      <c r="J111" s="0" t="s">
        <v>113</v>
      </c>
      <c r="K111" s="0" t="s">
        <v>262</v>
      </c>
      <c r="L111" s="0" t="s">
        <v>261</v>
      </c>
      <c r="M111" s="0" t="s">
        <v>263</v>
      </c>
      <c r="N111" s="0" t="s">
        <v>263</v>
      </c>
      <c r="P111" s="0" t="s">
        <v>264</v>
      </c>
      <c r="Q111" s="0" t="s">
        <v>265</v>
      </c>
      <c r="R111" s="0" t="s">
        <v>266</v>
      </c>
      <c r="S111" s="0" t="s">
        <v>21</v>
      </c>
      <c r="T111" s="0" t="s">
        <v>261</v>
      </c>
    </row>
    <row r="112" customFormat="false" ht="12.75" hidden="false" customHeight="false" outlineLevel="0" collapsed="false">
      <c r="E112" s="0" t="s">
        <v>267</v>
      </c>
      <c r="I112" s="0" t="n">
        <v>13.45</v>
      </c>
      <c r="J112" s="0" t="n">
        <v>4.95</v>
      </c>
      <c r="K112" s="0" t="n">
        <v>1.6</v>
      </c>
      <c r="L112" s="0" t="n">
        <v>13.45</v>
      </c>
      <c r="M112" s="0" t="n">
        <v>3.65</v>
      </c>
      <c r="N112" s="0" t="n">
        <v>3.65</v>
      </c>
      <c r="P112" s="0" t="n">
        <v>0</v>
      </c>
      <c r="Q112" s="0" t="n">
        <v>3.75</v>
      </c>
      <c r="R112" s="0" t="n">
        <v>4.9</v>
      </c>
      <c r="S112" s="0" t="n">
        <v>2.6</v>
      </c>
      <c r="T112" s="0" t="n">
        <v>13.45</v>
      </c>
    </row>
    <row r="113" customFormat="false" ht="12.75" hidden="false" customHeight="false" outlineLevel="0" collapsed="false">
      <c r="E113" s="0" t="s">
        <v>268</v>
      </c>
      <c r="I113" s="0" t="n">
        <v>3</v>
      </c>
      <c r="J113" s="0" t="n">
        <v>1</v>
      </c>
      <c r="K113" s="0" t="n">
        <v>2</v>
      </c>
      <c r="L113" s="0" t="n">
        <v>3</v>
      </c>
      <c r="M113" s="0" t="n">
        <v>3</v>
      </c>
      <c r="N113" s="0" t="n">
        <v>2</v>
      </c>
      <c r="P113" s="0" t="n">
        <v>3</v>
      </c>
      <c r="Q113" s="0" t="n">
        <v>4</v>
      </c>
      <c r="R113" s="0" t="n">
        <v>5</v>
      </c>
      <c r="S113" s="0" t="n">
        <v>2</v>
      </c>
      <c r="T113" s="0" t="n">
        <v>3</v>
      </c>
    </row>
    <row r="114" customFormat="false" ht="12.75" hidden="false" customHeight="false" outlineLevel="0" collapsed="false">
      <c r="E114" s="0" t="s">
        <v>269</v>
      </c>
      <c r="I114" s="0" t="s">
        <v>164</v>
      </c>
      <c r="J114" s="0" t="n">
        <v>11</v>
      </c>
      <c r="K114" s="0" t="n">
        <v>10</v>
      </c>
      <c r="L114" s="0" t="s">
        <v>164</v>
      </c>
      <c r="M114" s="0" t="n">
        <v>6</v>
      </c>
      <c r="N114" s="0" t="n">
        <v>8</v>
      </c>
      <c r="P114" s="0" t="n">
        <v>7</v>
      </c>
      <c r="Q114" s="0" t="n">
        <v>2</v>
      </c>
      <c r="R114" s="0" t="n">
        <v>1</v>
      </c>
      <c r="S114" s="0" t="n">
        <v>9</v>
      </c>
      <c r="T114" s="0" t="s">
        <v>164</v>
      </c>
    </row>
    <row r="115" customFormat="false" ht="12.75" hidden="false" customHeight="false" outlineLevel="0" collapsed="false">
      <c r="E115" s="0" t="s">
        <v>270</v>
      </c>
    </row>
    <row r="116" customFormat="false" ht="12.75" hidden="false" customHeight="false" outlineLevel="0" collapsed="false">
      <c r="I116" s="0" t="n">
        <f aca="false">I113+I101</f>
        <v>21</v>
      </c>
      <c r="J116" s="0" t="n">
        <f aca="false">J113+J101</f>
        <v>22</v>
      </c>
      <c r="K116" s="0" t="n">
        <f aca="false">K113+K101</f>
        <v>20</v>
      </c>
      <c r="L116" s="0" t="n">
        <f aca="false">L113+L101</f>
        <v>16</v>
      </c>
      <c r="M116" s="0" t="n">
        <f aca="false">M113+M101</f>
        <v>21</v>
      </c>
      <c r="N116" s="0" t="n">
        <f aca="false">N113+N101</f>
        <v>19</v>
      </c>
      <c r="O116" s="0" t="n">
        <f aca="false">O113+O101</f>
        <v>20</v>
      </c>
      <c r="P116" s="0" t="n">
        <f aca="false">P113+P101</f>
        <v>30</v>
      </c>
      <c r="Q116" s="0" t="n">
        <f aca="false">Q113+Q101</f>
        <v>27</v>
      </c>
      <c r="R116" s="0" t="n">
        <f aca="false">R113+R101</f>
        <v>26</v>
      </c>
      <c r="S116" s="0" t="n">
        <f aca="false">S113+S101</f>
        <v>22</v>
      </c>
      <c r="T116" s="0" t="n">
        <f aca="false">T113+T101</f>
        <v>23</v>
      </c>
    </row>
    <row r="117" customFormat="false" ht="12.75" hidden="false" customHeight="false" outlineLevel="0" collapsed="false">
      <c r="I117" s="0" t="n">
        <f aca="false">I112+I102</f>
        <v>78.57</v>
      </c>
      <c r="J117" s="0" t="n">
        <f aca="false">J112+J102</f>
        <v>49.2</v>
      </c>
      <c r="K117" s="0" t="n">
        <f aca="false">K112+K102</f>
        <v>90.23</v>
      </c>
      <c r="L117" s="0" t="n">
        <f aca="false">L112+L102</f>
        <v>98.26</v>
      </c>
      <c r="M117" s="0" t="n">
        <f aca="false">M112+M102</f>
        <v>90.46</v>
      </c>
      <c r="N117" s="0" t="n">
        <f aca="false">N112+N102</f>
        <v>73.78</v>
      </c>
      <c r="O117" s="0" t="n">
        <f aca="false">O112+O102</f>
        <v>41.72</v>
      </c>
      <c r="P117" s="0" t="n">
        <f aca="false">P112+P102</f>
        <v>73.74</v>
      </c>
      <c r="Q117" s="0" t="n">
        <f aca="false">Q112+Q102</f>
        <v>92.96</v>
      </c>
      <c r="R117" s="0" t="n">
        <f aca="false">R112+R102</f>
        <v>79.23</v>
      </c>
      <c r="S117" s="0" t="n">
        <f aca="false">S112+S102</f>
        <v>56.26</v>
      </c>
      <c r="T117" s="0" t="n">
        <f aca="false">T112+T102</f>
        <v>109.97</v>
      </c>
    </row>
    <row r="118" customFormat="false" ht="12.75" hidden="false" customHeight="false" outlineLevel="0" collapsed="false">
      <c r="I118" s="0" t="n">
        <v>8</v>
      </c>
      <c r="J118" s="0" t="n">
        <v>6</v>
      </c>
      <c r="K118" s="0" t="n">
        <v>9</v>
      </c>
      <c r="L118" s="0" t="n">
        <v>12</v>
      </c>
      <c r="M118" s="0" t="n">
        <v>7</v>
      </c>
      <c r="N118" s="0" t="n">
        <v>11</v>
      </c>
      <c r="O118" s="0" t="n">
        <v>10</v>
      </c>
      <c r="P118" s="0" t="n">
        <v>1</v>
      </c>
      <c r="Q118" s="0" t="n">
        <v>2</v>
      </c>
      <c r="R118" s="0" t="n">
        <v>3</v>
      </c>
      <c r="S118" s="0" t="n">
        <v>5</v>
      </c>
      <c r="T118" s="0" t="n">
        <v>4</v>
      </c>
    </row>
    <row r="120" customFormat="false" ht="12.75" hidden="false" customHeight="false" outlineLevel="0" collapsed="false">
      <c r="E120" s="0" t="s">
        <v>271</v>
      </c>
      <c r="F120" s="0" t="n">
        <v>0</v>
      </c>
      <c r="G120" s="0" t="n">
        <v>0.28</v>
      </c>
      <c r="H120" s="0" t="n">
        <v>11</v>
      </c>
      <c r="I120" s="1" t="s">
        <v>166</v>
      </c>
      <c r="J120" s="1" t="s">
        <v>166</v>
      </c>
      <c r="K120" s="1" t="s">
        <v>166</v>
      </c>
      <c r="L120" s="1" t="s">
        <v>166</v>
      </c>
      <c r="M120" s="1" t="s">
        <v>166</v>
      </c>
      <c r="N120" s="1" t="s">
        <v>166</v>
      </c>
      <c r="O120" s="1" t="s">
        <v>166</v>
      </c>
      <c r="P120" s="1" t="s">
        <v>166</v>
      </c>
      <c r="Q120" s="1" t="s">
        <v>166</v>
      </c>
      <c r="R120" s="0" t="s">
        <v>3</v>
      </c>
      <c r="S120" s="1" t="s">
        <v>166</v>
      </c>
      <c r="T120" s="1" t="s">
        <v>166</v>
      </c>
    </row>
    <row r="121" customFormat="false" ht="12.75" hidden="false" customHeight="false" outlineLevel="0" collapsed="false">
      <c r="E121" s="0" t="s">
        <v>272</v>
      </c>
      <c r="F121" s="0" t="n">
        <v>3.95</v>
      </c>
      <c r="G121" s="0" t="n">
        <v>9.75</v>
      </c>
      <c r="H121" s="0" t="n">
        <v>6</v>
      </c>
      <c r="I121" s="1" t="s">
        <v>273</v>
      </c>
      <c r="J121" s="1" t="s">
        <v>273</v>
      </c>
      <c r="K121" s="0" t="s">
        <v>274</v>
      </c>
      <c r="L121" s="0" t="s">
        <v>275</v>
      </c>
      <c r="M121" s="1" t="s">
        <v>273</v>
      </c>
      <c r="N121" s="0" t="s">
        <v>274</v>
      </c>
      <c r="O121" s="0" t="s">
        <v>275</v>
      </c>
      <c r="P121" s="1" t="s">
        <v>273</v>
      </c>
      <c r="Q121" s="0" t="s">
        <v>274</v>
      </c>
      <c r="R121" s="1" t="s">
        <v>273</v>
      </c>
      <c r="S121" s="0" t="s">
        <v>275</v>
      </c>
      <c r="T121" s="1" t="s">
        <v>273</v>
      </c>
    </row>
    <row r="122" customFormat="false" ht="12.75" hidden="false" customHeight="false" outlineLevel="0" collapsed="false">
      <c r="E122" s="0" t="s">
        <v>276</v>
      </c>
      <c r="F122" s="0" t="n">
        <v>4.25</v>
      </c>
      <c r="G122" s="0" t="n">
        <v>1.35</v>
      </c>
      <c r="H122" s="0" t="n">
        <v>3</v>
      </c>
      <c r="I122" s="1" t="s">
        <v>277</v>
      </c>
      <c r="J122" s="0" t="s">
        <v>113</v>
      </c>
      <c r="K122" s="0" t="s">
        <v>113</v>
      </c>
      <c r="L122" s="0" t="s">
        <v>113</v>
      </c>
      <c r="M122" s="0" t="s">
        <v>113</v>
      </c>
      <c r="N122" s="0" t="s">
        <v>113</v>
      </c>
      <c r="O122" s="1" t="s">
        <v>277</v>
      </c>
      <c r="P122" s="1" t="s">
        <v>277</v>
      </c>
      <c r="Q122" s="0" t="s">
        <v>113</v>
      </c>
      <c r="R122" s="0" t="s">
        <v>113</v>
      </c>
      <c r="S122" s="0" t="s">
        <v>113</v>
      </c>
      <c r="T122" s="0" t="s">
        <v>113</v>
      </c>
    </row>
    <row r="123" customFormat="false" ht="12.75" hidden="false" customHeight="false" outlineLevel="0" collapsed="false">
      <c r="E123" s="0" t="s">
        <v>278</v>
      </c>
      <c r="F123" s="0" t="s">
        <v>147</v>
      </c>
      <c r="H123" s="0" t="n">
        <v>4</v>
      </c>
      <c r="I123" s="1" t="s">
        <v>147</v>
      </c>
      <c r="J123" s="0" t="s">
        <v>148</v>
      </c>
      <c r="K123" s="1" t="s">
        <v>147</v>
      </c>
      <c r="L123" s="0" t="s">
        <v>148</v>
      </c>
      <c r="M123" s="1" t="s">
        <v>147</v>
      </c>
      <c r="N123" s="0" t="s">
        <v>148</v>
      </c>
      <c r="O123" s="1" t="s">
        <v>147</v>
      </c>
      <c r="P123" s="0" t="s">
        <v>148</v>
      </c>
      <c r="Q123" s="0" t="s">
        <v>148</v>
      </c>
      <c r="R123" s="0" t="s">
        <v>148</v>
      </c>
      <c r="S123" s="0" t="s">
        <v>148</v>
      </c>
      <c r="T123" s="0" t="s">
        <v>148</v>
      </c>
    </row>
    <row r="124" customFormat="false" ht="12.75" hidden="false" customHeight="false" outlineLevel="0" collapsed="false">
      <c r="E124" s="0" t="s">
        <v>279</v>
      </c>
      <c r="F124" s="0" t="n">
        <v>10</v>
      </c>
      <c r="G124" s="0" t="n">
        <v>5</v>
      </c>
      <c r="H124" s="0" t="n">
        <v>8</v>
      </c>
      <c r="I124" s="1" t="s">
        <v>280</v>
      </c>
      <c r="J124" s="0" t="s">
        <v>231</v>
      </c>
      <c r="K124" s="1" t="s">
        <v>281</v>
      </c>
      <c r="L124" s="1" t="s">
        <v>280</v>
      </c>
      <c r="M124" s="0" t="s">
        <v>231</v>
      </c>
      <c r="N124" s="1" t="s">
        <v>280</v>
      </c>
      <c r="O124" s="1" t="s">
        <v>280</v>
      </c>
      <c r="P124" s="1" t="s">
        <v>280</v>
      </c>
      <c r="Q124" s="1" t="s">
        <v>280</v>
      </c>
      <c r="R124" s="0" t="s">
        <v>231</v>
      </c>
      <c r="S124" s="1" t="s">
        <v>280</v>
      </c>
      <c r="T124" s="0" t="s">
        <v>231</v>
      </c>
    </row>
    <row r="125" customFormat="false" ht="12.75" hidden="false" customHeight="false" outlineLevel="0" collapsed="false">
      <c r="E125" s="0" t="s">
        <v>282</v>
      </c>
      <c r="F125" s="0" t="n">
        <v>40</v>
      </c>
      <c r="G125" s="0" t="n">
        <v>21</v>
      </c>
      <c r="H125" s="0" t="n">
        <v>10</v>
      </c>
      <c r="I125" s="0" t="s">
        <v>283</v>
      </c>
      <c r="J125" s="1" t="s">
        <v>284</v>
      </c>
      <c r="K125" s="1" t="s">
        <v>284</v>
      </c>
      <c r="L125" s="1" t="s">
        <v>284</v>
      </c>
      <c r="M125" s="1" t="s">
        <v>284</v>
      </c>
      <c r="N125" s="1" t="s">
        <v>284</v>
      </c>
      <c r="O125" s="1" t="s">
        <v>284</v>
      </c>
      <c r="P125" s="1" t="s">
        <v>284</v>
      </c>
      <c r="Q125" s="1" t="s">
        <v>285</v>
      </c>
      <c r="R125" s="1" t="s">
        <v>284</v>
      </c>
      <c r="S125" s="1" t="s">
        <v>284</v>
      </c>
      <c r="T125" s="0" t="s">
        <v>283</v>
      </c>
    </row>
    <row r="126" customFormat="false" ht="12.75" hidden="false" customHeight="false" outlineLevel="0" collapsed="false">
      <c r="E126" s="0" t="s">
        <v>80</v>
      </c>
      <c r="I126" s="0" t="s">
        <v>286</v>
      </c>
      <c r="J126" s="0" t="s">
        <v>85</v>
      </c>
      <c r="K126" s="0" t="s">
        <v>287</v>
      </c>
      <c r="L126" s="0" t="s">
        <v>253</v>
      </c>
      <c r="M126" s="0" t="s">
        <v>85</v>
      </c>
      <c r="N126" s="0" t="s">
        <v>85</v>
      </c>
      <c r="O126" s="0" t="s">
        <v>85</v>
      </c>
      <c r="P126" s="0" t="s">
        <v>85</v>
      </c>
      <c r="Q126" s="0" t="s">
        <v>84</v>
      </c>
      <c r="R126" s="0" t="s">
        <v>253</v>
      </c>
      <c r="S126" s="0" t="s">
        <v>287</v>
      </c>
      <c r="T126" s="0" t="s">
        <v>84</v>
      </c>
    </row>
    <row r="127" customFormat="false" ht="12.75" hidden="false" customHeight="false" outlineLevel="0" collapsed="false">
      <c r="I127" s="0" t="n">
        <v>0.55</v>
      </c>
      <c r="J127" s="0" t="n">
        <v>3.9</v>
      </c>
      <c r="K127" s="0" t="n">
        <v>0.1</v>
      </c>
      <c r="L127" s="0" t="n">
        <v>0.55</v>
      </c>
      <c r="M127" s="0" t="n">
        <v>3.9</v>
      </c>
      <c r="N127" s="0" t="n">
        <v>3.9</v>
      </c>
      <c r="O127" s="0" t="n">
        <v>3.9</v>
      </c>
      <c r="P127" s="0" t="n">
        <v>3.9</v>
      </c>
      <c r="Q127" s="0" t="n">
        <v>3.04</v>
      </c>
      <c r="R127" s="0" t="n">
        <v>0.55</v>
      </c>
      <c r="S127" s="0" t="n">
        <v>0.1</v>
      </c>
      <c r="T127" s="0" t="n">
        <v>3.04</v>
      </c>
    </row>
    <row r="128" customFormat="false" ht="12.75" hidden="false" customHeight="false" outlineLevel="0" collapsed="false">
      <c r="I128" s="0" t="n">
        <v>5</v>
      </c>
      <c r="J128" s="0" t="n">
        <v>3</v>
      </c>
      <c r="K128" s="0" t="n">
        <v>4</v>
      </c>
      <c r="L128" s="0" t="n">
        <v>3</v>
      </c>
      <c r="M128" s="0" t="n">
        <v>4</v>
      </c>
      <c r="N128" s="0" t="n">
        <v>3</v>
      </c>
      <c r="O128" s="0" t="n">
        <v>5</v>
      </c>
      <c r="P128" s="0" t="n">
        <v>5</v>
      </c>
      <c r="Q128" s="0" t="n">
        <v>3</v>
      </c>
      <c r="R128" s="0" t="n">
        <v>2</v>
      </c>
      <c r="S128" s="0" t="n">
        <v>3</v>
      </c>
      <c r="T128" s="0" t="n">
        <v>2</v>
      </c>
    </row>
    <row r="129" customFormat="false" ht="12.75" hidden="false" customHeight="false" outlineLevel="0" collapsed="false">
      <c r="I129" s="0" t="n">
        <v>3</v>
      </c>
      <c r="J129" s="0" t="s">
        <v>288</v>
      </c>
      <c r="K129" s="0" t="n">
        <v>5</v>
      </c>
      <c r="L129" s="0" t="n">
        <v>9</v>
      </c>
      <c r="M129" s="0" t="n">
        <v>4</v>
      </c>
      <c r="N129" s="0" t="s">
        <v>288</v>
      </c>
      <c r="O129" s="0" t="s">
        <v>289</v>
      </c>
      <c r="P129" s="0" t="s">
        <v>289</v>
      </c>
      <c r="Q129" s="0" t="n">
        <v>8</v>
      </c>
      <c r="R129" s="0" t="n">
        <v>12</v>
      </c>
      <c r="S129" s="0" t="n">
        <v>10</v>
      </c>
      <c r="T129" s="0" t="n">
        <v>11</v>
      </c>
    </row>
    <row r="131" customFormat="false" ht="12.75" hidden="false" customHeight="false" outlineLevel="0" collapsed="false">
      <c r="I131" s="0" t="n">
        <f aca="false">I128+I116</f>
        <v>26</v>
      </c>
      <c r="J131" s="0" t="n">
        <f aca="false">J128+J116</f>
        <v>25</v>
      </c>
      <c r="K131" s="0" t="n">
        <f aca="false">K128+K116</f>
        <v>24</v>
      </c>
      <c r="L131" s="0" t="n">
        <f aca="false">L128+L116</f>
        <v>19</v>
      </c>
      <c r="M131" s="0" t="n">
        <f aca="false">M128+M116</f>
        <v>25</v>
      </c>
      <c r="N131" s="0" t="n">
        <f aca="false">N128+N116</f>
        <v>22</v>
      </c>
      <c r="O131" s="0" t="n">
        <f aca="false">O128+O116</f>
        <v>25</v>
      </c>
      <c r="P131" s="0" t="n">
        <f aca="false">P128+P116</f>
        <v>35</v>
      </c>
      <c r="Q131" s="0" t="n">
        <f aca="false">Q128+Q116</f>
        <v>30</v>
      </c>
      <c r="R131" s="0" t="n">
        <f aca="false">R128+R116</f>
        <v>28</v>
      </c>
      <c r="S131" s="0" t="n">
        <f aca="false">S128+S116</f>
        <v>25</v>
      </c>
      <c r="T131" s="0" t="n">
        <f aca="false">T128+T116</f>
        <v>25</v>
      </c>
    </row>
    <row r="132" customFormat="false" ht="12.75" hidden="false" customHeight="false" outlineLevel="0" collapsed="false">
      <c r="I132" s="0" t="n">
        <f aca="false">I127+I117</f>
        <v>79.12</v>
      </c>
      <c r="J132" s="0" t="n">
        <f aca="false">J127+J117</f>
        <v>53.1</v>
      </c>
      <c r="K132" s="0" t="n">
        <f aca="false">K127+K117</f>
        <v>90.33</v>
      </c>
      <c r="L132" s="0" t="n">
        <f aca="false">L127+L117</f>
        <v>98.81</v>
      </c>
      <c r="M132" s="0" t="n">
        <f aca="false">M127+M117</f>
        <v>94.36</v>
      </c>
      <c r="N132" s="0" t="n">
        <f aca="false">N127+N117</f>
        <v>77.68</v>
      </c>
      <c r="O132" s="0" t="n">
        <f aca="false">O127+O117</f>
        <v>45.62</v>
      </c>
      <c r="P132" s="0" t="n">
        <f aca="false">P127+P117</f>
        <v>77.64</v>
      </c>
      <c r="Q132" s="0" t="n">
        <f aca="false">Q127+Q117</f>
        <v>96</v>
      </c>
      <c r="R132" s="0" t="n">
        <f aca="false">R127+R117</f>
        <v>79.78</v>
      </c>
      <c r="S132" s="0" t="n">
        <f aca="false">S127+S117</f>
        <v>56.36</v>
      </c>
      <c r="T132" s="0" t="n">
        <f aca="false">T127+T117</f>
        <v>113.01</v>
      </c>
    </row>
    <row r="133" customFormat="false" ht="12.75" hidden="false" customHeight="false" outlineLevel="0" collapsed="false">
      <c r="I133" s="0" t="n">
        <v>4</v>
      </c>
      <c r="J133" s="0" t="n">
        <v>8</v>
      </c>
      <c r="K133" s="0" t="n">
        <v>10</v>
      </c>
      <c r="L133" s="0" t="n">
        <v>12</v>
      </c>
      <c r="M133" s="0" t="n">
        <v>6</v>
      </c>
      <c r="N133" s="0" t="n">
        <v>11</v>
      </c>
      <c r="O133" s="0" t="n">
        <v>9</v>
      </c>
      <c r="P133" s="0" t="n">
        <v>1</v>
      </c>
      <c r="Q133" s="0" t="n">
        <v>2</v>
      </c>
      <c r="R133" s="0" t="n">
        <v>3</v>
      </c>
      <c r="S133" s="0" t="n">
        <v>7</v>
      </c>
      <c r="T133" s="0" t="n">
        <v>5</v>
      </c>
    </row>
    <row r="134" customFormat="false" ht="12.75" hidden="false" customHeight="false" outlineLevel="0" collapsed="false">
      <c r="E134" s="0" t="s">
        <v>290</v>
      </c>
    </row>
    <row r="135" customFormat="false" ht="12.75" hidden="false" customHeight="false" outlineLevel="0" collapsed="false">
      <c r="E135" s="0" t="s">
        <v>291</v>
      </c>
      <c r="H135" s="0" t="n">
        <v>6</v>
      </c>
      <c r="I135" s="0" t="s">
        <v>238</v>
      </c>
      <c r="J135" s="1" t="s">
        <v>292</v>
      </c>
      <c r="K135" s="0" t="s">
        <v>293</v>
      </c>
      <c r="L135" s="1" t="s">
        <v>294</v>
      </c>
      <c r="M135" s="1" t="s">
        <v>292</v>
      </c>
      <c r="N135" s="1" t="s">
        <v>295</v>
      </c>
      <c r="O135" s="1" t="s">
        <v>292</v>
      </c>
      <c r="P135" s="0" t="s">
        <v>296</v>
      </c>
      <c r="Q135" s="0" t="s">
        <v>44</v>
      </c>
      <c r="R135" s="1" t="s">
        <v>292</v>
      </c>
      <c r="T135" s="0" t="s">
        <v>297</v>
      </c>
    </row>
    <row r="136" customFormat="false" ht="12.75" hidden="false" customHeight="false" outlineLevel="0" collapsed="false">
      <c r="E136" s="0" t="s">
        <v>298</v>
      </c>
      <c r="H136" s="0" t="n">
        <v>8</v>
      </c>
      <c r="I136" s="1" t="s">
        <v>299</v>
      </c>
      <c r="J136" s="1" t="s">
        <v>300</v>
      </c>
      <c r="K136" s="1" t="s">
        <v>299</v>
      </c>
      <c r="L136" s="1" t="s">
        <v>300</v>
      </c>
      <c r="M136" s="1" t="s">
        <v>67</v>
      </c>
      <c r="N136" s="1" t="s">
        <v>67</v>
      </c>
      <c r="O136" s="0" t="s">
        <v>220</v>
      </c>
      <c r="P136" s="1" t="s">
        <v>67</v>
      </c>
      <c r="Q136" s="1" t="s">
        <v>300</v>
      </c>
      <c r="R136" s="0" t="s">
        <v>220</v>
      </c>
      <c r="T136" s="0" t="s">
        <v>301</v>
      </c>
    </row>
    <row r="137" customFormat="false" ht="12.75" hidden="false" customHeight="false" outlineLevel="0" collapsed="false">
      <c r="E137" s="0" t="s">
        <v>302</v>
      </c>
      <c r="H137" s="0" t="n">
        <v>3</v>
      </c>
      <c r="I137" s="0" t="s">
        <v>303</v>
      </c>
      <c r="J137" s="1" t="s">
        <v>209</v>
      </c>
      <c r="K137" s="0" t="s">
        <v>304</v>
      </c>
      <c r="L137" s="0" t="s">
        <v>304</v>
      </c>
      <c r="M137" s="1" t="s">
        <v>209</v>
      </c>
      <c r="N137" s="0" t="s">
        <v>304</v>
      </c>
      <c r="O137" s="0" t="s">
        <v>251</v>
      </c>
      <c r="P137" s="0" t="s">
        <v>250</v>
      </c>
      <c r="Q137" s="1" t="s">
        <v>11</v>
      </c>
      <c r="R137" s="0" t="s">
        <v>304</v>
      </c>
      <c r="T137" s="0" t="s">
        <v>304</v>
      </c>
    </row>
    <row r="138" customFormat="false" ht="12.75" hidden="false" customHeight="false" outlineLevel="0" collapsed="false">
      <c r="E138" s="0" t="s">
        <v>305</v>
      </c>
      <c r="H138" s="0" t="n">
        <v>0</v>
      </c>
      <c r="I138" s="0" t="s">
        <v>306</v>
      </c>
      <c r="J138" s="0" t="s">
        <v>110</v>
      </c>
      <c r="K138" s="0" t="s">
        <v>306</v>
      </c>
      <c r="L138" s="0" t="s">
        <v>307</v>
      </c>
      <c r="M138" s="0" t="s">
        <v>307</v>
      </c>
      <c r="N138" s="0" t="s">
        <v>306</v>
      </c>
      <c r="O138" s="0" t="s">
        <v>172</v>
      </c>
      <c r="P138" s="0" t="s">
        <v>253</v>
      </c>
      <c r="Q138" s="0" t="s">
        <v>308</v>
      </c>
      <c r="R138" s="0" t="s">
        <v>307</v>
      </c>
      <c r="T138" s="0" t="s">
        <v>306</v>
      </c>
    </row>
    <row r="139" customFormat="false" ht="12.75" hidden="false" customHeight="false" outlineLevel="0" collapsed="false">
      <c r="E139" s="0" t="s">
        <v>309</v>
      </c>
      <c r="H139" s="0" t="n">
        <v>6</v>
      </c>
      <c r="I139" s="1" t="s">
        <v>27</v>
      </c>
      <c r="J139" s="1" t="s">
        <v>27</v>
      </c>
      <c r="K139" s="0" t="s">
        <v>310</v>
      </c>
      <c r="L139" s="0" t="s">
        <v>156</v>
      </c>
      <c r="M139" s="1" t="s">
        <v>311</v>
      </c>
      <c r="N139" s="1" t="s">
        <v>27</v>
      </c>
      <c r="O139" s="1" t="s">
        <v>27</v>
      </c>
      <c r="P139" s="0" t="s">
        <v>285</v>
      </c>
      <c r="Q139" s="1" t="s">
        <v>27</v>
      </c>
      <c r="R139" s="9" t="s">
        <v>205</v>
      </c>
      <c r="T139" s="0" t="s">
        <v>310</v>
      </c>
    </row>
    <row r="140" customFormat="false" ht="12.75" hidden="false" customHeight="false" outlineLevel="0" collapsed="false">
      <c r="E140" s="0" t="s">
        <v>312</v>
      </c>
      <c r="H140" s="0" t="n">
        <v>7</v>
      </c>
      <c r="I140" s="0" t="s">
        <v>156</v>
      </c>
      <c r="J140" s="1" t="s">
        <v>310</v>
      </c>
      <c r="K140" s="1" t="s">
        <v>132</v>
      </c>
      <c r="L140" s="1" t="s">
        <v>285</v>
      </c>
      <c r="M140" s="1" t="s">
        <v>310</v>
      </c>
      <c r="N140" s="1" t="s">
        <v>310</v>
      </c>
      <c r="O140" s="0" t="s">
        <v>28</v>
      </c>
      <c r="P140" s="0" t="s">
        <v>156</v>
      </c>
      <c r="Q140" s="1" t="s">
        <v>310</v>
      </c>
      <c r="R140" s="1" t="s">
        <v>311</v>
      </c>
      <c r="T140" s="0" t="s">
        <v>313</v>
      </c>
    </row>
    <row r="141" customFormat="false" ht="12.75" hidden="false" customHeight="false" outlineLevel="0" collapsed="false">
      <c r="E141" s="0" t="s">
        <v>314</v>
      </c>
      <c r="I141" s="0" t="s">
        <v>306</v>
      </c>
      <c r="J141" s="0" t="s">
        <v>110</v>
      </c>
      <c r="K141" s="0" t="s">
        <v>306</v>
      </c>
      <c r="L141" s="0" t="s">
        <v>307</v>
      </c>
      <c r="M141" s="0" t="s">
        <v>306</v>
      </c>
      <c r="N141" s="0" t="s">
        <v>306</v>
      </c>
      <c r="O141" s="0" t="s">
        <v>198</v>
      </c>
      <c r="P141" s="0" t="s">
        <v>253</v>
      </c>
      <c r="Q141" s="0" t="s">
        <v>110</v>
      </c>
      <c r="R141" s="0" t="s">
        <v>307</v>
      </c>
      <c r="T141" s="0" t="s">
        <v>306</v>
      </c>
    </row>
    <row r="142" customFormat="false" ht="12.75" hidden="false" customHeight="false" outlineLevel="0" collapsed="false">
      <c r="I142" s="0" t="n">
        <v>2.75</v>
      </c>
      <c r="J142" s="0" t="n">
        <v>4.05</v>
      </c>
      <c r="K142" s="0" t="n">
        <v>2.75</v>
      </c>
      <c r="L142" s="0" t="n">
        <v>2</v>
      </c>
      <c r="M142" s="0" t="n">
        <v>2.75</v>
      </c>
      <c r="N142" s="0" t="n">
        <v>2.75</v>
      </c>
      <c r="O142" s="0" t="n">
        <v>3.3</v>
      </c>
      <c r="P142" s="0" t="n">
        <v>0</v>
      </c>
      <c r="Q142" s="0" t="n">
        <v>4.05</v>
      </c>
      <c r="R142" s="0" t="n">
        <v>2</v>
      </c>
      <c r="T142" s="0" t="n">
        <v>2.75</v>
      </c>
    </row>
    <row r="143" customFormat="false" ht="12.75" hidden="false" customHeight="false" outlineLevel="0" collapsed="false">
      <c r="I143" s="0" t="n">
        <v>2</v>
      </c>
      <c r="J143" s="0" t="n">
        <v>5</v>
      </c>
      <c r="K143" s="0" t="n">
        <v>2</v>
      </c>
      <c r="L143" s="0" t="n">
        <v>3</v>
      </c>
      <c r="M143" s="0" t="n">
        <v>5</v>
      </c>
      <c r="N143" s="0" t="n">
        <v>4</v>
      </c>
      <c r="O143" s="0" t="n">
        <v>2</v>
      </c>
      <c r="P143" s="0" t="n">
        <v>1</v>
      </c>
      <c r="Q143" s="0" t="n">
        <v>4</v>
      </c>
      <c r="R143" s="0" t="n">
        <v>2</v>
      </c>
      <c r="T143" s="0" t="n">
        <v>0</v>
      </c>
    </row>
    <row r="144" customFormat="false" ht="12.75" hidden="false" customHeight="false" outlineLevel="0" collapsed="false">
      <c r="I144" s="0" t="s">
        <v>243</v>
      </c>
      <c r="J144" s="0" t="n">
        <v>1</v>
      </c>
      <c r="K144" s="0" t="s">
        <v>243</v>
      </c>
      <c r="L144" s="0" t="n">
        <v>5</v>
      </c>
      <c r="M144" s="0" t="n">
        <v>2</v>
      </c>
      <c r="N144" s="0" t="n">
        <v>4</v>
      </c>
      <c r="O144" s="0" t="n">
        <v>6</v>
      </c>
      <c r="P144" s="0" t="n">
        <v>10</v>
      </c>
      <c r="Q144" s="0" t="n">
        <v>3</v>
      </c>
      <c r="R144" s="0" t="n">
        <v>9</v>
      </c>
      <c r="T144" s="0" t="n">
        <v>11</v>
      </c>
    </row>
    <row r="146" customFormat="false" ht="12.75" hidden="false" customHeight="false" outlineLevel="0" collapsed="false">
      <c r="I146" s="0" t="n">
        <f aca="false">I143+I131</f>
        <v>28</v>
      </c>
      <c r="J146" s="0" t="n">
        <f aca="false">J143+J131</f>
        <v>30</v>
      </c>
      <c r="K146" s="0" t="n">
        <f aca="false">K143+K131</f>
        <v>26</v>
      </c>
      <c r="L146" s="0" t="n">
        <f aca="false">L143+L131</f>
        <v>22</v>
      </c>
      <c r="M146" s="0" t="n">
        <f aca="false">M143+M131</f>
        <v>30</v>
      </c>
      <c r="N146" s="0" t="n">
        <f aca="false">N143+N131</f>
        <v>26</v>
      </c>
      <c r="O146" s="0" t="n">
        <f aca="false">O143+O131</f>
        <v>27</v>
      </c>
      <c r="P146" s="0" t="n">
        <f aca="false">P143+P131</f>
        <v>36</v>
      </c>
      <c r="Q146" s="0" t="n">
        <f aca="false">Q143+Q131</f>
        <v>34</v>
      </c>
      <c r="R146" s="0" t="n">
        <f aca="false">R143+R131</f>
        <v>30</v>
      </c>
      <c r="S146" s="0" t="n">
        <f aca="false">S143+S131</f>
        <v>25</v>
      </c>
      <c r="T146" s="0" t="n">
        <f aca="false">T143+T131</f>
        <v>25</v>
      </c>
    </row>
    <row r="147" customFormat="false" ht="12.75" hidden="false" customHeight="false" outlineLevel="0" collapsed="false">
      <c r="I147" s="0" t="n">
        <f aca="false">I142+I132</f>
        <v>81.87</v>
      </c>
      <c r="J147" s="0" t="n">
        <f aca="false">J142+J132</f>
        <v>57.15</v>
      </c>
      <c r="K147" s="0" t="n">
        <f aca="false">K142+K132</f>
        <v>93.08</v>
      </c>
      <c r="L147" s="0" t="n">
        <f aca="false">L142+L132</f>
        <v>100.81</v>
      </c>
      <c r="M147" s="0" t="n">
        <f aca="false">M142+M132</f>
        <v>97.11</v>
      </c>
      <c r="N147" s="0" t="n">
        <f aca="false">N142+N132</f>
        <v>80.43</v>
      </c>
      <c r="O147" s="0" t="n">
        <f aca="false">O142+O132</f>
        <v>48.92</v>
      </c>
      <c r="P147" s="0" t="n">
        <f aca="false">P142+P132</f>
        <v>77.64</v>
      </c>
      <c r="Q147" s="0" t="n">
        <f aca="false">Q142+Q132</f>
        <v>100.05</v>
      </c>
      <c r="R147" s="0" t="n">
        <f aca="false">R142+R132</f>
        <v>81.78</v>
      </c>
      <c r="S147" s="0" t="n">
        <f aca="false">S142+S132</f>
        <v>56.36</v>
      </c>
      <c r="T147" s="0" t="n">
        <f aca="false">T142+T132</f>
        <v>115.76</v>
      </c>
    </row>
    <row r="148" customFormat="false" ht="12.75" hidden="false" customHeight="false" outlineLevel="0" collapsed="false">
      <c r="I148" s="0" t="n">
        <v>6</v>
      </c>
      <c r="J148" s="0" t="n">
        <v>5</v>
      </c>
      <c r="K148" s="0" t="n">
        <v>8</v>
      </c>
      <c r="L148" s="0" t="n">
        <v>12</v>
      </c>
      <c r="M148" s="0" t="n">
        <v>3</v>
      </c>
      <c r="N148" s="0" t="n">
        <v>9</v>
      </c>
      <c r="O148" s="0" t="n">
        <v>7</v>
      </c>
      <c r="P148" s="0" t="n">
        <v>1</v>
      </c>
      <c r="Q148" s="0" t="n">
        <v>2</v>
      </c>
      <c r="R148" s="0" t="n">
        <v>4</v>
      </c>
      <c r="S148" s="0" t="n">
        <v>11</v>
      </c>
      <c r="T148" s="0" t="n">
        <v>10</v>
      </c>
    </row>
    <row r="149" customFormat="false" ht="12.75" hidden="false" customHeight="false" outlineLevel="0" collapsed="false">
      <c r="E149" s="0" t="s">
        <v>315</v>
      </c>
    </row>
    <row r="150" customFormat="false" ht="12.75" hidden="false" customHeight="false" outlineLevel="0" collapsed="false">
      <c r="E150" s="0" t="s">
        <v>316</v>
      </c>
      <c r="F150" s="0" t="n">
        <v>2.54</v>
      </c>
      <c r="G150" s="0" t="s">
        <v>317</v>
      </c>
      <c r="H150" s="0" t="n">
        <v>7</v>
      </c>
      <c r="I150" s="1" t="s">
        <v>317</v>
      </c>
      <c r="J150" s="1" t="s">
        <v>317</v>
      </c>
      <c r="K150" s="1" t="s">
        <v>317</v>
      </c>
      <c r="L150" s="1" t="s">
        <v>317</v>
      </c>
      <c r="M150" s="1" t="s">
        <v>317</v>
      </c>
      <c r="N150" s="1" t="s">
        <v>317</v>
      </c>
      <c r="O150" s="0" t="s">
        <v>318</v>
      </c>
      <c r="P150" s="0" t="s">
        <v>318</v>
      </c>
      <c r="Q150" s="0" t="s">
        <v>318</v>
      </c>
      <c r="R150" s="0" t="s">
        <v>318</v>
      </c>
      <c r="S150" s="0" t="s">
        <v>318</v>
      </c>
      <c r="T150" s="1" t="s">
        <v>317</v>
      </c>
    </row>
    <row r="151" customFormat="false" ht="12.75" hidden="false" customHeight="false" outlineLevel="0" collapsed="false">
      <c r="E151" s="0" t="s">
        <v>319</v>
      </c>
      <c r="F151" s="0" t="n">
        <v>1.85</v>
      </c>
      <c r="G151" s="0" t="s">
        <v>317</v>
      </c>
      <c r="H151" s="0" t="n">
        <v>2</v>
      </c>
      <c r="I151" s="0" t="s">
        <v>318</v>
      </c>
      <c r="J151" s="0" t="s">
        <v>318</v>
      </c>
      <c r="K151" s="0" t="s">
        <v>318</v>
      </c>
      <c r="L151" s="0" t="s">
        <v>318</v>
      </c>
      <c r="M151" s="0" t="s">
        <v>318</v>
      </c>
      <c r="N151" s="0" t="s">
        <v>318</v>
      </c>
      <c r="O151" s="0" t="s">
        <v>318</v>
      </c>
      <c r="P151" s="0" t="s">
        <v>318</v>
      </c>
      <c r="Q151" s="0" t="s">
        <v>318</v>
      </c>
      <c r="R151" s="1" t="s">
        <v>317</v>
      </c>
      <c r="S151" s="0" t="s">
        <v>318</v>
      </c>
      <c r="T151" s="1" t="s">
        <v>317</v>
      </c>
    </row>
    <row r="152" customFormat="false" ht="12.75" hidden="false" customHeight="false" outlineLevel="0" collapsed="false">
      <c r="E152" s="0" t="s">
        <v>320</v>
      </c>
      <c r="F152" s="0" t="n">
        <v>0</v>
      </c>
      <c r="G152" s="0" t="s">
        <v>317</v>
      </c>
      <c r="H152" s="0" t="n">
        <v>6</v>
      </c>
      <c r="I152" s="0" t="s">
        <v>318</v>
      </c>
      <c r="J152" s="0" t="s">
        <v>318</v>
      </c>
      <c r="K152" s="1" t="s">
        <v>317</v>
      </c>
      <c r="L152" s="1" t="s">
        <v>317</v>
      </c>
      <c r="M152" s="1" t="s">
        <v>317</v>
      </c>
      <c r="N152" s="0" t="s">
        <v>318</v>
      </c>
      <c r="O152" s="1" t="s">
        <v>317</v>
      </c>
      <c r="P152" s="0" t="s">
        <v>318</v>
      </c>
      <c r="Q152" s="1" t="s">
        <v>317</v>
      </c>
      <c r="R152" s="0" t="s">
        <v>318</v>
      </c>
      <c r="S152" s="1" t="s">
        <v>317</v>
      </c>
      <c r="T152" s="1" t="s">
        <v>317</v>
      </c>
    </row>
    <row r="153" customFormat="false" ht="12.75" hidden="false" customHeight="false" outlineLevel="0" collapsed="false">
      <c r="E153" s="0" t="s">
        <v>321</v>
      </c>
      <c r="F153" s="0" t="n">
        <v>9.85</v>
      </c>
      <c r="G153" s="0" t="s">
        <v>317</v>
      </c>
      <c r="H153" s="0" t="n">
        <v>7</v>
      </c>
      <c r="I153" s="0" t="s">
        <v>318</v>
      </c>
      <c r="J153" s="0" t="s">
        <v>318</v>
      </c>
      <c r="K153" s="1" t="s">
        <v>317</v>
      </c>
      <c r="L153" s="1" t="s">
        <v>317</v>
      </c>
      <c r="M153" s="1" t="s">
        <v>317</v>
      </c>
      <c r="N153" s="0" t="s">
        <v>318</v>
      </c>
      <c r="O153" s="1" t="s">
        <v>317</v>
      </c>
      <c r="P153" s="1" t="s">
        <v>317</v>
      </c>
      <c r="Q153" s="1" t="s">
        <v>317</v>
      </c>
      <c r="R153" s="0" t="s">
        <v>318</v>
      </c>
      <c r="S153" s="1" t="s">
        <v>317</v>
      </c>
      <c r="T153" s="0" t="s">
        <v>318</v>
      </c>
    </row>
    <row r="154" customFormat="false" ht="12.75" hidden="false" customHeight="false" outlineLevel="0" collapsed="false">
      <c r="E154" s="0" t="s">
        <v>322</v>
      </c>
      <c r="F154" s="0" t="n">
        <v>9</v>
      </c>
      <c r="G154" s="0" t="s">
        <v>317</v>
      </c>
      <c r="H154" s="0" t="n">
        <v>9</v>
      </c>
      <c r="I154" s="0" t="s">
        <v>318</v>
      </c>
      <c r="J154" s="1" t="s">
        <v>317</v>
      </c>
      <c r="K154" s="1" t="s">
        <v>317</v>
      </c>
      <c r="L154" s="1" t="s">
        <v>317</v>
      </c>
      <c r="M154" s="0" t="s">
        <v>318</v>
      </c>
      <c r="N154" s="1" t="s">
        <v>317</v>
      </c>
      <c r="O154" s="1" t="s">
        <v>317</v>
      </c>
      <c r="P154" s="1" t="s">
        <v>317</v>
      </c>
      <c r="Q154" s="1" t="s">
        <v>317</v>
      </c>
      <c r="R154" s="1" t="s">
        <v>317</v>
      </c>
      <c r="S154" s="1" t="s">
        <v>317</v>
      </c>
      <c r="T154" s="0" t="s">
        <v>318</v>
      </c>
    </row>
    <row r="155" customFormat="false" ht="12.75" hidden="false" customHeight="false" outlineLevel="0" collapsed="false">
      <c r="E155" s="0" t="s">
        <v>311</v>
      </c>
      <c r="F155" s="0" t="n">
        <v>6</v>
      </c>
      <c r="G155" s="0" t="s">
        <v>317</v>
      </c>
      <c r="H155" s="0" t="n">
        <v>1</v>
      </c>
      <c r="I155" s="1" t="s">
        <v>317</v>
      </c>
      <c r="J155" s="0" t="s">
        <v>318</v>
      </c>
      <c r="K155" s="0" t="s">
        <v>318</v>
      </c>
      <c r="L155" s="0" t="s">
        <v>318</v>
      </c>
      <c r="M155" s="0" t="s">
        <v>318</v>
      </c>
      <c r="N155" s="0" t="s">
        <v>318</v>
      </c>
      <c r="O155" s="0" t="s">
        <v>318</v>
      </c>
      <c r="P155" s="0" t="s">
        <v>318</v>
      </c>
      <c r="Q155" s="0" t="s">
        <v>318</v>
      </c>
      <c r="R155" s="0" t="s">
        <v>318</v>
      </c>
      <c r="S155" s="0" t="s">
        <v>318</v>
      </c>
      <c r="T155" s="0" t="s">
        <v>318</v>
      </c>
    </row>
    <row r="156" customFormat="false" ht="12.75" hidden="false" customHeight="false" outlineLevel="0" collapsed="false">
      <c r="E156" s="0" t="s">
        <v>323</v>
      </c>
      <c r="I156" s="0" t="s">
        <v>324</v>
      </c>
      <c r="J156" s="0" t="s">
        <v>325</v>
      </c>
      <c r="K156" s="0" t="s">
        <v>326</v>
      </c>
      <c r="L156" s="0" t="s">
        <v>326</v>
      </c>
      <c r="M156" s="0" t="s">
        <v>325</v>
      </c>
      <c r="N156" s="0" t="s">
        <v>326</v>
      </c>
      <c r="O156" s="0" t="s">
        <v>325</v>
      </c>
      <c r="P156" s="0" t="s">
        <v>327</v>
      </c>
      <c r="Q156" s="0" t="s">
        <v>328</v>
      </c>
      <c r="R156" s="0" t="s">
        <v>329</v>
      </c>
      <c r="S156" s="0" t="s">
        <v>324</v>
      </c>
      <c r="T156" s="0" t="s">
        <v>326</v>
      </c>
    </row>
    <row r="157" customFormat="false" ht="12.75" hidden="false" customHeight="false" outlineLevel="0" collapsed="false">
      <c r="I157" s="0" t="n">
        <v>9</v>
      </c>
      <c r="J157" s="0" t="n">
        <v>10</v>
      </c>
      <c r="K157" s="0" t="n">
        <v>14</v>
      </c>
      <c r="L157" s="0" t="n">
        <v>14</v>
      </c>
      <c r="M157" s="0" t="n">
        <v>10</v>
      </c>
      <c r="N157" s="0" t="n">
        <v>14</v>
      </c>
      <c r="O157" s="0" t="n">
        <v>10</v>
      </c>
      <c r="P157" s="0" t="n">
        <v>8</v>
      </c>
      <c r="Q157" s="0" t="n">
        <v>9</v>
      </c>
      <c r="R157" s="0" t="n">
        <v>3</v>
      </c>
      <c r="S157" s="0" t="n">
        <v>9</v>
      </c>
      <c r="T157" s="0" t="n">
        <v>14</v>
      </c>
    </row>
    <row r="158" customFormat="false" ht="12.75" hidden="false" customHeight="false" outlineLevel="0" collapsed="false">
      <c r="I158" s="0" t="n">
        <v>2</v>
      </c>
      <c r="J158" s="0" t="n">
        <v>2</v>
      </c>
      <c r="K158" s="0" t="n">
        <v>4</v>
      </c>
      <c r="L158" s="0" t="n">
        <v>4</v>
      </c>
      <c r="M158" s="0" t="n">
        <v>3</v>
      </c>
      <c r="N158" s="0" t="n">
        <v>2</v>
      </c>
      <c r="O158" s="0" t="n">
        <v>3</v>
      </c>
      <c r="P158" s="0" t="n">
        <v>2</v>
      </c>
      <c r="Q158" s="0" t="n">
        <v>3</v>
      </c>
      <c r="R158" s="0" t="n">
        <v>2</v>
      </c>
      <c r="S158" s="0" t="n">
        <v>3</v>
      </c>
      <c r="T158" s="0" t="n">
        <v>3</v>
      </c>
    </row>
    <row r="159" customFormat="false" ht="12.75" hidden="false" customHeight="false" outlineLevel="0" collapsed="false">
      <c r="I159" s="0" t="n">
        <v>10</v>
      </c>
      <c r="J159" s="0" t="n">
        <v>9</v>
      </c>
      <c r="K159" s="0" t="s">
        <v>289</v>
      </c>
      <c r="L159" s="0" t="s">
        <v>289</v>
      </c>
      <c r="M159" s="0" t="s">
        <v>213</v>
      </c>
      <c r="N159" s="0" t="n">
        <v>8</v>
      </c>
      <c r="O159" s="0" t="s">
        <v>213</v>
      </c>
      <c r="P159" s="0" t="n">
        <v>11</v>
      </c>
      <c r="Q159" s="0" t="s">
        <v>288</v>
      </c>
      <c r="R159" s="0" t="n">
        <v>12</v>
      </c>
      <c r="S159" s="0" t="s">
        <v>288</v>
      </c>
      <c r="T159" s="0" t="n">
        <v>3</v>
      </c>
    </row>
    <row r="161" customFormat="false" ht="12.75" hidden="false" customHeight="false" outlineLevel="0" collapsed="false">
      <c r="I161" s="0" t="n">
        <f aca="false">I158+I146</f>
        <v>30</v>
      </c>
      <c r="J161" s="0" t="n">
        <f aca="false">J158+J146</f>
        <v>32</v>
      </c>
      <c r="K161" s="0" t="n">
        <f aca="false">K158+K146</f>
        <v>30</v>
      </c>
      <c r="L161" s="0" t="n">
        <f aca="false">L158+L146</f>
        <v>26</v>
      </c>
      <c r="M161" s="0" t="n">
        <f aca="false">M158+M146</f>
        <v>33</v>
      </c>
      <c r="N161" s="0" t="n">
        <f aca="false">N158+N146</f>
        <v>28</v>
      </c>
      <c r="O161" s="0" t="n">
        <f aca="false">O158+O146</f>
        <v>30</v>
      </c>
      <c r="P161" s="0" t="n">
        <f aca="false">P158+P146</f>
        <v>38</v>
      </c>
      <c r="Q161" s="0" t="n">
        <f aca="false">Q158+Q146</f>
        <v>37</v>
      </c>
      <c r="R161" s="0" t="n">
        <f aca="false">R158+R146</f>
        <v>32</v>
      </c>
      <c r="S161" s="0" t="n">
        <f aca="false">S158+S146</f>
        <v>28</v>
      </c>
      <c r="T161" s="0" t="n">
        <f aca="false">T158+T146</f>
        <v>28</v>
      </c>
    </row>
    <row r="162" customFormat="false" ht="12.75" hidden="false" customHeight="false" outlineLevel="0" collapsed="false">
      <c r="I162" s="0" t="n">
        <f aca="false">I157+I147</f>
        <v>90.87</v>
      </c>
      <c r="J162" s="0" t="n">
        <f aca="false">J157+J147</f>
        <v>67.15</v>
      </c>
      <c r="K162" s="0" t="n">
        <f aca="false">K157+K147</f>
        <v>107.08</v>
      </c>
      <c r="L162" s="0" t="n">
        <f aca="false">L157+L147</f>
        <v>114.81</v>
      </c>
      <c r="M162" s="0" t="n">
        <f aca="false">M157+M147</f>
        <v>107.11</v>
      </c>
      <c r="N162" s="0" t="n">
        <f aca="false">N157+N147</f>
        <v>94.43</v>
      </c>
      <c r="O162" s="0" t="n">
        <f aca="false">O157+O147</f>
        <v>58.92</v>
      </c>
      <c r="P162" s="0" t="n">
        <f aca="false">P157+P147</f>
        <v>85.64</v>
      </c>
      <c r="Q162" s="0" t="n">
        <f aca="false">Q157+Q147</f>
        <v>109.05</v>
      </c>
      <c r="R162" s="0" t="n">
        <f aca="false">R157+R147</f>
        <v>84.78</v>
      </c>
      <c r="S162" s="0" t="n">
        <f aca="false">S157+S147</f>
        <v>65.36</v>
      </c>
      <c r="T162" s="0" t="n">
        <f aca="false">T157+T147</f>
        <v>129.76</v>
      </c>
    </row>
    <row r="163" customFormat="false" ht="12.75" hidden="false" customHeight="false" outlineLevel="0" collapsed="false">
      <c r="I163" s="0" t="n">
        <v>7</v>
      </c>
      <c r="J163" s="0" t="n">
        <v>5</v>
      </c>
      <c r="K163" s="0" t="n">
        <v>6</v>
      </c>
      <c r="L163" s="0" t="n">
        <v>12</v>
      </c>
      <c r="M163" s="0" t="n">
        <v>3</v>
      </c>
      <c r="N163" s="0" t="n">
        <v>10</v>
      </c>
      <c r="O163" s="0" t="n">
        <v>8</v>
      </c>
      <c r="P163" s="0" t="n">
        <v>1</v>
      </c>
      <c r="Q163" s="0" t="n">
        <v>2</v>
      </c>
      <c r="R163" s="0" t="n">
        <v>4</v>
      </c>
      <c r="S163" s="0" t="n">
        <v>11</v>
      </c>
      <c r="T163" s="0" t="n">
        <v>9</v>
      </c>
    </row>
    <row r="165" customFormat="false" ht="12.75" hidden="false" customHeight="false" outlineLevel="0" collapsed="false">
      <c r="E165" s="0" t="s">
        <v>330</v>
      </c>
      <c r="F165" s="0" t="n">
        <v>5.62</v>
      </c>
      <c r="G165" s="0" t="n">
        <v>3.27</v>
      </c>
      <c r="H165" s="0" t="n">
        <v>8</v>
      </c>
      <c r="I165" s="0" t="s">
        <v>331</v>
      </c>
      <c r="J165" s="1" t="s">
        <v>166</v>
      </c>
      <c r="K165" s="1" t="s">
        <v>166</v>
      </c>
      <c r="L165" s="1" t="s">
        <v>166</v>
      </c>
      <c r="M165" s="0" t="s">
        <v>331</v>
      </c>
      <c r="N165" s="1" t="s">
        <v>166</v>
      </c>
      <c r="O165" s="1" t="s">
        <v>166</v>
      </c>
      <c r="P165" s="1" t="s">
        <v>166</v>
      </c>
      <c r="Q165" s="1" t="s">
        <v>166</v>
      </c>
      <c r="R165" s="0" t="s">
        <v>331</v>
      </c>
      <c r="S165" s="0" t="s">
        <v>332</v>
      </c>
      <c r="T165" s="1" t="s">
        <v>166</v>
      </c>
    </row>
    <row r="166" customFormat="false" ht="12.75" hidden="false" customHeight="false" outlineLevel="0" collapsed="false">
      <c r="E166" s="0" t="s">
        <v>333</v>
      </c>
      <c r="F166" s="0" t="n">
        <v>5.95</v>
      </c>
      <c r="G166" s="0" t="n">
        <v>3.87</v>
      </c>
      <c r="H166" s="0" t="n">
        <v>10</v>
      </c>
      <c r="I166" s="1" t="s">
        <v>334</v>
      </c>
      <c r="J166" s="1" t="s">
        <v>334</v>
      </c>
      <c r="K166" s="0" t="s">
        <v>335</v>
      </c>
      <c r="L166" s="1" t="s">
        <v>334</v>
      </c>
      <c r="M166" s="1" t="s">
        <v>334</v>
      </c>
      <c r="N166" s="1" t="s">
        <v>334</v>
      </c>
      <c r="O166" s="1" t="s">
        <v>334</v>
      </c>
      <c r="P166" s="0" t="s">
        <v>335</v>
      </c>
      <c r="Q166" s="1" t="s">
        <v>334</v>
      </c>
      <c r="R166" s="1" t="s">
        <v>334</v>
      </c>
      <c r="S166" s="1" t="s">
        <v>334</v>
      </c>
      <c r="T166" s="1" t="s">
        <v>334</v>
      </c>
    </row>
    <row r="167" customFormat="false" ht="12.75" hidden="false" customHeight="false" outlineLevel="0" collapsed="false">
      <c r="E167" s="0" t="s">
        <v>336</v>
      </c>
      <c r="F167" s="0" t="n">
        <v>2.25</v>
      </c>
      <c r="G167" s="0" t="n">
        <v>8.85</v>
      </c>
      <c r="H167" s="0" t="n">
        <v>7</v>
      </c>
      <c r="I167" s="1" t="s">
        <v>251</v>
      </c>
      <c r="J167" s="1" t="s">
        <v>251</v>
      </c>
      <c r="K167" s="0" t="s">
        <v>263</v>
      </c>
      <c r="L167" s="0" t="s">
        <v>337</v>
      </c>
      <c r="M167" s="1" t="s">
        <v>251</v>
      </c>
      <c r="N167" s="0" t="s">
        <v>338</v>
      </c>
      <c r="O167" s="1" t="s">
        <v>251</v>
      </c>
      <c r="P167" s="1" t="s">
        <v>251</v>
      </c>
      <c r="Q167" s="0" t="s">
        <v>337</v>
      </c>
      <c r="R167" s="0" t="s">
        <v>339</v>
      </c>
      <c r="S167" s="1" t="s">
        <v>251</v>
      </c>
      <c r="T167" s="1" t="s">
        <v>251</v>
      </c>
    </row>
    <row r="168" customFormat="false" ht="12.75" hidden="false" customHeight="false" outlineLevel="0" collapsed="false">
      <c r="E168" s="0" t="s">
        <v>340</v>
      </c>
      <c r="F168" s="0" t="n">
        <v>8.95</v>
      </c>
      <c r="G168" s="0" t="n">
        <v>2.5</v>
      </c>
      <c r="H168" s="0" t="n">
        <v>9</v>
      </c>
      <c r="I168" s="0" t="s">
        <v>341</v>
      </c>
      <c r="J168" s="1" t="s">
        <v>342</v>
      </c>
      <c r="K168" s="1" t="s">
        <v>227</v>
      </c>
      <c r="L168" s="1" t="s">
        <v>227</v>
      </c>
      <c r="M168" s="1" t="s">
        <v>227</v>
      </c>
      <c r="N168" s="0" t="s">
        <v>341</v>
      </c>
      <c r="O168" s="1" t="s">
        <v>227</v>
      </c>
      <c r="P168" s="1" t="s">
        <v>227</v>
      </c>
      <c r="Q168" s="0" t="s">
        <v>343</v>
      </c>
      <c r="R168" s="1" t="s">
        <v>227</v>
      </c>
      <c r="S168" s="1" t="s">
        <v>342</v>
      </c>
      <c r="T168" s="1" t="s">
        <v>227</v>
      </c>
    </row>
    <row r="169" customFormat="false" ht="12.75" hidden="false" customHeight="false" outlineLevel="0" collapsed="false">
      <c r="E169" s="0" t="s">
        <v>344</v>
      </c>
      <c r="F169" s="0" t="n">
        <v>4</v>
      </c>
      <c r="G169" s="0" t="n">
        <v>12</v>
      </c>
      <c r="H169" s="0" t="n">
        <v>5</v>
      </c>
      <c r="I169" s="1" t="s">
        <v>345</v>
      </c>
      <c r="J169" s="0" t="s">
        <v>283</v>
      </c>
      <c r="K169" s="1" t="s">
        <v>345</v>
      </c>
      <c r="L169" s="1" t="s">
        <v>345</v>
      </c>
      <c r="M169" s="0" t="s">
        <v>283</v>
      </c>
      <c r="N169" s="0" t="s">
        <v>283</v>
      </c>
      <c r="O169" s="0" t="s">
        <v>283</v>
      </c>
      <c r="P169" s="0" t="s">
        <v>283</v>
      </c>
      <c r="Q169" s="0" t="s">
        <v>283</v>
      </c>
      <c r="R169" s="1" t="s">
        <v>345</v>
      </c>
      <c r="S169" s="1" t="s">
        <v>346</v>
      </c>
      <c r="T169" s="0" t="s">
        <v>283</v>
      </c>
    </row>
    <row r="170" customFormat="false" ht="12.75" hidden="false" customHeight="false" outlineLevel="0" collapsed="false">
      <c r="E170" s="0" t="s">
        <v>347</v>
      </c>
      <c r="F170" s="0" t="n">
        <v>7</v>
      </c>
      <c r="G170" s="0" t="n">
        <v>26</v>
      </c>
      <c r="H170" s="0" t="n">
        <v>7</v>
      </c>
      <c r="I170" s="0" t="s">
        <v>178</v>
      </c>
      <c r="J170" s="1" t="s">
        <v>284</v>
      </c>
      <c r="K170" s="0" t="s">
        <v>178</v>
      </c>
      <c r="L170" s="1" t="s">
        <v>284</v>
      </c>
      <c r="M170" s="1" t="s">
        <v>284</v>
      </c>
      <c r="N170" s="1" t="s">
        <v>284</v>
      </c>
      <c r="O170" s="1" t="s">
        <v>284</v>
      </c>
      <c r="P170" s="0" t="s">
        <v>348</v>
      </c>
      <c r="Q170" s="0" t="s">
        <v>348</v>
      </c>
      <c r="R170" s="0" t="s">
        <v>178</v>
      </c>
      <c r="S170" s="1" t="s">
        <v>284</v>
      </c>
      <c r="T170" s="1" t="s">
        <v>284</v>
      </c>
    </row>
    <row r="171" customFormat="false" ht="12.75" hidden="false" customHeight="false" outlineLevel="0" collapsed="false">
      <c r="E171" s="0" t="s">
        <v>349</v>
      </c>
      <c r="I171" s="0" t="s">
        <v>350</v>
      </c>
      <c r="J171" s="0" t="s">
        <v>14</v>
      </c>
      <c r="K171" s="0" t="s">
        <v>299</v>
      </c>
      <c r="L171" s="0" t="s">
        <v>351</v>
      </c>
      <c r="M171" s="0" t="s">
        <v>334</v>
      </c>
      <c r="N171" s="0" t="s">
        <v>14</v>
      </c>
      <c r="O171" s="0" t="s">
        <v>352</v>
      </c>
      <c r="P171" s="0" t="s">
        <v>157</v>
      </c>
      <c r="Q171" s="0" t="s">
        <v>351</v>
      </c>
      <c r="R171" s="0" t="s">
        <v>353</v>
      </c>
      <c r="S171" s="0" t="s">
        <v>354</v>
      </c>
      <c r="T171" s="0" t="s">
        <v>350</v>
      </c>
    </row>
    <row r="172" customFormat="false" ht="12.75" hidden="false" customHeight="false" outlineLevel="0" collapsed="false">
      <c r="I172" s="0" t="n">
        <v>12.6</v>
      </c>
      <c r="J172" s="0" t="n">
        <v>11.6</v>
      </c>
      <c r="K172" s="0" t="n">
        <v>12.6</v>
      </c>
      <c r="L172" s="0" t="n">
        <v>19.2</v>
      </c>
      <c r="M172" s="0" t="n">
        <v>5.95</v>
      </c>
      <c r="N172" s="0" t="n">
        <v>11.6</v>
      </c>
      <c r="O172" s="0" t="n">
        <v>8.9</v>
      </c>
      <c r="P172" s="0" t="n">
        <v>0</v>
      </c>
      <c r="Q172" s="0" t="n">
        <v>19.2</v>
      </c>
      <c r="R172" s="0" t="n">
        <v>1.1</v>
      </c>
      <c r="S172" s="0" t="n">
        <v>17.95</v>
      </c>
      <c r="T172" s="0" t="n">
        <v>12.6</v>
      </c>
    </row>
    <row r="173" customFormat="false" ht="12.75" hidden="false" customHeight="false" outlineLevel="0" collapsed="false">
      <c r="I173" s="0" t="n">
        <v>3</v>
      </c>
      <c r="J173" s="0" t="n">
        <v>5</v>
      </c>
      <c r="K173" s="0" t="n">
        <v>3</v>
      </c>
      <c r="L173" s="0" t="n">
        <v>5</v>
      </c>
      <c r="M173" s="0" t="n">
        <v>4</v>
      </c>
      <c r="N173" s="0" t="n">
        <v>3</v>
      </c>
      <c r="O173" s="0" t="n">
        <v>5</v>
      </c>
      <c r="P173" s="0" t="n">
        <v>3</v>
      </c>
      <c r="Q173" s="0" t="n">
        <v>2</v>
      </c>
      <c r="R173" s="0" t="n">
        <v>3</v>
      </c>
      <c r="S173" s="0" t="n">
        <v>5</v>
      </c>
      <c r="T173" s="0" t="n">
        <v>5</v>
      </c>
    </row>
    <row r="174" customFormat="false" ht="12.75" hidden="false" customHeight="false" outlineLevel="0" collapsed="false">
      <c r="I174" s="0" t="s">
        <v>243</v>
      </c>
      <c r="J174" s="0" t="n">
        <v>4</v>
      </c>
      <c r="K174" s="0" t="s">
        <v>243</v>
      </c>
      <c r="L174" s="0" t="n">
        <v>1</v>
      </c>
      <c r="M174" s="0" t="n">
        <v>6</v>
      </c>
      <c r="N174" s="0" t="n">
        <v>9</v>
      </c>
      <c r="O174" s="0" t="n">
        <v>5</v>
      </c>
      <c r="P174" s="0" t="n">
        <v>11</v>
      </c>
      <c r="Q174" s="0" t="n">
        <v>12</v>
      </c>
      <c r="R174" s="0" t="n">
        <v>10</v>
      </c>
      <c r="S174" s="0" t="n">
        <v>2</v>
      </c>
      <c r="T174" s="0" t="n">
        <v>3</v>
      </c>
    </row>
    <row r="176" customFormat="false" ht="12.75" hidden="false" customHeight="false" outlineLevel="0" collapsed="false">
      <c r="I176" s="0" t="n">
        <f aca="false">I173+I161</f>
        <v>33</v>
      </c>
      <c r="J176" s="0" t="n">
        <f aca="false">J173+J161</f>
        <v>37</v>
      </c>
      <c r="K176" s="0" t="n">
        <f aca="false">K173+K161</f>
        <v>33</v>
      </c>
      <c r="L176" s="0" t="n">
        <f aca="false">L173+L161</f>
        <v>31</v>
      </c>
      <c r="M176" s="0" t="n">
        <f aca="false">M173+M161</f>
        <v>37</v>
      </c>
      <c r="N176" s="0" t="n">
        <f aca="false">N173+N161</f>
        <v>31</v>
      </c>
      <c r="O176" s="0" t="n">
        <f aca="false">O173+O161</f>
        <v>35</v>
      </c>
      <c r="P176" s="0" t="n">
        <f aca="false">P173+P161</f>
        <v>41</v>
      </c>
      <c r="Q176" s="0" t="n">
        <f aca="false">Q173+Q161</f>
        <v>39</v>
      </c>
      <c r="R176" s="0" t="n">
        <f aca="false">R173+R161</f>
        <v>35</v>
      </c>
      <c r="S176" s="0" t="n">
        <f aca="false">S173+S161</f>
        <v>33</v>
      </c>
      <c r="T176" s="0" t="n">
        <f aca="false">T173+T161</f>
        <v>33</v>
      </c>
    </row>
    <row r="177" customFormat="false" ht="12.75" hidden="false" customHeight="false" outlineLevel="0" collapsed="false">
      <c r="I177" s="0" t="n">
        <f aca="false">I172+I162</f>
        <v>103.47</v>
      </c>
      <c r="J177" s="0" t="n">
        <f aca="false">J172+J162</f>
        <v>78.75</v>
      </c>
      <c r="K177" s="0" t="n">
        <f aca="false">K172+K162</f>
        <v>119.68</v>
      </c>
      <c r="L177" s="0" t="n">
        <f aca="false">L172+L162</f>
        <v>134.01</v>
      </c>
      <c r="M177" s="0" t="n">
        <f aca="false">M172+M162</f>
        <v>113.06</v>
      </c>
      <c r="N177" s="0" t="n">
        <f aca="false">N172+N162</f>
        <v>106.03</v>
      </c>
      <c r="O177" s="0" t="n">
        <f aca="false">O172+O162</f>
        <v>67.82</v>
      </c>
      <c r="P177" s="0" t="n">
        <f aca="false">P172+P162</f>
        <v>85.64</v>
      </c>
      <c r="Q177" s="0" t="n">
        <f aca="false">Q172+Q162</f>
        <v>128.25</v>
      </c>
      <c r="R177" s="0" t="n">
        <f aca="false">R172+R162</f>
        <v>85.88</v>
      </c>
      <c r="S177" s="0" t="n">
        <f aca="false">S172+S162</f>
        <v>83.31</v>
      </c>
      <c r="T177" s="0" t="n">
        <f aca="false">T172+T162</f>
        <v>142.36</v>
      </c>
    </row>
    <row r="178" customFormat="false" ht="12.75" hidden="false" customHeight="false" outlineLevel="0" collapsed="false">
      <c r="I178" s="0" t="n">
        <v>9</v>
      </c>
      <c r="J178" s="0" t="n">
        <v>4</v>
      </c>
      <c r="K178" s="0" t="n">
        <v>8</v>
      </c>
      <c r="L178" s="0" t="n">
        <v>11</v>
      </c>
      <c r="M178" s="0" t="n">
        <v>3</v>
      </c>
      <c r="N178" s="0" t="n">
        <v>12</v>
      </c>
      <c r="O178" s="0" t="n">
        <v>6</v>
      </c>
      <c r="P178" s="0" t="n">
        <v>1</v>
      </c>
      <c r="Q178" s="0" t="n">
        <v>2</v>
      </c>
      <c r="R178" s="0" t="n">
        <v>5</v>
      </c>
      <c r="S178" s="0" t="n">
        <v>10</v>
      </c>
      <c r="T178" s="0" t="n">
        <v>7</v>
      </c>
    </row>
    <row r="180" customFormat="false" ht="12.75" hidden="false" customHeight="false" outlineLevel="0" collapsed="false">
      <c r="E180" s="0" t="s">
        <v>355</v>
      </c>
      <c r="H180" s="0" t="n">
        <v>6</v>
      </c>
      <c r="I180" s="1" t="s">
        <v>311</v>
      </c>
      <c r="J180" s="1" t="s">
        <v>311</v>
      </c>
      <c r="K180" s="0" t="s">
        <v>28</v>
      </c>
      <c r="L180" s="0" t="s">
        <v>28</v>
      </c>
      <c r="M180" s="0" t="s">
        <v>28</v>
      </c>
      <c r="N180" s="1" t="s">
        <v>311</v>
      </c>
      <c r="O180" s="0" t="s">
        <v>28</v>
      </c>
      <c r="P180" s="1" t="s">
        <v>311</v>
      </c>
      <c r="Q180" s="0" t="s">
        <v>28</v>
      </c>
      <c r="R180" s="1" t="s">
        <v>311</v>
      </c>
      <c r="S180" s="0" t="s">
        <v>28</v>
      </c>
      <c r="T180" s="1" t="s">
        <v>311</v>
      </c>
    </row>
    <row r="181" customFormat="false" ht="12.75" hidden="false" customHeight="false" outlineLevel="0" collapsed="false">
      <c r="E181" s="0" t="s">
        <v>356</v>
      </c>
      <c r="H181" s="0" t="n">
        <v>7</v>
      </c>
      <c r="I181" s="1" t="s">
        <v>235</v>
      </c>
      <c r="J181" s="0" t="s">
        <v>177</v>
      </c>
      <c r="K181" s="1" t="s">
        <v>357</v>
      </c>
      <c r="L181" s="0" t="s">
        <v>177</v>
      </c>
      <c r="M181" s="0" t="s">
        <v>177</v>
      </c>
      <c r="N181" s="1" t="s">
        <v>235</v>
      </c>
      <c r="O181" s="1" t="s">
        <v>235</v>
      </c>
      <c r="P181" s="0" t="s">
        <v>177</v>
      </c>
      <c r="Q181" s="1" t="s">
        <v>235</v>
      </c>
      <c r="R181" s="1" t="s">
        <v>235</v>
      </c>
      <c r="S181" s="1" t="s">
        <v>235</v>
      </c>
      <c r="T181" s="0" t="s">
        <v>177</v>
      </c>
    </row>
    <row r="182" customFormat="false" ht="12.75" hidden="false" customHeight="false" outlineLevel="0" collapsed="false">
      <c r="E182" s="0" t="s">
        <v>358</v>
      </c>
      <c r="H182" s="0" t="n">
        <v>10</v>
      </c>
      <c r="I182" s="1" t="s">
        <v>156</v>
      </c>
      <c r="J182" s="1" t="s">
        <v>156</v>
      </c>
      <c r="K182" s="1" t="s">
        <v>156</v>
      </c>
      <c r="L182" s="1" t="s">
        <v>156</v>
      </c>
      <c r="M182" s="0" t="s">
        <v>205</v>
      </c>
      <c r="N182" s="1" t="s">
        <v>156</v>
      </c>
      <c r="O182" s="1" t="s">
        <v>156</v>
      </c>
      <c r="P182" s="1" t="s">
        <v>156</v>
      </c>
      <c r="Q182" s="0" t="s">
        <v>205</v>
      </c>
      <c r="R182" s="1" t="s">
        <v>156</v>
      </c>
      <c r="S182" s="1" t="s">
        <v>156</v>
      </c>
      <c r="T182" s="1" t="s">
        <v>156</v>
      </c>
    </row>
    <row r="183" customFormat="false" ht="12.75" hidden="false" customHeight="false" outlineLevel="0" collapsed="false">
      <c r="E183" s="0" t="s">
        <v>359</v>
      </c>
      <c r="H183" s="0" t="n">
        <v>10</v>
      </c>
      <c r="I183" s="1" t="s">
        <v>360</v>
      </c>
      <c r="J183" s="1" t="s">
        <v>360</v>
      </c>
      <c r="K183" s="4" t="s">
        <v>361</v>
      </c>
      <c r="L183" s="1" t="s">
        <v>360</v>
      </c>
      <c r="M183" s="1" t="s">
        <v>360</v>
      </c>
      <c r="N183" s="1" t="s">
        <v>360</v>
      </c>
      <c r="O183" s="1" t="s">
        <v>360</v>
      </c>
      <c r="P183" s="1" t="s">
        <v>360</v>
      </c>
      <c r="Q183" s="1" t="s">
        <v>360</v>
      </c>
      <c r="R183" s="1" t="s">
        <v>360</v>
      </c>
      <c r="S183" s="0" t="s">
        <v>362</v>
      </c>
      <c r="T183" s="1" t="s">
        <v>360</v>
      </c>
    </row>
    <row r="184" customFormat="false" ht="12.75" hidden="false" customHeight="false" outlineLevel="0" collapsed="false">
      <c r="E184" s="0" t="s">
        <v>363</v>
      </c>
      <c r="H184" s="0" t="n">
        <v>3</v>
      </c>
      <c r="I184" s="1" t="s">
        <v>131</v>
      </c>
      <c r="J184" s="0" t="s">
        <v>132</v>
      </c>
      <c r="K184" s="0" t="s">
        <v>132</v>
      </c>
      <c r="L184" s="1" t="s">
        <v>131</v>
      </c>
      <c r="M184" s="0" t="s">
        <v>132</v>
      </c>
      <c r="N184" s="1" t="s">
        <v>131</v>
      </c>
      <c r="O184" s="0" t="s">
        <v>132</v>
      </c>
      <c r="P184" s="0" t="s">
        <v>132</v>
      </c>
      <c r="Q184" s="0" t="s">
        <v>132</v>
      </c>
      <c r="R184" s="0" t="s">
        <v>132</v>
      </c>
      <c r="S184" s="0" t="s">
        <v>132</v>
      </c>
      <c r="T184" s="0" t="s">
        <v>132</v>
      </c>
    </row>
    <row r="185" customFormat="false" ht="12.75" hidden="false" customHeight="false" outlineLevel="0" collapsed="false">
      <c r="E185" s="0" t="s">
        <v>364</v>
      </c>
      <c r="H185" s="0" t="n">
        <v>12</v>
      </c>
      <c r="I185" s="1" t="s">
        <v>365</v>
      </c>
      <c r="J185" s="1" t="s">
        <v>365</v>
      </c>
      <c r="K185" s="1" t="s">
        <v>365</v>
      </c>
      <c r="L185" s="1" t="s">
        <v>365</v>
      </c>
      <c r="M185" s="1" t="s">
        <v>365</v>
      </c>
      <c r="N185" s="1" t="s">
        <v>365</v>
      </c>
      <c r="O185" s="1" t="s">
        <v>365</v>
      </c>
      <c r="P185" s="1" t="s">
        <v>365</v>
      </c>
      <c r="Q185" s="1" t="s">
        <v>365</v>
      </c>
      <c r="R185" s="1" t="s">
        <v>365</v>
      </c>
      <c r="S185" s="1" t="s">
        <v>365</v>
      </c>
      <c r="T185" s="1" t="s">
        <v>365</v>
      </c>
    </row>
    <row r="186" customFormat="false" ht="12.75" hidden="false" customHeight="false" outlineLevel="0" collapsed="false">
      <c r="E186" s="0" t="s">
        <v>366</v>
      </c>
      <c r="I186" s="0" t="s">
        <v>367</v>
      </c>
      <c r="J186" s="0" t="s">
        <v>368</v>
      </c>
      <c r="K186" s="0" t="s">
        <v>15</v>
      </c>
      <c r="L186" s="0" t="s">
        <v>238</v>
      </c>
      <c r="M186" s="0" t="s">
        <v>15</v>
      </c>
      <c r="N186" s="0" t="s">
        <v>15</v>
      </c>
      <c r="O186" s="0" t="s">
        <v>42</v>
      </c>
      <c r="P186" s="0" t="s">
        <v>15</v>
      </c>
      <c r="Q186" s="0" t="s">
        <v>368</v>
      </c>
      <c r="R186" s="0" t="s">
        <v>369</v>
      </c>
      <c r="S186" s="0" t="s">
        <v>238</v>
      </c>
      <c r="T186" s="0" t="s">
        <v>370</v>
      </c>
    </row>
    <row r="187" customFormat="false" ht="12.75" hidden="false" customHeight="false" outlineLevel="0" collapsed="false">
      <c r="I187" s="0" t="n">
        <v>13.62</v>
      </c>
      <c r="J187" s="0" t="n">
        <v>17.52</v>
      </c>
      <c r="K187" s="0" t="n">
        <v>10.35</v>
      </c>
      <c r="L187" s="0" t="n">
        <v>9.12</v>
      </c>
      <c r="M187" s="0" t="n">
        <v>10.35</v>
      </c>
      <c r="N187" s="0" t="n">
        <v>10.35</v>
      </c>
      <c r="O187" s="0" t="n">
        <v>0</v>
      </c>
      <c r="P187" s="0" t="n">
        <v>10.35</v>
      </c>
      <c r="Q187" s="0" t="n">
        <v>17.52</v>
      </c>
      <c r="R187" s="0" t="n">
        <v>13.62</v>
      </c>
      <c r="S187" s="0" t="n">
        <v>9.12</v>
      </c>
      <c r="T187" s="0" t="n">
        <v>6.36</v>
      </c>
    </row>
    <row r="188" customFormat="false" ht="12.75" hidden="false" customHeight="false" outlineLevel="0" collapsed="false">
      <c r="I188" s="0" t="n">
        <v>6</v>
      </c>
      <c r="J188" s="0" t="n">
        <v>4</v>
      </c>
      <c r="K188" s="0" t="n">
        <v>3</v>
      </c>
      <c r="L188" s="0" t="n">
        <v>4</v>
      </c>
      <c r="M188" s="0" t="n">
        <v>2</v>
      </c>
      <c r="N188" s="0" t="n">
        <v>6</v>
      </c>
      <c r="O188" s="0" t="n">
        <v>4</v>
      </c>
      <c r="P188" s="0" t="n">
        <v>4</v>
      </c>
      <c r="Q188" s="0" t="n">
        <v>3</v>
      </c>
      <c r="R188" s="0" t="n">
        <v>5</v>
      </c>
      <c r="S188" s="0" t="n">
        <v>3</v>
      </c>
      <c r="T188" s="0" t="n">
        <v>4</v>
      </c>
    </row>
    <row r="189" customFormat="false" ht="12.75" hidden="false" customHeight="false" outlineLevel="0" collapsed="false">
      <c r="I189" s="0" t="n">
        <v>1</v>
      </c>
      <c r="J189" s="0" t="n">
        <v>4</v>
      </c>
      <c r="K189" s="0" t="n">
        <v>10</v>
      </c>
      <c r="L189" s="0" t="n">
        <v>6</v>
      </c>
      <c r="M189" s="0" t="n">
        <v>12</v>
      </c>
      <c r="N189" s="0" t="n">
        <v>2</v>
      </c>
      <c r="O189" s="0" t="n">
        <v>8</v>
      </c>
      <c r="P189" s="0" t="n">
        <v>5</v>
      </c>
      <c r="Q189" s="0" t="n">
        <v>9</v>
      </c>
      <c r="R189" s="0" t="n">
        <v>3</v>
      </c>
      <c r="S189" s="0" t="n">
        <v>11</v>
      </c>
      <c r="T189" s="0" t="n">
        <v>7</v>
      </c>
    </row>
    <row r="191" customFormat="false" ht="12.75" hidden="false" customHeight="false" outlineLevel="0" collapsed="false">
      <c r="I191" s="0" t="n">
        <f aca="false">I188+I176</f>
        <v>39</v>
      </c>
      <c r="J191" s="0" t="n">
        <f aca="false">J188+J176</f>
        <v>41</v>
      </c>
      <c r="K191" s="0" t="n">
        <f aca="false">K188+K176</f>
        <v>36</v>
      </c>
      <c r="L191" s="0" t="n">
        <f aca="false">L188+L176</f>
        <v>35</v>
      </c>
      <c r="M191" s="0" t="n">
        <f aca="false">M188+M176</f>
        <v>39</v>
      </c>
      <c r="N191" s="0" t="n">
        <f aca="false">N188+N176</f>
        <v>37</v>
      </c>
      <c r="O191" s="0" t="n">
        <f aca="false">O188+O176</f>
        <v>39</v>
      </c>
      <c r="P191" s="0" t="n">
        <f aca="false">P188+P176</f>
        <v>45</v>
      </c>
      <c r="Q191" s="0" t="n">
        <f aca="false">Q188+Q176</f>
        <v>42</v>
      </c>
      <c r="R191" s="0" t="n">
        <f aca="false">R188+R176</f>
        <v>40</v>
      </c>
      <c r="S191" s="0" t="n">
        <f aca="false">S188+S176</f>
        <v>36</v>
      </c>
      <c r="T191" s="0" t="n">
        <f aca="false">T188+T176</f>
        <v>37</v>
      </c>
    </row>
    <row r="192" customFormat="false" ht="12.75" hidden="false" customHeight="false" outlineLevel="0" collapsed="false">
      <c r="I192" s="0" t="n">
        <f aca="false">I187+I177</f>
        <v>117.09</v>
      </c>
      <c r="J192" s="0" t="n">
        <f aca="false">J187+J177</f>
        <v>96.27</v>
      </c>
      <c r="K192" s="0" t="n">
        <f aca="false">K187+K177</f>
        <v>130.03</v>
      </c>
      <c r="L192" s="0" t="n">
        <f aca="false">L187+L177</f>
        <v>143.13</v>
      </c>
      <c r="M192" s="0" t="n">
        <f aca="false">M187+M177</f>
        <v>123.41</v>
      </c>
      <c r="N192" s="0" t="n">
        <f aca="false">N187+N177</f>
        <v>116.38</v>
      </c>
      <c r="O192" s="0" t="n">
        <f aca="false">O187+O177</f>
        <v>67.82</v>
      </c>
      <c r="P192" s="0" t="n">
        <f aca="false">P187+P177</f>
        <v>95.99</v>
      </c>
      <c r="Q192" s="0" t="n">
        <f aca="false">Q187+Q177</f>
        <v>145.77</v>
      </c>
      <c r="R192" s="0" t="n">
        <f aca="false">R187+R177</f>
        <v>99.5</v>
      </c>
      <c r="S192" s="0" t="n">
        <f aca="false">S187+S177</f>
        <v>92.43</v>
      </c>
      <c r="T192" s="0" t="n">
        <f aca="false">T187+T177</f>
        <v>148.72</v>
      </c>
    </row>
    <row r="193" customFormat="false" ht="12.75" hidden="false" customHeight="false" outlineLevel="0" collapsed="false">
      <c r="I193" s="0" t="n">
        <v>6</v>
      </c>
      <c r="J193" s="0" t="n">
        <v>3</v>
      </c>
      <c r="K193" s="0" t="n">
        <v>10</v>
      </c>
      <c r="L193" s="0" t="n">
        <v>12</v>
      </c>
      <c r="M193" s="0" t="n">
        <v>5</v>
      </c>
      <c r="N193" s="0" t="n">
        <v>9</v>
      </c>
      <c r="O193" s="0" t="n">
        <v>7</v>
      </c>
      <c r="P193" s="0" t="n">
        <v>1</v>
      </c>
      <c r="Q193" s="0" t="n">
        <v>2</v>
      </c>
      <c r="R193" s="0" t="n">
        <v>4</v>
      </c>
      <c r="S193" s="0" t="n">
        <v>11</v>
      </c>
      <c r="T193" s="0" t="n">
        <v>8</v>
      </c>
    </row>
    <row r="194" customFormat="false" ht="12.75" hidden="false" customHeight="false" outlineLevel="0" collapsed="false">
      <c r="E194" s="0" t="s">
        <v>315</v>
      </c>
    </row>
    <row r="195" customFormat="false" ht="12.75" hidden="false" customHeight="false" outlineLevel="0" collapsed="false">
      <c r="E195" s="0" t="s">
        <v>371</v>
      </c>
      <c r="F195" s="0" t="n">
        <v>26.97</v>
      </c>
      <c r="G195" s="0" t="n">
        <v>11</v>
      </c>
      <c r="I195" s="1" t="s">
        <v>318</v>
      </c>
      <c r="J195" s="1" t="s">
        <v>318</v>
      </c>
      <c r="K195" s="1" t="s">
        <v>318</v>
      </c>
      <c r="L195" s="1" t="s">
        <v>318</v>
      </c>
      <c r="M195" s="1" t="s">
        <v>318</v>
      </c>
      <c r="N195" s="1" t="s">
        <v>318</v>
      </c>
      <c r="O195" s="1"/>
      <c r="P195" s="1" t="s">
        <v>318</v>
      </c>
      <c r="Q195" s="1" t="s">
        <v>318</v>
      </c>
      <c r="R195" s="1" t="s">
        <v>318</v>
      </c>
      <c r="S195" s="1" t="s">
        <v>318</v>
      </c>
      <c r="T195" s="1" t="s">
        <v>318</v>
      </c>
    </row>
    <row r="196" customFormat="false" ht="12.75" hidden="false" customHeight="false" outlineLevel="0" collapsed="false">
      <c r="E196" s="0" t="s">
        <v>372</v>
      </c>
      <c r="F196" s="0" t="n">
        <v>2.05</v>
      </c>
      <c r="G196" s="0" t="n">
        <v>9</v>
      </c>
      <c r="I196" s="1" t="s">
        <v>317</v>
      </c>
      <c r="J196" s="0" t="s">
        <v>318</v>
      </c>
      <c r="K196" s="1" t="s">
        <v>317</v>
      </c>
      <c r="L196" s="1" t="s">
        <v>317</v>
      </c>
      <c r="M196" s="1" t="s">
        <v>317</v>
      </c>
      <c r="N196" s="1" t="s">
        <v>317</v>
      </c>
      <c r="P196" s="1" t="s">
        <v>317</v>
      </c>
      <c r="Q196" s="1" t="s">
        <v>317</v>
      </c>
      <c r="R196" s="1" t="s">
        <v>317</v>
      </c>
      <c r="S196" s="0" t="s">
        <v>318</v>
      </c>
      <c r="T196" s="1" t="s">
        <v>317</v>
      </c>
    </row>
    <row r="197" customFormat="false" ht="12.75" hidden="false" customHeight="false" outlineLevel="0" collapsed="false">
      <c r="E197" s="0" t="s">
        <v>373</v>
      </c>
      <c r="F197" s="0" t="n">
        <v>1.35</v>
      </c>
      <c r="G197" s="0" t="n">
        <v>9</v>
      </c>
      <c r="I197" s="1" t="s">
        <v>317</v>
      </c>
      <c r="J197" s="1" t="s">
        <v>317</v>
      </c>
      <c r="K197" s="1" t="s">
        <v>317</v>
      </c>
      <c r="L197" s="1" t="s">
        <v>317</v>
      </c>
      <c r="M197" s="1" t="s">
        <v>317</v>
      </c>
      <c r="N197" s="0" t="s">
        <v>318</v>
      </c>
      <c r="P197" s="1" t="s">
        <v>317</v>
      </c>
      <c r="Q197" s="1" t="s">
        <v>317</v>
      </c>
      <c r="R197" s="0" t="s">
        <v>318</v>
      </c>
      <c r="S197" s="1" t="s">
        <v>317</v>
      </c>
      <c r="T197" s="1" t="s">
        <v>317</v>
      </c>
    </row>
    <row r="198" customFormat="false" ht="12.75" hidden="false" customHeight="false" outlineLevel="0" collapsed="false">
      <c r="E198" s="0" t="s">
        <v>374</v>
      </c>
      <c r="F198" s="0" t="n">
        <v>18.85</v>
      </c>
      <c r="G198" s="0" t="n">
        <v>8</v>
      </c>
      <c r="I198" s="1" t="s">
        <v>318</v>
      </c>
      <c r="J198" s="1" t="s">
        <v>318</v>
      </c>
      <c r="K198" s="1" t="s">
        <v>318</v>
      </c>
      <c r="L198" s="0" t="s">
        <v>317</v>
      </c>
      <c r="M198" s="1" t="s">
        <v>318</v>
      </c>
      <c r="N198" s="1" t="s">
        <v>318</v>
      </c>
      <c r="P198" s="1" t="s">
        <v>318</v>
      </c>
      <c r="Q198" s="0" t="s">
        <v>317</v>
      </c>
      <c r="R198" s="0" t="s">
        <v>317</v>
      </c>
      <c r="S198" s="1" t="s">
        <v>318</v>
      </c>
      <c r="T198" s="1" t="s">
        <v>318</v>
      </c>
    </row>
    <row r="199" customFormat="false" ht="12.75" hidden="false" customHeight="false" outlineLevel="0" collapsed="false">
      <c r="E199" s="0" t="s">
        <v>375</v>
      </c>
      <c r="F199" s="0" t="s">
        <v>376</v>
      </c>
      <c r="G199" s="0" t="n">
        <v>9</v>
      </c>
      <c r="I199" s="1" t="s">
        <v>148</v>
      </c>
      <c r="J199" s="0" t="s">
        <v>147</v>
      </c>
      <c r="K199" s="1" t="s">
        <v>148</v>
      </c>
      <c r="L199" s="1" t="s">
        <v>148</v>
      </c>
      <c r="M199" s="1" t="s">
        <v>148</v>
      </c>
      <c r="N199" s="1" t="s">
        <v>148</v>
      </c>
      <c r="P199" s="1" t="s">
        <v>148</v>
      </c>
      <c r="Q199" s="1" t="s">
        <v>148</v>
      </c>
      <c r="R199" s="1" t="s">
        <v>148</v>
      </c>
      <c r="S199" s="1" t="s">
        <v>148</v>
      </c>
      <c r="T199" s="0" t="s">
        <v>147</v>
      </c>
    </row>
    <row r="200" customFormat="false" ht="12.75" hidden="false" customHeight="false" outlineLevel="0" collapsed="false">
      <c r="E200" s="0" t="s">
        <v>377</v>
      </c>
      <c r="F200" s="0" t="n">
        <v>8</v>
      </c>
      <c r="G200" s="0" t="n">
        <v>2</v>
      </c>
      <c r="I200" s="0" t="s">
        <v>318</v>
      </c>
      <c r="J200" s="0" t="s">
        <v>318</v>
      </c>
      <c r="K200" s="1" t="s">
        <v>317</v>
      </c>
      <c r="L200" s="0" t="s">
        <v>318</v>
      </c>
      <c r="M200" s="0" t="s">
        <v>318</v>
      </c>
      <c r="N200" s="0" t="s">
        <v>318</v>
      </c>
      <c r="P200" s="0" t="s">
        <v>318</v>
      </c>
      <c r="Q200" s="0" t="s">
        <v>318</v>
      </c>
      <c r="R200" s="1" t="s">
        <v>317</v>
      </c>
      <c r="S200" s="0" t="s">
        <v>318</v>
      </c>
      <c r="T200" s="0" t="s">
        <v>318</v>
      </c>
    </row>
    <row r="201" customFormat="false" ht="12.75" hidden="false" customHeight="false" outlineLevel="0" collapsed="false">
      <c r="E201" s="0" t="s">
        <v>378</v>
      </c>
      <c r="I201" s="0" t="s">
        <v>15</v>
      </c>
      <c r="J201" s="0" t="s">
        <v>15</v>
      </c>
      <c r="K201" s="0" t="s">
        <v>24</v>
      </c>
      <c r="L201" s="0" t="s">
        <v>379</v>
      </c>
      <c r="M201" s="0" t="s">
        <v>24</v>
      </c>
      <c r="N201" s="0" t="s">
        <v>24</v>
      </c>
      <c r="P201" s="0" t="s">
        <v>15</v>
      </c>
      <c r="Q201" s="0" t="s">
        <v>24</v>
      </c>
      <c r="R201" s="0" t="s">
        <v>380</v>
      </c>
      <c r="S201" s="0" t="s">
        <v>24</v>
      </c>
      <c r="T201" s="0" t="s">
        <v>24</v>
      </c>
    </row>
    <row r="202" customFormat="false" ht="12.75" hidden="false" customHeight="false" outlineLevel="0" collapsed="false">
      <c r="I202" s="0" t="n">
        <v>15</v>
      </c>
      <c r="J202" s="0" t="n">
        <v>15</v>
      </c>
      <c r="K202" s="0" t="n">
        <v>2.4</v>
      </c>
      <c r="L202" s="0" t="n">
        <v>0.35</v>
      </c>
      <c r="M202" s="0" t="n">
        <v>2.4</v>
      </c>
      <c r="N202" s="0" t="n">
        <v>2.4</v>
      </c>
      <c r="P202" s="0" t="n">
        <v>15</v>
      </c>
      <c r="Q202" s="0" t="n">
        <v>2.4</v>
      </c>
      <c r="R202" s="0" t="n">
        <v>-1.3</v>
      </c>
      <c r="S202" s="0" t="n">
        <v>2.4</v>
      </c>
      <c r="T202" s="0" t="n">
        <v>2.4</v>
      </c>
    </row>
    <row r="203" customFormat="false" ht="12.75" hidden="false" customHeight="false" outlineLevel="0" collapsed="false">
      <c r="I203" s="0" t="n">
        <v>5</v>
      </c>
      <c r="J203" s="0" t="n">
        <v>3</v>
      </c>
      <c r="K203" s="0" t="n">
        <v>6</v>
      </c>
      <c r="L203" s="0" t="n">
        <v>4</v>
      </c>
      <c r="M203" s="0" t="n">
        <v>5</v>
      </c>
      <c r="N203" s="0" t="n">
        <v>4</v>
      </c>
      <c r="P203" s="0" t="n">
        <v>5</v>
      </c>
      <c r="Q203" s="0" t="n">
        <v>4</v>
      </c>
      <c r="R203" s="0" t="n">
        <v>4</v>
      </c>
      <c r="S203" s="0" t="n">
        <v>4</v>
      </c>
      <c r="T203" s="0" t="n">
        <v>4</v>
      </c>
    </row>
    <row r="204" customFormat="false" ht="12.75" hidden="false" customHeight="false" outlineLevel="0" collapsed="false">
      <c r="I204" s="0" t="s">
        <v>187</v>
      </c>
      <c r="J204" s="0" t="n">
        <v>11</v>
      </c>
      <c r="K204" s="0" t="n">
        <v>1</v>
      </c>
      <c r="L204" s="0" t="n">
        <v>9</v>
      </c>
      <c r="M204" s="0" t="n">
        <v>4</v>
      </c>
      <c r="N204" s="0" t="s">
        <v>242</v>
      </c>
      <c r="P204" s="0" t="s">
        <v>187</v>
      </c>
      <c r="Q204" s="0" t="s">
        <v>242</v>
      </c>
      <c r="R204" s="0" t="n">
        <v>10</v>
      </c>
      <c r="S204" s="0" t="s">
        <v>242</v>
      </c>
      <c r="T204" s="0" t="s">
        <v>242</v>
      </c>
    </row>
    <row r="206" customFormat="false" ht="12.75" hidden="false" customHeight="false" outlineLevel="0" collapsed="false">
      <c r="I206" s="0" t="n">
        <f aca="false">I203+I191</f>
        <v>44</v>
      </c>
      <c r="J206" s="0" t="n">
        <f aca="false">J203+J191</f>
        <v>44</v>
      </c>
      <c r="K206" s="0" t="n">
        <f aca="false">K203+K191</f>
        <v>42</v>
      </c>
      <c r="L206" s="0" t="n">
        <f aca="false">L203+L191</f>
        <v>39</v>
      </c>
      <c r="M206" s="0" t="n">
        <f aca="false">M203+M191</f>
        <v>44</v>
      </c>
      <c r="N206" s="0" t="n">
        <f aca="false">N203+N191</f>
        <v>41</v>
      </c>
      <c r="O206" s="0" t="n">
        <f aca="false">O203+O191</f>
        <v>39</v>
      </c>
      <c r="P206" s="0" t="n">
        <f aca="false">P203+P191</f>
        <v>50</v>
      </c>
      <c r="Q206" s="0" t="n">
        <f aca="false">Q203+Q191</f>
        <v>46</v>
      </c>
      <c r="R206" s="0" t="n">
        <f aca="false">R203+R191</f>
        <v>44</v>
      </c>
      <c r="S206" s="0" t="n">
        <f aca="false">S203+S191</f>
        <v>40</v>
      </c>
      <c r="T206" s="0" t="n">
        <f aca="false">T203+T191</f>
        <v>41</v>
      </c>
    </row>
    <row r="207" customFormat="false" ht="12.75" hidden="false" customHeight="false" outlineLevel="0" collapsed="false">
      <c r="I207" s="0" t="n">
        <f aca="false">I202+I192</f>
        <v>132.09</v>
      </c>
      <c r="J207" s="0" t="n">
        <f aca="false">J202+J192</f>
        <v>111.27</v>
      </c>
      <c r="K207" s="0" t="n">
        <f aca="false">K202+K192</f>
        <v>132.43</v>
      </c>
      <c r="L207" s="0" t="n">
        <f aca="false">L202+L192</f>
        <v>143.48</v>
      </c>
      <c r="M207" s="0" t="n">
        <f aca="false">M202+M192</f>
        <v>125.81</v>
      </c>
      <c r="N207" s="0" t="n">
        <f aca="false">N202+N192</f>
        <v>118.78</v>
      </c>
      <c r="O207" s="0" t="n">
        <f aca="false">O202+O192</f>
        <v>67.82</v>
      </c>
      <c r="P207" s="0" t="n">
        <f aca="false">P202+P192</f>
        <v>110.99</v>
      </c>
      <c r="Q207" s="0" t="n">
        <f aca="false">Q202+Q192</f>
        <v>148.17</v>
      </c>
      <c r="R207" s="0" t="n">
        <f aca="false">R202+R192</f>
        <v>98.2</v>
      </c>
      <c r="S207" s="0" t="n">
        <f aca="false">S202+S192</f>
        <v>94.83</v>
      </c>
      <c r="T207" s="0" t="n">
        <f aca="false">T202+T192</f>
        <v>151.12</v>
      </c>
    </row>
    <row r="208" customFormat="false" ht="12.75" hidden="false" customHeight="false" outlineLevel="0" collapsed="false">
      <c r="I208" s="0" t="n">
        <v>3</v>
      </c>
      <c r="J208" s="0" t="n">
        <v>5</v>
      </c>
      <c r="K208" s="0" t="n">
        <v>7</v>
      </c>
      <c r="L208" s="0" t="n">
        <v>11</v>
      </c>
      <c r="M208" s="0" t="n">
        <v>4</v>
      </c>
      <c r="N208" s="0" t="n">
        <v>9</v>
      </c>
      <c r="O208" s="0" t="n">
        <v>12</v>
      </c>
      <c r="P208" s="0" t="n">
        <v>1</v>
      </c>
      <c r="Q208" s="0" t="n">
        <v>2</v>
      </c>
      <c r="R208" s="0" t="n">
        <v>6</v>
      </c>
      <c r="S208" s="0" t="n">
        <v>10</v>
      </c>
      <c r="T208" s="0" t="n">
        <v>8</v>
      </c>
    </row>
    <row r="210" customFormat="false" ht="12.75" hidden="false" customHeight="false" outlineLevel="0" collapsed="false">
      <c r="E210" s="0" t="s">
        <v>381</v>
      </c>
      <c r="F210" s="0" t="n">
        <v>11.62</v>
      </c>
      <c r="G210" s="0" t="n">
        <v>0</v>
      </c>
      <c r="H210" s="0" t="n">
        <v>10</v>
      </c>
      <c r="I210" s="1" t="s">
        <v>44</v>
      </c>
      <c r="K210" s="1" t="s">
        <v>44</v>
      </c>
      <c r="L210" s="1" t="s">
        <v>44</v>
      </c>
      <c r="M210" s="1" t="s">
        <v>44</v>
      </c>
      <c r="N210" s="1" t="s">
        <v>44</v>
      </c>
      <c r="O210" s="1" t="s">
        <v>44</v>
      </c>
      <c r="P210" s="1" t="s">
        <v>44</v>
      </c>
      <c r="Q210" s="1" t="s">
        <v>44</v>
      </c>
      <c r="R210" s="1" t="s">
        <v>44</v>
      </c>
      <c r="T210" s="1" t="s">
        <v>44</v>
      </c>
    </row>
    <row r="211" customFormat="false" ht="12.75" hidden="false" customHeight="false" outlineLevel="0" collapsed="false">
      <c r="E211" s="0" t="s">
        <v>382</v>
      </c>
      <c r="F211" s="0" t="n">
        <v>4.5</v>
      </c>
      <c r="G211" s="0" t="n">
        <v>10.7</v>
      </c>
      <c r="H211" s="0" t="n">
        <v>7</v>
      </c>
      <c r="I211" s="1" t="s">
        <v>25</v>
      </c>
      <c r="K211" s="1" t="s">
        <v>25</v>
      </c>
      <c r="L211" s="1" t="s">
        <v>25</v>
      </c>
      <c r="M211" s="0" t="s">
        <v>168</v>
      </c>
      <c r="N211" s="1" t="s">
        <v>25</v>
      </c>
      <c r="O211" s="1" t="s">
        <v>119</v>
      </c>
      <c r="P211" s="1" t="s">
        <v>25</v>
      </c>
      <c r="Q211" s="1" t="s">
        <v>25</v>
      </c>
      <c r="R211" s="0" t="s">
        <v>168</v>
      </c>
      <c r="T211" s="0" t="s">
        <v>168</v>
      </c>
    </row>
    <row r="212" customFormat="false" ht="12.75" hidden="false" customHeight="false" outlineLevel="0" collapsed="false">
      <c r="E212" s="0" t="s">
        <v>383</v>
      </c>
      <c r="F212" s="0" t="n">
        <v>9.05</v>
      </c>
      <c r="G212" s="0" t="n">
        <v>7.35</v>
      </c>
      <c r="H212" s="0" t="n">
        <v>8</v>
      </c>
      <c r="I212" s="1" t="s">
        <v>119</v>
      </c>
      <c r="K212" s="1" t="s">
        <v>119</v>
      </c>
      <c r="L212" s="1" t="s">
        <v>119</v>
      </c>
      <c r="M212" s="1" t="s">
        <v>119</v>
      </c>
      <c r="N212" s="1" t="s">
        <v>119</v>
      </c>
      <c r="O212" s="0" t="s">
        <v>384</v>
      </c>
      <c r="P212" s="0" t="s">
        <v>384</v>
      </c>
      <c r="Q212" s="1" t="s">
        <v>119</v>
      </c>
      <c r="R212" s="1" t="s">
        <v>119</v>
      </c>
      <c r="T212" s="1" t="s">
        <v>119</v>
      </c>
    </row>
    <row r="213" customFormat="false" ht="12.75" hidden="false" customHeight="false" outlineLevel="0" collapsed="false">
      <c r="E213" s="0" t="s">
        <v>385</v>
      </c>
      <c r="F213" s="0" t="n">
        <f aca="false">8.65</f>
        <v>8.65</v>
      </c>
      <c r="G213" s="0" t="n">
        <f aca="false">0+5.8+0.65+0</f>
        <v>6.45</v>
      </c>
      <c r="H213" s="0" t="n">
        <v>4</v>
      </c>
      <c r="I213" s="0" t="s">
        <v>127</v>
      </c>
      <c r="K213" s="0" t="s">
        <v>127</v>
      </c>
      <c r="L213" s="0" t="s">
        <v>127</v>
      </c>
      <c r="M213" s="1" t="s">
        <v>386</v>
      </c>
      <c r="N213" s="1" t="s">
        <v>386</v>
      </c>
      <c r="O213" s="0" t="s">
        <v>127</v>
      </c>
      <c r="P213" s="1" t="s">
        <v>386</v>
      </c>
      <c r="Q213" s="0" t="s">
        <v>127</v>
      </c>
      <c r="R213" s="1" t="s">
        <v>386</v>
      </c>
      <c r="T213" s="0" t="s">
        <v>127</v>
      </c>
    </row>
    <row r="214" customFormat="false" ht="12.75" hidden="false" customHeight="false" outlineLevel="0" collapsed="false">
      <c r="E214" s="0" t="s">
        <v>387</v>
      </c>
      <c r="F214" s="0" t="n">
        <v>11</v>
      </c>
      <c r="G214" s="0" t="n">
        <v>11</v>
      </c>
      <c r="H214" s="0" t="n">
        <v>10</v>
      </c>
      <c r="I214" s="1" t="s">
        <v>150</v>
      </c>
      <c r="K214" s="1" t="s">
        <v>388</v>
      </c>
      <c r="L214" s="1" t="s">
        <v>388</v>
      </c>
      <c r="M214" s="1" t="s">
        <v>388</v>
      </c>
      <c r="N214" s="1" t="s">
        <v>150</v>
      </c>
      <c r="O214" s="1" t="s">
        <v>150</v>
      </c>
      <c r="P214" s="1" t="s">
        <v>150</v>
      </c>
      <c r="Q214" s="1" t="s">
        <v>388</v>
      </c>
      <c r="R214" s="1" t="s">
        <v>150</v>
      </c>
      <c r="T214" s="1" t="s">
        <v>150</v>
      </c>
    </row>
    <row r="215" customFormat="false" ht="12.75" hidden="false" customHeight="false" outlineLevel="0" collapsed="false">
      <c r="E215" s="0" t="s">
        <v>389</v>
      </c>
      <c r="F215" s="0" t="n">
        <v>18</v>
      </c>
      <c r="G215" s="0" t="n">
        <v>3</v>
      </c>
      <c r="H215" s="0" t="n">
        <v>9</v>
      </c>
      <c r="I215" s="1" t="s">
        <v>177</v>
      </c>
      <c r="K215" s="1" t="s">
        <v>177</v>
      </c>
      <c r="L215" s="1" t="s">
        <v>178</v>
      </c>
      <c r="M215" s="1" t="s">
        <v>178</v>
      </c>
      <c r="N215" s="1" t="s">
        <v>178</v>
      </c>
      <c r="O215" s="1" t="s">
        <v>348</v>
      </c>
      <c r="P215" s="1" t="s">
        <v>178</v>
      </c>
      <c r="Q215" s="0" t="s">
        <v>390</v>
      </c>
      <c r="R215" s="1" t="s">
        <v>348</v>
      </c>
      <c r="T215" s="1" t="s">
        <v>178</v>
      </c>
    </row>
    <row r="216" customFormat="false" ht="12.75" hidden="false" customHeight="false" outlineLevel="0" collapsed="false">
      <c r="I216" s="0" t="s">
        <v>391</v>
      </c>
      <c r="K216" s="0" t="s">
        <v>299</v>
      </c>
      <c r="L216" s="0" t="s">
        <v>392</v>
      </c>
      <c r="M216" s="0" t="s">
        <v>296</v>
      </c>
      <c r="N216" s="0" t="s">
        <v>392</v>
      </c>
      <c r="O216" s="0" t="s">
        <v>393</v>
      </c>
      <c r="P216" s="0" t="s">
        <v>296</v>
      </c>
      <c r="Q216" s="0" t="s">
        <v>394</v>
      </c>
      <c r="R216" s="0" t="s">
        <v>304</v>
      </c>
      <c r="T216" s="0" t="s">
        <v>392</v>
      </c>
    </row>
    <row r="217" customFormat="false" ht="12.75" hidden="false" customHeight="false" outlineLevel="0" collapsed="false">
      <c r="I217" s="0" t="n">
        <v>14.6</v>
      </c>
      <c r="K217" s="0" t="n">
        <v>21.2</v>
      </c>
      <c r="L217" s="0" t="n">
        <v>19.88</v>
      </c>
      <c r="M217" s="0" t="n">
        <v>23.75</v>
      </c>
      <c r="N217" s="0" t="n">
        <v>19.88</v>
      </c>
      <c r="O217" s="0" t="n">
        <v>19.88</v>
      </c>
      <c r="P217" s="0" t="n">
        <v>23.75</v>
      </c>
      <c r="Q217" s="0" t="n">
        <v>19.88</v>
      </c>
      <c r="R217" s="0" t="n">
        <v>18.38</v>
      </c>
      <c r="T217" s="0" t="n">
        <v>19.88</v>
      </c>
    </row>
    <row r="218" customFormat="false" ht="12.75" hidden="false" customHeight="false" outlineLevel="0" collapsed="false">
      <c r="I218" s="0" t="n">
        <v>5</v>
      </c>
      <c r="K218" s="0" t="n">
        <v>5</v>
      </c>
      <c r="L218" s="0" t="n">
        <v>5</v>
      </c>
      <c r="M218" s="0" t="n">
        <v>5</v>
      </c>
      <c r="N218" s="0" t="n">
        <v>6</v>
      </c>
      <c r="O218" s="0" t="n">
        <v>4</v>
      </c>
      <c r="P218" s="0" t="n">
        <v>5</v>
      </c>
      <c r="Q218" s="0" t="n">
        <v>4</v>
      </c>
      <c r="R218" s="0" t="n">
        <v>5</v>
      </c>
      <c r="T218" s="0" t="n">
        <v>4</v>
      </c>
    </row>
    <row r="219" customFormat="false" ht="12.75" hidden="false" customHeight="false" outlineLevel="0" collapsed="false">
      <c r="I219" s="0" t="n">
        <v>7</v>
      </c>
      <c r="K219" s="0" t="n">
        <v>4</v>
      </c>
      <c r="L219" s="0" t="n">
        <v>5</v>
      </c>
      <c r="M219" s="0" t="s">
        <v>187</v>
      </c>
      <c r="N219" s="0" t="n">
        <v>1</v>
      </c>
      <c r="O219" s="0" t="s">
        <v>395</v>
      </c>
      <c r="P219" s="0" t="s">
        <v>187</v>
      </c>
      <c r="Q219" s="0" t="s">
        <v>395</v>
      </c>
      <c r="R219" s="0" t="n">
        <v>6</v>
      </c>
      <c r="T219" s="0" t="n">
        <v>10</v>
      </c>
    </row>
    <row r="221" customFormat="false" ht="12.75" hidden="false" customHeight="false" outlineLevel="0" collapsed="false">
      <c r="I221" s="0" t="n">
        <f aca="false">I218+I206</f>
        <v>49</v>
      </c>
      <c r="J221" s="0" t="n">
        <f aca="false">J218+J206</f>
        <v>44</v>
      </c>
      <c r="K221" s="0" t="n">
        <f aca="false">K218+K206</f>
        <v>47</v>
      </c>
      <c r="L221" s="0" t="n">
        <f aca="false">L218+L206</f>
        <v>44</v>
      </c>
      <c r="M221" s="0" t="n">
        <f aca="false">M218+M206</f>
        <v>49</v>
      </c>
      <c r="N221" s="0" t="n">
        <f aca="false">N218+N206</f>
        <v>47</v>
      </c>
      <c r="O221" s="0" t="n">
        <f aca="false">O218+O206</f>
        <v>43</v>
      </c>
      <c r="P221" s="0" t="n">
        <f aca="false">P218+P206</f>
        <v>55</v>
      </c>
      <c r="Q221" s="0" t="n">
        <f aca="false">Q218+Q206</f>
        <v>50</v>
      </c>
      <c r="R221" s="0" t="n">
        <f aca="false">R218+R206</f>
        <v>49</v>
      </c>
      <c r="S221" s="0" t="n">
        <f aca="false">S218+S206</f>
        <v>40</v>
      </c>
      <c r="T221" s="0" t="n">
        <f aca="false">T218+T206</f>
        <v>45</v>
      </c>
    </row>
    <row r="222" customFormat="false" ht="12.75" hidden="false" customHeight="false" outlineLevel="0" collapsed="false">
      <c r="I222" s="0" t="n">
        <f aca="false">I217+I207</f>
        <v>146.69</v>
      </c>
      <c r="J222" s="0" t="n">
        <f aca="false">J217+J207</f>
        <v>111.27</v>
      </c>
      <c r="K222" s="0" t="n">
        <f aca="false">K217+K207</f>
        <v>153.63</v>
      </c>
      <c r="L222" s="0" t="n">
        <f aca="false">L217+L207</f>
        <v>163.36</v>
      </c>
      <c r="M222" s="0" t="n">
        <f aca="false">M217+M207</f>
        <v>149.56</v>
      </c>
      <c r="N222" s="0" t="n">
        <f aca="false">N217+N207</f>
        <v>138.66</v>
      </c>
      <c r="O222" s="0" t="n">
        <f aca="false">O217+O207</f>
        <v>87.7</v>
      </c>
      <c r="P222" s="0" t="n">
        <f aca="false">P217+P207</f>
        <v>134.74</v>
      </c>
      <c r="Q222" s="0" t="n">
        <f aca="false">Q217+Q207</f>
        <v>168.05</v>
      </c>
      <c r="R222" s="0" t="n">
        <f aca="false">R217+R207</f>
        <v>116.58</v>
      </c>
      <c r="S222" s="0" t="n">
        <f aca="false">S217+S207</f>
        <v>94.83</v>
      </c>
      <c r="T222" s="0" t="n">
        <f aca="false">T217+T207</f>
        <v>171</v>
      </c>
    </row>
    <row r="223" customFormat="false" ht="12.75" hidden="false" customHeight="false" outlineLevel="0" collapsed="false">
      <c r="I223" s="0" t="n">
        <v>4</v>
      </c>
      <c r="J223" s="0" t="n">
        <v>10</v>
      </c>
      <c r="K223" s="0" t="n">
        <v>6</v>
      </c>
      <c r="L223" s="0" t="n">
        <v>9</v>
      </c>
      <c r="M223" s="0" t="n">
        <v>3</v>
      </c>
      <c r="N223" s="0" t="n">
        <v>7</v>
      </c>
      <c r="O223" s="0" t="n">
        <v>11</v>
      </c>
      <c r="P223" s="0" t="n">
        <v>1</v>
      </c>
      <c r="Q223" s="0" t="n">
        <v>2</v>
      </c>
      <c r="R223" s="0" t="n">
        <v>5</v>
      </c>
      <c r="S223" s="0" t="n">
        <v>12</v>
      </c>
      <c r="T223" s="0" t="n">
        <v>8</v>
      </c>
    </row>
    <row r="224" customFormat="false" ht="12.75" hidden="false" customHeight="false" outlineLevel="0" collapsed="false">
      <c r="I224" s="0" t="n">
        <v>6</v>
      </c>
      <c r="J224" s="0" t="n">
        <v>10</v>
      </c>
      <c r="K224" s="0" t="n">
        <v>4</v>
      </c>
      <c r="L224" s="0" t="n">
        <v>3</v>
      </c>
      <c r="M224" s="0" t="n">
        <v>5</v>
      </c>
      <c r="N224" s="0" t="n">
        <v>7</v>
      </c>
      <c r="O224" s="0" t="n">
        <v>12</v>
      </c>
      <c r="P224" s="0" t="n">
        <v>8</v>
      </c>
      <c r="Q224" s="0" t="n">
        <v>2</v>
      </c>
      <c r="R224" s="0" t="n">
        <v>9</v>
      </c>
      <c r="S224" s="0" t="n">
        <v>11</v>
      </c>
      <c r="T224" s="0" t="n">
        <v>1</v>
      </c>
    </row>
    <row r="226" customFormat="false" ht="12.75" hidden="false" customHeight="false" outlineLevel="0" collapsed="false">
      <c r="E226" s="0" t="s">
        <v>396</v>
      </c>
      <c r="F226" s="0" t="n">
        <v>2.32</v>
      </c>
      <c r="G226" s="0" t="n">
        <v>15.36</v>
      </c>
      <c r="H226" s="0" t="n">
        <v>8</v>
      </c>
      <c r="I226" s="1" t="s">
        <v>64</v>
      </c>
      <c r="J226" s="1" t="s">
        <v>64</v>
      </c>
      <c r="K226" s="1" t="s">
        <v>64</v>
      </c>
      <c r="L226" s="1" t="s">
        <v>64</v>
      </c>
      <c r="O226" s="1" t="s">
        <v>64</v>
      </c>
      <c r="P226" s="1" t="s">
        <v>64</v>
      </c>
      <c r="Q226" s="0" t="s">
        <v>397</v>
      </c>
      <c r="R226" s="1" t="s">
        <v>64</v>
      </c>
      <c r="T226" s="1" t="s">
        <v>64</v>
      </c>
    </row>
    <row r="227" customFormat="false" ht="12.75" hidden="false" customHeight="false" outlineLevel="0" collapsed="false">
      <c r="E227" s="0" t="s">
        <v>398</v>
      </c>
      <c r="F227" s="0" t="n">
        <v>3.35</v>
      </c>
      <c r="G227" s="0" t="n">
        <v>20.95</v>
      </c>
      <c r="H227" s="0" t="n">
        <v>5</v>
      </c>
      <c r="I227" s="0" t="s">
        <v>248</v>
      </c>
      <c r="J227" s="0" t="s">
        <v>248</v>
      </c>
      <c r="K227" s="1" t="s">
        <v>350</v>
      </c>
      <c r="L227" s="0" t="s">
        <v>248</v>
      </c>
      <c r="O227" s="1" t="s">
        <v>350</v>
      </c>
      <c r="P227" s="0" t="s">
        <v>248</v>
      </c>
      <c r="Q227" s="1" t="s">
        <v>350</v>
      </c>
      <c r="R227" s="1" t="s">
        <v>350</v>
      </c>
      <c r="T227" s="1" t="s">
        <v>350</v>
      </c>
    </row>
    <row r="228" customFormat="false" ht="12.75" hidden="false" customHeight="false" outlineLevel="0" collapsed="false">
      <c r="E228" s="0" t="s">
        <v>399</v>
      </c>
      <c r="F228" s="0" t="n">
        <v>3.6</v>
      </c>
      <c r="G228" s="0" t="n">
        <v>4.55</v>
      </c>
      <c r="H228" s="0" t="n">
        <v>6</v>
      </c>
      <c r="I228" s="1" t="s">
        <v>400</v>
      </c>
      <c r="J228" s="0" t="s">
        <v>251</v>
      </c>
      <c r="K228" s="0" t="s">
        <v>251</v>
      </c>
      <c r="L228" s="1" t="s">
        <v>400</v>
      </c>
      <c r="O228" s="1" t="s">
        <v>400</v>
      </c>
      <c r="P228" s="1" t="s">
        <v>400</v>
      </c>
      <c r="Q228" s="1" t="s">
        <v>400</v>
      </c>
      <c r="R228" s="1" t="s">
        <v>400</v>
      </c>
      <c r="T228" s="0" t="s">
        <v>401</v>
      </c>
    </row>
    <row r="229" customFormat="false" ht="12.75" hidden="false" customHeight="false" outlineLevel="0" collapsed="false">
      <c r="E229" s="0" t="s">
        <v>402</v>
      </c>
      <c r="F229" s="0" t="n">
        <v>0.9</v>
      </c>
      <c r="G229" s="0" t="n">
        <v>8.05</v>
      </c>
      <c r="H229" s="0" t="n">
        <v>0</v>
      </c>
      <c r="I229" s="4" t="s">
        <v>306</v>
      </c>
      <c r="J229" s="4" t="s">
        <v>306</v>
      </c>
      <c r="K229" s="0" t="s">
        <v>306</v>
      </c>
      <c r="L229" s="0" t="s">
        <v>306</v>
      </c>
      <c r="O229" s="0" t="s">
        <v>306</v>
      </c>
      <c r="P229" s="0" t="s">
        <v>306</v>
      </c>
      <c r="Q229" s="0" t="s">
        <v>306</v>
      </c>
      <c r="R229" s="0" t="s">
        <v>403</v>
      </c>
      <c r="T229" s="0" t="s">
        <v>306</v>
      </c>
    </row>
    <row r="230" customFormat="false" ht="12.75" hidden="false" customHeight="false" outlineLevel="0" collapsed="false">
      <c r="E230" s="0" t="s">
        <v>404</v>
      </c>
      <c r="F230" s="0" t="n">
        <v>8</v>
      </c>
      <c r="G230" s="0" t="n">
        <v>8</v>
      </c>
      <c r="H230" s="0" t="n">
        <v>9</v>
      </c>
      <c r="I230" s="1" t="s">
        <v>76</v>
      </c>
      <c r="J230" s="1" t="s">
        <v>76</v>
      </c>
      <c r="K230" s="1" t="s">
        <v>405</v>
      </c>
      <c r="L230" s="1" t="s">
        <v>76</v>
      </c>
      <c r="O230" s="1" t="s">
        <v>76</v>
      </c>
      <c r="P230" s="1" t="s">
        <v>76</v>
      </c>
      <c r="Q230" s="1" t="s">
        <v>76</v>
      </c>
      <c r="R230" s="1" t="s">
        <v>76</v>
      </c>
      <c r="T230" s="1" t="s">
        <v>405</v>
      </c>
    </row>
    <row r="231" customFormat="false" ht="12.75" hidden="false" customHeight="false" outlineLevel="0" collapsed="false">
      <c r="E231" s="0" t="s">
        <v>406</v>
      </c>
      <c r="F231" s="0" t="n">
        <v>24</v>
      </c>
      <c r="G231" s="0" t="n">
        <v>20</v>
      </c>
      <c r="H231" s="0" t="n">
        <v>1</v>
      </c>
      <c r="I231" s="0" t="s">
        <v>311</v>
      </c>
      <c r="J231" s="0" t="s">
        <v>311</v>
      </c>
      <c r="K231" s="0" t="s">
        <v>311</v>
      </c>
      <c r="L231" s="0" t="s">
        <v>311</v>
      </c>
      <c r="O231" s="0" t="s">
        <v>311</v>
      </c>
      <c r="P231" s="1" t="s">
        <v>205</v>
      </c>
      <c r="Q231" s="0" t="s">
        <v>311</v>
      </c>
      <c r="R231" s="0" t="s">
        <v>311</v>
      </c>
      <c r="T231" s="0" t="s">
        <v>311</v>
      </c>
    </row>
    <row r="232" customFormat="false" ht="12.75" hidden="false" customHeight="false" outlineLevel="0" collapsed="false">
      <c r="I232" s="0" t="s">
        <v>64</v>
      </c>
      <c r="J232" s="0" t="s">
        <v>351</v>
      </c>
      <c r="K232" s="0" t="s">
        <v>350</v>
      </c>
      <c r="L232" s="0" t="s">
        <v>120</v>
      </c>
      <c r="O232" s="0" t="s">
        <v>392</v>
      </c>
      <c r="P232" s="0" t="s">
        <v>248</v>
      </c>
      <c r="Q232" s="0" t="s">
        <v>230</v>
      </c>
      <c r="R232" s="0" t="s">
        <v>407</v>
      </c>
      <c r="T232" s="0" t="s">
        <v>392</v>
      </c>
    </row>
    <row r="233" customFormat="false" ht="12.75" hidden="false" customHeight="false" outlineLevel="0" collapsed="false">
      <c r="I233" s="0" t="n">
        <v>15.36</v>
      </c>
      <c r="J233" s="0" t="n">
        <v>0</v>
      </c>
      <c r="K233" s="0" t="n">
        <v>20.95</v>
      </c>
      <c r="L233" s="0" t="n">
        <v>4.8</v>
      </c>
      <c r="O233" s="0" t="n">
        <v>14.02</v>
      </c>
      <c r="P233" s="0" t="n">
        <v>3.35</v>
      </c>
      <c r="Q233" s="0" t="n">
        <v>17</v>
      </c>
      <c r="R233" s="0" t="n">
        <v>9.75</v>
      </c>
      <c r="T233" s="0" t="n">
        <v>14.02</v>
      </c>
    </row>
    <row r="235" customFormat="false" ht="12.75" hidden="false" customHeight="false" outlineLevel="0" collapsed="false">
      <c r="E235" s="0" t="s">
        <v>408</v>
      </c>
      <c r="I235" s="0" t="n">
        <v>3</v>
      </c>
      <c r="J235" s="0" t="n">
        <v>1</v>
      </c>
      <c r="K235" s="0" t="n">
        <v>3</v>
      </c>
      <c r="L235" s="0" t="n">
        <v>3</v>
      </c>
      <c r="M235" s="0" t="n">
        <v>0</v>
      </c>
      <c r="N235" s="0" t="n">
        <v>0</v>
      </c>
      <c r="O235" s="0" t="n">
        <v>3</v>
      </c>
      <c r="P235" s="0" t="n">
        <v>3</v>
      </c>
      <c r="Q235" s="0" t="n">
        <v>0</v>
      </c>
      <c r="R235" s="0" t="n">
        <v>3</v>
      </c>
      <c r="S235" s="0" t="n">
        <v>0</v>
      </c>
      <c r="T235" s="0" t="n">
        <v>3</v>
      </c>
    </row>
    <row r="236" customFormat="false" ht="12.75" hidden="false" customHeight="false" outlineLevel="0" collapsed="false">
      <c r="E236" s="0" t="s">
        <v>409</v>
      </c>
      <c r="I236" s="0" t="n">
        <v>0</v>
      </c>
      <c r="J236" s="0" t="n">
        <v>0</v>
      </c>
      <c r="K236" s="0" t="n">
        <v>3</v>
      </c>
      <c r="L236" s="0" t="n">
        <v>0</v>
      </c>
      <c r="M236" s="0" t="n">
        <v>0</v>
      </c>
      <c r="N236" s="0" t="n">
        <v>0</v>
      </c>
      <c r="O236" s="0" t="n">
        <v>3</v>
      </c>
      <c r="P236" s="0" t="n">
        <v>0</v>
      </c>
      <c r="Q236" s="0" t="n">
        <v>3</v>
      </c>
      <c r="R236" s="0" t="n">
        <v>1</v>
      </c>
      <c r="S236" s="0" t="n">
        <v>0</v>
      </c>
      <c r="T236" s="0" t="n">
        <v>1</v>
      </c>
    </row>
    <row r="237" customFormat="false" ht="12.75" hidden="false" customHeight="false" outlineLevel="0" collapsed="false">
      <c r="E237" s="0" t="s">
        <v>410</v>
      </c>
      <c r="I237" s="0" t="n">
        <v>3</v>
      </c>
      <c r="J237" s="0" t="n">
        <v>0</v>
      </c>
      <c r="K237" s="0" t="n">
        <v>0</v>
      </c>
      <c r="L237" s="0" t="n">
        <v>3</v>
      </c>
      <c r="M237" s="0" t="n">
        <v>0</v>
      </c>
      <c r="N237" s="0" t="n">
        <v>0</v>
      </c>
      <c r="O237" s="0" t="n">
        <v>1</v>
      </c>
      <c r="P237" s="0" t="n">
        <v>1</v>
      </c>
      <c r="Q237" s="0" t="n">
        <v>3</v>
      </c>
      <c r="R237" s="0" t="n">
        <v>3</v>
      </c>
      <c r="S237" s="0" t="n">
        <v>0</v>
      </c>
      <c r="T237" s="0" t="n">
        <v>0</v>
      </c>
    </row>
    <row r="238" customFormat="false" ht="12.75" hidden="false" customHeight="false" outlineLevel="0" collapsed="false">
      <c r="E238" s="0" t="s">
        <v>411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2.75" hidden="false" customHeight="false" outlineLevel="0" collapsed="false">
      <c r="E239" s="0" t="s">
        <v>412</v>
      </c>
      <c r="I239" s="0" t="n">
        <v>3</v>
      </c>
      <c r="J239" s="0" t="n">
        <v>1</v>
      </c>
      <c r="K239" s="0" t="n">
        <v>3</v>
      </c>
      <c r="L239" s="0" t="n">
        <v>3</v>
      </c>
      <c r="M239" s="0" t="n">
        <v>0</v>
      </c>
      <c r="N239" s="0" t="n">
        <v>0</v>
      </c>
      <c r="O239" s="0" t="n">
        <v>3</v>
      </c>
      <c r="P239" s="0" t="n">
        <v>3</v>
      </c>
      <c r="Q239" s="0" t="n">
        <v>3</v>
      </c>
      <c r="R239" s="0" t="n">
        <v>3</v>
      </c>
      <c r="S239" s="0" t="n">
        <v>0</v>
      </c>
      <c r="T239" s="0" t="n">
        <v>3</v>
      </c>
    </row>
    <row r="240" customFormat="false" ht="12.75" hidden="false" customHeight="false" outlineLevel="0" collapsed="false">
      <c r="E240" s="0" t="s">
        <v>413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3</v>
      </c>
      <c r="Q240" s="0" t="n">
        <v>0</v>
      </c>
      <c r="R240" s="0" t="n">
        <v>0</v>
      </c>
      <c r="S240" s="0" t="n">
        <v>0</v>
      </c>
      <c r="T240" s="0" t="n">
        <v>0</v>
      </c>
    </row>
    <row r="242" customFormat="false" ht="12.75" hidden="false" customHeight="false" outlineLevel="0" collapsed="false">
      <c r="I242" s="0" t="n">
        <f aca="false">SUM(I235:I240)</f>
        <v>9</v>
      </c>
      <c r="J242" s="0" t="n">
        <f aca="false">SUM(J235:J240)</f>
        <v>2</v>
      </c>
      <c r="K242" s="0" t="n">
        <f aca="false">SUM(K235:K240)</f>
        <v>9</v>
      </c>
      <c r="L242" s="0" t="n">
        <f aca="false">SUM(L235:L240)</f>
        <v>9</v>
      </c>
      <c r="M242" s="0" t="n">
        <f aca="false">SUM(M235:M240)</f>
        <v>0</v>
      </c>
      <c r="N242" s="0" t="n">
        <f aca="false">SUM(N235:N240)</f>
        <v>0</v>
      </c>
      <c r="O242" s="0" t="n">
        <f aca="false">SUM(O235:O240)</f>
        <v>10</v>
      </c>
      <c r="P242" s="0" t="n">
        <f aca="false">SUM(P235:P240)</f>
        <v>10</v>
      </c>
      <c r="Q242" s="0" t="n">
        <f aca="false">SUM(Q235:Q240)</f>
        <v>9</v>
      </c>
      <c r="R242" s="0" t="n">
        <f aca="false">SUM(R235:R240)</f>
        <v>10</v>
      </c>
      <c r="S242" s="0" t="n">
        <f aca="false">SUM(S235:S240)</f>
        <v>0</v>
      </c>
      <c r="T242" s="0" t="n">
        <f aca="false">SUM(T235:T240)</f>
        <v>7</v>
      </c>
    </row>
    <row r="243" customFormat="false" ht="12.75" hidden="false" customHeight="false" outlineLevel="0" collapsed="false">
      <c r="I243" s="0" t="n">
        <v>6</v>
      </c>
      <c r="J243" s="0" t="n">
        <v>9</v>
      </c>
      <c r="K243" s="0" t="n">
        <v>4</v>
      </c>
      <c r="L243" s="0" t="n">
        <v>7</v>
      </c>
      <c r="O243" s="0" t="n">
        <v>1</v>
      </c>
      <c r="P243" s="0" t="n">
        <v>3</v>
      </c>
      <c r="Q243" s="0" t="n">
        <v>5</v>
      </c>
      <c r="R243" s="0" t="n">
        <v>2</v>
      </c>
      <c r="T243" s="0" t="n">
        <v>8</v>
      </c>
    </row>
    <row r="245" customFormat="false" ht="12.75" hidden="false" customHeight="false" outlineLevel="0" collapsed="false">
      <c r="I245" s="0" t="n">
        <f aca="false">I242+I221</f>
        <v>58</v>
      </c>
      <c r="J245" s="0" t="n">
        <f aca="false">J242+J221</f>
        <v>46</v>
      </c>
      <c r="K245" s="0" t="n">
        <f aca="false">K242+K221</f>
        <v>56</v>
      </c>
      <c r="L245" s="0" t="n">
        <f aca="false">L242+L221</f>
        <v>53</v>
      </c>
      <c r="M245" s="0" t="n">
        <f aca="false">M242+M221</f>
        <v>49</v>
      </c>
      <c r="N245" s="0" t="n">
        <f aca="false">N242+N221</f>
        <v>47</v>
      </c>
      <c r="O245" s="0" t="n">
        <f aca="false">O242+O221</f>
        <v>53</v>
      </c>
      <c r="P245" s="0" t="n">
        <f aca="false">P242+P221</f>
        <v>65</v>
      </c>
      <c r="Q245" s="0" t="n">
        <f aca="false">Q242+Q221</f>
        <v>59</v>
      </c>
      <c r="R245" s="0" t="n">
        <f aca="false">R242+R221</f>
        <v>59</v>
      </c>
      <c r="S245" s="0" t="n">
        <f aca="false">S242+S221</f>
        <v>40</v>
      </c>
      <c r="T245" s="0" t="n">
        <f aca="false">T242+T221</f>
        <v>52</v>
      </c>
    </row>
    <row r="246" customFormat="false" ht="12.75" hidden="false" customHeight="false" outlineLevel="0" collapsed="false">
      <c r="I246" s="0" t="n">
        <f aca="false">I233+I222</f>
        <v>162.05</v>
      </c>
      <c r="J246" s="0" t="n">
        <f aca="false">J233+J222</f>
        <v>111.27</v>
      </c>
      <c r="K246" s="0" t="n">
        <f aca="false">K233+K222</f>
        <v>174.58</v>
      </c>
      <c r="L246" s="0" t="n">
        <f aca="false">L233+L222</f>
        <v>168.16</v>
      </c>
      <c r="M246" s="0" t="n">
        <f aca="false">M233+M222</f>
        <v>149.56</v>
      </c>
      <c r="N246" s="0" t="n">
        <f aca="false">N233+N222</f>
        <v>138.66</v>
      </c>
      <c r="O246" s="0" t="n">
        <f aca="false">O233+O222</f>
        <v>101.72</v>
      </c>
      <c r="P246" s="0" t="n">
        <f aca="false">P233+P222</f>
        <v>138.09</v>
      </c>
      <c r="Q246" s="0" t="n">
        <f aca="false">Q233+Q222</f>
        <v>185.05</v>
      </c>
      <c r="R246" s="0" t="n">
        <f aca="false">R233+R222</f>
        <v>126.33</v>
      </c>
      <c r="S246" s="0" t="n">
        <f aca="false">S233+S222</f>
        <v>94.83</v>
      </c>
      <c r="T246" s="0" t="n">
        <f aca="false">T233+T222</f>
        <v>185.02</v>
      </c>
    </row>
    <row r="247" customFormat="false" ht="12.75" hidden="false" customHeight="false" outlineLevel="0" collapsed="false">
      <c r="I247" s="0" t="n">
        <v>4</v>
      </c>
      <c r="J247" s="0" t="n">
        <v>11</v>
      </c>
      <c r="K247" s="0" t="n">
        <v>5</v>
      </c>
      <c r="L247" s="0" t="n">
        <v>6</v>
      </c>
      <c r="M247" s="0" t="n">
        <v>9</v>
      </c>
      <c r="N247" s="0" t="n">
        <v>10</v>
      </c>
      <c r="O247" s="0" t="n">
        <v>7</v>
      </c>
      <c r="P247" s="0" t="n">
        <v>1</v>
      </c>
      <c r="Q247" s="0" t="n">
        <v>2</v>
      </c>
      <c r="R247" s="0" t="n">
        <v>3</v>
      </c>
      <c r="S247" s="0" t="n">
        <v>12</v>
      </c>
      <c r="T247" s="0" t="n">
        <v>8</v>
      </c>
    </row>
    <row r="248" customFormat="false" ht="12.75" hidden="false" customHeight="false" outlineLevel="0" collapsed="false">
      <c r="I248" s="0" t="n">
        <v>5</v>
      </c>
      <c r="J248" s="0" t="n">
        <v>10</v>
      </c>
      <c r="K248" s="0" t="n">
        <v>3</v>
      </c>
      <c r="L248" s="0" t="n">
        <v>4</v>
      </c>
      <c r="M248" s="0" t="n">
        <v>6</v>
      </c>
      <c r="N248" s="0" t="n">
        <v>7</v>
      </c>
      <c r="O248" s="0" t="n">
        <v>11</v>
      </c>
      <c r="P248" s="0" t="n">
        <v>8</v>
      </c>
      <c r="Q248" s="0" t="n">
        <v>1</v>
      </c>
      <c r="R248" s="0" t="n">
        <v>9</v>
      </c>
      <c r="S248" s="0" t="n">
        <v>12</v>
      </c>
      <c r="T24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  <c r="B2" s="0" t="n">
        <v>1</v>
      </c>
      <c r="C2" s="0" t="n">
        <v>1</v>
      </c>
      <c r="D2" s="0" t="n">
        <v>1</v>
      </c>
      <c r="E2" s="0" t="str">
        <f aca="false">IF(B$18&gt;=C2,IF(B$18&lt;=D2,"WINNER",""),"")</f>
        <v/>
      </c>
      <c r="F2" s="5" t="n">
        <f aca="false">B2/B$15</f>
        <v>0.0120481927710843</v>
      </c>
    </row>
    <row r="3" customFormat="false" ht="12.75" hidden="false" customHeight="false" outlineLevel="0" collapsed="false">
      <c r="A3" s="0" t="s">
        <v>7</v>
      </c>
      <c r="B3" s="0" t="n">
        <v>10</v>
      </c>
      <c r="C3" s="0" t="n">
        <f aca="false">D2+1</f>
        <v>2</v>
      </c>
      <c r="D3" s="0" t="n">
        <f aca="false">C3+B3-1</f>
        <v>11</v>
      </c>
      <c r="E3" s="0" t="str">
        <f aca="false">IF(B$18&gt;=C3,IF(B$18&lt;=D3,"WINNER",""),"")</f>
        <v/>
      </c>
      <c r="F3" s="5" t="n">
        <f aca="false">B3/B$15</f>
        <v>0.120481927710843</v>
      </c>
    </row>
    <row r="4" customFormat="false" ht="12.75" hidden="false" customHeight="false" outlineLevel="0" collapsed="false">
      <c r="A4" s="0" t="s">
        <v>13</v>
      </c>
      <c r="B4" s="0" t="n">
        <v>10</v>
      </c>
      <c r="C4" s="0" t="n">
        <f aca="false">D3+1</f>
        <v>12</v>
      </c>
      <c r="D4" s="0" t="n">
        <f aca="false">C4+B4-1</f>
        <v>21</v>
      </c>
      <c r="E4" s="0" t="str">
        <f aca="false">IF(B$18&gt;=C4,IF(B$18&lt;=D4,"WINNER",""),"")</f>
        <v/>
      </c>
      <c r="F4" s="5" t="n">
        <f aca="false">B4/B$15</f>
        <v>0.120481927710843</v>
      </c>
    </row>
    <row r="5" customFormat="false" ht="12.75" hidden="false" customHeight="false" outlineLevel="0" collapsed="false">
      <c r="A5" s="0" t="s">
        <v>40</v>
      </c>
      <c r="B5" s="0" t="n">
        <v>8</v>
      </c>
      <c r="C5" s="0" t="n">
        <f aca="false">D4+1</f>
        <v>22</v>
      </c>
      <c r="D5" s="0" t="n">
        <f aca="false">C5+B5-1</f>
        <v>29</v>
      </c>
      <c r="E5" s="0" t="str">
        <f aca="false">IF(B$18&gt;=C5,IF(B$18&lt;=D5,"WINNER",""),"")</f>
        <v/>
      </c>
      <c r="F5" s="5" t="n">
        <f aca="false">B5/B$15</f>
        <v>0.0963855421686747</v>
      </c>
    </row>
    <row r="6" customFormat="false" ht="12.75" hidden="false" customHeight="false" outlineLevel="0" collapsed="false">
      <c r="A6" s="0" t="s">
        <v>23</v>
      </c>
      <c r="B6" s="0" t="n">
        <v>10</v>
      </c>
      <c r="C6" s="0" t="n">
        <f aca="false">D5+1</f>
        <v>30</v>
      </c>
      <c r="D6" s="0" t="n">
        <f aca="false">C6+B6-1</f>
        <v>39</v>
      </c>
      <c r="E6" s="0" t="str">
        <f aca="false">IF(B$18&gt;=C6,IF(B$18&lt;=D6,"WINNER",""),"")</f>
        <v/>
      </c>
      <c r="F6" s="5" t="n">
        <f aca="false">B6/B$15</f>
        <v>0.120481927710843</v>
      </c>
    </row>
    <row r="7" customFormat="false" ht="12.75" hidden="false" customHeight="false" outlineLevel="0" collapsed="false">
      <c r="A7" s="0" t="s">
        <v>26</v>
      </c>
      <c r="B7" s="0" t="n">
        <v>4</v>
      </c>
      <c r="C7" s="0" t="n">
        <f aca="false">D6+1</f>
        <v>40</v>
      </c>
      <c r="D7" s="0" t="n">
        <f aca="false">C7+B7-1</f>
        <v>43</v>
      </c>
      <c r="E7" s="0" t="str">
        <f aca="false">IF(B$18&gt;=C7,IF(B$18&lt;=D7,"WINNER",""),"")</f>
        <v/>
      </c>
      <c r="F7" s="5" t="n">
        <f aca="false">B7/B$15</f>
        <v>0.0481927710843374</v>
      </c>
    </row>
    <row r="8" customFormat="false" ht="12.75" hidden="false" customHeight="false" outlineLevel="0" collapsed="false">
      <c r="A8" s="0" t="s">
        <v>20</v>
      </c>
      <c r="B8" s="0" t="n">
        <v>4</v>
      </c>
      <c r="C8" s="0" t="n">
        <f aca="false">D7+1</f>
        <v>44</v>
      </c>
      <c r="D8" s="0" t="n">
        <f aca="false">C8+B8-1</f>
        <v>47</v>
      </c>
      <c r="E8" s="0" t="str">
        <f aca="false">IF(B$18&gt;=C8,IF(B$18&lt;=D8,"WINNER",""),"")</f>
        <v/>
      </c>
      <c r="F8" s="5" t="n">
        <f aca="false">B8/B$15</f>
        <v>0.0481927710843374</v>
      </c>
    </row>
    <row r="9" customFormat="false" ht="12.75" hidden="false" customHeight="false" outlineLevel="0" collapsed="false">
      <c r="A9" s="0" t="s">
        <v>10</v>
      </c>
      <c r="B9" s="0" t="n">
        <v>8</v>
      </c>
      <c r="C9" s="0" t="n">
        <f aca="false">D8+1</f>
        <v>48</v>
      </c>
      <c r="D9" s="0" t="n">
        <f aca="false">C9+B9-1</f>
        <v>55</v>
      </c>
      <c r="E9" s="0" t="str">
        <f aca="false">IF(B$18&gt;=C9,IF(B$18&lt;=D9,"WINNER",""),"")</f>
        <v/>
      </c>
      <c r="F9" s="5" t="n">
        <f aca="false">B9/B$15</f>
        <v>0.0963855421686747</v>
      </c>
    </row>
    <row r="10" customFormat="false" ht="12.75" hidden="false" customHeight="false" outlineLevel="0" collapsed="false">
      <c r="A10" s="0" t="s">
        <v>32</v>
      </c>
      <c r="B10" s="0" t="n">
        <v>2</v>
      </c>
      <c r="C10" s="0" t="n">
        <f aca="false">D9+1</f>
        <v>56</v>
      </c>
      <c r="D10" s="0" t="n">
        <f aca="false">C10+B10-1</f>
        <v>57</v>
      </c>
      <c r="E10" s="0" t="str">
        <f aca="false">IF(B$18&gt;=C10,IF(B$18&lt;=D10,"WINNER",""),"")</f>
        <v/>
      </c>
      <c r="F10" s="5" t="n">
        <f aca="false">B10/B$15</f>
        <v>0.0240963855421687</v>
      </c>
    </row>
    <row r="11" customFormat="false" ht="12.75" hidden="false" customHeight="false" outlineLevel="0" collapsed="false">
      <c r="A11" s="0" t="s">
        <v>29</v>
      </c>
      <c r="B11" s="0" t="n">
        <v>10</v>
      </c>
      <c r="C11" s="0" t="n">
        <f aca="false">D10+1</f>
        <v>58</v>
      </c>
      <c r="D11" s="0" t="n">
        <f aca="false">C11+B11-1</f>
        <v>67</v>
      </c>
      <c r="E11" s="0" t="str">
        <f aca="false">IF(B$18&gt;=C11,IF(B$18&lt;=D11,"WINNER",""),"")</f>
        <v/>
      </c>
      <c r="F11" s="5" t="n">
        <f aca="false">B11/B$15</f>
        <v>0.120481927710843</v>
      </c>
    </row>
    <row r="12" customFormat="false" ht="12.75" hidden="false" customHeight="false" outlineLevel="0" collapsed="false">
      <c r="A12" s="0" t="s">
        <v>35</v>
      </c>
      <c r="B12" s="0" t="n">
        <v>8</v>
      </c>
      <c r="C12" s="0" t="n">
        <f aca="false">D11+1</f>
        <v>68</v>
      </c>
      <c r="D12" s="0" t="n">
        <f aca="false">C12+B12-1</f>
        <v>75</v>
      </c>
      <c r="E12" s="0" t="str">
        <f aca="false">IF(B$18&gt;=C12,IF(B$18&lt;=D12,"WINNER",""),"")</f>
        <v>WINNER</v>
      </c>
      <c r="F12" s="5" t="n">
        <f aca="false">B12/B$15</f>
        <v>0.0963855421686747</v>
      </c>
    </row>
    <row r="13" customFormat="false" ht="12.75" hidden="false" customHeight="false" outlineLevel="0" collapsed="false">
      <c r="A13" s="0" t="s">
        <v>38</v>
      </c>
      <c r="B13" s="0" t="n">
        <v>8</v>
      </c>
      <c r="C13" s="0" t="n">
        <f aca="false">D12+1</f>
        <v>76</v>
      </c>
      <c r="D13" s="0" t="n">
        <f aca="false">C13+B13-1</f>
        <v>83</v>
      </c>
      <c r="E13" s="0" t="str">
        <f aca="false">IF(B$18&gt;=C13,IF(B$18&lt;=D13,"WINNER",""),"")</f>
        <v/>
      </c>
      <c r="F13" s="5" t="n">
        <f aca="false">B13/B$15</f>
        <v>0.0963855421686747</v>
      </c>
    </row>
    <row r="15" customFormat="false" ht="12.75" hidden="false" customHeight="false" outlineLevel="0" collapsed="false">
      <c r="A15" s="0" t="s">
        <v>414</v>
      </c>
      <c r="B15" s="0" t="n">
        <f aca="false">SUM(B2:B13)</f>
        <v>83</v>
      </c>
    </row>
    <row r="18" customFormat="false" ht="12.75" hidden="false" customHeight="false" outlineLevel="0" collapsed="false">
      <c r="B18" s="0" t="n">
        <f aca="false">RANDBETWEEN(1,B15)</f>
        <v>71</v>
      </c>
    </row>
    <row r="22" customFormat="false" ht="12.75" hidden="false" customHeight="false" outlineLevel="0" collapsed="false">
      <c r="A22" s="0" t="s">
        <v>0</v>
      </c>
      <c r="B22" s="0" t="s">
        <v>415</v>
      </c>
      <c r="C22" s="0" t="s">
        <v>416</v>
      </c>
      <c r="D22" s="0" t="s">
        <v>106</v>
      </c>
      <c r="E22" s="0" t="s">
        <v>417</v>
      </c>
      <c r="F22" s="0" t="s">
        <v>418</v>
      </c>
      <c r="G22" s="0" t="s">
        <v>419</v>
      </c>
      <c r="H22" s="0" t="s">
        <v>420</v>
      </c>
      <c r="I22" s="0" t="s">
        <v>421</v>
      </c>
    </row>
    <row r="23" customFormat="false" ht="12.75" hidden="false" customHeight="false" outlineLevel="0" collapsed="false">
      <c r="A23" s="0" t="s">
        <v>39</v>
      </c>
      <c r="B23" s="0" t="n">
        <v>1</v>
      </c>
      <c r="I23" s="0" t="n">
        <f aca="false">SUM(B23:H23)</f>
        <v>1</v>
      </c>
    </row>
    <row r="24" customFormat="false" ht="12.75" hidden="false" customHeight="false" outlineLevel="0" collapsed="false">
      <c r="A24" s="0" t="s">
        <v>32</v>
      </c>
      <c r="B24" s="0" t="n">
        <v>2</v>
      </c>
      <c r="I24" s="0" t="n">
        <f aca="false">SUM(B24:H24)</f>
        <v>2</v>
      </c>
    </row>
    <row r="25" customFormat="false" ht="12.75" hidden="false" customHeight="false" outlineLevel="0" collapsed="false">
      <c r="A25" s="0" t="s">
        <v>26</v>
      </c>
      <c r="B25" s="0" t="n">
        <v>4</v>
      </c>
      <c r="I25" s="0" t="n">
        <f aca="false">SUM(B25:H25)</f>
        <v>4</v>
      </c>
    </row>
    <row r="26" customFormat="false" ht="12.75" hidden="false" customHeight="false" outlineLevel="0" collapsed="false">
      <c r="A26" s="0" t="s">
        <v>20</v>
      </c>
      <c r="B26" s="0" t="n">
        <v>4</v>
      </c>
      <c r="I26" s="0" t="n">
        <f aca="false">SUM(B26:H26)</f>
        <v>4</v>
      </c>
    </row>
    <row r="27" customFormat="false" ht="12.75" hidden="false" customHeight="false" outlineLevel="0" collapsed="false">
      <c r="A27" s="0" t="s">
        <v>35</v>
      </c>
      <c r="B27" s="0" t="n">
        <v>8</v>
      </c>
      <c r="D27" s="0" t="n">
        <v>6</v>
      </c>
      <c r="I27" s="0" t="n">
        <f aca="false">SUM(B27:H27)</f>
        <v>14</v>
      </c>
    </row>
    <row r="28" customFormat="false" ht="12.75" hidden="false" customHeight="false" outlineLevel="0" collapsed="false">
      <c r="A28" s="0" t="s">
        <v>40</v>
      </c>
      <c r="B28" s="0" t="n">
        <v>8</v>
      </c>
      <c r="H28" s="0" t="n">
        <v>3</v>
      </c>
      <c r="I28" s="0" t="n">
        <f aca="false">SUM(B28:H28)</f>
        <v>11</v>
      </c>
    </row>
    <row r="29" customFormat="false" ht="12.75" hidden="false" customHeight="false" outlineLevel="0" collapsed="false">
      <c r="A29" s="0" t="s">
        <v>10</v>
      </c>
      <c r="B29" s="0" t="n">
        <v>8</v>
      </c>
      <c r="I29" s="0" t="n">
        <f aca="false">SUM(B29:H29)</f>
        <v>8</v>
      </c>
    </row>
    <row r="30" customFormat="false" ht="12.75" hidden="false" customHeight="false" outlineLevel="0" collapsed="false">
      <c r="A30" s="0" t="s">
        <v>38</v>
      </c>
      <c r="B30" s="0" t="n">
        <v>8</v>
      </c>
      <c r="C30" s="0" t="n">
        <v>7</v>
      </c>
      <c r="F30" s="0" t="n">
        <v>4</v>
      </c>
      <c r="G30" s="0" t="n">
        <v>4</v>
      </c>
      <c r="I30" s="0" t="n">
        <f aca="false">SUM(B30:H30)</f>
        <v>23</v>
      </c>
    </row>
    <row r="31" customFormat="false" ht="12.75" hidden="false" customHeight="false" outlineLevel="0" collapsed="false">
      <c r="A31" s="0" t="s">
        <v>13</v>
      </c>
      <c r="B31" s="0" t="n">
        <v>10</v>
      </c>
      <c r="I31" s="0" t="n">
        <f aca="false">SUM(B31:H31)</f>
        <v>10</v>
      </c>
    </row>
    <row r="32" customFormat="false" ht="12.75" hidden="false" customHeight="false" outlineLevel="0" collapsed="false">
      <c r="A32" s="0" t="s">
        <v>29</v>
      </c>
      <c r="B32" s="0" t="n">
        <v>10</v>
      </c>
      <c r="I32" s="0" t="n">
        <f aca="false">SUM(B32:H32)</f>
        <v>10</v>
      </c>
    </row>
    <row r="33" customFormat="false" ht="12.75" hidden="false" customHeight="false" outlineLevel="0" collapsed="false">
      <c r="A33" s="0" t="s">
        <v>23</v>
      </c>
      <c r="B33" s="0" t="n">
        <v>10</v>
      </c>
      <c r="I33" s="0" t="n">
        <f aca="false">SUM(B33:H33)</f>
        <v>10</v>
      </c>
    </row>
    <row r="34" customFormat="false" ht="12.75" hidden="false" customHeight="false" outlineLevel="0" collapsed="false">
      <c r="A34" s="0" t="s">
        <v>7</v>
      </c>
      <c r="B34" s="0" t="n">
        <v>10</v>
      </c>
      <c r="E34" s="0" t="n">
        <v>6</v>
      </c>
      <c r="I34" s="0" t="n">
        <f aca="false">SUM(B34:H34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B1" s="0" t="s">
        <v>29</v>
      </c>
      <c r="C1" s="0" t="s">
        <v>40</v>
      </c>
      <c r="D1" s="0" t="s">
        <v>26</v>
      </c>
      <c r="E1" s="0" t="s">
        <v>35</v>
      </c>
      <c r="F1" s="0" t="s">
        <v>32</v>
      </c>
      <c r="G1" s="0" t="s">
        <v>39</v>
      </c>
      <c r="H1" s="0" t="s">
        <v>38</v>
      </c>
      <c r="I1" s="0" t="s">
        <v>20</v>
      </c>
      <c r="J1" s="0" t="s">
        <v>7</v>
      </c>
      <c r="K1" s="0" t="s">
        <v>13</v>
      </c>
      <c r="L1" s="0" t="s">
        <v>23</v>
      </c>
      <c r="M1" s="0" t="s">
        <v>10</v>
      </c>
    </row>
    <row r="2" customFormat="false" ht="12.75" hidden="false" customHeight="false" outlineLevel="0" collapsed="false">
      <c r="A2" s="0" t="s">
        <v>422</v>
      </c>
      <c r="B2" s="4" t="s">
        <v>423</v>
      </c>
      <c r="C2" s="4" t="s">
        <v>423</v>
      </c>
      <c r="D2" s="4" t="s">
        <v>423</v>
      </c>
      <c r="E2" s="4" t="s">
        <v>423</v>
      </c>
      <c r="F2" s="4" t="s">
        <v>423</v>
      </c>
      <c r="G2" s="4" t="s">
        <v>423</v>
      </c>
      <c r="H2" s="4" t="s">
        <v>423</v>
      </c>
      <c r="I2" s="4" t="s">
        <v>423</v>
      </c>
      <c r="J2" s="4" t="s">
        <v>423</v>
      </c>
      <c r="K2" s="4" t="s">
        <v>423</v>
      </c>
      <c r="L2" s="4" t="s">
        <v>79</v>
      </c>
    </row>
    <row r="3" customFormat="false" ht="12.75" hidden="false" customHeight="false" outlineLevel="0" collapsed="false">
      <c r="A3" s="0" t="s">
        <v>424</v>
      </c>
      <c r="B3" s="4" t="s">
        <v>390</v>
      </c>
      <c r="C3" s="4" t="s">
        <v>390</v>
      </c>
      <c r="D3" s="4" t="s">
        <v>390</v>
      </c>
      <c r="E3" s="4" t="s">
        <v>425</v>
      </c>
      <c r="F3" s="4" t="s">
        <v>390</v>
      </c>
      <c r="G3" s="4" t="s">
        <v>390</v>
      </c>
      <c r="H3" s="4" t="s">
        <v>390</v>
      </c>
      <c r="I3" s="4" t="s">
        <v>390</v>
      </c>
      <c r="J3" s="4" t="s">
        <v>390</v>
      </c>
      <c r="K3" s="4" t="s">
        <v>390</v>
      </c>
      <c r="L3" s="4" t="s">
        <v>426</v>
      </c>
    </row>
    <row r="4" customFormat="false" ht="12.75" hidden="false" customHeight="false" outlineLevel="0" collapsed="false">
      <c r="A4" s="0" t="s">
        <v>427</v>
      </c>
      <c r="B4" s="10" t="s">
        <v>311</v>
      </c>
      <c r="C4" s="10" t="s">
        <v>311</v>
      </c>
      <c r="D4" s="4" t="s">
        <v>428</v>
      </c>
      <c r="E4" s="4" t="s">
        <v>28</v>
      </c>
      <c r="F4" s="10" t="s">
        <v>311</v>
      </c>
      <c r="G4" s="10" t="s">
        <v>311</v>
      </c>
      <c r="H4" s="4" t="s">
        <v>428</v>
      </c>
      <c r="I4" s="11" t="s">
        <v>429</v>
      </c>
      <c r="J4" s="4" t="s">
        <v>428</v>
      </c>
      <c r="K4" s="4" t="s">
        <v>28</v>
      </c>
      <c r="L4" s="4" t="s">
        <v>430</v>
      </c>
    </row>
    <row r="5" customFormat="false" ht="12.75" hidden="false" customHeight="false" outlineLevel="0" collapsed="false">
      <c r="A5" s="0" t="s">
        <v>431</v>
      </c>
      <c r="B5" s="4" t="s">
        <v>360</v>
      </c>
      <c r="C5" s="4" t="s">
        <v>432</v>
      </c>
      <c r="D5" s="4" t="s">
        <v>432</v>
      </c>
      <c r="E5" s="11" t="s">
        <v>365</v>
      </c>
      <c r="F5" s="4" t="s">
        <v>432</v>
      </c>
      <c r="G5" s="11" t="s">
        <v>365</v>
      </c>
      <c r="H5" s="4" t="s">
        <v>432</v>
      </c>
      <c r="I5" s="4" t="s">
        <v>432</v>
      </c>
      <c r="J5" s="4" t="s">
        <v>432</v>
      </c>
      <c r="K5" s="4" t="s">
        <v>432</v>
      </c>
      <c r="L5" s="11" t="s">
        <v>365</v>
      </c>
    </row>
    <row r="6" customFormat="false" ht="12.75" hidden="false" customHeight="false" outlineLevel="0" collapsed="false">
      <c r="A6" s="0" t="s">
        <v>433</v>
      </c>
      <c r="B6" s="4" t="s">
        <v>432</v>
      </c>
      <c r="C6" s="4" t="s">
        <v>28</v>
      </c>
      <c r="D6" s="10" t="s">
        <v>365</v>
      </c>
      <c r="E6" s="4" t="s">
        <v>428</v>
      </c>
      <c r="F6" s="4" t="s">
        <v>28</v>
      </c>
      <c r="G6" s="4" t="s">
        <v>432</v>
      </c>
      <c r="H6" s="10" t="s">
        <v>365</v>
      </c>
      <c r="I6" s="10" t="s">
        <v>152</v>
      </c>
      <c r="J6" s="4" t="s">
        <v>434</v>
      </c>
      <c r="K6" s="10" t="s">
        <v>435</v>
      </c>
      <c r="L6" s="10" t="s">
        <v>311</v>
      </c>
    </row>
    <row r="7" customFormat="false" ht="12.75" hidden="false" customHeight="false" outlineLevel="0" collapsed="false">
      <c r="A7" s="0" t="s">
        <v>433</v>
      </c>
      <c r="B7" s="4" t="s">
        <v>28</v>
      </c>
      <c r="C7" s="4" t="s">
        <v>205</v>
      </c>
      <c r="D7" s="4" t="s">
        <v>436</v>
      </c>
      <c r="E7" s="10" t="s">
        <v>311</v>
      </c>
      <c r="F7" s="4" t="s">
        <v>360</v>
      </c>
      <c r="G7" s="4" t="s">
        <v>205</v>
      </c>
      <c r="H7" s="10" t="s">
        <v>311</v>
      </c>
      <c r="I7" s="10" t="s">
        <v>311</v>
      </c>
      <c r="J7" s="10" t="s">
        <v>365</v>
      </c>
      <c r="K7" s="4" t="s">
        <v>360</v>
      </c>
      <c r="L7" s="4" t="s">
        <v>360</v>
      </c>
    </row>
    <row r="8" customFormat="false" ht="12.75" hidden="false" customHeight="false" outlineLevel="0" collapsed="false">
      <c r="A8" s="0" t="s">
        <v>437</v>
      </c>
      <c r="B8" s="11" t="s">
        <v>438</v>
      </c>
      <c r="C8" s="4" t="s">
        <v>439</v>
      </c>
      <c r="D8" s="11" t="s">
        <v>438</v>
      </c>
      <c r="E8" s="11" t="s">
        <v>438</v>
      </c>
      <c r="F8" s="11" t="s">
        <v>438</v>
      </c>
      <c r="G8" s="11" t="s">
        <v>438</v>
      </c>
      <c r="H8" s="11" t="s">
        <v>438</v>
      </c>
      <c r="I8" s="11" t="s">
        <v>438</v>
      </c>
      <c r="J8" s="11" t="s">
        <v>438</v>
      </c>
      <c r="K8" s="4" t="s">
        <v>439</v>
      </c>
      <c r="L8" s="11" t="s">
        <v>438</v>
      </c>
    </row>
    <row r="9" customFormat="false" ht="12.75" hidden="false" customHeight="false" outlineLevel="0" collapsed="false">
      <c r="A9" s="0" t="s">
        <v>440</v>
      </c>
      <c r="B9" s="10" t="s">
        <v>177</v>
      </c>
      <c r="C9" s="11" t="s">
        <v>357</v>
      </c>
      <c r="D9" s="4" t="s">
        <v>441</v>
      </c>
      <c r="E9" s="11" t="s">
        <v>357</v>
      </c>
      <c r="F9" s="10" t="s">
        <v>177</v>
      </c>
      <c r="G9" s="10" t="s">
        <v>177</v>
      </c>
      <c r="H9" s="10" t="s">
        <v>177</v>
      </c>
      <c r="I9" s="4" t="s">
        <v>441</v>
      </c>
      <c r="J9" s="10" t="s">
        <v>177</v>
      </c>
      <c r="K9" s="4" t="s">
        <v>441</v>
      </c>
      <c r="L9" s="10" t="s">
        <v>177</v>
      </c>
    </row>
    <row r="10" customFormat="false" ht="12.75" hidden="false" customHeight="false" outlineLevel="0" collapsed="false">
      <c r="A10" s="0" t="s">
        <v>442</v>
      </c>
      <c r="B10" s="4" t="s">
        <v>443</v>
      </c>
      <c r="C10" s="10" t="s">
        <v>444</v>
      </c>
      <c r="D10" s="11" t="s">
        <v>310</v>
      </c>
      <c r="E10" s="11" t="s">
        <v>310</v>
      </c>
      <c r="F10" s="11" t="s">
        <v>310</v>
      </c>
      <c r="G10" s="11" t="s">
        <v>310</v>
      </c>
      <c r="H10" s="11" t="s">
        <v>310</v>
      </c>
      <c r="I10" s="11" t="s">
        <v>310</v>
      </c>
      <c r="J10" s="11" t="s">
        <v>310</v>
      </c>
      <c r="K10" s="11" t="s">
        <v>310</v>
      </c>
      <c r="L10" s="11" t="s">
        <v>284</v>
      </c>
    </row>
    <row r="11" customFormat="false" ht="12.75" hidden="false" customHeight="false" outlineLevel="0" collapsed="false">
      <c r="A11" s="0" t="s">
        <v>445</v>
      </c>
      <c r="B11" s="4" t="s">
        <v>446</v>
      </c>
      <c r="C11" s="4" t="s">
        <v>447</v>
      </c>
      <c r="D11" s="4" t="s">
        <v>447</v>
      </c>
      <c r="E11" s="11" t="s">
        <v>132</v>
      </c>
      <c r="F11" s="4" t="s">
        <v>313</v>
      </c>
      <c r="G11" s="4" t="s">
        <v>447</v>
      </c>
      <c r="H11" s="4" t="s">
        <v>447</v>
      </c>
      <c r="I11" s="4" t="s">
        <v>176</v>
      </c>
      <c r="J11" s="11" t="s">
        <v>132</v>
      </c>
      <c r="K11" s="4" t="s">
        <v>447</v>
      </c>
      <c r="L11" s="4" t="s">
        <v>176</v>
      </c>
    </row>
    <row r="12" customFormat="false" ht="12.75" hidden="false" customHeight="false" outlineLevel="0" collapsed="false">
      <c r="A12" s="0" t="s">
        <v>448</v>
      </c>
      <c r="B12" s="4" t="s">
        <v>447</v>
      </c>
      <c r="C12" s="10" t="s">
        <v>438</v>
      </c>
      <c r="D12" s="4" t="s">
        <v>313</v>
      </c>
      <c r="E12" s="11" t="s">
        <v>444</v>
      </c>
      <c r="F12" s="4" t="s">
        <v>439</v>
      </c>
      <c r="G12" s="4" t="s">
        <v>131</v>
      </c>
      <c r="H12" s="4" t="s">
        <v>176</v>
      </c>
      <c r="I12" s="4" t="s">
        <v>105</v>
      </c>
      <c r="J12" s="4" t="s">
        <v>449</v>
      </c>
      <c r="K12" s="10" t="s">
        <v>438</v>
      </c>
      <c r="L12" s="10" t="s">
        <v>235</v>
      </c>
    </row>
    <row r="13" customFormat="false" ht="12.75" hidden="false" customHeight="false" outlineLevel="0" collapsed="false">
      <c r="A13" s="0" t="s">
        <v>448</v>
      </c>
      <c r="B13" s="10" t="s">
        <v>310</v>
      </c>
      <c r="C13" s="10" t="s">
        <v>310</v>
      </c>
      <c r="D13" s="4" t="s">
        <v>439</v>
      </c>
      <c r="E13" s="4" t="s">
        <v>439</v>
      </c>
      <c r="F13" s="11" t="s">
        <v>444</v>
      </c>
      <c r="G13" s="4" t="s">
        <v>446</v>
      </c>
      <c r="H13" s="4" t="s">
        <v>449</v>
      </c>
      <c r="I13" s="11" t="s">
        <v>444</v>
      </c>
      <c r="J13" s="4" t="s">
        <v>176</v>
      </c>
      <c r="K13" s="10" t="s">
        <v>235</v>
      </c>
      <c r="L13" s="4" t="s">
        <v>105</v>
      </c>
    </row>
    <row r="15" customFormat="false" ht="12.75" hidden="false" customHeight="false" outlineLevel="0" collapsed="false">
      <c r="A15" s="0" t="s">
        <v>450</v>
      </c>
      <c r="B15" s="0" t="s">
        <v>451</v>
      </c>
      <c r="C15" s="0" t="s">
        <v>452</v>
      </c>
      <c r="D15" s="0" t="s">
        <v>451</v>
      </c>
      <c r="E15" s="0" t="s">
        <v>451</v>
      </c>
      <c r="F15" s="0" t="s">
        <v>452</v>
      </c>
      <c r="G15" s="0" t="s">
        <v>453</v>
      </c>
      <c r="H15" s="0" t="s">
        <v>451</v>
      </c>
      <c r="I15" s="0" t="s">
        <v>452</v>
      </c>
      <c r="J15" s="0" t="s">
        <v>452</v>
      </c>
      <c r="K15" s="0" t="s">
        <v>79</v>
      </c>
      <c r="L15" s="0" t="s">
        <v>430</v>
      </c>
      <c r="M15" s="0" t="s">
        <v>452</v>
      </c>
    </row>
    <row r="16" customFormat="false" ht="12.75" hidden="false" customHeight="false" outlineLevel="0" collapsed="false">
      <c r="A16" s="0" t="s">
        <v>454</v>
      </c>
      <c r="B16" s="12" t="s">
        <v>455</v>
      </c>
      <c r="C16" s="0" t="s">
        <v>453</v>
      </c>
      <c r="D16" s="0" t="s">
        <v>154</v>
      </c>
      <c r="E16" s="0" t="s">
        <v>456</v>
      </c>
      <c r="F16" s="0" t="s">
        <v>453</v>
      </c>
      <c r="G16" s="12" t="s">
        <v>457</v>
      </c>
      <c r="H16" s="12" t="s">
        <v>457</v>
      </c>
      <c r="I16" s="0" t="s">
        <v>453</v>
      </c>
      <c r="J16" s="0" t="s">
        <v>453</v>
      </c>
      <c r="K16" s="0" t="s">
        <v>153</v>
      </c>
      <c r="L16" s="0" t="s">
        <v>451</v>
      </c>
      <c r="M16" s="0" t="s">
        <v>405</v>
      </c>
    </row>
    <row r="17" customFormat="false" ht="12.75" hidden="false" customHeight="false" outlineLevel="0" collapsed="false">
      <c r="A17" s="0" t="s">
        <v>458</v>
      </c>
      <c r="B17" s="0" t="s">
        <v>459</v>
      </c>
      <c r="C17" s="12" t="s">
        <v>455</v>
      </c>
      <c r="D17" s="0" t="s">
        <v>460</v>
      </c>
      <c r="E17" s="12" t="s">
        <v>457</v>
      </c>
      <c r="F17" s="12" t="s">
        <v>455</v>
      </c>
      <c r="G17" s="12" t="s">
        <v>455</v>
      </c>
      <c r="H17" s="12" t="s">
        <v>455</v>
      </c>
      <c r="I17" s="12" t="s">
        <v>455</v>
      </c>
      <c r="J17" s="0" t="s">
        <v>460</v>
      </c>
      <c r="K17" s="0" t="s">
        <v>459</v>
      </c>
      <c r="L17" s="12" t="s">
        <v>457</v>
      </c>
      <c r="M17" s="0" t="s">
        <v>460</v>
      </c>
    </row>
    <row r="18" customFormat="false" ht="12.75" hidden="false" customHeight="false" outlineLevel="0" collapsed="false">
      <c r="A18" s="0" t="s">
        <v>461</v>
      </c>
      <c r="B18" s="0" t="s">
        <v>405</v>
      </c>
      <c r="C18" s="0" t="s">
        <v>153</v>
      </c>
      <c r="D18" s="12" t="s">
        <v>457</v>
      </c>
      <c r="E18" s="12" t="s">
        <v>455</v>
      </c>
      <c r="F18" s="0" t="s">
        <v>153</v>
      </c>
      <c r="G18" s="0" t="s">
        <v>153</v>
      </c>
      <c r="H18" s="0" t="s">
        <v>153</v>
      </c>
      <c r="I18" s="0" t="s">
        <v>185</v>
      </c>
      <c r="J18" s="0" t="s">
        <v>462</v>
      </c>
      <c r="K18" s="0" t="s">
        <v>405</v>
      </c>
      <c r="L18" s="0" t="s">
        <v>360</v>
      </c>
      <c r="M18" s="12" t="s">
        <v>455</v>
      </c>
    </row>
    <row r="19" customFormat="false" ht="12.75" hidden="false" customHeight="false" outlineLevel="0" collapsed="false">
      <c r="A19" s="0" t="s">
        <v>463</v>
      </c>
      <c r="B19" s="0" t="s">
        <v>451</v>
      </c>
      <c r="C19" s="0" t="s">
        <v>453</v>
      </c>
      <c r="D19" s="0" t="s">
        <v>451</v>
      </c>
      <c r="E19" s="0" t="s">
        <v>456</v>
      </c>
      <c r="F19" s="0" t="s">
        <v>452</v>
      </c>
      <c r="G19" s="0" t="s">
        <v>453</v>
      </c>
      <c r="H19" s="0" t="s">
        <v>452</v>
      </c>
      <c r="I19" s="0" t="s">
        <v>453</v>
      </c>
      <c r="J19" s="0" t="s">
        <v>452</v>
      </c>
      <c r="K19" s="0" t="s">
        <v>452</v>
      </c>
      <c r="L19" s="0" t="s">
        <v>430</v>
      </c>
      <c r="M19" s="0" t="s">
        <v>460</v>
      </c>
    </row>
    <row r="20" customFormat="false" ht="12.75" hidden="false" customHeight="false" outlineLevel="0" collapsed="false">
      <c r="A20" s="0" t="s">
        <v>464</v>
      </c>
      <c r="B20" s="0" t="s">
        <v>465</v>
      </c>
      <c r="C20" s="12" t="s">
        <v>455</v>
      </c>
      <c r="D20" s="0" t="s">
        <v>460</v>
      </c>
      <c r="E20" s="12" t="s">
        <v>455</v>
      </c>
      <c r="F20" s="0" t="s">
        <v>453</v>
      </c>
      <c r="G20" s="12" t="s">
        <v>455</v>
      </c>
      <c r="H20" s="12" t="s">
        <v>457</v>
      </c>
      <c r="I20" s="12" t="s">
        <v>455</v>
      </c>
      <c r="J20" s="0" t="s">
        <v>453</v>
      </c>
      <c r="K20" s="0" t="s">
        <v>405</v>
      </c>
      <c r="L20" s="12" t="s">
        <v>457</v>
      </c>
      <c r="M20" s="12" t="s">
        <v>455</v>
      </c>
    </row>
    <row r="21" customFormat="false" ht="12.75" hidden="false" customHeight="false" outlineLevel="0" collapsed="false">
      <c r="A21" s="0" t="s">
        <v>466</v>
      </c>
      <c r="B21" s="0" t="s">
        <v>451</v>
      </c>
      <c r="C21" s="0" t="s">
        <v>455</v>
      </c>
      <c r="D21" s="0" t="s">
        <v>451</v>
      </c>
      <c r="E21" s="0" t="s">
        <v>456</v>
      </c>
      <c r="F21" s="0" t="s">
        <v>453</v>
      </c>
      <c r="G21" s="0" t="s">
        <v>455</v>
      </c>
      <c r="H21" s="0" t="s">
        <v>452</v>
      </c>
      <c r="I21" s="0" t="s">
        <v>455</v>
      </c>
      <c r="J21" s="0" t="s">
        <v>452</v>
      </c>
      <c r="K21" s="0" t="s">
        <v>452</v>
      </c>
      <c r="L21" s="0" t="s">
        <v>430</v>
      </c>
      <c r="M21" s="0" t="s">
        <v>455</v>
      </c>
    </row>
    <row r="23" customFormat="false" ht="12.75" hidden="false" customHeight="false" outlineLevel="0" collapsed="false">
      <c r="A23" s="0" t="s">
        <v>467</v>
      </c>
      <c r="B23" s="0" t="s">
        <v>468</v>
      </c>
      <c r="C23" s="0" t="s">
        <v>449</v>
      </c>
      <c r="D23" s="12" t="s">
        <v>469</v>
      </c>
      <c r="E23" s="0" t="s">
        <v>235</v>
      </c>
      <c r="F23" s="12" t="s">
        <v>469</v>
      </c>
      <c r="G23" s="0" t="s">
        <v>468</v>
      </c>
      <c r="H23" s="12" t="s">
        <v>470</v>
      </c>
      <c r="I23" s="12" t="s">
        <v>469</v>
      </c>
      <c r="J23" s="12" t="s">
        <v>469</v>
      </c>
      <c r="K23" s="12" t="s">
        <v>284</v>
      </c>
      <c r="L23" s="12" t="s">
        <v>469</v>
      </c>
      <c r="M23" s="12" t="s">
        <v>469</v>
      </c>
    </row>
    <row r="24" customFormat="false" ht="12.75" hidden="false" customHeight="false" outlineLevel="0" collapsed="false">
      <c r="A24" s="0" t="s">
        <v>471</v>
      </c>
      <c r="B24" s="12" t="s">
        <v>470</v>
      </c>
      <c r="C24" s="0" t="s">
        <v>235</v>
      </c>
      <c r="D24" s="0" t="s">
        <v>472</v>
      </c>
      <c r="E24" s="12" t="s">
        <v>284</v>
      </c>
      <c r="F24" s="12" t="s">
        <v>470</v>
      </c>
      <c r="G24" s="12" t="s">
        <v>284</v>
      </c>
      <c r="H24" s="12" t="s">
        <v>284</v>
      </c>
      <c r="I24" s="12" t="s">
        <v>284</v>
      </c>
      <c r="J24" s="12" t="s">
        <v>284</v>
      </c>
      <c r="K24" s="0" t="s">
        <v>472</v>
      </c>
      <c r="L24" s="12" t="s">
        <v>470</v>
      </c>
      <c r="M24" s="12" t="s">
        <v>284</v>
      </c>
    </row>
    <row r="25" customFormat="false" ht="12.75" hidden="false" customHeight="false" outlineLevel="0" collapsed="false">
      <c r="A25" s="0" t="s">
        <v>473</v>
      </c>
      <c r="B25" s="0" t="s">
        <v>176</v>
      </c>
      <c r="C25" s="0" t="s">
        <v>259</v>
      </c>
      <c r="D25" s="12" t="s">
        <v>284</v>
      </c>
      <c r="E25" s="0" t="s">
        <v>259</v>
      </c>
      <c r="F25" s="12" t="s">
        <v>284</v>
      </c>
      <c r="G25" s="0" t="s">
        <v>131</v>
      </c>
      <c r="H25" s="12" t="s">
        <v>469</v>
      </c>
      <c r="I25" s="0" t="s">
        <v>474</v>
      </c>
      <c r="J25" s="12" t="s">
        <v>470</v>
      </c>
      <c r="K25" s="0" t="s">
        <v>235</v>
      </c>
      <c r="L25" s="0" t="s">
        <v>235</v>
      </c>
      <c r="M25" s="0" t="s">
        <v>131</v>
      </c>
    </row>
    <row r="26" customFormat="false" ht="12.75" hidden="false" customHeight="false" outlineLevel="0" collapsed="false">
      <c r="A26" s="0" t="s">
        <v>475</v>
      </c>
      <c r="B26" s="12" t="s">
        <v>284</v>
      </c>
      <c r="C26" s="0" t="s">
        <v>468</v>
      </c>
      <c r="D26" s="0" t="s">
        <v>468</v>
      </c>
      <c r="E26" s="0" t="s">
        <v>449</v>
      </c>
      <c r="F26" s="0" t="s">
        <v>449</v>
      </c>
      <c r="G26" s="12" t="s">
        <v>469</v>
      </c>
      <c r="H26" s="0" t="s">
        <v>468</v>
      </c>
      <c r="I26" s="0" t="s">
        <v>176</v>
      </c>
      <c r="J26" s="0" t="s">
        <v>449</v>
      </c>
      <c r="K26" s="12" t="s">
        <v>469</v>
      </c>
      <c r="L26" s="0" t="s">
        <v>176</v>
      </c>
      <c r="M26" s="0" t="s">
        <v>476</v>
      </c>
    </row>
    <row r="27" customFormat="false" ht="12.75" hidden="false" customHeight="false" outlineLevel="0" collapsed="false">
      <c r="A27" s="0" t="s">
        <v>477</v>
      </c>
      <c r="B27" s="0" t="s">
        <v>176</v>
      </c>
      <c r="C27" s="0" t="s">
        <v>449</v>
      </c>
      <c r="D27" s="0" t="s">
        <v>284</v>
      </c>
      <c r="E27" s="0" t="s">
        <v>284</v>
      </c>
      <c r="F27" s="0" t="s">
        <v>284</v>
      </c>
      <c r="G27" s="0" t="s">
        <v>468</v>
      </c>
      <c r="H27" s="0" t="s">
        <v>468</v>
      </c>
      <c r="I27" s="0" t="s">
        <v>176</v>
      </c>
      <c r="J27" s="0" t="s">
        <v>469</v>
      </c>
      <c r="K27" s="0" t="s">
        <v>472</v>
      </c>
      <c r="L27" s="12" t="s">
        <v>470</v>
      </c>
      <c r="M27" s="0" t="s">
        <v>284</v>
      </c>
    </row>
    <row r="28" customFormat="false" ht="12.75" hidden="false" customHeight="false" outlineLevel="0" collapsed="false">
      <c r="A28" s="0" t="s">
        <v>478</v>
      </c>
      <c r="B28" s="0" t="s">
        <v>284</v>
      </c>
      <c r="C28" s="0" t="s">
        <v>235</v>
      </c>
      <c r="D28" s="0" t="s">
        <v>469</v>
      </c>
      <c r="E28" s="0" t="s">
        <v>259</v>
      </c>
      <c r="F28" s="0" t="s">
        <v>469</v>
      </c>
      <c r="G28" s="0" t="s">
        <v>284</v>
      </c>
      <c r="H28" s="12" t="s">
        <v>470</v>
      </c>
      <c r="I28" s="0" t="s">
        <v>284</v>
      </c>
      <c r="J28" s="0" t="s">
        <v>284</v>
      </c>
      <c r="K28" s="0" t="s">
        <v>469</v>
      </c>
      <c r="L28" s="0" t="s">
        <v>176</v>
      </c>
      <c r="M28" s="0" t="s">
        <v>131</v>
      </c>
    </row>
    <row r="29" customFormat="false" ht="12.75" hidden="false" customHeight="false" outlineLevel="0" collapsed="false">
      <c r="A29" s="0" t="s">
        <v>479</v>
      </c>
      <c r="B29" s="0" t="s">
        <v>176</v>
      </c>
      <c r="C29" s="0" t="s">
        <v>449</v>
      </c>
      <c r="D29" s="0" t="s">
        <v>284</v>
      </c>
      <c r="E29" s="0" t="s">
        <v>284</v>
      </c>
      <c r="F29" s="0" t="s">
        <v>284</v>
      </c>
      <c r="G29" s="0" t="s">
        <v>284</v>
      </c>
      <c r="H29" s="12" t="s">
        <v>470</v>
      </c>
      <c r="I29" s="0" t="s">
        <v>176</v>
      </c>
      <c r="J29" s="0" t="s">
        <v>284</v>
      </c>
      <c r="K29" s="0" t="s">
        <v>472</v>
      </c>
      <c r="L29" s="12" t="s">
        <v>470</v>
      </c>
      <c r="M29" s="0" t="s">
        <v>284</v>
      </c>
    </row>
    <row r="31" customFormat="false" ht="12.75" hidden="false" customHeight="false" outlineLevel="0" collapsed="false">
      <c r="A31" s="0" t="s">
        <v>480</v>
      </c>
      <c r="B31" s="0" t="s">
        <v>451</v>
      </c>
      <c r="C31" s="0" t="s">
        <v>455</v>
      </c>
      <c r="D31" s="0" t="s">
        <v>284</v>
      </c>
      <c r="E31" s="0" t="s">
        <v>284</v>
      </c>
      <c r="F31" s="0" t="s">
        <v>284</v>
      </c>
      <c r="G31" s="0" t="s">
        <v>455</v>
      </c>
      <c r="H31" s="12" t="s">
        <v>470</v>
      </c>
      <c r="I31" s="0" t="s">
        <v>176</v>
      </c>
      <c r="J31" s="0" t="s">
        <v>452</v>
      </c>
      <c r="K31" s="0" t="s">
        <v>472</v>
      </c>
      <c r="L31" s="0" t="s">
        <v>430</v>
      </c>
      <c r="M31" s="0" t="s">
        <v>284</v>
      </c>
    </row>
    <row r="33" customFormat="false" ht="12.75" hidden="false" customHeight="false" outlineLevel="0" collapsed="false">
      <c r="H33" s="9"/>
      <c r="I33" s="9"/>
      <c r="J33" s="9"/>
      <c r="K33" s="9"/>
      <c r="L33" s="9"/>
      <c r="M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20.41"/>
  </cols>
  <sheetData>
    <row r="1" customFormat="false" ht="12.75" hidden="false" customHeight="false" outlineLevel="0" collapsed="false">
      <c r="A1" s="13" t="s">
        <v>35</v>
      </c>
      <c r="B1" s="13" t="s">
        <v>7</v>
      </c>
      <c r="C1" s="13" t="s">
        <v>26</v>
      </c>
      <c r="D1" s="13" t="s">
        <v>39</v>
      </c>
      <c r="E1" s="13" t="s">
        <v>40</v>
      </c>
      <c r="F1" s="13" t="s">
        <v>481</v>
      </c>
      <c r="G1" s="13" t="s">
        <v>13</v>
      </c>
      <c r="H1" s="13" t="s">
        <v>38</v>
      </c>
      <c r="I1" s="13" t="s">
        <v>20</v>
      </c>
      <c r="J1" s="13" t="s">
        <v>29</v>
      </c>
      <c r="K1" s="13" t="s">
        <v>32</v>
      </c>
      <c r="L1" s="13" t="s">
        <v>10</v>
      </c>
    </row>
    <row r="2" customFormat="false" ht="12.75" hidden="false" customHeight="false" outlineLevel="0" collapsed="false">
      <c r="A2" s="14" t="s">
        <v>482</v>
      </c>
      <c r="B2" s="15" t="s">
        <v>483</v>
      </c>
      <c r="C2" s="14" t="s">
        <v>373</v>
      </c>
      <c r="D2" s="14" t="s">
        <v>484</v>
      </c>
      <c r="E2" s="16" t="s">
        <v>485</v>
      </c>
      <c r="F2" s="14" t="s">
        <v>486</v>
      </c>
      <c r="G2" s="14" t="s">
        <v>487</v>
      </c>
      <c r="H2" s="14" t="s">
        <v>488</v>
      </c>
      <c r="I2" s="14" t="s">
        <v>489</v>
      </c>
      <c r="J2" s="10" t="s">
        <v>490</v>
      </c>
      <c r="K2" s="14" t="s">
        <v>491</v>
      </c>
      <c r="L2" s="14" t="s">
        <v>492</v>
      </c>
    </row>
    <row r="3" customFormat="false" ht="12.75" hidden="false" customHeight="false" outlineLevel="0" collapsed="false">
      <c r="A3" s="10" t="s">
        <v>321</v>
      </c>
      <c r="B3" s="14" t="s">
        <v>493</v>
      </c>
      <c r="C3" s="14" t="s">
        <v>494</v>
      </c>
      <c r="D3" s="14" t="s">
        <v>495</v>
      </c>
      <c r="E3" s="14" t="s">
        <v>496</v>
      </c>
      <c r="F3" s="15" t="s">
        <v>497</v>
      </c>
      <c r="G3" s="14" t="s">
        <v>441</v>
      </c>
      <c r="H3" s="14" t="s">
        <v>498</v>
      </c>
      <c r="I3" s="10" t="s">
        <v>499</v>
      </c>
      <c r="J3" s="15" t="s">
        <v>500</v>
      </c>
      <c r="K3" s="14" t="s">
        <v>501</v>
      </c>
      <c r="L3" s="14" t="s">
        <v>502</v>
      </c>
    </row>
    <row r="4" customFormat="false" ht="12.75" hidden="false" customHeight="false" outlineLevel="0" collapsed="false">
      <c r="A4" s="14" t="s">
        <v>503</v>
      </c>
      <c r="B4" s="14" t="s">
        <v>504</v>
      </c>
      <c r="C4" s="14" t="s">
        <v>28</v>
      </c>
      <c r="D4" s="14" t="s">
        <v>505</v>
      </c>
      <c r="E4" s="14" t="s">
        <v>506</v>
      </c>
      <c r="F4" s="14" t="s">
        <v>507</v>
      </c>
      <c r="G4" s="14" t="s">
        <v>508</v>
      </c>
      <c r="H4" s="15" t="s">
        <v>316</v>
      </c>
      <c r="I4" s="16" t="s">
        <v>509</v>
      </c>
      <c r="J4" s="14" t="s">
        <v>510</v>
      </c>
      <c r="K4" s="14" t="s">
        <v>511</v>
      </c>
      <c r="L4" s="16" t="s">
        <v>512</v>
      </c>
    </row>
    <row r="5" customFormat="false" ht="12.75" hidden="false" customHeight="false" outlineLevel="0" collapsed="false">
      <c r="A5" s="14" t="s">
        <v>513</v>
      </c>
      <c r="B5" s="10" t="s">
        <v>514</v>
      </c>
      <c r="C5" s="14" t="s">
        <v>515</v>
      </c>
      <c r="D5" s="14" t="s">
        <v>516</v>
      </c>
      <c r="E5" s="16" t="s">
        <v>517</v>
      </c>
      <c r="F5" s="14" t="s">
        <v>518</v>
      </c>
      <c r="G5" s="14" t="s">
        <v>519</v>
      </c>
      <c r="H5" s="14" t="s">
        <v>520</v>
      </c>
      <c r="I5" s="10" t="s">
        <v>521</v>
      </c>
      <c r="J5" s="16" t="s">
        <v>522</v>
      </c>
      <c r="K5" s="14" t="s">
        <v>523</v>
      </c>
      <c r="L5" s="14" t="s">
        <v>524</v>
      </c>
    </row>
    <row r="6" customFormat="false" ht="12.75" hidden="false" customHeight="false" outlineLevel="0" collapsed="false">
      <c r="A6" s="14" t="s">
        <v>525</v>
      </c>
      <c r="B6" s="10" t="s">
        <v>526</v>
      </c>
      <c r="C6" s="14" t="s">
        <v>527</v>
      </c>
      <c r="D6" s="16" t="s">
        <v>528</v>
      </c>
      <c r="E6" s="16" t="s">
        <v>529</v>
      </c>
      <c r="F6" s="14" t="s">
        <v>530</v>
      </c>
      <c r="G6" s="10" t="s">
        <v>531</v>
      </c>
      <c r="H6" s="14" t="s">
        <v>532</v>
      </c>
      <c r="I6" s="14" t="s">
        <v>533</v>
      </c>
      <c r="J6" s="10" t="s">
        <v>534</v>
      </c>
      <c r="K6" s="14" t="s">
        <v>357</v>
      </c>
      <c r="L6" s="14" t="s">
        <v>535</v>
      </c>
    </row>
    <row r="7" customFormat="false" ht="12.75" hidden="false" customHeight="false" outlineLevel="0" collapsed="false">
      <c r="A7" s="14" t="s">
        <v>444</v>
      </c>
      <c r="B7" s="14" t="s">
        <v>536</v>
      </c>
      <c r="C7" s="10" t="s">
        <v>537</v>
      </c>
      <c r="D7" s="16" t="s">
        <v>538</v>
      </c>
      <c r="E7" s="10" t="s">
        <v>539</v>
      </c>
      <c r="F7" s="14" t="s">
        <v>540</v>
      </c>
      <c r="G7" s="14" t="s">
        <v>541</v>
      </c>
      <c r="H7" s="10" t="s">
        <v>542</v>
      </c>
      <c r="I7" s="15" t="s">
        <v>543</v>
      </c>
      <c r="J7" s="14" t="s">
        <v>544</v>
      </c>
      <c r="K7" s="14" t="s">
        <v>545</v>
      </c>
      <c r="L7" s="10" t="s">
        <v>546</v>
      </c>
    </row>
    <row r="8" customFormat="false" ht="12.75" hidden="false" customHeight="false" outlineLevel="0" collapsed="false">
      <c r="A8" s="14" t="s">
        <v>547</v>
      </c>
      <c r="B8" s="14" t="s">
        <v>548</v>
      </c>
      <c r="C8" s="10" t="s">
        <v>549</v>
      </c>
      <c r="D8" s="14" t="s">
        <v>550</v>
      </c>
      <c r="E8" s="16" t="s">
        <v>551</v>
      </c>
      <c r="F8" s="16" t="s">
        <v>552</v>
      </c>
      <c r="G8" s="14" t="s">
        <v>553</v>
      </c>
      <c r="H8" s="14" t="s">
        <v>554</v>
      </c>
      <c r="I8" s="14" t="s">
        <v>555</v>
      </c>
      <c r="J8" s="14" t="s">
        <v>556</v>
      </c>
      <c r="K8" s="14" t="s">
        <v>557</v>
      </c>
      <c r="L8" s="14" t="s">
        <v>558</v>
      </c>
    </row>
    <row r="9" customFormat="false" ht="12.75" hidden="false" customHeight="false" outlineLevel="0" collapsed="false">
      <c r="A9" s="16" t="s">
        <v>559</v>
      </c>
      <c r="B9" s="14" t="s">
        <v>560</v>
      </c>
      <c r="C9" s="14" t="s">
        <v>27</v>
      </c>
      <c r="D9" s="10" t="s">
        <v>561</v>
      </c>
      <c r="E9" s="16" t="s">
        <v>562</v>
      </c>
      <c r="F9" s="14" t="s">
        <v>563</v>
      </c>
      <c r="G9" s="14" t="s">
        <v>564</v>
      </c>
      <c r="H9" s="10" t="s">
        <v>565</v>
      </c>
      <c r="I9" s="14" t="s">
        <v>310</v>
      </c>
      <c r="J9" s="14" t="s">
        <v>566</v>
      </c>
      <c r="K9" s="14" t="s">
        <v>567</v>
      </c>
      <c r="L9" s="14" t="s">
        <v>568</v>
      </c>
    </row>
    <row r="10" customFormat="false" ht="12.75" hidden="false" customHeight="false" outlineLevel="0" collapsed="false">
      <c r="A10" s="14" t="s">
        <v>569</v>
      </c>
      <c r="B10" s="14" t="s">
        <v>570</v>
      </c>
      <c r="C10" s="10" t="s">
        <v>571</v>
      </c>
      <c r="D10" s="14" t="s">
        <v>572</v>
      </c>
      <c r="E10" s="14" t="s">
        <v>573</v>
      </c>
      <c r="F10" s="14" t="s">
        <v>322</v>
      </c>
      <c r="G10" s="14" t="s">
        <v>574</v>
      </c>
      <c r="H10" s="14" t="s">
        <v>575</v>
      </c>
      <c r="I10" s="14" t="s">
        <v>576</v>
      </c>
      <c r="J10" s="4" t="s">
        <v>577</v>
      </c>
      <c r="K10" s="14" t="s">
        <v>578</v>
      </c>
      <c r="L10" s="14" t="s">
        <v>579</v>
      </c>
    </row>
    <row r="11" customFormat="false" ht="12.75" hidden="false" customHeight="false" outlineLevel="0" collapsed="false">
      <c r="A11" s="14" t="s">
        <v>580</v>
      </c>
      <c r="B11" s="16" t="s">
        <v>581</v>
      </c>
      <c r="C11" s="14" t="s">
        <v>582</v>
      </c>
      <c r="D11" s="14" t="s">
        <v>174</v>
      </c>
      <c r="E11" s="14" t="s">
        <v>583</v>
      </c>
      <c r="F11" s="14" t="s">
        <v>584</v>
      </c>
      <c r="G11" s="14" t="s">
        <v>320</v>
      </c>
      <c r="H11" s="14" t="s">
        <v>585</v>
      </c>
      <c r="I11" s="14" t="s">
        <v>586</v>
      </c>
      <c r="J11" s="14" t="s">
        <v>587</v>
      </c>
      <c r="K11" s="14" t="s">
        <v>588</v>
      </c>
      <c r="L11" s="14" t="s">
        <v>589</v>
      </c>
    </row>
    <row r="12" customFormat="false" ht="12.75" hidden="false" customHeight="false" outlineLevel="0" collapsed="false">
      <c r="A12" s="16" t="s">
        <v>590</v>
      </c>
      <c r="B12" s="10" t="s">
        <v>374</v>
      </c>
      <c r="C12" s="14" t="s">
        <v>591</v>
      </c>
      <c r="D12" s="10" t="s">
        <v>592</v>
      </c>
      <c r="E12" s="16" t="s">
        <v>593</v>
      </c>
      <c r="F12" s="14" t="s">
        <v>594</v>
      </c>
      <c r="G12" s="14" t="s">
        <v>595</v>
      </c>
      <c r="H12" s="14" t="s">
        <v>596</v>
      </c>
      <c r="I12" s="16" t="s">
        <v>597</v>
      </c>
      <c r="J12" s="14" t="s">
        <v>598</v>
      </c>
      <c r="K12" s="14" t="s">
        <v>599</v>
      </c>
      <c r="L12" s="14" t="s">
        <v>600</v>
      </c>
    </row>
    <row r="13" customFormat="false" ht="12.75" hidden="false" customHeight="false" outlineLevel="0" collapsed="false">
      <c r="A13" s="14" t="s">
        <v>390</v>
      </c>
      <c r="B13" s="14" t="s">
        <v>601</v>
      </c>
      <c r="C13" s="15" t="s">
        <v>602</v>
      </c>
      <c r="D13" s="16" t="s">
        <v>603</v>
      </c>
      <c r="E13" s="10" t="s">
        <v>372</v>
      </c>
      <c r="F13" s="10" t="s">
        <v>604</v>
      </c>
      <c r="G13" s="14" t="s">
        <v>605</v>
      </c>
      <c r="H13" s="10" t="s">
        <v>371</v>
      </c>
      <c r="I13" s="10" t="s">
        <v>606</v>
      </c>
      <c r="J13" s="14" t="s">
        <v>607</v>
      </c>
      <c r="K13" s="14" t="s">
        <v>608</v>
      </c>
      <c r="L13" s="14" t="s">
        <v>609</v>
      </c>
    </row>
    <row r="14" customFormat="false" ht="12.75" hidden="false" customHeight="false" outlineLevel="0" collapsed="false">
      <c r="A14" s="14" t="s">
        <v>610</v>
      </c>
      <c r="B14" s="14" t="s">
        <v>611</v>
      </c>
      <c r="C14" s="14" t="s">
        <v>612</v>
      </c>
      <c r="D14" s="14" t="s">
        <v>613</v>
      </c>
      <c r="E14" s="16" t="s">
        <v>614</v>
      </c>
      <c r="F14" s="14" t="s">
        <v>615</v>
      </c>
      <c r="G14" s="14" t="s">
        <v>616</v>
      </c>
      <c r="H14" s="16" t="s">
        <v>617</v>
      </c>
      <c r="I14" s="14" t="s">
        <v>618</v>
      </c>
      <c r="J14" s="10" t="s">
        <v>619</v>
      </c>
      <c r="K14" s="10" t="s">
        <v>620</v>
      </c>
      <c r="L14" s="10" t="s">
        <v>621</v>
      </c>
    </row>
    <row r="15" customFormat="false" ht="12.75" hidden="false" customHeight="false" outlineLevel="0" collapsed="false">
      <c r="A15" s="14" t="s">
        <v>622</v>
      </c>
      <c r="B15" s="14" t="s">
        <v>423</v>
      </c>
      <c r="C15" s="14" t="s">
        <v>623</v>
      </c>
      <c r="D15" s="15" t="s">
        <v>624</v>
      </c>
      <c r="E15" s="15" t="s">
        <v>625</v>
      </c>
      <c r="F15" s="14" t="s">
        <v>626</v>
      </c>
      <c r="G15" s="14" t="s">
        <v>627</v>
      </c>
      <c r="H15" s="16" t="s">
        <v>628</v>
      </c>
      <c r="I15" s="16" t="s">
        <v>629</v>
      </c>
      <c r="J15" s="14" t="s">
        <v>630</v>
      </c>
      <c r="K15" s="10" t="s">
        <v>631</v>
      </c>
      <c r="L15" s="14" t="s">
        <v>156</v>
      </c>
    </row>
    <row r="16" customFormat="false" ht="12.75" hidden="false" customHeight="false" outlineLevel="0" collapsed="false">
      <c r="A16" s="10" t="s">
        <v>632</v>
      </c>
      <c r="B16" s="14" t="s">
        <v>633</v>
      </c>
      <c r="C16" s="14" t="s">
        <v>634</v>
      </c>
      <c r="D16" s="10" t="s">
        <v>635</v>
      </c>
      <c r="E16" s="16" t="s">
        <v>636</v>
      </c>
      <c r="F16" s="14" t="s">
        <v>637</v>
      </c>
      <c r="G16" s="15" t="s">
        <v>638</v>
      </c>
      <c r="H16" s="14" t="s">
        <v>639</v>
      </c>
      <c r="I16" s="16" t="s">
        <v>640</v>
      </c>
      <c r="J16" s="16" t="s">
        <v>641</v>
      </c>
      <c r="K16" s="16" t="s">
        <v>642</v>
      </c>
      <c r="L16" s="10" t="s">
        <v>643</v>
      </c>
    </row>
    <row r="17" customFormat="false" ht="12.75" hidden="false" customHeight="false" outlineLevel="0" collapsed="false">
      <c r="A17" s="14" t="s">
        <v>644</v>
      </c>
      <c r="B17" s="14" t="s">
        <v>645</v>
      </c>
      <c r="C17" s="14" t="s">
        <v>646</v>
      </c>
      <c r="D17" s="14" t="s">
        <v>647</v>
      </c>
      <c r="E17" s="16" t="s">
        <v>648</v>
      </c>
      <c r="F17" s="10" t="s">
        <v>177</v>
      </c>
      <c r="G17" s="14" t="s">
        <v>319</v>
      </c>
      <c r="H17" s="14" t="s">
        <v>649</v>
      </c>
      <c r="I17" s="14" t="s">
        <v>650</v>
      </c>
      <c r="J17" s="14" t="s">
        <v>651</v>
      </c>
      <c r="K17" s="14" t="s">
        <v>652</v>
      </c>
      <c r="L17" s="14" t="s">
        <v>653</v>
      </c>
    </row>
    <row r="18" customFormat="false" ht="12.75" hidden="false" customHeight="false" outlineLevel="0" collapsed="false">
      <c r="A18" s="15" t="s">
        <v>654</v>
      </c>
      <c r="B18" s="16" t="s">
        <v>655</v>
      </c>
      <c r="C18" s="14" t="s">
        <v>656</v>
      </c>
      <c r="D18" s="14" t="s">
        <v>657</v>
      </c>
      <c r="E18" s="10" t="s">
        <v>658</v>
      </c>
      <c r="F18" s="10" t="s">
        <v>659</v>
      </c>
      <c r="G18" s="10" t="s">
        <v>660</v>
      </c>
      <c r="H18" s="14" t="s">
        <v>446</v>
      </c>
      <c r="I18" s="14" t="s">
        <v>661</v>
      </c>
      <c r="J18" s="16" t="s">
        <v>662</v>
      </c>
      <c r="K18" s="10" t="s">
        <v>663</v>
      </c>
      <c r="L18" s="15" t="s">
        <v>664</v>
      </c>
    </row>
    <row r="19" customFormat="false" ht="12.75" hidden="false" customHeight="false" outlineLevel="0" collapsed="false">
      <c r="A19" s="10" t="s">
        <v>665</v>
      </c>
      <c r="B19" s="14" t="s">
        <v>666</v>
      </c>
      <c r="C19" s="14" t="s">
        <v>667</v>
      </c>
      <c r="D19" s="14" t="s">
        <v>668</v>
      </c>
      <c r="E19" s="14" t="s">
        <v>669</v>
      </c>
      <c r="F19" s="14" t="s">
        <v>670</v>
      </c>
      <c r="G19" s="10" t="s">
        <v>671</v>
      </c>
      <c r="H19" s="14" t="s">
        <v>365</v>
      </c>
      <c r="I19" s="16" t="s">
        <v>672</v>
      </c>
      <c r="J19" s="16" t="s">
        <v>673</v>
      </c>
      <c r="K19" s="15" t="s">
        <v>674</v>
      </c>
      <c r="L19" s="14" t="s">
        <v>675</v>
      </c>
    </row>
    <row r="20" customFormat="false" ht="12.75" hidden="false" customHeight="false" outlineLevel="0" collapsed="false">
      <c r="B20" s="4"/>
      <c r="C20" s="4"/>
      <c r="D20" s="1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0" t="s">
        <v>676</v>
      </c>
      <c r="B21" s="4" t="s">
        <v>677</v>
      </c>
      <c r="C21" s="4" t="s">
        <v>678</v>
      </c>
      <c r="D21" s="14" t="s">
        <v>679</v>
      </c>
      <c r="E21" s="14" t="s">
        <v>680</v>
      </c>
      <c r="F21" s="14" t="s">
        <v>681</v>
      </c>
      <c r="G21" s="14" t="s">
        <v>682</v>
      </c>
      <c r="H21" s="14" t="s">
        <v>683</v>
      </c>
      <c r="I21" s="14" t="s">
        <v>684</v>
      </c>
      <c r="J21" s="14" t="s">
        <v>685</v>
      </c>
      <c r="K21" s="14" t="s">
        <v>686</v>
      </c>
      <c r="L21" s="14" t="s">
        <v>687</v>
      </c>
    </row>
    <row r="22" customFormat="false" ht="12.75" hidden="false" customHeight="false" outlineLevel="0" collapsed="false">
      <c r="B22" s="4" t="s">
        <v>688</v>
      </c>
      <c r="C22" s="4"/>
      <c r="D22" s="14"/>
      <c r="E22" s="4"/>
      <c r="F22" s="14"/>
      <c r="G22" s="4"/>
      <c r="H22" s="4"/>
      <c r="I22" s="14" t="s">
        <v>689</v>
      </c>
      <c r="J22" s="14" t="s">
        <v>690</v>
      </c>
      <c r="K22" s="4"/>
      <c r="L22" s="4"/>
    </row>
    <row r="23" customFormat="false" ht="12.75" hidden="false" customHeight="false" outlineLevel="0" collapsed="false">
      <c r="I23" s="14" t="s">
        <v>691</v>
      </c>
      <c r="J23" s="14" t="s">
        <v>692</v>
      </c>
    </row>
    <row r="25" customFormat="false" ht="12.75" hidden="false" customHeight="false" outlineLevel="0" collapsed="false">
      <c r="A25" s="4"/>
      <c r="B25" s="1"/>
      <c r="C25" s="4"/>
    </row>
    <row r="26" customFormat="false" ht="12.75" hidden="false" customHeight="false" outlineLevel="0" collapsed="false">
      <c r="A26" s="4"/>
      <c r="C26" s="4"/>
      <c r="H26" s="1"/>
    </row>
    <row r="27" customFormat="false" ht="12.75" hidden="false" customHeight="false" outlineLevel="0" collapsed="false">
      <c r="A27" s="4"/>
      <c r="C27" s="4"/>
      <c r="E27" s="1"/>
    </row>
    <row r="28" customFormat="false" ht="12.75" hidden="false" customHeight="false" outlineLevel="0" collapsed="false">
      <c r="A28" s="4"/>
      <c r="C28" s="4"/>
    </row>
    <row r="29" customFormat="false" ht="12.75" hidden="false" customHeight="false" outlineLevel="0" collapsed="false">
      <c r="A29" s="4"/>
      <c r="C29" s="4"/>
      <c r="E29" s="1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4:57:17Z</dcterms:created>
  <dc:creator>tveenstra</dc:creator>
  <dc:description/>
  <dc:language>en-US</dc:language>
  <cp:lastModifiedBy>Veenstras</cp:lastModifiedBy>
  <dcterms:modified xsi:type="dcterms:W3CDTF">2006-08-26T14:42:10Z</dcterms:modified>
  <cp:revision>0</cp:revision>
  <dc:subject/>
  <dc:title/>
</cp:coreProperties>
</file>