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icados" sheetId="1" state="visible" r:id="rId2"/>
    <sheet name="Resmn Gral" sheetId="2" state="visible" r:id="rId3"/>
  </sheets>
  <definedNames>
    <definedName function="false" hidden="false" localSheetId="0" name="_xlnm.Print_Area" vbProcedure="false">Ubicados!$B$1:$I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45">
  <si>
    <t xml:space="preserve">SAN  JUAN   -   PROMOCION 56 </t>
  </si>
  <si>
    <t xml:space="preserve">RELACION DE COMPAÑEROS  POR   UBICAR  </t>
  </si>
  <si>
    <t xml:space="preserve">Si  sabes de algún compañero del listado siguiente, contáctalo, infórmale  y envíanos sus datos</t>
  </si>
  <si>
    <t xml:space="preserve">Datos requeridos:</t>
  </si>
  <si>
    <t xml:space="preserve">Ocupación</t>
  </si>
  <si>
    <t xml:space="preserve">Fecha y lugar de nacimiento</t>
  </si>
  <si>
    <t xml:space="preserve">Nombre y apellidos de esposa</t>
  </si>
  <si>
    <t xml:space="preserve">Nombres de hijos</t>
  </si>
  <si>
    <t xml:space="preserve">Domicilio</t>
  </si>
  <si>
    <t xml:space="preserve">Teléfono</t>
  </si>
  <si>
    <r>
      <rPr>
        <sz val="11"/>
        <color rgb="FF000000"/>
        <rFont val="Arial"/>
        <family val="2"/>
      </rPr>
      <t xml:space="preserve">Correo electrónico </t>
    </r>
    <r>
      <rPr>
        <sz val="10"/>
        <color rgb="FF000000"/>
        <rFont val="Arial"/>
        <family val="2"/>
      </rPr>
      <t xml:space="preserve">(Si lo tiene)</t>
    </r>
  </si>
  <si>
    <t xml:space="preserve">No</t>
  </si>
  <si>
    <t xml:space="preserve">Apellidos y Nombres</t>
  </si>
  <si>
    <t xml:space="preserve">Secc</t>
  </si>
  <si>
    <t xml:space="preserve">Telf</t>
  </si>
  <si>
    <t xml:space="preserve">Email / Direcc</t>
  </si>
  <si>
    <t xml:space="preserve">Lugar</t>
  </si>
  <si>
    <t xml:space="preserve">Ocupacion</t>
  </si>
  <si>
    <t xml:space="preserve">Aguilar Morillo Carlos Humberto</t>
  </si>
  <si>
    <t xml:space="preserve">A</t>
  </si>
  <si>
    <t xml:space="preserve">Trujillo</t>
  </si>
  <si>
    <t xml:space="preserve">Ing Mecan Elect</t>
  </si>
  <si>
    <t xml:space="preserve">Alcantara Vejarano Octavio Desiderio</t>
  </si>
  <si>
    <t xml:space="preserve">Bolaños Gil Eduardo Alfredo</t>
  </si>
  <si>
    <t xml:space="preserve">Cruz Garcia Apolinar Antonio</t>
  </si>
  <si>
    <t xml:space="preserve">Espejo Olivera Cesar Luis</t>
  </si>
  <si>
    <t xml:space="preserve">Contador Publico</t>
  </si>
  <si>
    <t xml:space="preserve">Guzman Longa Alberto Jesus</t>
  </si>
  <si>
    <t xml:space="preserve">Hilario Avila Eberth Esteban</t>
  </si>
  <si>
    <t xml:space="preserve">Leon Flores Justo David</t>
  </si>
  <si>
    <t xml:space="preserve">Medico Reumatolg</t>
  </si>
  <si>
    <t xml:space="preserve">Lizarzaburu Leon Ramon Alfonso</t>
  </si>
  <si>
    <t xml:space="preserve">Martos Alvarez Luis Alberto</t>
  </si>
  <si>
    <t xml:space="preserve">Mera Toro Segundo Conrado</t>
  </si>
  <si>
    <t xml:space="preserve">Mostacero La Roche Luis Fernando</t>
  </si>
  <si>
    <t xml:space="preserve">Perez Lopez Felipe Elio</t>
  </si>
  <si>
    <t xml:space="preserve">Quiñe Rios Teofilo Concepcion</t>
  </si>
  <si>
    <t xml:space="preserve">Rodriguez Gurreonero Teodosio Edmundo</t>
  </si>
  <si>
    <t xml:space="preserve">Silva Garcia Elquin Diomedes</t>
  </si>
  <si>
    <t xml:space="preserve">Ing Agronomo</t>
  </si>
  <si>
    <t xml:space="preserve">Vega Luna Victoria Guillermo Antonio</t>
  </si>
  <si>
    <t xml:space="preserve">Aguilar Cobian Octavio Efren</t>
  </si>
  <si>
    <t xml:space="preserve">Rosado Benitez Amaro Julio</t>
  </si>
  <si>
    <t xml:space="preserve">Nuñez Avila Manglio</t>
  </si>
  <si>
    <t xml:space="preserve">Ruiz Cabrera Julio Alejandro</t>
  </si>
  <si>
    <t xml:space="preserve">Azabache Cedeño Francisco</t>
  </si>
  <si>
    <t xml:space="preserve">B</t>
  </si>
  <si>
    <t xml:space="preserve">Las Delicias</t>
  </si>
  <si>
    <t xml:space="preserve">Balarezo Torres Carlos Alfonso</t>
  </si>
  <si>
    <t xml:space="preserve">Medico Cirujano</t>
  </si>
  <si>
    <t xml:space="preserve">Barrenechea Holguín Alfredo Nemesio</t>
  </si>
  <si>
    <t xml:space="preserve">Barriga Gamarra Nelson Hugo</t>
  </si>
  <si>
    <t xml:space="preserve">Benites Jara Nelson Hugo</t>
  </si>
  <si>
    <t xml:space="preserve">Ing Quimico</t>
  </si>
  <si>
    <t xml:space="preserve">Cuba Risco Arquimides Santiago</t>
  </si>
  <si>
    <t xml:space="preserve">Odontologo</t>
  </si>
  <si>
    <t xml:space="preserve">Cueva Goicochea Antoio Rómulo</t>
  </si>
  <si>
    <t xml:space="preserve">Gutiérrez Villacorta Manuel Antonio</t>
  </si>
  <si>
    <t xml:space="preserve">Leon Plasencia Gilberto Inocente</t>
  </si>
  <si>
    <t xml:space="preserve">Pedagogo</t>
  </si>
  <si>
    <t xml:space="preserve">López Armas Carlos Alfonso</t>
  </si>
  <si>
    <t xml:space="preserve">Moreno Aredo Manuel Felipe</t>
  </si>
  <si>
    <t xml:space="preserve">Rojas Mariños Juan Enrique</t>
  </si>
  <si>
    <t xml:space="preserve">Ruiz Reátegui Cicerón</t>
  </si>
  <si>
    <t xml:space="preserve">Salgado Arróspide Williams Jesús</t>
  </si>
  <si>
    <t xml:space="preserve">Sánchez Vallejos Luis Alberto</t>
  </si>
  <si>
    <t xml:space="preserve">Villanueva Alban Victor Carlos</t>
  </si>
  <si>
    <t xml:space="preserve">Economista</t>
  </si>
  <si>
    <t xml:space="preserve">Wong Joo Gustavo</t>
  </si>
  <si>
    <t xml:space="preserve">Callirgos Baca José Agustín</t>
  </si>
  <si>
    <t xml:space="preserve">Aguilar López Javier Justo</t>
  </si>
  <si>
    <t xml:space="preserve">C</t>
  </si>
  <si>
    <t xml:space="preserve">Costa Gómez-Sánchez Juan José</t>
  </si>
  <si>
    <t xml:space="preserve">Chávez Condemarín Eduardo Wenceslao</t>
  </si>
  <si>
    <t xml:space="preserve">Farmaceutico</t>
  </si>
  <si>
    <t xml:space="preserve">Dávila Fernández Domingo Esquivel</t>
  </si>
  <si>
    <t xml:space="preserve">Abogado</t>
  </si>
  <si>
    <t xml:space="preserve">Díaz Beltrán Samuel Efren</t>
  </si>
  <si>
    <t xml:space="preserve">Diaz Lázaro Constante Alfonso</t>
  </si>
  <si>
    <t xml:space="preserve">Topografo</t>
  </si>
  <si>
    <t xml:space="preserve">Fernández Fernández César Augusto</t>
  </si>
  <si>
    <t xml:space="preserve">Flores Bernal Lucio</t>
  </si>
  <si>
    <t xml:space="preserve">García Villavivencio Bernardo Alberto</t>
  </si>
  <si>
    <t xml:space="preserve">Izquierdo Gamarra Mariano Alamiro</t>
  </si>
  <si>
    <t xml:space="preserve">Meléndez Aguilar José Pedro</t>
  </si>
  <si>
    <t xml:space="preserve">Reyes Avalos Jose Gilberto</t>
  </si>
  <si>
    <t xml:space="preserve">Biologo</t>
  </si>
  <si>
    <t xml:space="preserve">Reyes Fernandez Jose Oswaldo</t>
  </si>
  <si>
    <t xml:space="preserve">Risco Mendoza Walter</t>
  </si>
  <si>
    <t xml:space="preserve">Robles de la Vega Guillermo</t>
  </si>
  <si>
    <t xml:space="preserve">Sanchez Gonzáles José Carlos</t>
  </si>
  <si>
    <t xml:space="preserve">Silva Sánez Carlos Alberto</t>
  </si>
  <si>
    <t xml:space="preserve">Vasquez Pita Fancisco</t>
  </si>
  <si>
    <t xml:space="preserve">Chimbote?</t>
  </si>
  <si>
    <t xml:space="preserve">Biologo Pesquero</t>
  </si>
  <si>
    <t xml:space="preserve">Yupanqui Williams Juan Julio</t>
  </si>
  <si>
    <t xml:space="preserve">Zelada Elorriaga Carlos César</t>
  </si>
  <si>
    <t xml:space="preserve">Agama Obregón Nemecio Ciriaco</t>
  </si>
  <si>
    <t xml:space="preserve">Alcántara Iglesias Estuardo Daniel</t>
  </si>
  <si>
    <t xml:space="preserve">D</t>
  </si>
  <si>
    <t xml:space="preserve">Arévalo Zurita Maximiliano</t>
  </si>
  <si>
    <t xml:space="preserve">Asmat Castillo delfín Alcadio</t>
  </si>
  <si>
    <t xml:space="preserve">Atoche Marcelo Ruben Dario</t>
  </si>
  <si>
    <t xml:space="preserve">Trujillo ?</t>
  </si>
  <si>
    <t xml:space="preserve">Beltrán Baca Máximo Isidoro</t>
  </si>
  <si>
    <t xml:space="preserve">Calvo Rodriguez Miguel Angel</t>
  </si>
  <si>
    <t xml:space="preserve">Camacho Jara Julio Raúl</t>
  </si>
  <si>
    <t xml:space="preserve">Caranza Arangurí José Elmer</t>
  </si>
  <si>
    <t xml:space="preserve">Castillo Delgado Pedro Wilfredo</t>
  </si>
  <si>
    <t xml:space="preserve">Iquitos?</t>
  </si>
  <si>
    <t xml:space="preserve">Córdova Ampuero Jorge</t>
  </si>
  <si>
    <t xml:space="preserve">Esquerre Bolaños Rómulo Catalino</t>
  </si>
  <si>
    <t xml:space="preserve">Flores Cornejo José Antonio</t>
  </si>
  <si>
    <t xml:space="preserve">Lezcano Flores Róger Leoncio</t>
  </si>
  <si>
    <t xml:space="preserve">Meneses Beteta Pedro Alberto</t>
  </si>
  <si>
    <t xml:space="preserve">Mercado Villanueva Jorge Alberto</t>
  </si>
  <si>
    <t xml:space="preserve">Miranda Aranda Juan Gilberto</t>
  </si>
  <si>
    <t xml:space="preserve">Panta Chunga Manuel antonio</t>
  </si>
  <si>
    <t xml:space="preserve">Rengifo Velásquez Alfredo Eduardo</t>
  </si>
  <si>
    <t xml:space="preserve">Rodríguez León José Leoncio</t>
  </si>
  <si>
    <t xml:space="preserve">Rodríguez Oliva Carlos Ruperto</t>
  </si>
  <si>
    <t xml:space="preserve">Zamalloa Bermudez Delmi</t>
  </si>
  <si>
    <t xml:space="preserve">Zamora Gutiérrez Genaro Luis</t>
  </si>
  <si>
    <t xml:space="preserve">Quiñe Navarro Alvaro</t>
  </si>
  <si>
    <t xml:space="preserve">57?</t>
  </si>
  <si>
    <t xml:space="preserve">Rabanal Encinas Oscar Ricardo</t>
  </si>
  <si>
    <t xml:space="preserve">Contador Público</t>
  </si>
  <si>
    <t xml:space="preserve">Rojas León Wilson Manuel</t>
  </si>
  <si>
    <t xml:space="preserve">Sabana Gamarra Jorge Domingo</t>
  </si>
  <si>
    <t xml:space="preserve">Ing Químico</t>
  </si>
  <si>
    <t xml:space="preserve">RELACION DE COMPAÑEROS  UBICADOS</t>
  </si>
  <si>
    <t xml:space="preserve">Email/Direcc</t>
  </si>
  <si>
    <t xml:space="preserve">Alban Villavivencio Luis Eduardo</t>
  </si>
  <si>
    <t xml:space="preserve">1437-2352</t>
  </si>
  <si>
    <t xml:space="preserve">lalban7@hotmail.com, lalban7638@hotmail.com</t>
  </si>
  <si>
    <t xml:space="preserve">Lima</t>
  </si>
  <si>
    <t xml:space="preserve">Los Melones 289 Urb Monterrico - La Molina </t>
  </si>
  <si>
    <t xml:space="preserve">Alfaro Cueva Alberto</t>
  </si>
  <si>
    <t xml:space="preserve">4423-2355</t>
  </si>
  <si>
    <t xml:space="preserve">Telf NO Respomde  28,Dic,05</t>
  </si>
  <si>
    <t xml:space="preserve">Jr Union 897 </t>
  </si>
  <si>
    <t xml:space="preserve">Alvarado Gordon Horacio Pablo</t>
  </si>
  <si>
    <t xml:space="preserve">1263-5447  19 927-3058</t>
  </si>
  <si>
    <t xml:space="preserve">horacioproyectos@hotmail.com</t>
  </si>
  <si>
    <t xml:space="preserve">Arquitecto</t>
  </si>
  <si>
    <t xml:space="preserve">Parque Principal 135 - San Miguel</t>
  </si>
  <si>
    <t xml:space="preserve">Arana Mendocilla Victor Juvenal</t>
  </si>
  <si>
    <t xml:space="preserve">1566-1281</t>
  </si>
  <si>
    <t xml:space="preserve">Supervisor II AP</t>
  </si>
  <si>
    <t xml:space="preserve">Pendiente</t>
  </si>
  <si>
    <t xml:space="preserve">Juana Manrique 114 - Urb Pando - San Miguel</t>
  </si>
  <si>
    <t xml:space="preserve">Arroyo Alvarez Ricardo</t>
  </si>
  <si>
    <t xml:space="preserve">4432-2616</t>
  </si>
  <si>
    <t xml:space="preserve">sancat9@hotmail.com</t>
  </si>
  <si>
    <t xml:space="preserve">Mz A Lot 8 - Urb San Andres - V Etapa</t>
  </si>
  <si>
    <t xml:space="preserve">Bravo Navarrete Felix</t>
  </si>
  <si>
    <t xml:space="preserve">4423-1839</t>
  </si>
  <si>
    <t xml:space="preserve">felixbravonavarrete@hotmail.com</t>
  </si>
  <si>
    <t xml:space="preserve">Chavez Aguilar  624 - Urb Primavera</t>
  </si>
  <si>
    <t xml:space="preserve">Carranza Zavaleta Mariano</t>
  </si>
  <si>
    <t xml:space="preserve">4429-1081</t>
  </si>
  <si>
    <t xml:space="preserve">antema@speedy.com.pe,  procoinsa30@hotmail.com</t>
  </si>
  <si>
    <t xml:space="preserve">Ing Civil</t>
  </si>
  <si>
    <t xml:space="preserve">Pedemeonte y Talavera 141 - Dep 201 - Urb San Andres</t>
  </si>
  <si>
    <t xml:space="preserve">Celestino Fernandez Pio Luque</t>
  </si>
  <si>
    <t xml:space="preserve">riorefuje@aol.com</t>
  </si>
  <si>
    <t xml:space="preserve">Rio Grande USA</t>
  </si>
  <si>
    <t xml:space="preserve">Cuba Cuba Cesar</t>
  </si>
  <si>
    <t xml:space="preserve">cesarcuba@hotmail.com, cuba@unb.br</t>
  </si>
  <si>
    <t xml:space="preserve">xxx Brasil</t>
  </si>
  <si>
    <t xml:space="preserve">Cirujano Dentista</t>
  </si>
  <si>
    <t xml:space="preserve">Davila Gil Felix Antonio</t>
  </si>
  <si>
    <t xml:space="preserve">4421-2117</t>
  </si>
  <si>
    <t xml:space="preserve">felixantonio_dg@yahoo.es</t>
  </si>
  <si>
    <t xml:space="preserve">Platon 366 - Urb La Noria</t>
  </si>
  <si>
    <t xml:space="preserve">Diaz Jimenez Nestor Merardo</t>
  </si>
  <si>
    <t xml:space="preserve">4422-3311</t>
  </si>
  <si>
    <t xml:space="preserve">Abrirá cta. x inter1/2 de amigo</t>
  </si>
  <si>
    <t xml:space="preserve">Av España 1518 - Ofic 308 </t>
  </si>
  <si>
    <t xml:space="preserve">Gonzales Peralta Norberto</t>
  </si>
  <si>
    <t xml:space="preserve">4421-4132</t>
  </si>
  <si>
    <t xml:space="preserve">Tomas Edison 651 - Urb Pai Pai</t>
  </si>
  <si>
    <t xml:space="preserve">Lopez Medina Abel</t>
  </si>
  <si>
    <t xml:space="preserve">4429-2721</t>
  </si>
  <si>
    <t xml:space="preserve">Abrirá cta. x inter1/2 de hijos</t>
  </si>
  <si>
    <t xml:space="preserve">Psj Jequetepeque 152 - Cdra 8 Av del Ejercito</t>
  </si>
  <si>
    <t xml:space="preserve">Ñique Gutiérrez Eliseo Hermógenes</t>
  </si>
  <si>
    <t xml:space="preserve">eliseonique@ciudad.com.ar, nike_gutierrez@yahoo.ar</t>
  </si>
  <si>
    <t xml:space="preserve">La Plata Argentina</t>
  </si>
  <si>
    <t xml:space="preserve">Calle Uno  2247 - La Plata </t>
  </si>
  <si>
    <t xml:space="preserve">Obeso Moreno Oscar</t>
  </si>
  <si>
    <t xml:space="preserve">4421-7104</t>
  </si>
  <si>
    <t xml:space="preserve">Abrirá cta. x inter1/2 de amigo </t>
  </si>
  <si>
    <t xml:space="preserve">Loreto 271 - Urb Palermo</t>
  </si>
  <si>
    <t xml:space="preserve">Ortega Polo Victor Ausberto</t>
  </si>
  <si>
    <t xml:space="preserve">ortega@ican.net</t>
  </si>
  <si>
    <t xml:space="preserve">Ontario Canada</t>
  </si>
  <si>
    <t xml:space="preserve">Ing Electricista</t>
  </si>
  <si>
    <t xml:space="preserve">62 Arrowood Cres - Woodoridge - Ontario L4H2N7</t>
  </si>
  <si>
    <t xml:space="preserve">Peche Rengifo Cesar Arnulfo</t>
  </si>
  <si>
    <t xml:space="preserve">455-1681</t>
  </si>
  <si>
    <t xml:space="preserve">cepdc@hotmail.com</t>
  </si>
  <si>
    <t xml:space="preserve">Gral PIP</t>
  </si>
  <si>
    <t xml:space="preserve">Pelaez Pinillos Victor</t>
  </si>
  <si>
    <t xml:space="preserve">4428-3898</t>
  </si>
  <si>
    <t xml:space="preserve">Las Begonias 419 - Urb California</t>
  </si>
  <si>
    <t xml:space="preserve">Ravelo Paredes Hector</t>
  </si>
  <si>
    <t xml:space="preserve">4424-9386</t>
  </si>
  <si>
    <t xml:space="preserve">Matematico</t>
  </si>
  <si>
    <t xml:space="preserve">Orbegoso 550 </t>
  </si>
  <si>
    <t xml:space="preserve">Samanamud Rios Vladimiro</t>
  </si>
  <si>
    <t xml:space="preserve">4422-2326</t>
  </si>
  <si>
    <t xml:space="preserve">Sanchez Azañedo Walter Yepson</t>
  </si>
  <si>
    <t xml:space="preserve">1422-0994</t>
  </si>
  <si>
    <t xml:space="preserve">Su hija le abrirá Cta.</t>
  </si>
  <si>
    <t xml:space="preserve">Gral Mendiburo 275 Dep 9 - Urb Sta Cruz - Miraflores</t>
  </si>
  <si>
    <t xml:space="preserve">Sanchez Dieguez Segundo Hector</t>
  </si>
  <si>
    <t xml:space="preserve">4422-2420</t>
  </si>
  <si>
    <t xml:space="preserve">sandieseh@yahoo.com</t>
  </si>
  <si>
    <t xml:space="preserve">Cerro Guerrero 715 </t>
  </si>
  <si>
    <t xml:space="preserve">Sueyoshi Furguen Adolfo Matsuo</t>
  </si>
  <si>
    <t xml:space="preserve">1371-1929  19870-5672</t>
  </si>
  <si>
    <t xml:space="preserve">adolfomsf@yahoo.com</t>
  </si>
  <si>
    <t xml:space="preserve">Mz L 2 - Lote 5  -  Huachipa - Lurigancho</t>
  </si>
  <si>
    <t xml:space="preserve">Veneros Rubio Carlos </t>
  </si>
  <si>
    <t xml:space="preserve">4427-3251</t>
  </si>
  <si>
    <t xml:space="preserve">Union 1127 </t>
  </si>
  <si>
    <t xml:space="preserve">Yasuda Araujo Walter</t>
  </si>
  <si>
    <t xml:space="preserve">1553-3550  19646-1238</t>
  </si>
  <si>
    <t xml:space="preserve">walter_yasuda@yahoo.es</t>
  </si>
  <si>
    <t xml:space="preserve">Mz T-5 Lote 1 - Sector 3 - Ventanilla</t>
  </si>
  <si>
    <t xml:space="preserve">Zegarra Araujo Lucio Alberto</t>
  </si>
  <si>
    <t xml:space="preserve">1251-7899</t>
  </si>
  <si>
    <t xml:space="preserve">Relacionista Publico</t>
  </si>
  <si>
    <t xml:space="preserve">Ausente x  viaje</t>
  </si>
  <si>
    <t xml:space="preserve">Mz R  Lote 2 - Urb Sta Leonor - 2a Etapa - Chorrillos</t>
  </si>
  <si>
    <t xml:space="preserve">Albino Santillan Ricardo</t>
  </si>
  <si>
    <t xml:space="preserve">1425-8978</t>
  </si>
  <si>
    <t xml:space="preserve">Edo Del Castillo 2353 - Urb Chacra Ríos Sur</t>
  </si>
  <si>
    <t xml:space="preserve">Arellano Hernandez Wilfredo Buenaventura</t>
  </si>
  <si>
    <t xml:space="preserve">wilfredoarellano@dodo.com.au, w_arellano38@hotmail.com</t>
  </si>
  <si>
    <t xml:space="preserve">Sidney Australia</t>
  </si>
  <si>
    <t xml:space="preserve">Angulo Neyra Alfredo</t>
  </si>
  <si>
    <t xml:space="preserve">4425-4990</t>
  </si>
  <si>
    <t xml:space="preserve">No existe este Numero</t>
  </si>
  <si>
    <t xml:space="preserve">Seminario Meave  641</t>
  </si>
  <si>
    <t xml:space="preserve">Azabache Ñique Narciso Amador</t>
  </si>
  <si>
    <t xml:space="preserve">1437-1617</t>
  </si>
  <si>
    <t xml:space="preserve">Crnel GC</t>
  </si>
  <si>
    <t xml:space="preserve">Prol Las Puquinas  160 - Urb Salamanca</t>
  </si>
  <si>
    <t xml:space="preserve">Baquedano Nuñez Pedro</t>
  </si>
  <si>
    <t xml:space="preserve">4424-1118</t>
  </si>
  <si>
    <t xml:space="preserve">Raymondi 350  -  352</t>
  </si>
  <si>
    <t xml:space="preserve">Carranza Bazan Atilio</t>
  </si>
  <si>
    <t xml:space="preserve">4423-5207</t>
  </si>
  <si>
    <t xml:space="preserve">Av américa Norte  1767  Urb Las Quintanas</t>
  </si>
  <si>
    <t xml:space="preserve">Corcuera Ciudad Jose</t>
  </si>
  <si>
    <t xml:space="preserve">4425-1959</t>
  </si>
  <si>
    <t xml:space="preserve">Cuba Cuba César Augusto</t>
  </si>
  <si>
    <t xml:space="preserve">cuba@unb.br  cesarcuba@hotmail.com</t>
  </si>
  <si>
    <t xml:space="preserve">Brasil</t>
  </si>
  <si>
    <t xml:space="preserve">Biólogo</t>
  </si>
  <si>
    <t xml:space="preserve">Cueva Carranza Manuel</t>
  </si>
  <si>
    <t xml:space="preserve">4428-2242  4428-4386</t>
  </si>
  <si>
    <t xml:space="preserve">Los Geranios 260</t>
  </si>
  <si>
    <t xml:space="preserve">Escobedo Velasquez Temistocles</t>
  </si>
  <si>
    <t xml:space="preserve">4425-2859</t>
  </si>
  <si>
    <t xml:space="preserve">Huayna Capac  518</t>
  </si>
  <si>
    <t xml:space="preserve">Fernandez Honores Alejandro</t>
  </si>
  <si>
    <t xml:space="preserve">4424-4247</t>
  </si>
  <si>
    <t xml:space="preserve">Cristóbal de Molina 368 - Urb El Sol</t>
  </si>
  <si>
    <t xml:space="preserve">Gayoso Paredes Moises</t>
  </si>
  <si>
    <t xml:space="preserve">4428-4549</t>
  </si>
  <si>
    <t xml:space="preserve">moisesgayoso38@hotmail.com</t>
  </si>
  <si>
    <t xml:space="preserve">Sta María 470 Dep 203 - Urb La Merced</t>
  </si>
  <si>
    <t xml:space="preserve">Guerrero Lluncor Juan</t>
  </si>
  <si>
    <t xml:space="preserve">4420-8552</t>
  </si>
  <si>
    <t xml:space="preserve">jaguell@hotmail.com</t>
  </si>
  <si>
    <t xml:space="preserve">Beethoven 680 - Urb Primavera</t>
  </si>
  <si>
    <t xml:space="preserve">Guevara Castillo Marino Manuel</t>
  </si>
  <si>
    <t xml:space="preserve">mariaelenava@hotmail.com</t>
  </si>
  <si>
    <t xml:space="preserve">España</t>
  </si>
  <si>
    <t xml:space="preserve">Mejia Vasquez Gerardo</t>
  </si>
  <si>
    <t xml:space="preserve">4429-6158</t>
  </si>
  <si>
    <t xml:space="preserve">Morillo García Antonio</t>
  </si>
  <si>
    <t xml:space="preserve">1371-0488</t>
  </si>
  <si>
    <t xml:space="preserve">morillo_antonio@hotmail,com</t>
  </si>
  <si>
    <t xml:space="preserve">Paris Francia</t>
  </si>
  <si>
    <t xml:space="preserve">Ingeniero Hidraulico</t>
  </si>
  <si>
    <t xml:space="preserve">206 Rue des Champarons - 92700 - Colombes - Paris</t>
  </si>
  <si>
    <t xml:space="preserve">Ramos Vasquez Julio Armando</t>
  </si>
  <si>
    <t xml:space="preserve">4423-5437</t>
  </si>
  <si>
    <t xml:space="preserve">Crnel Gómez 366 - Urb El Molino</t>
  </si>
  <si>
    <t xml:space="preserve">Rodriguez Rubio Alfredo</t>
  </si>
  <si>
    <t xml:space="preserve">4442-0046</t>
  </si>
  <si>
    <t xml:space="preserve">Av Larco 432 - Buenos Aires</t>
  </si>
  <si>
    <t xml:space="preserve">Rojas Risco Edwin</t>
  </si>
  <si>
    <t xml:space="preserve">1282-3720  19777-4839</t>
  </si>
  <si>
    <t xml:space="preserve">mapabruro@hotmail.com</t>
  </si>
  <si>
    <t xml:space="preserve">Block 81 Dep 304 - Urb La Cruceta - Surco</t>
  </si>
  <si>
    <t xml:space="preserve">Rosales Manrique Rolando Apolinario</t>
  </si>
  <si>
    <t xml:space="preserve">1482-7786  19731-7574</t>
  </si>
  <si>
    <t xml:space="preserve">rrosalesm@unmsm.edu.pe, rrosalesm@speedy.com.pe</t>
  </si>
  <si>
    <t xml:space="preserve">Av Honorio Delgado 218 - Urb Ingeniería - SMP</t>
  </si>
  <si>
    <t xml:space="preserve">Rubio Velez Flavio Javier</t>
  </si>
  <si>
    <t xml:space="preserve">faviorubiov@yahoo.com</t>
  </si>
  <si>
    <t xml:space="preserve">Ing Mecanico Elect</t>
  </si>
  <si>
    <t xml:space="preserve">Block E-22 Urb Papa Juan XXIII - San Borja</t>
  </si>
  <si>
    <t xml:space="preserve">Sanchez Fernandez Flavio Froilan</t>
  </si>
  <si>
    <t xml:space="preserve">1274-8290</t>
  </si>
  <si>
    <t xml:space="preserve">Av Andrés Tinoco 341 Dep 101 - Urb Prol Benavides II Etapa  - Surco</t>
  </si>
  <si>
    <t xml:space="preserve">Silva Reyes Augusto Wilfredo</t>
  </si>
  <si>
    <t xml:space="preserve">4429-1442</t>
  </si>
  <si>
    <t xml:space="preserve">asilrey@yahoo.es</t>
  </si>
  <si>
    <t xml:space="preserve">Francisco Spolano 270 Dep 301 - Urb San Andrés</t>
  </si>
  <si>
    <t xml:space="preserve">Vallejos Cuba Jose</t>
  </si>
  <si>
    <t xml:space="preserve">4428-0129</t>
  </si>
  <si>
    <t xml:space="preserve">Los Laureles 486 - Urb California</t>
  </si>
  <si>
    <t xml:space="preserve">Velasquez Carrasco Modesto</t>
  </si>
  <si>
    <t xml:space="preserve">4432-5971</t>
  </si>
  <si>
    <t xml:space="preserve">Chimbote</t>
  </si>
  <si>
    <t xml:space="preserve">Manuel Ruiz  707 </t>
  </si>
  <si>
    <t xml:space="preserve">Velasquez  Sandoval Orlando</t>
  </si>
  <si>
    <t xml:space="preserve">4424-5778</t>
  </si>
  <si>
    <t xml:space="preserve">Mogrovejo 384 - Urb San Andrés</t>
  </si>
  <si>
    <t xml:space="preserve">Bazan Torraca Walter Jesus</t>
  </si>
  <si>
    <t xml:space="preserve">1348-8017</t>
  </si>
  <si>
    <t xml:space="preserve">Muy Pronto</t>
  </si>
  <si>
    <t xml:space="preserve">Los Pesqueros 184 - Urb Los Ingenieros - La Molina</t>
  </si>
  <si>
    <t xml:space="preserve">Bolaños Gil Enrique Segundo</t>
  </si>
  <si>
    <t xml:space="preserve">1445-5841  1261-0355</t>
  </si>
  <si>
    <t xml:space="preserve">Zoila amoretti 247 - Pueblo Libre</t>
  </si>
  <si>
    <t xml:space="preserve">Bracamonte Vidal Segundo Gonzalo</t>
  </si>
  <si>
    <t xml:space="preserve">1436-8726</t>
  </si>
  <si>
    <t xml:space="preserve">chalobracamonte@yahoo.com</t>
  </si>
  <si>
    <t xml:space="preserve">Los Rosales 315 - Urb Villa Jardín - San Luis</t>
  </si>
  <si>
    <t xml:space="preserve">Calvo Rodriguez Jorge Anibal</t>
  </si>
  <si>
    <t xml:space="preserve">1460-4851</t>
  </si>
  <si>
    <t xml:space="preserve">Ollantay 190 - Pueblo Libre</t>
  </si>
  <si>
    <t xml:space="preserve">Castillo Vergueira Oswaldo Roger</t>
  </si>
  <si>
    <t xml:space="preserve">4425-2340</t>
  </si>
  <si>
    <t xml:space="preserve">Independencia 133 </t>
  </si>
  <si>
    <t xml:space="preserve">Cueva Ravelo Guillermo Estuardo</t>
  </si>
  <si>
    <t xml:space="preserve">4447-5135</t>
  </si>
  <si>
    <t xml:space="preserve">Trujllo</t>
  </si>
  <si>
    <t xml:space="preserve">Suárez  497</t>
  </si>
  <si>
    <t xml:space="preserve">Chuquipoma Rojas Oswaldo Manuel</t>
  </si>
  <si>
    <t xml:space="preserve">4423-1082</t>
  </si>
  <si>
    <t xml:space="preserve">Av Mansiche  293</t>
  </si>
  <si>
    <t xml:space="preserve">Geldres Vejarano Hector Aquiles</t>
  </si>
  <si>
    <t xml:space="preserve">3421-4177</t>
  </si>
  <si>
    <t xml:space="preserve">Ica</t>
  </si>
  <si>
    <t xml:space="preserve">Ing Geologo</t>
  </si>
  <si>
    <t xml:space="preserve">Urb El Carmen  B - 10</t>
  </si>
  <si>
    <t xml:space="preserve">Geldres Moreno Roger Alfredo</t>
  </si>
  <si>
    <t xml:space="preserve">4421-3576</t>
  </si>
  <si>
    <t xml:space="preserve">Séneca  455 - Urb La Noria</t>
  </si>
  <si>
    <t xml:space="preserve">Gomez Quesada Justo Jose</t>
  </si>
  <si>
    <t xml:space="preserve">4420-1752</t>
  </si>
  <si>
    <t xml:space="preserve">jjgomezq_2@yahoo.com</t>
  </si>
  <si>
    <t xml:space="preserve">Leonardo de Vinci  470 - Urb Santo Dominguito</t>
  </si>
  <si>
    <t xml:space="preserve">Gutierrez Pizarro Pedro Marino</t>
  </si>
  <si>
    <t xml:space="preserve">4420-6723</t>
  </si>
  <si>
    <t xml:space="preserve">Av america Sur  2170</t>
  </si>
  <si>
    <t xml:space="preserve">Hernandez Castro Eduardo Eligio</t>
  </si>
  <si>
    <t xml:space="preserve">4442-0271</t>
  </si>
  <si>
    <t xml:space="preserve">Los Tulipanes  318 - Urb Sta. Edelmira</t>
  </si>
  <si>
    <t xml:space="preserve">Jacobo Caffo Neptali</t>
  </si>
  <si>
    <t xml:space="preserve">4446-5075</t>
  </si>
  <si>
    <t xml:space="preserve">Bolognesi  229 - Moche</t>
  </si>
  <si>
    <t xml:space="preserve">Linch Goicochea Manuel Fernando</t>
  </si>
  <si>
    <t xml:space="preserve">4420-5442</t>
  </si>
  <si>
    <t xml:space="preserve">Padagogo</t>
  </si>
  <si>
    <t xml:space="preserve">Mz  A - Lote 23 - Urb Mochica </t>
  </si>
  <si>
    <t xml:space="preserve">Lopez Vilca Edie Santos</t>
  </si>
  <si>
    <t xml:space="preserve">4420-0281</t>
  </si>
  <si>
    <t xml:space="preserve">Agricultor</t>
  </si>
  <si>
    <t xml:space="preserve">Av Juan Pablo II  209</t>
  </si>
  <si>
    <t xml:space="preserve">Medina Agreda Jose Luis</t>
  </si>
  <si>
    <t xml:space="preserve">4425-7806</t>
  </si>
  <si>
    <t xml:space="preserve">Fco. Solano 572 - Urb San Andrés</t>
  </si>
  <si>
    <t xml:space="preserve">Navarro Arenas Francisco Antonio</t>
  </si>
  <si>
    <t xml:space="preserve">4443-7223  44 993-2606</t>
  </si>
  <si>
    <t xml:space="preserve">Salaverry</t>
  </si>
  <si>
    <t xml:space="preserve">Lambayeque  198  -  Gamarra  700 - Salaverry</t>
  </si>
  <si>
    <t xml:space="preserve">Noriega Tirado Pablo Guail</t>
  </si>
  <si>
    <t xml:space="preserve">4422-2166</t>
  </si>
  <si>
    <t xml:space="preserve">Elvira García 627 - Urb Las Quintanas</t>
  </si>
  <si>
    <t xml:space="preserve">Paredes Montenegro Luis Vicente</t>
  </si>
  <si>
    <t xml:space="preserve">4424-4679  4428-0230</t>
  </si>
  <si>
    <t xml:space="preserve">Prol Huallaga  168 - Urb Palermo</t>
  </si>
  <si>
    <t xml:space="preserve">Pesantes Arteaga Isaias</t>
  </si>
  <si>
    <t xml:space="preserve">4422-1489</t>
  </si>
  <si>
    <t xml:space="preserve">Profesor</t>
  </si>
  <si>
    <t xml:space="preserve">Víctor Fajardo  389 - Urb Sta María - V Etapa</t>
  </si>
  <si>
    <t xml:space="preserve">Prado Morris Alfonso Modesto</t>
  </si>
  <si>
    <t xml:space="preserve">361-991-3435</t>
  </si>
  <si>
    <t xml:space="preserve">prado5222@sbcglobal.net</t>
  </si>
  <si>
    <t xml:space="preserve">Texas USA</t>
  </si>
  <si>
    <t xml:space="preserve">5222 wooldridge Rd Corpus Christi TX78413 Texas USA</t>
  </si>
  <si>
    <t xml:space="preserve">Ramirez Arroyo Juan Manuel</t>
  </si>
  <si>
    <t xml:space="preserve">4458-3212</t>
  </si>
  <si>
    <t xml:space="preserve">Administrador</t>
  </si>
  <si>
    <t xml:space="preserve">Jorge Chavez 216 - Dep 03 </t>
  </si>
  <si>
    <t xml:space="preserve">Rodriguez Gavidia Jorge Luis</t>
  </si>
  <si>
    <t xml:space="preserve">1274-9277</t>
  </si>
  <si>
    <t xml:space="preserve">Calle 8 - F-7 1er Sector - Urb Los Próceres - Surco</t>
  </si>
  <si>
    <t xml:space="preserve">Rodriguez Vasquez Roberto Luis</t>
  </si>
  <si>
    <t xml:space="preserve">4423-8670</t>
  </si>
  <si>
    <t xml:space="preserve">rrodriguezv@upao.edu.pe</t>
  </si>
  <si>
    <t xml:space="preserve">Los Safiros  298 - Ub Sta Inés</t>
  </si>
  <si>
    <t xml:space="preserve">Soriano Caceres Gilberto Ulises</t>
  </si>
  <si>
    <t xml:space="preserve">1362-7966  1433-2716</t>
  </si>
  <si>
    <t xml:space="preserve">gerenciadefendimotors@terra.com.pe</t>
  </si>
  <si>
    <t xml:space="preserve">Los Cóndores 141 - Urb Sta Anita - Ate</t>
  </si>
  <si>
    <t xml:space="preserve">Aguirre Linch Andres</t>
  </si>
  <si>
    <t xml:space="preserve">4423-5326</t>
  </si>
  <si>
    <t xml:space="preserve">Miguel Angel 621 - Urb Sto. Dominguito</t>
  </si>
  <si>
    <t xml:space="preserve">Alvarez Sanchez Jorge Jesus</t>
  </si>
  <si>
    <t xml:space="preserve">4428-2319</t>
  </si>
  <si>
    <t xml:space="preserve">Periodista</t>
  </si>
  <si>
    <t xml:space="preserve">Arroyo Sisniegas Abel</t>
  </si>
  <si>
    <t xml:space="preserve">4429-1488  4429-1581</t>
  </si>
  <si>
    <t xml:space="preserve">abelarroyosis@yahoo.com</t>
  </si>
  <si>
    <t xml:space="preserve">Medico</t>
  </si>
  <si>
    <t xml:space="preserve">Grau  372 </t>
  </si>
  <si>
    <t xml:space="preserve">Aznaran Urquia Elmer Temistocles</t>
  </si>
  <si>
    <t xml:space="preserve">Eliseo Ñique lo ubicó</t>
  </si>
  <si>
    <t xml:space="preserve">Bardett Castillo Luis Gustavo</t>
  </si>
  <si>
    <t xml:space="preserve">1423-3059</t>
  </si>
  <si>
    <t xml:space="preserve">Lima/Chincha</t>
  </si>
  <si>
    <t xml:space="preserve">Av Brasil 1531 </t>
  </si>
  <si>
    <t xml:space="preserve">Miguel Grau  No 14 Chincha Alta </t>
  </si>
  <si>
    <t xml:space="preserve">Delgado Marin Segundo Pedro</t>
  </si>
  <si>
    <t xml:space="preserve">1449-3923</t>
  </si>
  <si>
    <t xml:space="preserve">Bernardo Houssay  127 - Urb La Calera de la Merced - Surquillo</t>
  </si>
  <si>
    <t xml:space="preserve">Diaz Cruz Pedro Elmer</t>
  </si>
  <si>
    <t xml:space="preserve">4443-7406</t>
  </si>
  <si>
    <t xml:space="preserve">Trujillo  501  -  Salaverry</t>
  </si>
  <si>
    <t xml:space="preserve">Diaz Rodriguez Pedro Miguel</t>
  </si>
  <si>
    <t xml:space="preserve">4446-1036  44-959-7111</t>
  </si>
  <si>
    <t xml:space="preserve">Grau 440 - Huanchaco</t>
  </si>
  <si>
    <t xml:space="preserve">Diaz Villar Julio Cesar</t>
  </si>
  <si>
    <t xml:space="preserve">4422-4092  4422-4420</t>
  </si>
  <si>
    <t xml:space="preserve">Berenardo Alcedo 256 - Urb San Fernando - 1a Etapa</t>
  </si>
  <si>
    <t xml:space="preserve">Hanashisa Yanagita Alejandro Takeshi</t>
  </si>
  <si>
    <t xml:space="preserve">1336-6460   19810-3066</t>
  </si>
  <si>
    <t xml:space="preserve">Su hijo le abrirá Cta.</t>
  </si>
  <si>
    <t xml:space="preserve">Psje Guillermos Barrios 138 - Urb Parque Union</t>
  </si>
  <si>
    <t xml:space="preserve">Landers Alayo Miguel Napoleon</t>
  </si>
  <si>
    <t xml:space="preserve">1450-8798  1431-0195</t>
  </si>
  <si>
    <t xml:space="preserve">mlanders@telefonica.net.pe</t>
  </si>
  <si>
    <t xml:space="preserve">Analista d Sistemas</t>
  </si>
  <si>
    <t xml:space="preserve">Pedro Bertonelli 968 Zona A -  San Juan de Miraflores</t>
  </si>
  <si>
    <t xml:space="preserve">Leon Cedeño Julio enrique</t>
  </si>
  <si>
    <t xml:space="preserve">4420-4450</t>
  </si>
  <si>
    <t xml:space="preserve">Los Brillantes  620</t>
  </si>
  <si>
    <t xml:space="preserve">Mejia Bocanegra Cesar Augusto</t>
  </si>
  <si>
    <t xml:space="preserve">4429-3719</t>
  </si>
  <si>
    <t xml:space="preserve">Atahualpa  309</t>
  </si>
  <si>
    <t xml:space="preserve">Moreno Angulo Oswaldo</t>
  </si>
  <si>
    <t xml:space="preserve">morenor54@speedy.com.pe</t>
  </si>
  <si>
    <t xml:space="preserve">Paredes Vasquez Silvestre Marino</t>
  </si>
  <si>
    <t xml:space="preserve">4428-2840</t>
  </si>
  <si>
    <t xml:space="preserve">Mz W - Lote 4 - Psje Los Tordos 124 - Urb Covirt</t>
  </si>
  <si>
    <t xml:space="preserve">Perez Vasquez Victor Abraham</t>
  </si>
  <si>
    <t xml:space="preserve">4423-4633  4425-3910</t>
  </si>
  <si>
    <t xml:space="preserve">Borgoño 464   -  Psje Salaverry 242</t>
  </si>
  <si>
    <t xml:space="preserve">Pimentel Benites Oscar Alfredo</t>
  </si>
  <si>
    <t xml:space="preserve">1265-4265  19733-9757</t>
  </si>
  <si>
    <t xml:space="preserve">Domingo Cueto 329 - Lince</t>
  </si>
  <si>
    <t xml:space="preserve">Vargas Carrion Inocente Domiciano</t>
  </si>
  <si>
    <t xml:space="preserve">4421-4761</t>
  </si>
  <si>
    <t xml:space="preserve">Docente</t>
  </si>
  <si>
    <t xml:space="preserve">Las Poncianas 924 - Urb La Rinconada</t>
  </si>
  <si>
    <t xml:space="preserve">Vereau Arteaga Carlos Eduardo</t>
  </si>
  <si>
    <t xml:space="preserve">4422-0554</t>
  </si>
  <si>
    <t xml:space="preserve">Mz Q - Lot 3 - Urb El Bosque</t>
  </si>
  <si>
    <t xml:space="preserve">Zavaleta Velarde Braulio Jesus</t>
  </si>
  <si>
    <t xml:space="preserve">4425-8329</t>
  </si>
  <si>
    <t xml:space="preserve">Abogado Pedagogo</t>
  </si>
  <si>
    <t xml:space="preserve">Telef No responde. 28,.Dic.05</t>
  </si>
  <si>
    <t xml:space="preserve">Jorge Bizet  370 - Urb Primavera</t>
  </si>
  <si>
    <t xml:space="preserve">Olano Guevara Luzman Antonio</t>
  </si>
  <si>
    <t xml:space="preserve">4438-3501</t>
  </si>
  <si>
    <t xml:space="preserve">Block B - Dep 302 -  Urb Luis Albretch</t>
  </si>
  <si>
    <t xml:space="preserve">Espinoza Benites Elmer Agusto</t>
  </si>
  <si>
    <t xml:space="preserve">4426-3450</t>
  </si>
  <si>
    <t xml:space="preserve">elesbe2001@hotmail.com</t>
  </si>
  <si>
    <t xml:space="preserve">Jorge Chávez  267</t>
  </si>
  <si>
    <t xml:space="preserve">Gabrielli Chota Alberto</t>
  </si>
  <si>
    <t xml:space="preserve">4424-5663</t>
  </si>
  <si>
    <t xml:space="preserve">Av España 271 - 2do Piso - B </t>
  </si>
  <si>
    <t xml:space="preserve">Guzman Cabrera Pablo Hermes</t>
  </si>
  <si>
    <t xml:space="preserve">4420-0512</t>
  </si>
  <si>
    <t xml:space="preserve">Elvira García y García 693</t>
  </si>
  <si>
    <t xml:space="preserve">Palomino Rossi Luis Guillermo</t>
  </si>
  <si>
    <t xml:space="preserve">Lim</t>
  </si>
  <si>
    <t xml:space="preserve">707-745-6038</t>
  </si>
  <si>
    <t xml:space="preserve">lgpalomino@yahoo.com, slp94510@aol.com</t>
  </si>
  <si>
    <t xml:space="preserve">Sn Fco USA</t>
  </si>
  <si>
    <t xml:space="preserve">Velarde Quilcate Raul antonio</t>
  </si>
  <si>
    <t xml:space="preserve">1449-5335</t>
  </si>
  <si>
    <t xml:space="preserve">Los alpes 146 - Urb José Gálvez - Surquillo</t>
  </si>
  <si>
    <t xml:space="preserve">Se nos adelantaron: </t>
  </si>
  <si>
    <t xml:space="preserve">Gutierrez Risco Cesar Alfredo</t>
  </si>
  <si>
    <t xml:space="preserve">Iyo Shima Feliciano</t>
  </si>
  <si>
    <t xml:space="preserve">Rojas Vergel Carlos</t>
  </si>
  <si>
    <t xml:space="preserve">Ruiz Cerna Esdras</t>
  </si>
  <si>
    <t xml:space="preserve">Valverde Borrego Victor Alejandro</t>
  </si>
  <si>
    <t xml:space="preserve">Bartra Bartra Tito</t>
  </si>
  <si>
    <t xml:space="preserve">Hurtado Paredes Agustin</t>
  </si>
  <si>
    <t xml:space="preserve">Ly Espinoza Erasmo</t>
  </si>
  <si>
    <t xml:space="preserve">Ñique Gutierrez Gelacio</t>
  </si>
  <si>
    <t xml:space="preserve">Vejarano Cavero Jorge Antonio</t>
  </si>
  <si>
    <t xml:space="preserve">Alva Gallardo Carlos Narciso</t>
  </si>
  <si>
    <t xml:space="preserve">Caiguaray Salazar Ruben Apolonio</t>
  </si>
  <si>
    <t xml:space="preserve">Rabanal Encinas Washington</t>
  </si>
  <si>
    <t xml:space="preserve">Armas Blengeri Rodolfo Elias</t>
  </si>
  <si>
    <t xml:space="preserve">Collantes Rubio Anibal Francisco</t>
  </si>
  <si>
    <t xml:space="preserve">Luna Victoria Salazar Julio Hernan</t>
  </si>
  <si>
    <t xml:space="preserve">Marquez Castillo Nelson Antonio (Papo)</t>
  </si>
  <si>
    <t xml:space="preserve">Pesantes Iparraguirre Marco Aurelio</t>
  </si>
  <si>
    <t xml:space="preserve">Leon Delgado Walter Javier</t>
  </si>
  <si>
    <t xml:space="preserve">RESUMEN</t>
  </si>
  <si>
    <r>
      <rPr>
        <b val="true"/>
        <sz val="12"/>
        <rFont val="Arial"/>
        <family val="2"/>
      </rPr>
      <t xml:space="preserve">A</t>
    </r>
    <r>
      <rPr>
        <sz val="10"/>
        <rFont val="Arial"/>
        <family val="0"/>
      </rPr>
      <t xml:space="preserve">                                       Ubicados</t>
    </r>
  </si>
  <si>
    <t xml:space="preserve">No Ubicados</t>
  </si>
  <si>
    <t xml:space="preserve">Ausentes</t>
  </si>
  <si>
    <t xml:space="preserve">Total</t>
  </si>
  <si>
    <r>
      <rPr>
        <b val="true"/>
        <sz val="12"/>
        <rFont val="Arial"/>
        <family val="2"/>
      </rPr>
      <t xml:space="preserve">B</t>
    </r>
    <r>
      <rPr>
        <sz val="10"/>
        <rFont val="Arial"/>
        <family val="0"/>
      </rPr>
      <t xml:space="preserve">                                       Ubicados</t>
    </r>
  </si>
  <si>
    <r>
      <rPr>
        <b val="true"/>
        <sz val="12"/>
        <rFont val="Arial"/>
        <family val="2"/>
      </rPr>
      <t xml:space="preserve">C</t>
    </r>
    <r>
      <rPr>
        <sz val="10"/>
        <rFont val="Arial"/>
        <family val="0"/>
      </rPr>
      <t xml:space="preserve">                                       Ubicados</t>
    </r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                                       Ubicados</t>
    </r>
  </si>
  <si>
    <r>
      <rPr>
        <b val="true"/>
        <sz val="10"/>
        <rFont val="Arial"/>
        <family val="2"/>
      </rPr>
      <t xml:space="preserve">Asociados                           </t>
    </r>
    <r>
      <rPr>
        <sz val="10"/>
        <rFont val="Arial"/>
        <family val="2"/>
      </rPr>
      <t xml:space="preserve">Ubicados</t>
    </r>
  </si>
  <si>
    <t xml:space="preserve">Total  Ubicados</t>
  </si>
  <si>
    <t xml:space="preserve">Total No Ubicados</t>
  </si>
  <si>
    <t xml:space="preserve">Promoción 56</t>
  </si>
  <si>
    <t xml:space="preserve">Total Ausentes</t>
  </si>
  <si>
    <t xml:space="preserve">Con  email  a  la fecha   28.Dic.05</t>
  </si>
  <si>
    <t xml:space="preserve">Proximos</t>
  </si>
  <si>
    <t xml:space="preserve">RESUMEN  GENERAL  DE LA PROMOCION  56</t>
  </si>
  <si>
    <t xml:space="preserve">Sección</t>
  </si>
  <si>
    <t xml:space="preserve">Ubicados</t>
  </si>
  <si>
    <t xml:space="preserve">% Ubicads</t>
  </si>
  <si>
    <t xml:space="preserve">ASOC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u val="single"/>
      <sz val="10"/>
      <color rgb="FF0000FF"/>
      <name val="Arial"/>
      <family val="0"/>
    </font>
    <font>
      <sz val="10"/>
      <color rgb="FF0000FF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8"/>
      <name val="Arial Narrow"/>
      <family val="2"/>
    </font>
    <font>
      <b val="true"/>
      <sz val="10"/>
      <color rgb="FFFF0000"/>
      <name val="Arial"/>
      <family val="2"/>
    </font>
    <font>
      <sz val="10"/>
      <color rgb="FF000000"/>
      <name val="Arial Narrow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3120</xdr:colOff>
      <xdr:row>377</xdr:row>
      <xdr:rowOff>9720</xdr:rowOff>
    </xdr:from>
    <xdr:to>
      <xdr:col>5</xdr:col>
      <xdr:colOff>524880</xdr:colOff>
      <xdr:row>377</xdr:row>
      <xdr:rowOff>228600</xdr:rowOff>
    </xdr:to>
    <xdr:sp>
      <xdr:nvSpPr>
        <xdr:cNvPr id="0" name="Line 5"/>
        <xdr:cNvSpPr/>
      </xdr:nvSpPr>
      <xdr:spPr>
        <a:xfrm flipH="1">
          <a:off x="4458240" y="65617920"/>
          <a:ext cx="131760" cy="218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3120</xdr:colOff>
      <xdr:row>377</xdr:row>
      <xdr:rowOff>18720</xdr:rowOff>
    </xdr:from>
    <xdr:to>
      <xdr:col>5</xdr:col>
      <xdr:colOff>575640</xdr:colOff>
      <xdr:row>377</xdr:row>
      <xdr:rowOff>114480</xdr:rowOff>
    </xdr:to>
    <xdr:sp>
      <xdr:nvSpPr>
        <xdr:cNvPr id="1" name="Line 6"/>
        <xdr:cNvSpPr/>
      </xdr:nvSpPr>
      <xdr:spPr>
        <a:xfrm>
          <a:off x="4458240" y="65626920"/>
          <a:ext cx="182520" cy="95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lban7@hotmail.com" TargetMode="External"/><Relationship Id="rId2" Type="http://schemas.openxmlformats.org/officeDocument/2006/relationships/hyperlink" Target="mailto:horacioproyectos@hotmail.com" TargetMode="External"/><Relationship Id="rId3" Type="http://schemas.openxmlformats.org/officeDocument/2006/relationships/hyperlink" Target="mailto:sancat9@hotmail.com" TargetMode="External"/><Relationship Id="rId4" Type="http://schemas.openxmlformats.org/officeDocument/2006/relationships/hyperlink" Target="mailto:felixbravonavarrete@hotmail.com" TargetMode="External"/><Relationship Id="rId5" Type="http://schemas.openxmlformats.org/officeDocument/2006/relationships/hyperlink" Target="mailto:antema@speedy.com.pe" TargetMode="External"/><Relationship Id="rId6" Type="http://schemas.openxmlformats.org/officeDocument/2006/relationships/hyperlink" Target="mailto:riorefuje@aol.com" TargetMode="External"/><Relationship Id="rId7" Type="http://schemas.openxmlformats.org/officeDocument/2006/relationships/hyperlink" Target="mailto:cesarcuba@hotmail.com," TargetMode="External"/><Relationship Id="rId8" Type="http://schemas.openxmlformats.org/officeDocument/2006/relationships/hyperlink" Target="mailto:felixantonio_dg@yahoo.es" TargetMode="External"/><Relationship Id="rId9" Type="http://schemas.openxmlformats.org/officeDocument/2006/relationships/hyperlink" Target="mailto:eliseonique@ciudad.com.ar" TargetMode="External"/><Relationship Id="rId10" Type="http://schemas.openxmlformats.org/officeDocument/2006/relationships/hyperlink" Target="mailto:ortega@ican.net" TargetMode="External"/><Relationship Id="rId11" Type="http://schemas.openxmlformats.org/officeDocument/2006/relationships/hyperlink" Target="mailto:cepdc@hotmail.com" TargetMode="External"/><Relationship Id="rId12" Type="http://schemas.openxmlformats.org/officeDocument/2006/relationships/hyperlink" Target="mailto:sandieseh@yahoo.com" TargetMode="External"/><Relationship Id="rId13" Type="http://schemas.openxmlformats.org/officeDocument/2006/relationships/hyperlink" Target="mailto:adolfomsf@yahoo.com" TargetMode="External"/><Relationship Id="rId14" Type="http://schemas.openxmlformats.org/officeDocument/2006/relationships/hyperlink" Target="mailto:walter_yasuda@yahoo.es" TargetMode="External"/><Relationship Id="rId15" Type="http://schemas.openxmlformats.org/officeDocument/2006/relationships/hyperlink" Target="mailto:wilfredoarellano@dodo.com.au" TargetMode="External"/><Relationship Id="rId16" Type="http://schemas.openxmlformats.org/officeDocument/2006/relationships/hyperlink" Target="mailto:moisesgayoso38@hotmail.com" TargetMode="External"/><Relationship Id="rId17" Type="http://schemas.openxmlformats.org/officeDocument/2006/relationships/hyperlink" Target="mailto:jaguell@hotmail.com" TargetMode="External"/><Relationship Id="rId18" Type="http://schemas.openxmlformats.org/officeDocument/2006/relationships/hyperlink" Target="mailto:mariaelenava@hotmail.com" TargetMode="External"/><Relationship Id="rId19" Type="http://schemas.openxmlformats.org/officeDocument/2006/relationships/hyperlink" Target="mailto:morillo_antonio@hotmail,com" TargetMode="External"/><Relationship Id="rId20" Type="http://schemas.openxmlformats.org/officeDocument/2006/relationships/hyperlink" Target="mailto:mapabruro@hotmail.com" TargetMode="External"/><Relationship Id="rId21" Type="http://schemas.openxmlformats.org/officeDocument/2006/relationships/hyperlink" Target="mailto:rrosalesm@unmsm.edu.pe" TargetMode="External"/><Relationship Id="rId22" Type="http://schemas.openxmlformats.org/officeDocument/2006/relationships/hyperlink" Target="mailto:faviorubiov@yahoo.com" TargetMode="External"/><Relationship Id="rId23" Type="http://schemas.openxmlformats.org/officeDocument/2006/relationships/hyperlink" Target="mailto:asilrey@yahoo.es" TargetMode="External"/><Relationship Id="rId24" Type="http://schemas.openxmlformats.org/officeDocument/2006/relationships/hyperlink" Target="mailto:chalobracamonte@yahoo.com" TargetMode="External"/><Relationship Id="rId25" Type="http://schemas.openxmlformats.org/officeDocument/2006/relationships/hyperlink" Target="mailto:jjgomezq_2@yahoo.com" TargetMode="External"/><Relationship Id="rId26" Type="http://schemas.openxmlformats.org/officeDocument/2006/relationships/hyperlink" Target="mailto:prado5222@sbcglobal.net" TargetMode="External"/><Relationship Id="rId27" Type="http://schemas.openxmlformats.org/officeDocument/2006/relationships/hyperlink" Target="mailto:rrodriguezv@upao.edu.pe" TargetMode="External"/><Relationship Id="rId28" Type="http://schemas.openxmlformats.org/officeDocument/2006/relationships/hyperlink" Target="mailto:gerenciadefendimotors@terra.com.pe" TargetMode="External"/><Relationship Id="rId29" Type="http://schemas.openxmlformats.org/officeDocument/2006/relationships/hyperlink" Target="mailto:abelarroyosis@yahoo.com" TargetMode="External"/><Relationship Id="rId30" Type="http://schemas.openxmlformats.org/officeDocument/2006/relationships/hyperlink" Target="mailto:mlanders@telefonica.net.pe" TargetMode="External"/><Relationship Id="rId31" Type="http://schemas.openxmlformats.org/officeDocument/2006/relationships/hyperlink" Target="mailto:morenor54@speedy.com.pe" TargetMode="External"/><Relationship Id="rId32" Type="http://schemas.openxmlformats.org/officeDocument/2006/relationships/hyperlink" Target="mailto:elesbe2001@hotmail.com" TargetMode="External"/><Relationship Id="rId33" Type="http://schemas.openxmlformats.org/officeDocument/2006/relationships/hyperlink" Target="mailto:lgpalomino@yahoo.com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452"/>
  <sheetViews>
    <sheetView showFormulas="false" showGridLines="true" showRowColHeaders="true" showZeros="true" rightToLeft="false" tabSelected="true" showOutlineSymbols="true" defaultGridColor="true" view="normal" topLeftCell="A163" colorId="64" zoomScale="90" zoomScaleNormal="90" zoomScalePageLayoutView="100" workbookViewId="0">
      <selection pane="topLeft" activeCell="J169" activeCellId="0" sqref="J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6.13"/>
    <col collapsed="false" customWidth="true" hidden="false" outlineLevel="0" max="4" min="4" style="0" width="38.14"/>
    <col collapsed="false" customWidth="true" hidden="false" outlineLevel="0" max="5" min="5" style="0" width="4.28"/>
    <col collapsed="false" customWidth="true" hidden="false" outlineLevel="0" max="6" min="6" style="0" width="18.41"/>
    <col collapsed="false" customWidth="true" hidden="false" outlineLevel="0" max="7" min="7" style="0" width="49.85"/>
    <col collapsed="false" customWidth="true" hidden="false" outlineLevel="0" max="8" min="8" style="0" width="11.85"/>
    <col collapsed="false" customWidth="true" hidden="false" outlineLevel="0" max="9" min="9" style="0" width="14.41"/>
    <col collapsed="false" customWidth="true" hidden="false" outlineLevel="0" max="10" min="10" style="0" width="25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/>
    </row>
    <row r="3" customFormat="false" ht="20.25" hidden="false" customHeight="false" outlineLevel="0" collapsed="false">
      <c r="D3" s="3" t="s">
        <v>1</v>
      </c>
      <c r="E3" s="4"/>
      <c r="I3" s="5"/>
    </row>
    <row r="4" customFormat="false" ht="18" hidden="false" customHeight="false" outlineLevel="0" collapsed="false">
      <c r="D4" s="6"/>
      <c r="E4" s="4"/>
      <c r="I4" s="5"/>
    </row>
    <row r="5" customFormat="false" ht="20.25" hidden="false" customHeight="false" outlineLevel="0" collapsed="false">
      <c r="C5" s="7" t="s">
        <v>2</v>
      </c>
      <c r="E5" s="4"/>
      <c r="I5" s="5"/>
    </row>
    <row r="6" customFormat="false" ht="20.25" hidden="false" customHeight="false" outlineLevel="0" collapsed="false">
      <c r="D6" s="7"/>
      <c r="E6" s="4"/>
      <c r="I6" s="5"/>
    </row>
    <row r="7" customFormat="false" ht="17.25" hidden="false" customHeight="true" outlineLevel="0" collapsed="false">
      <c r="D7" s="8" t="s">
        <v>3</v>
      </c>
      <c r="E7" s="4"/>
      <c r="I7" s="5"/>
    </row>
    <row r="8" customFormat="false" ht="12" hidden="false" customHeight="true" outlineLevel="0" collapsed="false">
      <c r="B8" s="2"/>
      <c r="C8" s="9"/>
      <c r="D8" s="10" t="s">
        <v>4</v>
      </c>
      <c r="E8" s="4"/>
      <c r="I8" s="5"/>
    </row>
    <row r="9" customFormat="false" ht="12" hidden="false" customHeight="true" outlineLevel="0" collapsed="false">
      <c r="D9" s="10" t="s">
        <v>5</v>
      </c>
      <c r="E9" s="4"/>
      <c r="I9" s="5"/>
    </row>
    <row r="10" customFormat="false" ht="12" hidden="false" customHeight="true" outlineLevel="0" collapsed="false">
      <c r="D10" s="10" t="s">
        <v>6</v>
      </c>
      <c r="E10" s="4"/>
      <c r="I10" s="5"/>
    </row>
    <row r="11" customFormat="false" ht="12" hidden="false" customHeight="true" outlineLevel="0" collapsed="false">
      <c r="D11" s="10" t="s">
        <v>7</v>
      </c>
      <c r="E11" s="4"/>
      <c r="I11" s="5"/>
    </row>
    <row r="12" customFormat="false" ht="12" hidden="false" customHeight="true" outlineLevel="0" collapsed="false">
      <c r="D12" s="10" t="s">
        <v>8</v>
      </c>
      <c r="E12" s="4"/>
      <c r="I12" s="5"/>
    </row>
    <row r="13" customFormat="false" ht="12" hidden="false" customHeight="true" outlineLevel="0" collapsed="false">
      <c r="D13" s="10" t="s">
        <v>9</v>
      </c>
      <c r="E13" s="4"/>
      <c r="I13" s="5"/>
    </row>
    <row r="14" customFormat="false" ht="12" hidden="false" customHeight="true" outlineLevel="0" collapsed="false">
      <c r="D14" s="11" t="s">
        <v>10</v>
      </c>
      <c r="E14" s="4"/>
      <c r="I14" s="5"/>
    </row>
    <row r="15" customFormat="false" ht="14.25" hidden="false" customHeight="false" outlineLevel="0" collapsed="false">
      <c r="D15" s="12"/>
      <c r="E15" s="4"/>
      <c r="I15" s="5"/>
    </row>
    <row r="16" customFormat="false" ht="18.75" hidden="false" customHeight="true" outlineLevel="0" collapsed="false">
      <c r="B16" s="13"/>
      <c r="C16" s="14" t="s">
        <v>11</v>
      </c>
      <c r="D16" s="14" t="s">
        <v>12</v>
      </c>
      <c r="E16" s="15" t="s">
        <v>13</v>
      </c>
      <c r="F16" s="14" t="s">
        <v>14</v>
      </c>
      <c r="G16" s="14" t="s">
        <v>15</v>
      </c>
      <c r="H16" s="14" t="s">
        <v>16</v>
      </c>
      <c r="I16" s="15" t="s">
        <v>17</v>
      </c>
      <c r="J16" s="16"/>
    </row>
    <row r="17" customFormat="false" ht="13.5" hidden="false" customHeight="false" outlineLevel="0" collapsed="false">
      <c r="B17" s="17"/>
      <c r="C17" s="18"/>
      <c r="D17" s="17"/>
      <c r="E17" s="18"/>
      <c r="F17" s="17"/>
      <c r="G17" s="19"/>
      <c r="H17" s="17"/>
      <c r="I17" s="20"/>
      <c r="J17" s="21"/>
    </row>
    <row r="18" customFormat="false" ht="13.5" hidden="false" customHeight="false" outlineLevel="0" collapsed="false">
      <c r="B18" s="22" t="n">
        <v>1</v>
      </c>
      <c r="C18" s="22" t="n">
        <v>1</v>
      </c>
      <c r="D18" s="23" t="s">
        <v>18</v>
      </c>
      <c r="E18" s="22" t="s">
        <v>19</v>
      </c>
      <c r="F18" s="24"/>
      <c r="G18" s="24"/>
      <c r="H18" s="25" t="s">
        <v>20</v>
      </c>
      <c r="I18" s="26" t="s">
        <v>21</v>
      </c>
      <c r="J18" s="27"/>
    </row>
    <row r="19" customFormat="false" ht="13.5" hidden="false" customHeight="false" outlineLevel="0" collapsed="false">
      <c r="B19" s="22" t="n">
        <f aca="false">1+B18</f>
        <v>2</v>
      </c>
      <c r="C19" s="22" t="n">
        <f aca="false">1+C18</f>
        <v>2</v>
      </c>
      <c r="D19" s="23" t="s">
        <v>22</v>
      </c>
      <c r="E19" s="22" t="s">
        <v>19</v>
      </c>
      <c r="F19" s="24"/>
      <c r="G19" s="28"/>
      <c r="H19" s="25"/>
      <c r="I19" s="26"/>
      <c r="J19" s="27"/>
    </row>
    <row r="20" customFormat="false" ht="13.5" hidden="false" customHeight="false" outlineLevel="0" collapsed="false">
      <c r="B20" s="22" t="n">
        <f aca="false">1+B19</f>
        <v>3</v>
      </c>
      <c r="C20" s="22" t="n">
        <f aca="false">1+C19</f>
        <v>3</v>
      </c>
      <c r="D20" s="23" t="s">
        <v>23</v>
      </c>
      <c r="E20" s="22" t="s">
        <v>19</v>
      </c>
      <c r="F20" s="24"/>
      <c r="G20" s="29"/>
      <c r="H20" s="25"/>
      <c r="I20" s="26"/>
      <c r="J20" s="27"/>
    </row>
    <row r="21" customFormat="false" ht="13.5" hidden="false" customHeight="false" outlineLevel="0" collapsed="false">
      <c r="B21" s="22" t="n">
        <f aca="false">1+B20</f>
        <v>4</v>
      </c>
      <c r="C21" s="22" t="n">
        <f aca="false">1+C20</f>
        <v>4</v>
      </c>
      <c r="D21" s="23" t="s">
        <v>24</v>
      </c>
      <c r="E21" s="22" t="s">
        <v>19</v>
      </c>
      <c r="F21" s="24"/>
      <c r="G21" s="30"/>
      <c r="H21" s="31"/>
      <c r="I21" s="26"/>
      <c r="J21" s="27"/>
    </row>
    <row r="22" customFormat="false" ht="13.5" hidden="false" customHeight="false" outlineLevel="0" collapsed="false">
      <c r="B22" s="22" t="n">
        <f aca="false">1+B21</f>
        <v>5</v>
      </c>
      <c r="C22" s="22" t="n">
        <f aca="false">1+C21</f>
        <v>5</v>
      </c>
      <c r="D22" s="23" t="s">
        <v>25</v>
      </c>
      <c r="E22" s="22" t="s">
        <v>19</v>
      </c>
      <c r="F22" s="24"/>
      <c r="G22" s="24"/>
      <c r="H22" s="31"/>
      <c r="I22" s="26" t="s">
        <v>26</v>
      </c>
      <c r="J22" s="27"/>
    </row>
    <row r="23" customFormat="false" ht="13.5" hidden="false" customHeight="false" outlineLevel="0" collapsed="false">
      <c r="B23" s="22" t="n">
        <f aca="false">1+B22</f>
        <v>6</v>
      </c>
      <c r="C23" s="22" t="n">
        <f aca="false">1+C22</f>
        <v>6</v>
      </c>
      <c r="D23" s="23" t="s">
        <v>27</v>
      </c>
      <c r="E23" s="22" t="s">
        <v>19</v>
      </c>
      <c r="F23" s="24"/>
      <c r="G23" s="30"/>
      <c r="H23" s="31"/>
      <c r="I23" s="26"/>
      <c r="J23" s="27"/>
    </row>
    <row r="24" customFormat="false" ht="13.5" hidden="false" customHeight="false" outlineLevel="0" collapsed="false">
      <c r="B24" s="22" t="n">
        <f aca="false">1+B23</f>
        <v>7</v>
      </c>
      <c r="C24" s="22" t="n">
        <f aca="false">1+C23</f>
        <v>7</v>
      </c>
      <c r="D24" s="23" t="s">
        <v>28</v>
      </c>
      <c r="E24" s="22" t="s">
        <v>19</v>
      </c>
      <c r="F24" s="24"/>
      <c r="G24" s="30"/>
      <c r="H24" s="31"/>
      <c r="I24" s="26"/>
      <c r="J24" s="27"/>
    </row>
    <row r="25" customFormat="false" ht="13.5" hidden="false" customHeight="false" outlineLevel="0" collapsed="false">
      <c r="B25" s="22" t="n">
        <f aca="false">1+B24</f>
        <v>8</v>
      </c>
      <c r="C25" s="22" t="n">
        <f aca="false">1+C24</f>
        <v>8</v>
      </c>
      <c r="D25" s="23" t="s">
        <v>29</v>
      </c>
      <c r="E25" s="22" t="s">
        <v>19</v>
      </c>
      <c r="F25" s="24"/>
      <c r="G25" s="30"/>
      <c r="H25" s="31"/>
      <c r="I25" s="26" t="s">
        <v>30</v>
      </c>
      <c r="J25" s="27"/>
    </row>
    <row r="26" customFormat="false" ht="13.5" hidden="false" customHeight="false" outlineLevel="0" collapsed="false">
      <c r="B26" s="22" t="n">
        <f aca="false">1+B25</f>
        <v>9</v>
      </c>
      <c r="C26" s="22" t="n">
        <f aca="false">1+C25</f>
        <v>9</v>
      </c>
      <c r="D26" s="23" t="s">
        <v>31</v>
      </c>
      <c r="E26" s="22" t="s">
        <v>19</v>
      </c>
      <c r="F26" s="24"/>
      <c r="G26" s="30"/>
      <c r="H26" s="31"/>
      <c r="I26" s="26"/>
      <c r="J26" s="27"/>
    </row>
    <row r="27" customFormat="false" ht="13.5" hidden="false" customHeight="false" outlineLevel="0" collapsed="false">
      <c r="B27" s="22" t="n">
        <f aca="false">1+B26</f>
        <v>10</v>
      </c>
      <c r="C27" s="22" t="n">
        <f aca="false">1+C26</f>
        <v>10</v>
      </c>
      <c r="D27" s="23" t="s">
        <v>32</v>
      </c>
      <c r="E27" s="22" t="s">
        <v>19</v>
      </c>
      <c r="F27" s="24"/>
      <c r="G27" s="30"/>
      <c r="H27" s="31"/>
      <c r="I27" s="26"/>
      <c r="J27" s="27"/>
    </row>
    <row r="28" customFormat="false" ht="13.5" hidden="false" customHeight="false" outlineLevel="0" collapsed="false">
      <c r="B28" s="22" t="n">
        <f aca="false">1+B27</f>
        <v>11</v>
      </c>
      <c r="C28" s="22" t="n">
        <f aca="false">1+C27</f>
        <v>11</v>
      </c>
      <c r="D28" s="23" t="s">
        <v>33</v>
      </c>
      <c r="E28" s="22" t="s">
        <v>19</v>
      </c>
      <c r="F28" s="24"/>
      <c r="G28" s="32"/>
      <c r="H28" s="31"/>
      <c r="I28" s="26"/>
      <c r="J28" s="27"/>
    </row>
    <row r="29" customFormat="false" ht="13.5" hidden="false" customHeight="false" outlineLevel="0" collapsed="false">
      <c r="B29" s="22" t="n">
        <f aca="false">1+B28</f>
        <v>12</v>
      </c>
      <c r="C29" s="22" t="n">
        <f aca="false">1+C28</f>
        <v>12</v>
      </c>
      <c r="D29" s="23" t="s">
        <v>34</v>
      </c>
      <c r="E29" s="22" t="s">
        <v>19</v>
      </c>
      <c r="F29" s="24"/>
      <c r="G29" s="30"/>
      <c r="H29" s="31"/>
      <c r="I29" s="26"/>
      <c r="J29" s="27"/>
    </row>
    <row r="30" customFormat="false" ht="13.5" hidden="false" customHeight="false" outlineLevel="0" collapsed="false">
      <c r="B30" s="22" t="n">
        <f aca="false">1+B29</f>
        <v>13</v>
      </c>
      <c r="C30" s="22" t="n">
        <f aca="false">1+C29</f>
        <v>13</v>
      </c>
      <c r="D30" s="23" t="s">
        <v>35</v>
      </c>
      <c r="E30" s="22" t="s">
        <v>19</v>
      </c>
      <c r="F30" s="24"/>
      <c r="G30" s="24"/>
      <c r="H30" s="31"/>
      <c r="I30" s="26"/>
      <c r="J30" s="27"/>
    </row>
    <row r="31" customFormat="false" ht="13.5" hidden="false" customHeight="false" outlineLevel="0" collapsed="false">
      <c r="B31" s="22" t="n">
        <f aca="false">1+B30</f>
        <v>14</v>
      </c>
      <c r="C31" s="22" t="n">
        <f aca="false">1+C30</f>
        <v>14</v>
      </c>
      <c r="D31" s="23" t="s">
        <v>36</v>
      </c>
      <c r="E31" s="22" t="s">
        <v>19</v>
      </c>
      <c r="F31" s="24"/>
      <c r="G31" s="32"/>
      <c r="H31" s="31"/>
      <c r="I31" s="26"/>
      <c r="J31" s="27"/>
    </row>
    <row r="32" customFormat="false" ht="13.5" hidden="false" customHeight="false" outlineLevel="0" collapsed="false">
      <c r="B32" s="22" t="n">
        <f aca="false">1+B31</f>
        <v>15</v>
      </c>
      <c r="C32" s="22" t="n">
        <f aca="false">1+C31</f>
        <v>15</v>
      </c>
      <c r="D32" s="23" t="s">
        <v>37</v>
      </c>
      <c r="E32" s="22" t="s">
        <v>19</v>
      </c>
      <c r="F32" s="24"/>
      <c r="G32" s="30"/>
      <c r="H32" s="31"/>
      <c r="I32" s="26"/>
      <c r="J32" s="27"/>
    </row>
    <row r="33" customFormat="false" ht="13.5" hidden="false" customHeight="false" outlineLevel="0" collapsed="false">
      <c r="B33" s="22" t="n">
        <f aca="false">1+B32</f>
        <v>16</v>
      </c>
      <c r="C33" s="22" t="n">
        <f aca="false">1+C32</f>
        <v>16</v>
      </c>
      <c r="D33" s="23" t="s">
        <v>38</v>
      </c>
      <c r="E33" s="22" t="s">
        <v>19</v>
      </c>
      <c r="F33" s="24"/>
      <c r="G33" s="33"/>
      <c r="H33" s="31"/>
      <c r="I33" s="26" t="s">
        <v>39</v>
      </c>
      <c r="J33" s="27"/>
    </row>
    <row r="34" customFormat="false" ht="13.5" hidden="false" customHeight="false" outlineLevel="0" collapsed="false">
      <c r="B34" s="22" t="n">
        <f aca="false">1+B33</f>
        <v>17</v>
      </c>
      <c r="C34" s="22" t="n">
        <f aca="false">1+C33</f>
        <v>17</v>
      </c>
      <c r="D34" s="23" t="s">
        <v>40</v>
      </c>
      <c r="E34" s="22" t="s">
        <v>19</v>
      </c>
      <c r="F34" s="24"/>
      <c r="G34" s="30"/>
      <c r="H34" s="31"/>
      <c r="I34" s="26"/>
      <c r="J34" s="27"/>
    </row>
    <row r="35" customFormat="false" ht="13.5" hidden="false" customHeight="false" outlineLevel="0" collapsed="false">
      <c r="B35" s="22" t="n">
        <f aca="false">1+B34</f>
        <v>18</v>
      </c>
      <c r="C35" s="22" t="n">
        <f aca="false">1+C34</f>
        <v>18</v>
      </c>
      <c r="D35" s="23" t="s">
        <v>41</v>
      </c>
      <c r="E35" s="22" t="s">
        <v>19</v>
      </c>
      <c r="F35" s="24"/>
      <c r="G35" s="30"/>
      <c r="H35" s="31"/>
      <c r="I35" s="26"/>
      <c r="J35" s="27"/>
    </row>
    <row r="36" customFormat="false" ht="13.5" hidden="false" customHeight="false" outlineLevel="0" collapsed="false">
      <c r="B36" s="22" t="n">
        <f aca="false">1+B35</f>
        <v>19</v>
      </c>
      <c r="C36" s="22" t="n">
        <f aca="false">1+C35</f>
        <v>19</v>
      </c>
      <c r="D36" s="23" t="s">
        <v>42</v>
      </c>
      <c r="E36" s="22" t="s">
        <v>19</v>
      </c>
      <c r="F36" s="24"/>
      <c r="G36" s="24"/>
      <c r="H36" s="31"/>
      <c r="I36" s="26"/>
      <c r="J36" s="27"/>
    </row>
    <row r="37" customFormat="false" ht="13.5" hidden="false" customHeight="false" outlineLevel="0" collapsed="false">
      <c r="B37" s="22" t="n">
        <f aca="false">1+B36</f>
        <v>20</v>
      </c>
      <c r="C37" s="22" t="n">
        <f aca="false">1+C36</f>
        <v>20</v>
      </c>
      <c r="D37" s="23" t="s">
        <v>43</v>
      </c>
      <c r="E37" s="22" t="s">
        <v>19</v>
      </c>
      <c r="F37" s="24"/>
      <c r="G37" s="32"/>
      <c r="H37" s="31"/>
      <c r="I37" s="26"/>
      <c r="J37" s="27"/>
    </row>
    <row r="38" customFormat="false" ht="13.5" hidden="false" customHeight="false" outlineLevel="0" collapsed="false">
      <c r="B38" s="22" t="n">
        <f aca="false">1+B37</f>
        <v>21</v>
      </c>
      <c r="C38" s="22" t="n">
        <f aca="false">1+C37</f>
        <v>21</v>
      </c>
      <c r="D38" s="23" t="s">
        <v>44</v>
      </c>
      <c r="E38" s="22" t="s">
        <v>19</v>
      </c>
      <c r="F38" s="24"/>
      <c r="G38" s="32"/>
      <c r="H38" s="31"/>
      <c r="I38" s="26"/>
      <c r="J38" s="27"/>
    </row>
    <row r="39" customFormat="false" ht="13.5" hidden="false" customHeight="false" outlineLevel="0" collapsed="false">
      <c r="B39" s="22"/>
      <c r="C39" s="34"/>
      <c r="D39" s="35"/>
      <c r="E39" s="34"/>
      <c r="F39" s="36"/>
      <c r="G39" s="37"/>
      <c r="H39" s="38"/>
      <c r="I39" s="26"/>
      <c r="J39" s="27"/>
    </row>
    <row r="40" customFormat="false" ht="13.5" hidden="false" customHeight="false" outlineLevel="0" collapsed="false">
      <c r="B40" s="22"/>
      <c r="C40" s="18"/>
      <c r="D40" s="17"/>
      <c r="E40" s="18"/>
      <c r="F40" s="39"/>
      <c r="G40" s="39"/>
      <c r="H40" s="40"/>
      <c r="I40" s="41"/>
      <c r="J40" s="23"/>
    </row>
    <row r="41" customFormat="false" ht="13.5" hidden="false" customHeight="false" outlineLevel="0" collapsed="false">
      <c r="B41" s="22" t="n">
        <f aca="false">1+B38</f>
        <v>22</v>
      </c>
      <c r="C41" s="22" t="n">
        <v>1</v>
      </c>
      <c r="D41" s="23" t="s">
        <v>45</v>
      </c>
      <c r="E41" s="22" t="s">
        <v>46</v>
      </c>
      <c r="F41" s="24"/>
      <c r="G41" s="24"/>
      <c r="H41" s="31" t="s">
        <v>47</v>
      </c>
      <c r="I41" s="26"/>
      <c r="J41" s="23"/>
    </row>
    <row r="42" customFormat="false" ht="13.5" hidden="false" customHeight="false" outlineLevel="0" collapsed="false">
      <c r="B42" s="22" t="n">
        <f aca="false">1+B41</f>
        <v>23</v>
      </c>
      <c r="C42" s="22" t="n">
        <f aca="false">1+C41</f>
        <v>2</v>
      </c>
      <c r="D42" s="23" t="s">
        <v>48</v>
      </c>
      <c r="E42" s="22" t="s">
        <v>46</v>
      </c>
      <c r="F42" s="24"/>
      <c r="G42" s="24"/>
      <c r="H42" s="31"/>
      <c r="I42" s="26" t="s">
        <v>49</v>
      </c>
      <c r="J42" s="23"/>
    </row>
    <row r="43" customFormat="false" ht="13.5" hidden="false" customHeight="false" outlineLevel="0" collapsed="false">
      <c r="B43" s="22" t="n">
        <f aca="false">1+B42</f>
        <v>24</v>
      </c>
      <c r="C43" s="22" t="n">
        <f aca="false">1+C42</f>
        <v>3</v>
      </c>
      <c r="D43" s="23" t="s">
        <v>50</v>
      </c>
      <c r="E43" s="22" t="s">
        <v>46</v>
      </c>
      <c r="F43" s="24"/>
      <c r="G43" s="24"/>
      <c r="H43" s="31"/>
      <c r="I43" s="26" t="s">
        <v>49</v>
      </c>
      <c r="J43" s="23"/>
    </row>
    <row r="44" customFormat="false" ht="13.5" hidden="false" customHeight="false" outlineLevel="0" collapsed="false">
      <c r="B44" s="22" t="n">
        <f aca="false">1+B43</f>
        <v>25</v>
      </c>
      <c r="C44" s="22" t="n">
        <f aca="false">1+C43</f>
        <v>4</v>
      </c>
      <c r="D44" s="23" t="s">
        <v>51</v>
      </c>
      <c r="E44" s="22" t="s">
        <v>46</v>
      </c>
      <c r="F44" s="24"/>
      <c r="G44" s="24"/>
      <c r="H44" s="31"/>
      <c r="I44" s="26"/>
      <c r="J44" s="23"/>
    </row>
    <row r="45" customFormat="false" ht="13.5" hidden="false" customHeight="false" outlineLevel="0" collapsed="false">
      <c r="B45" s="22" t="n">
        <f aca="false">1+B44</f>
        <v>26</v>
      </c>
      <c r="C45" s="22" t="n">
        <f aca="false">1+C44</f>
        <v>5</v>
      </c>
      <c r="D45" s="23" t="s">
        <v>52</v>
      </c>
      <c r="E45" s="22" t="s">
        <v>46</v>
      </c>
      <c r="F45" s="24"/>
      <c r="G45" s="24"/>
      <c r="H45" s="31"/>
      <c r="I45" s="26" t="s">
        <v>53</v>
      </c>
      <c r="J45" s="23"/>
    </row>
    <row r="46" customFormat="false" ht="13.5" hidden="false" customHeight="false" outlineLevel="0" collapsed="false">
      <c r="B46" s="22" t="n">
        <f aca="false">1+B45</f>
        <v>27</v>
      </c>
      <c r="C46" s="22" t="n">
        <f aca="false">1+C45</f>
        <v>6</v>
      </c>
      <c r="D46" s="23" t="s">
        <v>54</v>
      </c>
      <c r="E46" s="22" t="s">
        <v>46</v>
      </c>
      <c r="F46" s="24"/>
      <c r="G46" s="24"/>
      <c r="H46" s="31"/>
      <c r="I46" s="26" t="s">
        <v>55</v>
      </c>
      <c r="J46" s="23"/>
    </row>
    <row r="47" customFormat="false" ht="13.5" hidden="false" customHeight="false" outlineLevel="0" collapsed="false">
      <c r="B47" s="22" t="n">
        <f aca="false">1+B46</f>
        <v>28</v>
      </c>
      <c r="C47" s="22" t="n">
        <f aca="false">1+C46</f>
        <v>7</v>
      </c>
      <c r="D47" s="23" t="s">
        <v>56</v>
      </c>
      <c r="E47" s="22" t="s">
        <v>46</v>
      </c>
      <c r="F47" s="24"/>
      <c r="G47" s="24"/>
      <c r="H47" s="31"/>
      <c r="I47" s="26"/>
      <c r="J47" s="23"/>
    </row>
    <row r="48" customFormat="false" ht="13.5" hidden="false" customHeight="false" outlineLevel="0" collapsed="false">
      <c r="B48" s="22" t="n">
        <f aca="false">1+B47</f>
        <v>29</v>
      </c>
      <c r="C48" s="22" t="n">
        <f aca="false">1+C47</f>
        <v>8</v>
      </c>
      <c r="D48" s="23" t="s">
        <v>57</v>
      </c>
      <c r="E48" s="22" t="s">
        <v>46</v>
      </c>
      <c r="F48" s="24"/>
      <c r="G48" s="24"/>
      <c r="H48" s="31"/>
      <c r="I48" s="26"/>
      <c r="J48" s="23"/>
    </row>
    <row r="49" customFormat="false" ht="13.5" hidden="false" customHeight="false" outlineLevel="0" collapsed="false">
      <c r="B49" s="22" t="n">
        <f aca="false">1+B48</f>
        <v>30</v>
      </c>
      <c r="C49" s="22" t="n">
        <f aca="false">1+C48</f>
        <v>9</v>
      </c>
      <c r="D49" s="23" t="s">
        <v>58</v>
      </c>
      <c r="E49" s="22" t="s">
        <v>46</v>
      </c>
      <c r="F49" s="24"/>
      <c r="G49" s="24"/>
      <c r="H49" s="31"/>
      <c r="I49" s="26" t="s">
        <v>59</v>
      </c>
      <c r="J49" s="23"/>
    </row>
    <row r="50" customFormat="false" ht="13.5" hidden="false" customHeight="false" outlineLevel="0" collapsed="false">
      <c r="B50" s="22" t="n">
        <f aca="false">1+B49</f>
        <v>31</v>
      </c>
      <c r="C50" s="22" t="n">
        <f aca="false">1+C49</f>
        <v>10</v>
      </c>
      <c r="D50" s="23" t="s">
        <v>60</v>
      </c>
      <c r="E50" s="22" t="s">
        <v>46</v>
      </c>
      <c r="F50" s="24"/>
      <c r="G50" s="24"/>
      <c r="H50" s="31"/>
      <c r="I50" s="26" t="s">
        <v>26</v>
      </c>
      <c r="J50" s="23"/>
    </row>
    <row r="51" customFormat="false" ht="13.5" hidden="false" customHeight="false" outlineLevel="0" collapsed="false">
      <c r="B51" s="22" t="n">
        <f aca="false">1+B50</f>
        <v>32</v>
      </c>
      <c r="C51" s="22" t="n">
        <f aca="false">1+C50</f>
        <v>11</v>
      </c>
      <c r="D51" s="23" t="s">
        <v>61</v>
      </c>
      <c r="E51" s="22" t="s">
        <v>46</v>
      </c>
      <c r="F51" s="24"/>
      <c r="G51" s="24"/>
      <c r="H51" s="31"/>
      <c r="I51" s="26"/>
      <c r="J51" s="23"/>
    </row>
    <row r="52" customFormat="false" ht="13.5" hidden="false" customHeight="false" outlineLevel="0" collapsed="false">
      <c r="B52" s="22" t="n">
        <f aca="false">1+B51</f>
        <v>33</v>
      </c>
      <c r="C52" s="22" t="n">
        <f aca="false">1+C51</f>
        <v>12</v>
      </c>
      <c r="D52" s="23" t="s">
        <v>62</v>
      </c>
      <c r="E52" s="22" t="s">
        <v>46</v>
      </c>
      <c r="F52" s="24"/>
      <c r="G52" s="24"/>
      <c r="H52" s="31"/>
      <c r="I52" s="26"/>
      <c r="J52" s="23"/>
    </row>
    <row r="53" customFormat="false" ht="13.5" hidden="false" customHeight="false" outlineLevel="0" collapsed="false">
      <c r="B53" s="22" t="n">
        <f aca="false">1+B52</f>
        <v>34</v>
      </c>
      <c r="C53" s="22" t="n">
        <f aca="false">1+C52</f>
        <v>13</v>
      </c>
      <c r="D53" s="23" t="s">
        <v>63</v>
      </c>
      <c r="E53" s="22" t="s">
        <v>46</v>
      </c>
      <c r="F53" s="24"/>
      <c r="G53" s="24"/>
      <c r="H53" s="31"/>
      <c r="I53" s="26" t="s">
        <v>49</v>
      </c>
      <c r="J53" s="23"/>
    </row>
    <row r="54" customFormat="false" ht="13.5" hidden="false" customHeight="false" outlineLevel="0" collapsed="false">
      <c r="B54" s="22" t="n">
        <f aca="false">1+B53</f>
        <v>35</v>
      </c>
      <c r="C54" s="22" t="n">
        <f aca="false">1+C53</f>
        <v>14</v>
      </c>
      <c r="D54" s="23" t="s">
        <v>64</v>
      </c>
      <c r="E54" s="22" t="s">
        <v>46</v>
      </c>
      <c r="F54" s="24"/>
      <c r="G54" s="24"/>
      <c r="H54" s="31"/>
      <c r="I54" s="26"/>
      <c r="J54" s="23"/>
    </row>
    <row r="55" customFormat="false" ht="13.5" hidden="false" customHeight="false" outlineLevel="0" collapsed="false">
      <c r="B55" s="22" t="n">
        <f aca="false">1+B54</f>
        <v>36</v>
      </c>
      <c r="C55" s="22" t="n">
        <f aca="false">1+C54</f>
        <v>15</v>
      </c>
      <c r="D55" s="23" t="s">
        <v>65</v>
      </c>
      <c r="E55" s="22" t="s">
        <v>46</v>
      </c>
      <c r="F55" s="24"/>
      <c r="G55" s="24"/>
      <c r="H55" s="31"/>
      <c r="I55" s="26"/>
      <c r="J55" s="23"/>
    </row>
    <row r="56" customFormat="false" ht="13.5" hidden="false" customHeight="false" outlineLevel="0" collapsed="false">
      <c r="B56" s="22" t="n">
        <f aca="false">1+B55</f>
        <v>37</v>
      </c>
      <c r="C56" s="22" t="n">
        <f aca="false">1+C55</f>
        <v>16</v>
      </c>
      <c r="D56" s="23" t="s">
        <v>66</v>
      </c>
      <c r="E56" s="22" t="s">
        <v>46</v>
      </c>
      <c r="F56" s="24"/>
      <c r="G56" s="24"/>
      <c r="H56" s="31"/>
      <c r="I56" s="26" t="s">
        <v>67</v>
      </c>
      <c r="J56" s="23"/>
    </row>
    <row r="57" customFormat="false" ht="13.5" hidden="false" customHeight="false" outlineLevel="0" collapsed="false">
      <c r="B57" s="22" t="n">
        <f aca="false">1+B56</f>
        <v>38</v>
      </c>
      <c r="C57" s="22" t="n">
        <f aca="false">1+C56</f>
        <v>17</v>
      </c>
      <c r="D57" s="23" t="s">
        <v>68</v>
      </c>
      <c r="E57" s="22" t="s">
        <v>46</v>
      </c>
      <c r="F57" s="24"/>
      <c r="G57" s="24"/>
      <c r="H57" s="31"/>
      <c r="I57" s="26"/>
      <c r="J57" s="23"/>
    </row>
    <row r="58" customFormat="false" ht="13.5" hidden="false" customHeight="false" outlineLevel="0" collapsed="false">
      <c r="B58" s="22" t="n">
        <f aca="false">1+B57</f>
        <v>39</v>
      </c>
      <c r="C58" s="22" t="n">
        <f aca="false">1+C57</f>
        <v>18</v>
      </c>
      <c r="D58" s="23" t="s">
        <v>69</v>
      </c>
      <c r="E58" s="22" t="s">
        <v>46</v>
      </c>
      <c r="F58" s="24"/>
      <c r="G58" s="24"/>
      <c r="H58" s="31"/>
      <c r="I58" s="26"/>
      <c r="J58" s="23"/>
    </row>
    <row r="59" customFormat="false" ht="13.5" hidden="false" customHeight="false" outlineLevel="0" collapsed="false">
      <c r="B59" s="34"/>
      <c r="C59" s="34"/>
      <c r="D59" s="35"/>
      <c r="E59" s="34"/>
      <c r="F59" s="36"/>
      <c r="G59" s="36"/>
      <c r="H59" s="38"/>
      <c r="I59" s="42"/>
      <c r="J59" s="23"/>
    </row>
    <row r="62" customFormat="false" ht="12.75" hidden="false" customHeight="false" outlineLevel="0" collapsed="false">
      <c r="D62" s="1" t="s">
        <v>0</v>
      </c>
    </row>
    <row r="63" customFormat="false" ht="12.75" hidden="false" customHeight="false" outlineLevel="0" collapsed="false">
      <c r="D63" s="2"/>
    </row>
    <row r="64" customFormat="false" ht="20.25" hidden="false" customHeight="false" outlineLevel="0" collapsed="false">
      <c r="D64" s="3" t="s">
        <v>1</v>
      </c>
      <c r="E64" s="4"/>
    </row>
    <row r="65" customFormat="false" ht="18" hidden="false" customHeight="false" outlineLevel="0" collapsed="false">
      <c r="D65" s="6"/>
      <c r="E65" s="4"/>
    </row>
    <row r="66" customFormat="false" ht="20.25" hidden="false" customHeight="false" outlineLevel="0" collapsed="false">
      <c r="C66" s="7" t="s">
        <v>2</v>
      </c>
      <c r="E66" s="4"/>
    </row>
    <row r="67" customFormat="false" ht="15" hidden="false" customHeight="false" outlineLevel="0" collapsed="false">
      <c r="D67" s="43"/>
      <c r="E67" s="4"/>
    </row>
    <row r="68" customFormat="false" ht="15" hidden="false" customHeight="false" outlineLevel="0" collapsed="false">
      <c r="D68" s="8" t="s">
        <v>3</v>
      </c>
      <c r="E68" s="4"/>
    </row>
    <row r="69" customFormat="false" ht="14.25" hidden="false" customHeight="false" outlineLevel="0" collapsed="false">
      <c r="B69" s="2"/>
      <c r="C69" s="9"/>
      <c r="D69" s="10" t="s">
        <v>4</v>
      </c>
      <c r="E69" s="4"/>
    </row>
    <row r="70" customFormat="false" ht="14.25" hidden="false" customHeight="false" outlineLevel="0" collapsed="false">
      <c r="D70" s="10" t="s">
        <v>5</v>
      </c>
      <c r="E70" s="4"/>
    </row>
    <row r="71" customFormat="false" ht="14.25" hidden="false" customHeight="false" outlineLevel="0" collapsed="false">
      <c r="D71" s="10" t="s">
        <v>6</v>
      </c>
      <c r="E71" s="4"/>
    </row>
    <row r="72" customFormat="false" ht="14.25" hidden="false" customHeight="false" outlineLevel="0" collapsed="false">
      <c r="D72" s="10" t="s">
        <v>7</v>
      </c>
      <c r="E72" s="4"/>
    </row>
    <row r="73" customFormat="false" ht="14.25" hidden="false" customHeight="false" outlineLevel="0" collapsed="false">
      <c r="D73" s="10" t="s">
        <v>8</v>
      </c>
      <c r="E73" s="4"/>
    </row>
    <row r="74" customFormat="false" ht="14.25" hidden="false" customHeight="false" outlineLevel="0" collapsed="false">
      <c r="D74" s="10" t="s">
        <v>9</v>
      </c>
      <c r="E74" s="4"/>
    </row>
    <row r="75" customFormat="false" ht="14.25" hidden="false" customHeight="false" outlineLevel="0" collapsed="false">
      <c r="D75" s="11" t="s">
        <v>10</v>
      </c>
      <c r="E75" s="4"/>
    </row>
    <row r="78" customFormat="false" ht="12.75" hidden="false" customHeight="false" outlineLevel="0" collapsed="false">
      <c r="B78" s="13"/>
      <c r="C78" s="14" t="s">
        <v>11</v>
      </c>
      <c r="D78" s="14" t="s">
        <v>12</v>
      </c>
      <c r="E78" s="15" t="s">
        <v>13</v>
      </c>
      <c r="F78" s="14" t="s">
        <v>14</v>
      </c>
      <c r="G78" s="14" t="s">
        <v>15</v>
      </c>
      <c r="H78" s="14" t="s">
        <v>16</v>
      </c>
      <c r="I78" s="15" t="s">
        <v>17</v>
      </c>
      <c r="J78" s="16"/>
    </row>
    <row r="79" customFormat="false" ht="13.5" hidden="false" customHeight="false" outlineLevel="0" collapsed="false">
      <c r="B79" s="22"/>
      <c r="C79" s="22"/>
      <c r="D79" s="23"/>
      <c r="E79" s="22"/>
      <c r="F79" s="24"/>
      <c r="G79" s="30"/>
      <c r="H79" s="31"/>
      <c r="I79" s="26"/>
      <c r="J79" s="23"/>
    </row>
    <row r="80" customFormat="false" ht="13.5" hidden="false" customHeight="false" outlineLevel="0" collapsed="false">
      <c r="B80" s="22" t="n">
        <f aca="false">1+B58</f>
        <v>40</v>
      </c>
      <c r="C80" s="22" t="n">
        <v>1</v>
      </c>
      <c r="D80" s="23" t="s">
        <v>70</v>
      </c>
      <c r="E80" s="22" t="s">
        <v>71</v>
      </c>
      <c r="F80" s="24"/>
      <c r="G80" s="30"/>
      <c r="H80" s="31"/>
      <c r="I80" s="26"/>
      <c r="J80" s="23"/>
    </row>
    <row r="81" customFormat="false" ht="13.5" hidden="false" customHeight="false" outlineLevel="0" collapsed="false">
      <c r="B81" s="22" t="n">
        <f aca="false">1+B80</f>
        <v>41</v>
      </c>
      <c r="C81" s="22" t="n">
        <f aca="false">1+C80</f>
        <v>2</v>
      </c>
      <c r="D81" s="23" t="s">
        <v>72</v>
      </c>
      <c r="E81" s="22" t="s">
        <v>71</v>
      </c>
      <c r="F81" s="24"/>
      <c r="G81" s="24"/>
      <c r="H81" s="31"/>
      <c r="I81" s="26" t="s">
        <v>59</v>
      </c>
      <c r="J81" s="23"/>
    </row>
    <row r="82" customFormat="false" ht="13.5" hidden="false" customHeight="false" outlineLevel="0" collapsed="false">
      <c r="B82" s="22" t="n">
        <f aca="false">1+B81</f>
        <v>42</v>
      </c>
      <c r="C82" s="22" t="n">
        <f aca="false">1+C81</f>
        <v>3</v>
      </c>
      <c r="D82" s="23" t="s">
        <v>73</v>
      </c>
      <c r="E82" s="22" t="s">
        <v>71</v>
      </c>
      <c r="F82" s="24"/>
      <c r="G82" s="30"/>
      <c r="H82" s="31"/>
      <c r="I82" s="26" t="s">
        <v>74</v>
      </c>
      <c r="J82" s="23"/>
    </row>
    <row r="83" customFormat="false" ht="13.5" hidden="false" customHeight="false" outlineLevel="0" collapsed="false">
      <c r="B83" s="22" t="n">
        <f aca="false">1+B82</f>
        <v>43</v>
      </c>
      <c r="C83" s="22" t="n">
        <f aca="false">1+C82</f>
        <v>4</v>
      </c>
      <c r="D83" s="23" t="s">
        <v>75</v>
      </c>
      <c r="E83" s="22" t="s">
        <v>71</v>
      </c>
      <c r="F83" s="24"/>
      <c r="G83" s="30"/>
      <c r="H83" s="31"/>
      <c r="I83" s="26" t="s">
        <v>76</v>
      </c>
      <c r="J83" s="23"/>
    </row>
    <row r="84" customFormat="false" ht="13.5" hidden="false" customHeight="false" outlineLevel="0" collapsed="false">
      <c r="B84" s="22" t="n">
        <f aca="false">1+B83</f>
        <v>44</v>
      </c>
      <c r="C84" s="22" t="n">
        <f aca="false">1+C83</f>
        <v>5</v>
      </c>
      <c r="D84" s="23" t="s">
        <v>77</v>
      </c>
      <c r="E84" s="22" t="s">
        <v>71</v>
      </c>
      <c r="F84" s="24"/>
      <c r="G84" s="30"/>
      <c r="H84" s="31"/>
      <c r="I84" s="26"/>
      <c r="J84" s="23"/>
    </row>
    <row r="85" customFormat="false" ht="13.5" hidden="false" customHeight="false" outlineLevel="0" collapsed="false">
      <c r="B85" s="22" t="n">
        <f aca="false">1+B84</f>
        <v>45</v>
      </c>
      <c r="C85" s="22" t="n">
        <f aca="false">1+C84</f>
        <v>6</v>
      </c>
      <c r="D85" s="23" t="s">
        <v>78</v>
      </c>
      <c r="E85" s="22" t="s">
        <v>71</v>
      </c>
      <c r="F85" s="24"/>
      <c r="G85" s="32"/>
      <c r="H85" s="31" t="s">
        <v>20</v>
      </c>
      <c r="I85" s="26" t="s">
        <v>79</v>
      </c>
      <c r="J85" s="23"/>
    </row>
    <row r="86" customFormat="false" ht="13.5" hidden="false" customHeight="false" outlineLevel="0" collapsed="false">
      <c r="B86" s="22" t="n">
        <f aca="false">1+B85</f>
        <v>46</v>
      </c>
      <c r="C86" s="22" t="n">
        <f aca="false">1+C85</f>
        <v>7</v>
      </c>
      <c r="D86" s="23" t="s">
        <v>80</v>
      </c>
      <c r="E86" s="22" t="s">
        <v>71</v>
      </c>
      <c r="F86" s="24"/>
      <c r="G86" s="32"/>
      <c r="H86" s="31"/>
      <c r="I86" s="26" t="s">
        <v>76</v>
      </c>
      <c r="J86" s="23"/>
    </row>
    <row r="87" customFormat="false" ht="13.5" hidden="false" customHeight="false" outlineLevel="0" collapsed="false">
      <c r="B87" s="22" t="n">
        <f aca="false">1+B86</f>
        <v>47</v>
      </c>
      <c r="C87" s="22" t="n">
        <f aca="false">1+C86</f>
        <v>8</v>
      </c>
      <c r="D87" s="23" t="s">
        <v>81</v>
      </c>
      <c r="E87" s="22" t="s">
        <v>71</v>
      </c>
      <c r="F87" s="24"/>
      <c r="G87" s="32"/>
      <c r="H87" s="31"/>
      <c r="I87" s="26" t="s">
        <v>59</v>
      </c>
      <c r="J87" s="23"/>
    </row>
    <row r="88" customFormat="false" ht="13.5" hidden="false" customHeight="false" outlineLevel="0" collapsed="false">
      <c r="B88" s="22" t="n">
        <f aca="false">1+B87</f>
        <v>48</v>
      </c>
      <c r="C88" s="22" t="n">
        <f aca="false">1+C87</f>
        <v>9</v>
      </c>
      <c r="D88" s="23" t="s">
        <v>82</v>
      </c>
      <c r="E88" s="22" t="s">
        <v>71</v>
      </c>
      <c r="F88" s="24"/>
      <c r="G88" s="32"/>
      <c r="H88" s="31"/>
      <c r="I88" s="26"/>
      <c r="J88" s="23"/>
    </row>
    <row r="89" customFormat="false" ht="13.5" hidden="false" customHeight="false" outlineLevel="0" collapsed="false">
      <c r="B89" s="22" t="n">
        <f aca="false">1+B88</f>
        <v>49</v>
      </c>
      <c r="C89" s="22" t="n">
        <f aca="false">1+C88</f>
        <v>10</v>
      </c>
      <c r="D89" s="23" t="s">
        <v>83</v>
      </c>
      <c r="E89" s="22" t="s">
        <v>71</v>
      </c>
      <c r="F89" s="24"/>
      <c r="G89" s="32"/>
      <c r="H89" s="31"/>
      <c r="I89" s="26" t="s">
        <v>76</v>
      </c>
      <c r="J89" s="23"/>
    </row>
    <row r="90" customFormat="false" ht="13.5" hidden="false" customHeight="false" outlineLevel="0" collapsed="false">
      <c r="B90" s="22" t="n">
        <f aca="false">1+B89</f>
        <v>50</v>
      </c>
      <c r="C90" s="22" t="n">
        <f aca="false">1+C89</f>
        <v>11</v>
      </c>
      <c r="D90" s="23" t="s">
        <v>84</v>
      </c>
      <c r="E90" s="22" t="s">
        <v>71</v>
      </c>
      <c r="F90" s="24"/>
      <c r="G90" s="32"/>
      <c r="H90" s="31"/>
      <c r="I90" s="26"/>
      <c r="J90" s="23"/>
    </row>
    <row r="91" customFormat="false" ht="13.5" hidden="false" customHeight="false" outlineLevel="0" collapsed="false">
      <c r="B91" s="22" t="n">
        <f aca="false">1+B90</f>
        <v>51</v>
      </c>
      <c r="C91" s="22" t="n">
        <f aca="false">1+C90</f>
        <v>12</v>
      </c>
      <c r="D91" s="23" t="s">
        <v>85</v>
      </c>
      <c r="E91" s="22" t="s">
        <v>71</v>
      </c>
      <c r="F91" s="24"/>
      <c r="G91" s="32"/>
      <c r="H91" s="31"/>
      <c r="I91" s="26" t="s">
        <v>86</v>
      </c>
      <c r="J91" s="23"/>
    </row>
    <row r="92" customFormat="false" ht="13.5" hidden="false" customHeight="false" outlineLevel="0" collapsed="false">
      <c r="B92" s="22" t="n">
        <f aca="false">1+B91</f>
        <v>52</v>
      </c>
      <c r="C92" s="22" t="n">
        <f aca="false">1+C91</f>
        <v>13</v>
      </c>
      <c r="D92" s="23" t="s">
        <v>87</v>
      </c>
      <c r="E92" s="22" t="s">
        <v>71</v>
      </c>
      <c r="F92" s="24"/>
      <c r="G92" s="32"/>
      <c r="H92" s="31"/>
      <c r="I92" s="26" t="s">
        <v>49</v>
      </c>
      <c r="J92" s="23"/>
    </row>
    <row r="93" customFormat="false" ht="13.5" hidden="false" customHeight="false" outlineLevel="0" collapsed="false">
      <c r="B93" s="22" t="n">
        <f aca="false">1+B92</f>
        <v>53</v>
      </c>
      <c r="C93" s="22" t="n">
        <f aca="false">1+C92</f>
        <v>14</v>
      </c>
      <c r="D93" s="23" t="s">
        <v>88</v>
      </c>
      <c r="E93" s="22" t="s">
        <v>71</v>
      </c>
      <c r="F93" s="24"/>
      <c r="G93" s="32"/>
      <c r="H93" s="31"/>
      <c r="I93" s="26"/>
      <c r="J93" s="23"/>
    </row>
    <row r="94" customFormat="false" ht="13.5" hidden="false" customHeight="false" outlineLevel="0" collapsed="false">
      <c r="B94" s="22" t="n">
        <f aca="false">1+B93</f>
        <v>54</v>
      </c>
      <c r="C94" s="22" t="n">
        <f aca="false">1+C93</f>
        <v>15</v>
      </c>
      <c r="D94" s="23" t="s">
        <v>89</v>
      </c>
      <c r="E94" s="22" t="s">
        <v>71</v>
      </c>
      <c r="F94" s="24"/>
      <c r="G94" s="32"/>
      <c r="H94" s="31"/>
      <c r="I94" s="26"/>
      <c r="J94" s="23"/>
    </row>
    <row r="95" customFormat="false" ht="13.5" hidden="false" customHeight="false" outlineLevel="0" collapsed="false">
      <c r="B95" s="22" t="n">
        <f aca="false">1+B94</f>
        <v>55</v>
      </c>
      <c r="C95" s="22" t="n">
        <f aca="false">1+C94</f>
        <v>16</v>
      </c>
      <c r="D95" s="23" t="s">
        <v>90</v>
      </c>
      <c r="E95" s="22" t="s">
        <v>71</v>
      </c>
      <c r="F95" s="24"/>
      <c r="G95" s="32"/>
      <c r="H95" s="31"/>
      <c r="I95" s="26"/>
      <c r="J95" s="23"/>
    </row>
    <row r="96" customFormat="false" ht="13.5" hidden="false" customHeight="false" outlineLevel="0" collapsed="false">
      <c r="B96" s="22" t="n">
        <f aca="false">1+B95</f>
        <v>56</v>
      </c>
      <c r="C96" s="22" t="n">
        <f aca="false">1+C95</f>
        <v>17</v>
      </c>
      <c r="D96" s="23" t="s">
        <v>91</v>
      </c>
      <c r="E96" s="22" t="s">
        <v>71</v>
      </c>
      <c r="F96" s="24"/>
      <c r="G96" s="32"/>
      <c r="H96" s="31"/>
      <c r="I96" s="26"/>
      <c r="J96" s="23"/>
    </row>
    <row r="97" customFormat="false" ht="13.5" hidden="false" customHeight="false" outlineLevel="0" collapsed="false">
      <c r="B97" s="22" t="n">
        <f aca="false">1+B96</f>
        <v>57</v>
      </c>
      <c r="C97" s="22" t="n">
        <f aca="false">1+C96</f>
        <v>18</v>
      </c>
      <c r="D97" s="23" t="s">
        <v>92</v>
      </c>
      <c r="E97" s="22" t="s">
        <v>71</v>
      </c>
      <c r="F97" s="44"/>
      <c r="G97" s="30"/>
      <c r="H97" s="31" t="s">
        <v>93</v>
      </c>
      <c r="I97" s="26" t="s">
        <v>94</v>
      </c>
      <c r="J97" s="23"/>
    </row>
    <row r="98" customFormat="false" ht="13.5" hidden="false" customHeight="false" outlineLevel="0" collapsed="false">
      <c r="B98" s="22" t="n">
        <f aca="false">1+B97</f>
        <v>58</v>
      </c>
      <c r="C98" s="22" t="n">
        <f aca="false">1+C97</f>
        <v>19</v>
      </c>
      <c r="D98" s="23" t="s">
        <v>95</v>
      </c>
      <c r="E98" s="22" t="s">
        <v>71</v>
      </c>
      <c r="F98" s="24"/>
      <c r="G98" s="30"/>
      <c r="H98" s="31"/>
      <c r="I98" s="26" t="s">
        <v>53</v>
      </c>
      <c r="J98" s="23"/>
    </row>
    <row r="99" customFormat="false" ht="13.5" hidden="false" customHeight="false" outlineLevel="0" collapsed="false">
      <c r="B99" s="22" t="n">
        <f aca="false">1+B98</f>
        <v>59</v>
      </c>
      <c r="C99" s="22" t="n">
        <f aca="false">1+C98</f>
        <v>20</v>
      </c>
      <c r="D99" s="23" t="s">
        <v>96</v>
      </c>
      <c r="E99" s="22" t="s">
        <v>71</v>
      </c>
      <c r="F99" s="24"/>
      <c r="G99" s="30"/>
      <c r="H99" s="31"/>
      <c r="I99" s="26"/>
      <c r="J99" s="23"/>
    </row>
    <row r="100" customFormat="false" ht="13.5" hidden="false" customHeight="false" outlineLevel="0" collapsed="false">
      <c r="B100" s="22" t="n">
        <f aca="false">1+B99</f>
        <v>60</v>
      </c>
      <c r="C100" s="22" t="n">
        <f aca="false">1+C99</f>
        <v>21</v>
      </c>
      <c r="D100" s="23" t="s">
        <v>97</v>
      </c>
      <c r="E100" s="22" t="s">
        <v>71</v>
      </c>
      <c r="F100" s="24"/>
      <c r="G100" s="30"/>
      <c r="H100" s="31"/>
      <c r="I100" s="26"/>
      <c r="J100" s="23"/>
    </row>
    <row r="101" customFormat="false" ht="13.5" hidden="false" customHeight="false" outlineLevel="0" collapsed="false">
      <c r="B101" s="22"/>
      <c r="C101" s="34"/>
      <c r="D101" s="35"/>
      <c r="E101" s="34"/>
      <c r="F101" s="36"/>
      <c r="G101" s="45"/>
      <c r="H101" s="38"/>
      <c r="I101" s="42"/>
      <c r="J101" s="23"/>
    </row>
    <row r="102" customFormat="false" ht="13.5" hidden="false" customHeight="false" outlineLevel="0" collapsed="false">
      <c r="B102" s="22"/>
      <c r="C102" s="18"/>
      <c r="D102" s="23"/>
      <c r="E102" s="22"/>
      <c r="F102" s="24"/>
      <c r="G102" s="24"/>
      <c r="H102" s="31"/>
      <c r="I102" s="26"/>
      <c r="J102" s="23"/>
    </row>
    <row r="103" customFormat="false" ht="13.5" hidden="false" customHeight="false" outlineLevel="0" collapsed="false">
      <c r="B103" s="22" t="n">
        <f aca="false">1+B100</f>
        <v>61</v>
      </c>
      <c r="C103" s="22" t="n">
        <v>1</v>
      </c>
      <c r="D103" s="23" t="s">
        <v>98</v>
      </c>
      <c r="E103" s="22" t="s">
        <v>99</v>
      </c>
      <c r="F103" s="24"/>
      <c r="G103" s="24"/>
      <c r="H103" s="31"/>
      <c r="I103" s="26"/>
      <c r="J103" s="23"/>
    </row>
    <row r="104" customFormat="false" ht="13.5" hidden="false" customHeight="false" outlineLevel="0" collapsed="false">
      <c r="B104" s="22" t="n">
        <f aca="false">1+B103</f>
        <v>62</v>
      </c>
      <c r="C104" s="22" t="n">
        <f aca="false">1+C103</f>
        <v>2</v>
      </c>
      <c r="D104" s="23" t="s">
        <v>100</v>
      </c>
      <c r="E104" s="22" t="s">
        <v>99</v>
      </c>
      <c r="F104" s="24"/>
      <c r="G104" s="24"/>
      <c r="H104" s="31"/>
      <c r="I104" s="26"/>
      <c r="J104" s="23"/>
    </row>
    <row r="105" customFormat="false" ht="13.5" hidden="false" customHeight="false" outlineLevel="0" collapsed="false">
      <c r="B105" s="22" t="n">
        <f aca="false">1+B104</f>
        <v>63</v>
      </c>
      <c r="C105" s="22" t="n">
        <f aca="false">1+C104</f>
        <v>3</v>
      </c>
      <c r="D105" s="23" t="s">
        <v>101</v>
      </c>
      <c r="E105" s="22" t="s">
        <v>99</v>
      </c>
      <c r="F105" s="24"/>
      <c r="G105" s="24"/>
      <c r="H105" s="31"/>
      <c r="I105" s="26"/>
      <c r="J105" s="23"/>
    </row>
    <row r="106" customFormat="false" ht="13.5" hidden="false" customHeight="false" outlineLevel="0" collapsed="false">
      <c r="B106" s="22" t="n">
        <f aca="false">1+B105</f>
        <v>64</v>
      </c>
      <c r="C106" s="22" t="n">
        <f aca="false">1+C105</f>
        <v>4</v>
      </c>
      <c r="D106" s="23" t="s">
        <v>102</v>
      </c>
      <c r="E106" s="22" t="s">
        <v>99</v>
      </c>
      <c r="F106" s="24"/>
      <c r="G106" s="24"/>
      <c r="H106" s="31" t="s">
        <v>103</v>
      </c>
      <c r="I106" s="26" t="s">
        <v>53</v>
      </c>
      <c r="J106" s="23"/>
    </row>
    <row r="107" customFormat="false" ht="13.5" hidden="false" customHeight="false" outlineLevel="0" collapsed="false">
      <c r="B107" s="22" t="n">
        <f aca="false">1+B106</f>
        <v>65</v>
      </c>
      <c r="C107" s="22" t="n">
        <f aca="false">1+C106</f>
        <v>5</v>
      </c>
      <c r="D107" s="23" t="s">
        <v>104</v>
      </c>
      <c r="E107" s="22" t="s">
        <v>99</v>
      </c>
      <c r="F107" s="24"/>
      <c r="G107" s="24"/>
      <c r="H107" s="31"/>
      <c r="I107" s="26"/>
      <c r="J107" s="23"/>
    </row>
    <row r="108" customFormat="false" ht="13.5" hidden="false" customHeight="false" outlineLevel="0" collapsed="false">
      <c r="B108" s="22" t="n">
        <f aca="false">1+B107</f>
        <v>66</v>
      </c>
      <c r="C108" s="22" t="n">
        <f aca="false">1+C107</f>
        <v>6</v>
      </c>
      <c r="D108" s="23" t="s">
        <v>105</v>
      </c>
      <c r="E108" s="22" t="s">
        <v>99</v>
      </c>
      <c r="F108" s="24"/>
      <c r="G108" s="24"/>
      <c r="H108" s="31" t="s">
        <v>20</v>
      </c>
      <c r="I108" s="26" t="s">
        <v>59</v>
      </c>
      <c r="J108" s="23"/>
    </row>
    <row r="109" customFormat="false" ht="13.5" hidden="false" customHeight="false" outlineLevel="0" collapsed="false">
      <c r="B109" s="22" t="n">
        <f aca="false">1+B108</f>
        <v>67</v>
      </c>
      <c r="C109" s="22" t="n">
        <f aca="false">1+C108</f>
        <v>7</v>
      </c>
      <c r="D109" s="23" t="s">
        <v>106</v>
      </c>
      <c r="E109" s="22" t="s">
        <v>99</v>
      </c>
      <c r="F109" s="24"/>
      <c r="G109" s="24"/>
      <c r="H109" s="31"/>
      <c r="I109" s="26"/>
      <c r="J109" s="23"/>
    </row>
    <row r="110" customFormat="false" ht="13.5" hidden="false" customHeight="false" outlineLevel="0" collapsed="false">
      <c r="B110" s="22" t="n">
        <f aca="false">1+B109</f>
        <v>68</v>
      </c>
      <c r="C110" s="22" t="n">
        <f aca="false">1+C109</f>
        <v>8</v>
      </c>
      <c r="D110" s="23" t="s">
        <v>107</v>
      </c>
      <c r="E110" s="22" t="s">
        <v>99</v>
      </c>
      <c r="F110" s="24"/>
      <c r="G110" s="24"/>
      <c r="H110" s="31"/>
      <c r="I110" s="26"/>
      <c r="J110" s="23"/>
    </row>
    <row r="111" customFormat="false" ht="13.5" hidden="false" customHeight="false" outlineLevel="0" collapsed="false">
      <c r="B111" s="22" t="n">
        <f aca="false">1+B110</f>
        <v>69</v>
      </c>
      <c r="C111" s="22" t="n">
        <f aca="false">1+C110</f>
        <v>9</v>
      </c>
      <c r="D111" s="23" t="s">
        <v>108</v>
      </c>
      <c r="E111" s="22" t="s">
        <v>99</v>
      </c>
      <c r="F111" s="24"/>
      <c r="G111" s="24"/>
      <c r="H111" s="31" t="s">
        <v>109</v>
      </c>
      <c r="I111" s="26"/>
      <c r="J111" s="23"/>
    </row>
    <row r="112" customFormat="false" ht="13.5" hidden="false" customHeight="false" outlineLevel="0" collapsed="false">
      <c r="B112" s="22" t="n">
        <f aca="false">1+B111</f>
        <v>70</v>
      </c>
      <c r="C112" s="22" t="n">
        <f aca="false">1+C111</f>
        <v>10</v>
      </c>
      <c r="D112" s="23" t="s">
        <v>110</v>
      </c>
      <c r="E112" s="22" t="s">
        <v>99</v>
      </c>
      <c r="F112" s="24"/>
      <c r="G112" s="24"/>
      <c r="H112" s="31"/>
      <c r="I112" s="26"/>
      <c r="J112" s="23"/>
    </row>
    <row r="113" customFormat="false" ht="13.5" hidden="false" customHeight="false" outlineLevel="0" collapsed="false">
      <c r="B113" s="22" t="n">
        <f aca="false">1+B112</f>
        <v>71</v>
      </c>
      <c r="C113" s="22" t="n">
        <f aca="false">1+C112</f>
        <v>11</v>
      </c>
      <c r="D113" s="23" t="s">
        <v>111</v>
      </c>
      <c r="E113" s="22" t="s">
        <v>99</v>
      </c>
      <c r="F113" s="24"/>
      <c r="G113" s="24"/>
      <c r="H113" s="31"/>
      <c r="I113" s="26"/>
      <c r="J113" s="23"/>
    </row>
    <row r="114" customFormat="false" ht="13.5" hidden="false" customHeight="false" outlineLevel="0" collapsed="false">
      <c r="B114" s="22" t="n">
        <f aca="false">1+B113</f>
        <v>72</v>
      </c>
      <c r="C114" s="22" t="n">
        <f aca="false">1+C113</f>
        <v>12</v>
      </c>
      <c r="D114" s="23" t="s">
        <v>112</v>
      </c>
      <c r="E114" s="22" t="s">
        <v>99</v>
      </c>
      <c r="F114" s="24"/>
      <c r="G114" s="24"/>
      <c r="H114" s="31"/>
      <c r="I114" s="26"/>
      <c r="J114" s="23"/>
    </row>
    <row r="115" customFormat="false" ht="13.5" hidden="false" customHeight="false" outlineLevel="0" collapsed="false">
      <c r="B115" s="22" t="n">
        <f aca="false">1+B114</f>
        <v>73</v>
      </c>
      <c r="C115" s="22" t="n">
        <f aca="false">1+C114</f>
        <v>13</v>
      </c>
      <c r="D115" s="23" t="s">
        <v>113</v>
      </c>
      <c r="E115" s="22" t="s">
        <v>99</v>
      </c>
      <c r="F115" s="24"/>
      <c r="G115" s="24"/>
      <c r="H115" s="31"/>
      <c r="I115" s="26"/>
      <c r="J115" s="23"/>
    </row>
    <row r="116" customFormat="false" ht="13.5" hidden="false" customHeight="false" outlineLevel="0" collapsed="false">
      <c r="B116" s="22" t="n">
        <f aca="false">1+B115</f>
        <v>74</v>
      </c>
      <c r="C116" s="22" t="n">
        <f aca="false">1+C115</f>
        <v>14</v>
      </c>
      <c r="D116" s="23" t="s">
        <v>114</v>
      </c>
      <c r="E116" s="22" t="s">
        <v>99</v>
      </c>
      <c r="F116" s="24"/>
      <c r="G116" s="24"/>
      <c r="H116" s="31"/>
      <c r="I116" s="26"/>
      <c r="J116" s="23"/>
    </row>
    <row r="117" customFormat="false" ht="13.5" hidden="false" customHeight="false" outlineLevel="0" collapsed="false">
      <c r="B117" s="22" t="n">
        <f aca="false">1+B116</f>
        <v>75</v>
      </c>
      <c r="C117" s="22" t="n">
        <f aca="false">1+C116</f>
        <v>15</v>
      </c>
      <c r="D117" s="23" t="s">
        <v>115</v>
      </c>
      <c r="E117" s="22" t="s">
        <v>99</v>
      </c>
      <c r="F117" s="24"/>
      <c r="G117" s="24"/>
      <c r="H117" s="31"/>
      <c r="I117" s="26"/>
      <c r="J117" s="23"/>
    </row>
    <row r="118" customFormat="false" ht="13.5" hidden="false" customHeight="false" outlineLevel="0" collapsed="false">
      <c r="B118" s="22" t="n">
        <f aca="false">1+B117</f>
        <v>76</v>
      </c>
      <c r="C118" s="22" t="n">
        <f aca="false">1+C117</f>
        <v>16</v>
      </c>
      <c r="D118" s="23" t="s">
        <v>116</v>
      </c>
      <c r="E118" s="22" t="s">
        <v>99</v>
      </c>
      <c r="F118" s="24"/>
      <c r="G118" s="24"/>
      <c r="H118" s="31"/>
      <c r="I118" s="26"/>
      <c r="J118" s="23"/>
    </row>
    <row r="119" customFormat="false" ht="13.5" hidden="false" customHeight="false" outlineLevel="0" collapsed="false">
      <c r="B119" s="22" t="n">
        <f aca="false">1+B118</f>
        <v>77</v>
      </c>
      <c r="C119" s="22" t="n">
        <f aca="false">1+C118</f>
        <v>17</v>
      </c>
      <c r="D119" s="23" t="s">
        <v>117</v>
      </c>
      <c r="E119" s="22" t="s">
        <v>99</v>
      </c>
      <c r="F119" s="24"/>
      <c r="G119" s="24"/>
      <c r="H119" s="31"/>
      <c r="I119" s="26"/>
      <c r="J119" s="23"/>
    </row>
    <row r="120" customFormat="false" ht="13.5" hidden="false" customHeight="false" outlineLevel="0" collapsed="false">
      <c r="B120" s="22" t="n">
        <f aca="false">1+B119</f>
        <v>78</v>
      </c>
      <c r="C120" s="22" t="n">
        <f aca="false">1+C119</f>
        <v>18</v>
      </c>
      <c r="D120" s="23" t="s">
        <v>118</v>
      </c>
      <c r="E120" s="22" t="s">
        <v>99</v>
      </c>
      <c r="F120" s="24"/>
      <c r="G120" s="24"/>
      <c r="H120" s="31"/>
      <c r="I120" s="26"/>
      <c r="J120" s="23"/>
    </row>
    <row r="121" customFormat="false" ht="13.5" hidden="false" customHeight="false" outlineLevel="0" collapsed="false">
      <c r="B121" s="22" t="n">
        <f aca="false">1+B120</f>
        <v>79</v>
      </c>
      <c r="C121" s="22" t="n">
        <f aca="false">1+C120</f>
        <v>19</v>
      </c>
      <c r="D121" s="23" t="s">
        <v>119</v>
      </c>
      <c r="E121" s="22" t="s">
        <v>99</v>
      </c>
      <c r="F121" s="24"/>
      <c r="G121" s="24"/>
      <c r="H121" s="31"/>
      <c r="I121" s="26"/>
      <c r="J121" s="23"/>
    </row>
    <row r="122" customFormat="false" ht="13.5" hidden="false" customHeight="false" outlineLevel="0" collapsed="false">
      <c r="B122" s="22" t="n">
        <f aca="false">1+B121</f>
        <v>80</v>
      </c>
      <c r="C122" s="22" t="n">
        <f aca="false">1+C121</f>
        <v>20</v>
      </c>
      <c r="D122" s="23" t="s">
        <v>120</v>
      </c>
      <c r="E122" s="22" t="s">
        <v>99</v>
      </c>
      <c r="F122" s="24"/>
      <c r="G122" s="24"/>
      <c r="H122" s="31"/>
      <c r="I122" s="26"/>
      <c r="J122" s="23"/>
    </row>
    <row r="123" customFormat="false" ht="13.5" hidden="false" customHeight="false" outlineLevel="0" collapsed="false">
      <c r="B123" s="22" t="n">
        <f aca="false">1+B122</f>
        <v>81</v>
      </c>
      <c r="C123" s="22" t="n">
        <f aca="false">1+C122</f>
        <v>21</v>
      </c>
      <c r="D123" s="23" t="s">
        <v>121</v>
      </c>
      <c r="E123" s="22" t="s">
        <v>99</v>
      </c>
      <c r="F123" s="24"/>
      <c r="G123" s="24"/>
      <c r="H123" s="31"/>
      <c r="I123" s="26"/>
      <c r="J123" s="23"/>
    </row>
    <row r="124" customFormat="false" ht="13.5" hidden="false" customHeight="false" outlineLevel="0" collapsed="false">
      <c r="B124" s="22" t="n">
        <f aca="false">1+B123</f>
        <v>82</v>
      </c>
      <c r="C124" s="22" t="n">
        <f aca="false">1+C123</f>
        <v>22</v>
      </c>
      <c r="D124" s="23" t="s">
        <v>122</v>
      </c>
      <c r="E124" s="22" t="s">
        <v>99</v>
      </c>
      <c r="F124" s="24"/>
      <c r="G124" s="24"/>
      <c r="H124" s="31"/>
      <c r="I124" s="26"/>
      <c r="J124" s="23"/>
    </row>
    <row r="125" customFormat="false" ht="13.5" hidden="false" customHeight="false" outlineLevel="0" collapsed="false">
      <c r="B125" s="34"/>
      <c r="C125" s="34"/>
      <c r="D125" s="35"/>
      <c r="E125" s="34"/>
      <c r="F125" s="36"/>
      <c r="G125" s="36"/>
      <c r="H125" s="38"/>
      <c r="I125" s="42"/>
      <c r="J125" s="23"/>
    </row>
    <row r="126" customFormat="false" ht="13.5" hidden="false" customHeight="false" outlineLevel="0" collapsed="false">
      <c r="B126" s="18"/>
      <c r="C126" s="17"/>
      <c r="D126" s="17"/>
      <c r="E126" s="17"/>
      <c r="F126" s="39"/>
      <c r="G126" s="39"/>
      <c r="H126" s="40"/>
      <c r="I126" s="40"/>
      <c r="J126" s="23"/>
    </row>
    <row r="127" customFormat="false" ht="13.5" hidden="false" customHeight="false" outlineLevel="0" collapsed="false">
      <c r="B127" s="22" t="n">
        <f aca="false">+B124+1</f>
        <v>83</v>
      </c>
      <c r="C127" s="23" t="n">
        <v>1</v>
      </c>
      <c r="D127" s="23" t="s">
        <v>123</v>
      </c>
      <c r="E127" s="23" t="s">
        <v>124</v>
      </c>
      <c r="F127" s="24"/>
      <c r="G127" s="24"/>
      <c r="H127" s="31"/>
      <c r="I127" s="31" t="s">
        <v>76</v>
      </c>
      <c r="J127" s="23"/>
    </row>
    <row r="128" customFormat="false" ht="13.5" hidden="false" customHeight="false" outlineLevel="0" collapsed="false">
      <c r="B128" s="22" t="n">
        <f aca="false">1+B127</f>
        <v>84</v>
      </c>
      <c r="C128" s="23" t="n">
        <v>2</v>
      </c>
      <c r="D128" s="23" t="s">
        <v>125</v>
      </c>
      <c r="E128" s="23" t="s">
        <v>124</v>
      </c>
      <c r="F128" s="24"/>
      <c r="G128" s="24"/>
      <c r="H128" s="31"/>
      <c r="I128" s="31" t="s">
        <v>126</v>
      </c>
      <c r="J128" s="23"/>
    </row>
    <row r="129" customFormat="false" ht="13.5" hidden="false" customHeight="false" outlineLevel="0" collapsed="false">
      <c r="B129" s="22" t="n">
        <f aca="false">1+B128</f>
        <v>85</v>
      </c>
      <c r="C129" s="23" t="n">
        <v>3</v>
      </c>
      <c r="D129" s="23" t="s">
        <v>127</v>
      </c>
      <c r="E129" s="23" t="s">
        <v>124</v>
      </c>
      <c r="F129" s="24"/>
      <c r="G129" s="24"/>
      <c r="H129" s="31"/>
      <c r="I129" s="31" t="s">
        <v>126</v>
      </c>
      <c r="J129" s="23"/>
    </row>
    <row r="130" customFormat="false" ht="13.5" hidden="false" customHeight="false" outlineLevel="0" collapsed="false">
      <c r="B130" s="34" t="n">
        <f aca="false">1+B129</f>
        <v>86</v>
      </c>
      <c r="C130" s="35" t="n">
        <v>4</v>
      </c>
      <c r="D130" s="35" t="s">
        <v>128</v>
      </c>
      <c r="E130" s="35" t="s">
        <v>124</v>
      </c>
      <c r="F130" s="36"/>
      <c r="G130" s="36"/>
      <c r="H130" s="38"/>
      <c r="I130" s="38" t="s">
        <v>129</v>
      </c>
      <c r="J130" s="35"/>
    </row>
    <row r="131" customFormat="false" ht="13.5" hidden="false" customHeight="false" outlineLevel="0" collapsed="false">
      <c r="B131" s="4"/>
      <c r="F131" s="46"/>
      <c r="G131" s="46"/>
      <c r="H131" s="47"/>
      <c r="I131" s="47"/>
    </row>
    <row r="132" customFormat="false" ht="13.5" hidden="false" customHeight="false" outlineLevel="0" collapsed="false">
      <c r="B132" s="4"/>
      <c r="D132" s="1" t="s">
        <v>0</v>
      </c>
      <c r="F132" s="46"/>
      <c r="G132" s="46"/>
      <c r="H132" s="47"/>
      <c r="I132" s="47"/>
    </row>
    <row r="133" customFormat="false" ht="13.5" hidden="false" customHeight="false" outlineLevel="0" collapsed="false">
      <c r="B133" s="4"/>
      <c r="F133" s="46"/>
      <c r="G133" s="46"/>
      <c r="H133" s="47"/>
      <c r="I133" s="47"/>
    </row>
    <row r="134" customFormat="false" ht="13.5" hidden="false" customHeight="false" outlineLevel="0" collapsed="false">
      <c r="D134" s="2"/>
      <c r="F134" s="46"/>
      <c r="G134" s="46"/>
      <c r="H134" s="47"/>
      <c r="I134" s="47"/>
    </row>
    <row r="135" customFormat="false" ht="20.25" hidden="false" customHeight="false" outlineLevel="0" collapsed="false">
      <c r="D135" s="3"/>
      <c r="F135" s="46"/>
      <c r="G135" s="46"/>
      <c r="H135" s="47"/>
      <c r="I135" s="47"/>
    </row>
    <row r="136" customFormat="false" ht="20.25" hidden="false" customHeight="false" outlineLevel="0" collapsed="false">
      <c r="B136" s="48"/>
      <c r="C136" s="48"/>
      <c r="D136" s="49" t="s">
        <v>130</v>
      </c>
      <c r="E136" s="48"/>
      <c r="F136" s="50"/>
      <c r="G136" s="50"/>
      <c r="H136" s="51"/>
      <c r="I136" s="51"/>
    </row>
    <row r="137" customFormat="false" ht="14.25" hidden="false" customHeight="false" outlineLevel="0" collapsed="false">
      <c r="B137" s="48"/>
      <c r="C137" s="48"/>
      <c r="D137" s="48"/>
      <c r="E137" s="48"/>
      <c r="F137" s="50"/>
      <c r="G137" s="50"/>
      <c r="H137" s="51"/>
      <c r="I137" s="51"/>
    </row>
    <row r="138" customFormat="false" ht="19.5" hidden="false" customHeight="true" outlineLevel="0" collapsed="false">
      <c r="B138" s="52" t="s">
        <v>11</v>
      </c>
      <c r="C138" s="53" t="s">
        <v>11</v>
      </c>
      <c r="D138" s="53" t="s">
        <v>12</v>
      </c>
      <c r="E138" s="54" t="s">
        <v>13</v>
      </c>
      <c r="F138" s="54" t="s">
        <v>14</v>
      </c>
      <c r="G138" s="54" t="s">
        <v>131</v>
      </c>
      <c r="H138" s="55" t="s">
        <v>16</v>
      </c>
      <c r="I138" s="56" t="s">
        <v>17</v>
      </c>
      <c r="J138" s="57"/>
      <c r="K138" s="4"/>
    </row>
    <row r="139" customFormat="false" ht="13.5" hidden="false" customHeight="false" outlineLevel="0" collapsed="false">
      <c r="B139" s="58" t="n">
        <v>1</v>
      </c>
      <c r="C139" s="59" t="n">
        <v>1</v>
      </c>
      <c r="D139" s="60" t="s">
        <v>132</v>
      </c>
      <c r="E139" s="59" t="s">
        <v>19</v>
      </c>
      <c r="F139" s="61" t="s">
        <v>133</v>
      </c>
      <c r="G139" s="62" t="s">
        <v>134</v>
      </c>
      <c r="H139" s="63" t="s">
        <v>135</v>
      </c>
      <c r="I139" s="64" t="s">
        <v>26</v>
      </c>
      <c r="J139" s="65"/>
    </row>
    <row r="140" customFormat="false" ht="13.5" hidden="false" customHeight="false" outlineLevel="0" collapsed="false">
      <c r="B140" s="66"/>
      <c r="C140" s="67"/>
      <c r="D140" s="68"/>
      <c r="E140" s="67"/>
      <c r="F140" s="69"/>
      <c r="G140" s="70" t="s">
        <v>136</v>
      </c>
      <c r="H140" s="71"/>
      <c r="I140" s="72"/>
      <c r="J140" s="65"/>
    </row>
    <row r="141" customFormat="false" ht="13.5" hidden="false" customHeight="false" outlineLevel="0" collapsed="false">
      <c r="B141" s="66" t="n">
        <f aca="false">1+B139</f>
        <v>2</v>
      </c>
      <c r="C141" s="73" t="n">
        <f aca="false">1+C139</f>
        <v>2</v>
      </c>
      <c r="D141" s="74" t="s">
        <v>137</v>
      </c>
      <c r="E141" s="73" t="s">
        <v>19</v>
      </c>
      <c r="F141" s="75" t="s">
        <v>138</v>
      </c>
      <c r="G141" s="76"/>
      <c r="H141" s="77" t="s">
        <v>20</v>
      </c>
      <c r="I141" s="78"/>
      <c r="J141" s="65" t="s">
        <v>139</v>
      </c>
    </row>
    <row r="142" customFormat="false" ht="13.5" hidden="false" customHeight="false" outlineLevel="0" collapsed="false">
      <c r="B142" s="66"/>
      <c r="C142" s="67"/>
      <c r="D142" s="68"/>
      <c r="E142" s="67"/>
      <c r="F142" s="69"/>
      <c r="G142" s="79" t="s">
        <v>140</v>
      </c>
      <c r="H142" s="71"/>
      <c r="I142" s="72"/>
      <c r="J142" s="65"/>
    </row>
    <row r="143" customFormat="false" ht="13.5" hidden="false" customHeight="false" outlineLevel="0" collapsed="false">
      <c r="B143" s="66" t="n">
        <f aca="false">1+B141</f>
        <v>3</v>
      </c>
      <c r="C143" s="73" t="n">
        <f aca="false">1+C141</f>
        <v>3</v>
      </c>
      <c r="D143" s="74" t="s">
        <v>141</v>
      </c>
      <c r="E143" s="73" t="s">
        <v>19</v>
      </c>
      <c r="F143" s="75" t="s">
        <v>142</v>
      </c>
      <c r="G143" s="80" t="s">
        <v>143</v>
      </c>
      <c r="H143" s="77" t="s">
        <v>135</v>
      </c>
      <c r="I143" s="78" t="s">
        <v>144</v>
      </c>
      <c r="J143" s="65"/>
    </row>
    <row r="144" customFormat="false" ht="13.5" hidden="false" customHeight="false" outlineLevel="0" collapsed="false">
      <c r="B144" s="66"/>
      <c r="C144" s="67"/>
      <c r="D144" s="68"/>
      <c r="E144" s="67"/>
      <c r="F144" s="69"/>
      <c r="G144" s="81" t="s">
        <v>145</v>
      </c>
      <c r="H144" s="71"/>
      <c r="I144" s="72"/>
      <c r="J144" s="65"/>
    </row>
    <row r="145" customFormat="false" ht="13.5" hidden="false" customHeight="false" outlineLevel="0" collapsed="false">
      <c r="B145" s="66" t="n">
        <f aca="false">1+B143</f>
        <v>4</v>
      </c>
      <c r="C145" s="73" t="n">
        <f aca="false">1+C143</f>
        <v>4</v>
      </c>
      <c r="D145" s="74" t="s">
        <v>146</v>
      </c>
      <c r="E145" s="73" t="s">
        <v>19</v>
      </c>
      <c r="F145" s="75" t="s">
        <v>147</v>
      </c>
      <c r="G145" s="76"/>
      <c r="H145" s="77" t="s">
        <v>135</v>
      </c>
      <c r="I145" s="78" t="s">
        <v>148</v>
      </c>
      <c r="J145" s="65" t="s">
        <v>149</v>
      </c>
    </row>
    <row r="146" customFormat="false" ht="13.5" hidden="false" customHeight="false" outlineLevel="0" collapsed="false">
      <c r="B146" s="66"/>
      <c r="C146" s="67"/>
      <c r="D146" s="68"/>
      <c r="E146" s="67"/>
      <c r="F146" s="69"/>
      <c r="G146" s="79" t="s">
        <v>150</v>
      </c>
      <c r="H146" s="71"/>
      <c r="I146" s="72"/>
      <c r="J146" s="65"/>
    </row>
    <row r="147" customFormat="false" ht="13.5" hidden="false" customHeight="false" outlineLevel="0" collapsed="false">
      <c r="B147" s="66" t="n">
        <f aca="false">1+B145</f>
        <v>5</v>
      </c>
      <c r="C147" s="73" t="n">
        <f aca="false">1+C145</f>
        <v>5</v>
      </c>
      <c r="D147" s="74" t="s">
        <v>151</v>
      </c>
      <c r="E147" s="73" t="s">
        <v>19</v>
      </c>
      <c r="F147" s="75" t="s">
        <v>152</v>
      </c>
      <c r="G147" s="82" t="s">
        <v>153</v>
      </c>
      <c r="H147" s="77" t="s">
        <v>20</v>
      </c>
      <c r="I147" s="78"/>
      <c r="J147" s="65"/>
    </row>
    <row r="148" customFormat="false" ht="13.5" hidden="false" customHeight="false" outlineLevel="0" collapsed="false">
      <c r="B148" s="66"/>
      <c r="C148" s="67"/>
      <c r="D148" s="68"/>
      <c r="E148" s="67"/>
      <c r="F148" s="69"/>
      <c r="G148" s="70" t="s">
        <v>154</v>
      </c>
      <c r="H148" s="71"/>
      <c r="I148" s="72"/>
      <c r="J148" s="65"/>
    </row>
    <row r="149" customFormat="false" ht="13.5" hidden="false" customHeight="false" outlineLevel="0" collapsed="false">
      <c r="B149" s="66" t="n">
        <f aca="false">1+B147</f>
        <v>6</v>
      </c>
      <c r="C149" s="73" t="n">
        <f aca="false">1+C147</f>
        <v>6</v>
      </c>
      <c r="D149" s="74" t="s">
        <v>155</v>
      </c>
      <c r="E149" s="73" t="s">
        <v>19</v>
      </c>
      <c r="F149" s="75" t="s">
        <v>156</v>
      </c>
      <c r="G149" s="82" t="s">
        <v>157</v>
      </c>
      <c r="H149" s="77" t="s">
        <v>20</v>
      </c>
      <c r="I149" s="78" t="s">
        <v>26</v>
      </c>
      <c r="J149" s="65"/>
    </row>
    <row r="150" customFormat="false" ht="13.5" hidden="false" customHeight="false" outlineLevel="0" collapsed="false">
      <c r="B150" s="66"/>
      <c r="C150" s="67"/>
      <c r="D150" s="68"/>
      <c r="E150" s="67"/>
      <c r="F150" s="69"/>
      <c r="G150" s="70" t="s">
        <v>158</v>
      </c>
      <c r="H150" s="71"/>
      <c r="I150" s="72"/>
      <c r="J150" s="65"/>
    </row>
    <row r="151" customFormat="false" ht="13.5" hidden="false" customHeight="false" outlineLevel="0" collapsed="false">
      <c r="B151" s="66" t="n">
        <f aca="false">1+B149</f>
        <v>7</v>
      </c>
      <c r="C151" s="73" t="n">
        <f aca="false">1+C149</f>
        <v>7</v>
      </c>
      <c r="D151" s="74" t="s">
        <v>159</v>
      </c>
      <c r="E151" s="73" t="s">
        <v>19</v>
      </c>
      <c r="F151" s="75" t="s">
        <v>160</v>
      </c>
      <c r="G151" s="82" t="s">
        <v>161</v>
      </c>
      <c r="H151" s="77" t="s">
        <v>20</v>
      </c>
      <c r="I151" s="78" t="s">
        <v>162</v>
      </c>
      <c r="J151" s="65"/>
    </row>
    <row r="152" customFormat="false" ht="13.5" hidden="false" customHeight="false" outlineLevel="0" collapsed="false">
      <c r="B152" s="66"/>
      <c r="C152" s="67"/>
      <c r="D152" s="68"/>
      <c r="E152" s="67"/>
      <c r="F152" s="69"/>
      <c r="G152" s="70" t="s">
        <v>163</v>
      </c>
      <c r="H152" s="71"/>
      <c r="I152" s="72"/>
      <c r="J152" s="65"/>
    </row>
    <row r="153" customFormat="false" ht="13.5" hidden="false" customHeight="false" outlineLevel="0" collapsed="false">
      <c r="B153" s="66" t="n">
        <f aca="false">1+B151</f>
        <v>8</v>
      </c>
      <c r="C153" s="73" t="n">
        <f aca="false">1+C151</f>
        <v>8</v>
      </c>
      <c r="D153" s="74" t="s">
        <v>164</v>
      </c>
      <c r="E153" s="73" t="s">
        <v>19</v>
      </c>
      <c r="F153" s="75"/>
      <c r="G153" s="82" t="s">
        <v>165</v>
      </c>
      <c r="H153" s="77" t="s">
        <v>166</v>
      </c>
      <c r="I153" s="78"/>
      <c r="J153" s="65"/>
    </row>
    <row r="154" customFormat="false" ht="13.5" hidden="false" customHeight="false" outlineLevel="0" collapsed="false">
      <c r="B154" s="66"/>
      <c r="C154" s="67"/>
      <c r="D154" s="68"/>
      <c r="E154" s="67"/>
      <c r="F154" s="69"/>
      <c r="G154" s="70"/>
      <c r="H154" s="71"/>
      <c r="I154" s="72"/>
      <c r="J154" s="65"/>
    </row>
    <row r="155" customFormat="false" ht="13.5" hidden="false" customHeight="false" outlineLevel="0" collapsed="false">
      <c r="B155" s="66" t="n">
        <f aca="false">1+B153</f>
        <v>9</v>
      </c>
      <c r="C155" s="73" t="n">
        <f aca="false">1+C153</f>
        <v>9</v>
      </c>
      <c r="D155" s="74" t="s">
        <v>167</v>
      </c>
      <c r="E155" s="73" t="s">
        <v>19</v>
      </c>
      <c r="F155" s="75"/>
      <c r="G155" s="82" t="s">
        <v>168</v>
      </c>
      <c r="H155" s="77" t="s">
        <v>169</v>
      </c>
      <c r="I155" s="78" t="s">
        <v>170</v>
      </c>
      <c r="J155" s="65"/>
    </row>
    <row r="156" customFormat="false" ht="13.5" hidden="false" customHeight="false" outlineLevel="0" collapsed="false">
      <c r="B156" s="66"/>
      <c r="C156" s="67"/>
      <c r="D156" s="68"/>
      <c r="E156" s="67"/>
      <c r="F156" s="69"/>
      <c r="G156" s="70"/>
      <c r="H156" s="71"/>
      <c r="I156" s="72"/>
      <c r="J156" s="65"/>
    </row>
    <row r="157" customFormat="false" ht="13.5" hidden="false" customHeight="false" outlineLevel="0" collapsed="false">
      <c r="B157" s="66" t="n">
        <f aca="false">1+B155</f>
        <v>10</v>
      </c>
      <c r="C157" s="73" t="n">
        <f aca="false">1+C155</f>
        <v>10</v>
      </c>
      <c r="D157" s="74" t="s">
        <v>171</v>
      </c>
      <c r="E157" s="73" t="s">
        <v>19</v>
      </c>
      <c r="F157" s="75" t="s">
        <v>172</v>
      </c>
      <c r="G157" s="82" t="s">
        <v>173</v>
      </c>
      <c r="H157" s="77" t="s">
        <v>20</v>
      </c>
      <c r="I157" s="78" t="s">
        <v>86</v>
      </c>
      <c r="J157" s="65"/>
    </row>
    <row r="158" customFormat="false" ht="13.5" hidden="false" customHeight="false" outlineLevel="0" collapsed="false">
      <c r="B158" s="66"/>
      <c r="C158" s="67"/>
      <c r="D158" s="68"/>
      <c r="E158" s="67"/>
      <c r="F158" s="69"/>
      <c r="G158" s="70" t="s">
        <v>174</v>
      </c>
      <c r="H158" s="71"/>
      <c r="I158" s="72"/>
      <c r="J158" s="65"/>
    </row>
    <row r="159" customFormat="false" ht="13.5" hidden="false" customHeight="false" outlineLevel="0" collapsed="false">
      <c r="B159" s="66" t="n">
        <f aca="false">1+B157</f>
        <v>11</v>
      </c>
      <c r="C159" s="73" t="n">
        <f aca="false">1+C157</f>
        <v>11</v>
      </c>
      <c r="D159" s="74" t="s">
        <v>175</v>
      </c>
      <c r="E159" s="73" t="s">
        <v>19</v>
      </c>
      <c r="F159" s="75" t="s">
        <v>176</v>
      </c>
      <c r="G159" s="76"/>
      <c r="H159" s="77" t="s">
        <v>20</v>
      </c>
      <c r="I159" s="78" t="s">
        <v>170</v>
      </c>
      <c r="J159" s="65" t="s">
        <v>177</v>
      </c>
    </row>
    <row r="160" customFormat="false" ht="13.5" hidden="false" customHeight="false" outlineLevel="0" collapsed="false">
      <c r="B160" s="66"/>
      <c r="C160" s="67"/>
      <c r="D160" s="68"/>
      <c r="E160" s="67"/>
      <c r="F160" s="69"/>
      <c r="G160" s="79" t="s">
        <v>178</v>
      </c>
      <c r="H160" s="71"/>
      <c r="I160" s="72"/>
      <c r="J160" s="65"/>
    </row>
    <row r="161" customFormat="false" ht="13.5" hidden="false" customHeight="false" outlineLevel="0" collapsed="false">
      <c r="B161" s="66" t="n">
        <f aca="false">1+B159</f>
        <v>12</v>
      </c>
      <c r="C161" s="73" t="n">
        <f aca="false">1+C159</f>
        <v>12</v>
      </c>
      <c r="D161" s="74" t="s">
        <v>179</v>
      </c>
      <c r="E161" s="73" t="s">
        <v>19</v>
      </c>
      <c r="F161" s="75" t="s">
        <v>180</v>
      </c>
      <c r="G161" s="76"/>
      <c r="H161" s="77" t="s">
        <v>20</v>
      </c>
      <c r="I161" s="78" t="s">
        <v>59</v>
      </c>
      <c r="J161" s="65" t="s">
        <v>139</v>
      </c>
    </row>
    <row r="162" customFormat="false" ht="13.5" hidden="false" customHeight="false" outlineLevel="0" collapsed="false">
      <c r="B162" s="66"/>
      <c r="C162" s="67"/>
      <c r="D162" s="68"/>
      <c r="E162" s="67"/>
      <c r="F162" s="69"/>
      <c r="G162" s="79" t="s">
        <v>181</v>
      </c>
      <c r="H162" s="71"/>
      <c r="I162" s="72"/>
      <c r="J162" s="65"/>
    </row>
    <row r="163" customFormat="false" ht="13.5" hidden="false" customHeight="false" outlineLevel="0" collapsed="false">
      <c r="B163" s="66" t="n">
        <f aca="false">1+B161</f>
        <v>13</v>
      </c>
      <c r="C163" s="73" t="n">
        <f aca="false">1+C161</f>
        <v>13</v>
      </c>
      <c r="D163" s="74" t="s">
        <v>182</v>
      </c>
      <c r="E163" s="73" t="s">
        <v>19</v>
      </c>
      <c r="F163" s="75" t="s">
        <v>183</v>
      </c>
      <c r="G163" s="76"/>
      <c r="H163" s="77" t="s">
        <v>20</v>
      </c>
      <c r="I163" s="78"/>
      <c r="J163" s="65" t="s">
        <v>184</v>
      </c>
    </row>
    <row r="164" customFormat="false" ht="13.5" hidden="false" customHeight="false" outlineLevel="0" collapsed="false">
      <c r="B164" s="66"/>
      <c r="C164" s="67"/>
      <c r="D164" s="68"/>
      <c r="E164" s="67"/>
      <c r="F164" s="69"/>
      <c r="G164" s="79" t="s">
        <v>185</v>
      </c>
      <c r="H164" s="71"/>
      <c r="I164" s="72"/>
      <c r="J164" s="65"/>
    </row>
    <row r="165" customFormat="false" ht="13.5" hidden="false" customHeight="false" outlineLevel="0" collapsed="false">
      <c r="B165" s="66" t="n">
        <f aca="false">1+B163</f>
        <v>14</v>
      </c>
      <c r="C165" s="83" t="n">
        <f aca="false">1+C163</f>
        <v>14</v>
      </c>
      <c r="D165" s="84" t="s">
        <v>186</v>
      </c>
      <c r="E165" s="83" t="s">
        <v>19</v>
      </c>
      <c r="F165" s="85"/>
      <c r="G165" s="86" t="s">
        <v>187</v>
      </c>
      <c r="H165" s="87" t="s">
        <v>188</v>
      </c>
      <c r="I165" s="88" t="s">
        <v>49</v>
      </c>
      <c r="J165" s="65"/>
    </row>
    <row r="166" customFormat="false" ht="13.5" hidden="false" customHeight="false" outlineLevel="0" collapsed="false">
      <c r="B166" s="66"/>
      <c r="C166" s="83"/>
      <c r="D166" s="84"/>
      <c r="E166" s="83"/>
      <c r="F166" s="85"/>
      <c r="G166" s="86" t="s">
        <v>189</v>
      </c>
      <c r="H166" s="87"/>
      <c r="I166" s="88"/>
      <c r="J166" s="65"/>
    </row>
    <row r="167" customFormat="false" ht="13.5" hidden="false" customHeight="false" outlineLevel="0" collapsed="false">
      <c r="B167" s="66" t="n">
        <f aca="false">1+B165</f>
        <v>15</v>
      </c>
      <c r="C167" s="73" t="n">
        <f aca="false">1+C165</f>
        <v>15</v>
      </c>
      <c r="D167" s="74" t="s">
        <v>190</v>
      </c>
      <c r="E167" s="73" t="s">
        <v>19</v>
      </c>
      <c r="F167" s="75" t="s">
        <v>191</v>
      </c>
      <c r="G167" s="82"/>
      <c r="H167" s="77" t="s">
        <v>20</v>
      </c>
      <c r="I167" s="78" t="s">
        <v>26</v>
      </c>
      <c r="J167" s="65" t="s">
        <v>192</v>
      </c>
    </row>
    <row r="168" customFormat="false" ht="13.5" hidden="false" customHeight="false" outlineLevel="0" collapsed="false">
      <c r="B168" s="66"/>
      <c r="C168" s="67"/>
      <c r="D168" s="68"/>
      <c r="E168" s="67"/>
      <c r="F168" s="69"/>
      <c r="G168" s="70" t="s">
        <v>193</v>
      </c>
      <c r="H168" s="71"/>
      <c r="I168" s="72"/>
      <c r="J168" s="65"/>
    </row>
    <row r="169" customFormat="false" ht="13.5" hidden="false" customHeight="false" outlineLevel="0" collapsed="false">
      <c r="B169" s="66" t="n">
        <f aca="false">1+B167</f>
        <v>16</v>
      </c>
      <c r="C169" s="83" t="n">
        <f aca="false">1+C167</f>
        <v>16</v>
      </c>
      <c r="D169" s="84" t="s">
        <v>194</v>
      </c>
      <c r="E169" s="83" t="s">
        <v>19</v>
      </c>
      <c r="F169" s="85"/>
      <c r="G169" s="86" t="s">
        <v>195</v>
      </c>
      <c r="H169" s="87" t="s">
        <v>196</v>
      </c>
      <c r="I169" s="88" t="s">
        <v>197</v>
      </c>
      <c r="J169" s="65"/>
    </row>
    <row r="170" customFormat="false" ht="13.5" hidden="false" customHeight="false" outlineLevel="0" collapsed="false">
      <c r="B170" s="66"/>
      <c r="C170" s="83"/>
      <c r="D170" s="84"/>
      <c r="E170" s="83"/>
      <c r="F170" s="85"/>
      <c r="G170" s="86" t="s">
        <v>198</v>
      </c>
      <c r="H170" s="87"/>
      <c r="I170" s="88"/>
      <c r="J170" s="65"/>
    </row>
    <row r="171" customFormat="false" ht="13.5" hidden="false" customHeight="false" outlineLevel="0" collapsed="false">
      <c r="B171" s="66" t="n">
        <f aca="false">1+B169</f>
        <v>17</v>
      </c>
      <c r="C171" s="73" t="n">
        <f aca="false">1+C169</f>
        <v>17</v>
      </c>
      <c r="D171" s="74" t="s">
        <v>199</v>
      </c>
      <c r="E171" s="73" t="s">
        <v>19</v>
      </c>
      <c r="F171" s="75" t="s">
        <v>200</v>
      </c>
      <c r="G171" s="82" t="s">
        <v>201</v>
      </c>
      <c r="H171" s="77" t="s">
        <v>135</v>
      </c>
      <c r="I171" s="78" t="s">
        <v>202</v>
      </c>
      <c r="J171" s="65"/>
    </row>
    <row r="172" customFormat="false" ht="13.5" hidden="false" customHeight="false" outlineLevel="0" collapsed="false">
      <c r="B172" s="66"/>
      <c r="C172" s="67"/>
      <c r="D172" s="68"/>
      <c r="E172" s="67"/>
      <c r="F172" s="69"/>
      <c r="G172" s="70"/>
      <c r="H172" s="71"/>
      <c r="I172" s="72"/>
      <c r="J172" s="65"/>
    </row>
    <row r="173" customFormat="false" ht="13.5" hidden="false" customHeight="false" outlineLevel="0" collapsed="false">
      <c r="B173" s="66" t="n">
        <f aca="false">1+B171</f>
        <v>18</v>
      </c>
      <c r="C173" s="83" t="n">
        <f aca="false">1+C171</f>
        <v>18</v>
      </c>
      <c r="D173" s="84" t="s">
        <v>203</v>
      </c>
      <c r="E173" s="83" t="s">
        <v>19</v>
      </c>
      <c r="F173" s="85" t="s">
        <v>204</v>
      </c>
      <c r="G173" s="89"/>
      <c r="H173" s="87" t="s">
        <v>20</v>
      </c>
      <c r="I173" s="88" t="s">
        <v>162</v>
      </c>
      <c r="J173" s="65"/>
    </row>
    <row r="174" customFormat="false" ht="13.5" hidden="false" customHeight="false" outlineLevel="0" collapsed="false">
      <c r="B174" s="66"/>
      <c r="C174" s="83"/>
      <c r="D174" s="84"/>
      <c r="E174" s="83"/>
      <c r="F174" s="85"/>
      <c r="G174" s="89" t="s">
        <v>205</v>
      </c>
      <c r="H174" s="87"/>
      <c r="I174" s="88"/>
      <c r="J174" s="65"/>
    </row>
    <row r="175" customFormat="false" ht="13.5" hidden="false" customHeight="false" outlineLevel="0" collapsed="false">
      <c r="B175" s="66" t="n">
        <f aca="false">1+B173</f>
        <v>19</v>
      </c>
      <c r="C175" s="73" t="n">
        <f aca="false">1+C173</f>
        <v>19</v>
      </c>
      <c r="D175" s="74" t="s">
        <v>206</v>
      </c>
      <c r="E175" s="73" t="s">
        <v>19</v>
      </c>
      <c r="F175" s="75" t="s">
        <v>207</v>
      </c>
      <c r="G175" s="76"/>
      <c r="H175" s="77" t="s">
        <v>20</v>
      </c>
      <c r="I175" s="78" t="s">
        <v>208</v>
      </c>
      <c r="J175" s="65" t="s">
        <v>184</v>
      </c>
    </row>
    <row r="176" customFormat="false" ht="13.5" hidden="false" customHeight="false" outlineLevel="0" collapsed="false">
      <c r="B176" s="66"/>
      <c r="C176" s="67"/>
      <c r="D176" s="68"/>
      <c r="E176" s="67"/>
      <c r="F176" s="69"/>
      <c r="G176" s="79" t="s">
        <v>209</v>
      </c>
      <c r="H176" s="71"/>
      <c r="I176" s="72"/>
      <c r="J176" s="65"/>
    </row>
    <row r="177" customFormat="false" ht="13.5" hidden="false" customHeight="false" outlineLevel="0" collapsed="false">
      <c r="B177" s="66" t="n">
        <f aca="false">1+B175</f>
        <v>20</v>
      </c>
      <c r="C177" s="83" t="n">
        <f aca="false">1+C175</f>
        <v>20</v>
      </c>
      <c r="D177" s="84" t="s">
        <v>210</v>
      </c>
      <c r="E177" s="83" t="s">
        <v>19</v>
      </c>
      <c r="F177" s="85" t="s">
        <v>211</v>
      </c>
      <c r="G177" s="89"/>
      <c r="H177" s="87" t="s">
        <v>20</v>
      </c>
      <c r="I177" s="88"/>
      <c r="J177" s="65" t="s">
        <v>149</v>
      </c>
    </row>
    <row r="178" customFormat="false" ht="13.5" hidden="false" customHeight="false" outlineLevel="0" collapsed="false">
      <c r="B178" s="66"/>
      <c r="C178" s="83"/>
      <c r="D178" s="84"/>
      <c r="E178" s="83"/>
      <c r="F178" s="85"/>
      <c r="G178" s="89"/>
      <c r="H178" s="87"/>
      <c r="I178" s="88"/>
      <c r="J178" s="65"/>
    </row>
    <row r="179" customFormat="false" ht="13.5" hidden="false" customHeight="false" outlineLevel="0" collapsed="false">
      <c r="B179" s="66" t="n">
        <f aca="false">1+B177</f>
        <v>21</v>
      </c>
      <c r="C179" s="73" t="n">
        <f aca="false">1+C177</f>
        <v>21</v>
      </c>
      <c r="D179" s="74" t="s">
        <v>212</v>
      </c>
      <c r="E179" s="73" t="s">
        <v>19</v>
      </c>
      <c r="F179" s="75" t="s">
        <v>213</v>
      </c>
      <c r="G179" s="82"/>
      <c r="H179" s="77" t="s">
        <v>135</v>
      </c>
      <c r="I179" s="78" t="s">
        <v>53</v>
      </c>
      <c r="J179" s="65" t="s">
        <v>214</v>
      </c>
    </row>
    <row r="180" customFormat="false" ht="13.5" hidden="false" customHeight="false" outlineLevel="0" collapsed="false">
      <c r="B180" s="66"/>
      <c r="C180" s="67"/>
      <c r="D180" s="68"/>
      <c r="E180" s="67"/>
      <c r="F180" s="69"/>
      <c r="G180" s="70" t="s">
        <v>215</v>
      </c>
      <c r="H180" s="71"/>
      <c r="I180" s="72"/>
      <c r="J180" s="65"/>
    </row>
    <row r="181" customFormat="false" ht="13.5" hidden="false" customHeight="false" outlineLevel="0" collapsed="false">
      <c r="B181" s="66" t="n">
        <f aca="false">1+B179</f>
        <v>22</v>
      </c>
      <c r="C181" s="83" t="n">
        <f aca="false">1+C179</f>
        <v>22</v>
      </c>
      <c r="D181" s="84" t="s">
        <v>216</v>
      </c>
      <c r="E181" s="83" t="s">
        <v>99</v>
      </c>
      <c r="F181" s="85" t="s">
        <v>217</v>
      </c>
      <c r="G181" s="86" t="s">
        <v>218</v>
      </c>
      <c r="H181" s="87" t="s">
        <v>20</v>
      </c>
      <c r="I181" s="88" t="s">
        <v>208</v>
      </c>
      <c r="J181" s="65"/>
    </row>
    <row r="182" customFormat="false" ht="13.5" hidden="false" customHeight="false" outlineLevel="0" collapsed="false">
      <c r="B182" s="66"/>
      <c r="C182" s="83"/>
      <c r="D182" s="84"/>
      <c r="E182" s="83"/>
      <c r="F182" s="85"/>
      <c r="G182" s="86" t="s">
        <v>219</v>
      </c>
      <c r="H182" s="87"/>
      <c r="I182" s="88"/>
      <c r="J182" s="65"/>
    </row>
    <row r="183" customFormat="false" ht="13.5" hidden="false" customHeight="false" outlineLevel="0" collapsed="false">
      <c r="B183" s="66" t="n">
        <f aca="false">1+B181</f>
        <v>23</v>
      </c>
      <c r="C183" s="73" t="n">
        <f aca="false">1+C181</f>
        <v>23</v>
      </c>
      <c r="D183" s="74" t="s">
        <v>220</v>
      </c>
      <c r="E183" s="73" t="s">
        <v>19</v>
      </c>
      <c r="F183" s="75" t="s">
        <v>221</v>
      </c>
      <c r="G183" s="82" t="s">
        <v>222</v>
      </c>
      <c r="H183" s="77" t="s">
        <v>135</v>
      </c>
      <c r="I183" s="78" t="s">
        <v>197</v>
      </c>
      <c r="J183" s="65"/>
    </row>
    <row r="184" customFormat="false" ht="13.5" hidden="false" customHeight="false" outlineLevel="0" collapsed="false">
      <c r="B184" s="66"/>
      <c r="C184" s="67"/>
      <c r="D184" s="68"/>
      <c r="E184" s="67"/>
      <c r="F184" s="69"/>
      <c r="G184" s="70" t="s">
        <v>223</v>
      </c>
      <c r="H184" s="71"/>
      <c r="I184" s="72"/>
      <c r="J184" s="65"/>
    </row>
    <row r="185" customFormat="false" ht="13.5" hidden="false" customHeight="false" outlineLevel="0" collapsed="false">
      <c r="B185" s="66" t="n">
        <f aca="false">1+B183</f>
        <v>24</v>
      </c>
      <c r="C185" s="83" t="n">
        <f aca="false">1+C183</f>
        <v>24</v>
      </c>
      <c r="D185" s="84" t="s">
        <v>224</v>
      </c>
      <c r="E185" s="83" t="s">
        <v>19</v>
      </c>
      <c r="F185" s="85" t="s">
        <v>225</v>
      </c>
      <c r="G185" s="89"/>
      <c r="H185" s="87" t="s">
        <v>20</v>
      </c>
      <c r="I185" s="88"/>
      <c r="J185" s="65" t="s">
        <v>139</v>
      </c>
    </row>
    <row r="186" customFormat="false" ht="13.5" hidden="false" customHeight="false" outlineLevel="0" collapsed="false">
      <c r="B186" s="66"/>
      <c r="C186" s="83"/>
      <c r="D186" s="84"/>
      <c r="E186" s="83"/>
      <c r="F186" s="85"/>
      <c r="G186" s="89" t="s">
        <v>226</v>
      </c>
      <c r="H186" s="87"/>
      <c r="I186" s="88"/>
      <c r="J186" s="65"/>
    </row>
    <row r="187" customFormat="false" ht="13.5" hidden="false" customHeight="false" outlineLevel="0" collapsed="false">
      <c r="B187" s="66" t="n">
        <f aca="false">1+B185</f>
        <v>25</v>
      </c>
      <c r="C187" s="73" t="n">
        <f aca="false">1+C185</f>
        <v>25</v>
      </c>
      <c r="D187" s="74" t="s">
        <v>227</v>
      </c>
      <c r="E187" s="73" t="s">
        <v>19</v>
      </c>
      <c r="F187" s="75" t="s">
        <v>228</v>
      </c>
      <c r="G187" s="82" t="s">
        <v>229</v>
      </c>
      <c r="H187" s="77" t="s">
        <v>135</v>
      </c>
      <c r="I187" s="78" t="s">
        <v>53</v>
      </c>
      <c r="J187" s="65"/>
    </row>
    <row r="188" customFormat="false" ht="13.5" hidden="false" customHeight="false" outlineLevel="0" collapsed="false">
      <c r="B188" s="66"/>
      <c r="C188" s="67"/>
      <c r="D188" s="68"/>
      <c r="E188" s="67"/>
      <c r="F188" s="69"/>
      <c r="G188" s="70" t="s">
        <v>230</v>
      </c>
      <c r="H188" s="71"/>
      <c r="I188" s="72"/>
      <c r="J188" s="65"/>
    </row>
    <row r="189" customFormat="false" ht="13.5" hidden="false" customHeight="false" outlineLevel="0" collapsed="false">
      <c r="B189" s="66" t="n">
        <f aca="false">1+B187</f>
        <v>26</v>
      </c>
      <c r="C189" s="73" t="n">
        <f aca="false">1+C187</f>
        <v>26</v>
      </c>
      <c r="D189" s="74" t="s">
        <v>231</v>
      </c>
      <c r="E189" s="73" t="s">
        <v>19</v>
      </c>
      <c r="F189" s="75" t="s">
        <v>232</v>
      </c>
      <c r="G189" s="76"/>
      <c r="H189" s="77" t="s">
        <v>135</v>
      </c>
      <c r="I189" s="78" t="s">
        <v>233</v>
      </c>
      <c r="J189" s="65" t="s">
        <v>234</v>
      </c>
    </row>
    <row r="190" customFormat="false" ht="14.25" hidden="false" customHeight="false" outlineLevel="0" collapsed="false">
      <c r="B190" s="90"/>
      <c r="C190" s="91"/>
      <c r="D190" s="92"/>
      <c r="E190" s="91"/>
      <c r="F190" s="93"/>
      <c r="G190" s="94" t="s">
        <v>235</v>
      </c>
      <c r="H190" s="95"/>
      <c r="I190" s="96"/>
      <c r="J190" s="97"/>
    </row>
    <row r="191" customFormat="false" ht="12.75" hidden="false" customHeight="false" outlineLevel="0" collapsed="false">
      <c r="B191" s="48"/>
      <c r="C191" s="48"/>
      <c r="D191" s="48"/>
      <c r="E191" s="48"/>
      <c r="F191" s="48"/>
      <c r="G191" s="98"/>
      <c r="H191" s="48"/>
      <c r="I191" s="48"/>
    </row>
    <row r="192" customFormat="false" ht="12.75" hidden="false" customHeight="false" outlineLevel="0" collapsed="false">
      <c r="B192" s="48"/>
      <c r="C192" s="48"/>
      <c r="D192" s="48"/>
      <c r="E192" s="48"/>
      <c r="F192" s="48"/>
      <c r="G192" s="98"/>
      <c r="H192" s="48"/>
      <c r="I192" s="48"/>
    </row>
    <row r="193" customFormat="false" ht="12.75" hidden="false" customHeight="false" outlineLevel="0" collapsed="false">
      <c r="B193" s="48"/>
      <c r="C193" s="48"/>
      <c r="D193" s="1" t="s">
        <v>0</v>
      </c>
      <c r="E193" s="48"/>
      <c r="F193" s="48"/>
      <c r="G193" s="98"/>
      <c r="H193" s="48"/>
      <c r="I193" s="48"/>
    </row>
    <row r="194" customFormat="false" ht="12.75" hidden="false" customHeight="false" outlineLevel="0" collapsed="false">
      <c r="B194" s="48"/>
      <c r="C194" s="48"/>
      <c r="D194" s="48"/>
      <c r="E194" s="48"/>
      <c r="F194" s="48"/>
      <c r="G194" s="98"/>
      <c r="H194" s="48"/>
      <c r="I194" s="48"/>
    </row>
    <row r="195" customFormat="false" ht="20.25" hidden="false" customHeight="false" outlineLevel="0" collapsed="false">
      <c r="B195" s="48"/>
      <c r="C195" s="48"/>
      <c r="D195" s="49" t="s">
        <v>130</v>
      </c>
      <c r="E195" s="48"/>
      <c r="F195" s="48"/>
      <c r="G195" s="98"/>
      <c r="H195" s="48"/>
      <c r="I195" s="48"/>
    </row>
    <row r="196" customFormat="false" ht="12.75" hidden="false" customHeight="false" outlineLevel="0" collapsed="false">
      <c r="B196" s="48"/>
      <c r="C196" s="48"/>
      <c r="D196" s="48"/>
      <c r="E196" s="48"/>
      <c r="F196" s="48"/>
      <c r="G196" s="98"/>
      <c r="H196" s="48"/>
      <c r="I196" s="48"/>
    </row>
    <row r="197" customFormat="false" ht="13.5" hidden="false" customHeight="false" outlineLevel="0" collapsed="false">
      <c r="B197" s="48"/>
      <c r="C197" s="48"/>
      <c r="D197" s="48"/>
      <c r="E197" s="48"/>
      <c r="F197" s="48"/>
      <c r="G197" s="98"/>
      <c r="H197" s="48"/>
      <c r="I197" s="48"/>
    </row>
    <row r="198" customFormat="false" ht="13.5" hidden="false" customHeight="false" outlineLevel="0" collapsed="false">
      <c r="B198" s="52" t="s">
        <v>11</v>
      </c>
      <c r="C198" s="53" t="s">
        <v>11</v>
      </c>
      <c r="D198" s="53" t="s">
        <v>12</v>
      </c>
      <c r="E198" s="54" t="s">
        <v>13</v>
      </c>
      <c r="F198" s="54" t="s">
        <v>14</v>
      </c>
      <c r="G198" s="99" t="s">
        <v>131</v>
      </c>
      <c r="H198" s="55" t="s">
        <v>16</v>
      </c>
      <c r="I198" s="56" t="s">
        <v>17</v>
      </c>
      <c r="J198" s="57"/>
      <c r="K198" s="4"/>
    </row>
    <row r="199" customFormat="false" ht="13.5" hidden="false" customHeight="false" outlineLevel="0" collapsed="false">
      <c r="B199" s="58"/>
      <c r="C199" s="59"/>
      <c r="D199" s="60"/>
      <c r="E199" s="59"/>
      <c r="F199" s="61"/>
      <c r="G199" s="100"/>
      <c r="H199" s="63"/>
      <c r="I199" s="64"/>
      <c r="J199" s="65"/>
    </row>
    <row r="200" customFormat="false" ht="13.5" hidden="false" customHeight="false" outlineLevel="0" collapsed="false">
      <c r="B200" s="101" t="n">
        <f aca="false">1+B189</f>
        <v>27</v>
      </c>
      <c r="C200" s="83" t="n">
        <v>1</v>
      </c>
      <c r="D200" s="84" t="s">
        <v>236</v>
      </c>
      <c r="E200" s="83" t="s">
        <v>46</v>
      </c>
      <c r="F200" s="85" t="s">
        <v>237</v>
      </c>
      <c r="G200" s="89"/>
      <c r="H200" s="87" t="s">
        <v>135</v>
      </c>
      <c r="I200" s="102" t="s">
        <v>26</v>
      </c>
      <c r="J200" s="65"/>
    </row>
    <row r="201" customFormat="false" ht="13.5" hidden="false" customHeight="false" outlineLevel="0" collapsed="false">
      <c r="B201" s="101"/>
      <c r="C201" s="67"/>
      <c r="D201" s="68"/>
      <c r="E201" s="67"/>
      <c r="F201" s="69"/>
      <c r="G201" s="79" t="s">
        <v>238</v>
      </c>
      <c r="H201" s="71"/>
      <c r="I201" s="103"/>
      <c r="J201" s="65"/>
    </row>
    <row r="202" customFormat="false" ht="13.5" hidden="false" customHeight="false" outlineLevel="0" collapsed="false">
      <c r="B202" s="101" t="n">
        <f aca="false">1+B200</f>
        <v>28</v>
      </c>
      <c r="C202" s="83" t="n">
        <f aca="false">1+C200</f>
        <v>2</v>
      </c>
      <c r="D202" s="84" t="s">
        <v>239</v>
      </c>
      <c r="E202" s="83" t="s">
        <v>46</v>
      </c>
      <c r="F202" s="85"/>
      <c r="G202" s="86" t="s">
        <v>240</v>
      </c>
      <c r="H202" s="87" t="s">
        <v>241</v>
      </c>
      <c r="I202" s="102" t="s">
        <v>162</v>
      </c>
      <c r="J202" s="65"/>
    </row>
    <row r="203" customFormat="false" ht="13.5" hidden="false" customHeight="false" outlineLevel="0" collapsed="false">
      <c r="B203" s="101"/>
      <c r="C203" s="83"/>
      <c r="D203" s="84"/>
      <c r="E203" s="83"/>
      <c r="F203" s="85"/>
      <c r="G203" s="86"/>
      <c r="H203" s="87"/>
      <c r="I203" s="102"/>
      <c r="J203" s="65"/>
    </row>
    <row r="204" customFormat="false" ht="13.5" hidden="false" customHeight="false" outlineLevel="0" collapsed="false">
      <c r="B204" s="101" t="n">
        <f aca="false">1+B202</f>
        <v>29</v>
      </c>
      <c r="C204" s="73" t="n">
        <f aca="false">1+C202</f>
        <v>3</v>
      </c>
      <c r="D204" s="74" t="s">
        <v>242</v>
      </c>
      <c r="E204" s="73" t="s">
        <v>46</v>
      </c>
      <c r="F204" s="75" t="s">
        <v>243</v>
      </c>
      <c r="G204" s="76"/>
      <c r="H204" s="77" t="s">
        <v>20</v>
      </c>
      <c r="I204" s="104" t="s">
        <v>59</v>
      </c>
      <c r="J204" s="65" t="s">
        <v>244</v>
      </c>
    </row>
    <row r="205" customFormat="false" ht="13.5" hidden="false" customHeight="false" outlineLevel="0" collapsed="false">
      <c r="B205" s="101"/>
      <c r="C205" s="67"/>
      <c r="D205" s="68"/>
      <c r="E205" s="67"/>
      <c r="F205" s="69"/>
      <c r="G205" s="79" t="s">
        <v>245</v>
      </c>
      <c r="H205" s="71"/>
      <c r="I205" s="103"/>
      <c r="J205" s="65"/>
    </row>
    <row r="206" customFormat="false" ht="13.5" hidden="false" customHeight="false" outlineLevel="0" collapsed="false">
      <c r="B206" s="101" t="n">
        <f aca="false">1+B204</f>
        <v>30</v>
      </c>
      <c r="C206" s="83" t="n">
        <f aca="false">1+C204</f>
        <v>4</v>
      </c>
      <c r="D206" s="84" t="s">
        <v>246</v>
      </c>
      <c r="E206" s="83" t="s">
        <v>46</v>
      </c>
      <c r="F206" s="85" t="s">
        <v>247</v>
      </c>
      <c r="G206" s="89"/>
      <c r="H206" s="87" t="s">
        <v>135</v>
      </c>
      <c r="I206" s="102" t="s">
        <v>248</v>
      </c>
      <c r="J206" s="65"/>
    </row>
    <row r="207" customFormat="false" ht="13.5" hidden="false" customHeight="false" outlineLevel="0" collapsed="false">
      <c r="B207" s="101"/>
      <c r="C207" s="83"/>
      <c r="D207" s="84"/>
      <c r="E207" s="83"/>
      <c r="F207" s="85"/>
      <c r="G207" s="89" t="s">
        <v>249</v>
      </c>
      <c r="H207" s="87"/>
      <c r="I207" s="102"/>
      <c r="J207" s="65"/>
    </row>
    <row r="208" customFormat="false" ht="13.5" hidden="false" customHeight="false" outlineLevel="0" collapsed="false">
      <c r="B208" s="101" t="n">
        <f aca="false">1+B206</f>
        <v>31</v>
      </c>
      <c r="C208" s="73" t="n">
        <f aca="false">1+C206</f>
        <v>5</v>
      </c>
      <c r="D208" s="74" t="s">
        <v>250</v>
      </c>
      <c r="E208" s="73" t="s">
        <v>46</v>
      </c>
      <c r="F208" s="75" t="s">
        <v>251</v>
      </c>
      <c r="G208" s="76"/>
      <c r="H208" s="77" t="s">
        <v>20</v>
      </c>
      <c r="I208" s="104"/>
      <c r="J208" s="65"/>
    </row>
    <row r="209" customFormat="false" ht="13.5" hidden="false" customHeight="false" outlineLevel="0" collapsed="false">
      <c r="B209" s="101"/>
      <c r="C209" s="67"/>
      <c r="D209" s="68"/>
      <c r="E209" s="67"/>
      <c r="F209" s="69"/>
      <c r="G209" s="79" t="s">
        <v>252</v>
      </c>
      <c r="H209" s="71"/>
      <c r="I209" s="103"/>
      <c r="J209" s="65"/>
    </row>
    <row r="210" customFormat="false" ht="13.5" hidden="false" customHeight="false" outlineLevel="0" collapsed="false">
      <c r="B210" s="101" t="n">
        <f aca="false">1+B208</f>
        <v>32</v>
      </c>
      <c r="C210" s="83" t="n">
        <f aca="false">1+C208</f>
        <v>6</v>
      </c>
      <c r="D210" s="84" t="s">
        <v>253</v>
      </c>
      <c r="E210" s="83" t="s">
        <v>46</v>
      </c>
      <c r="F210" s="105" t="s">
        <v>254</v>
      </c>
      <c r="G210" s="86"/>
      <c r="H210" s="87" t="s">
        <v>20</v>
      </c>
      <c r="I210" s="106"/>
      <c r="J210" s="65"/>
    </row>
    <row r="211" customFormat="false" ht="13.5" hidden="false" customHeight="false" outlineLevel="0" collapsed="false">
      <c r="B211" s="101"/>
      <c r="C211" s="83"/>
      <c r="D211" s="84"/>
      <c r="E211" s="83"/>
      <c r="F211" s="105"/>
      <c r="G211" s="86" t="s">
        <v>255</v>
      </c>
      <c r="H211" s="87"/>
      <c r="I211" s="106"/>
      <c r="J211" s="65"/>
    </row>
    <row r="212" customFormat="false" ht="13.5" hidden="false" customHeight="false" outlineLevel="0" collapsed="false">
      <c r="B212" s="101" t="n">
        <f aca="false">1+B210</f>
        <v>33</v>
      </c>
      <c r="C212" s="73" t="n">
        <f aca="false">1+C210</f>
        <v>7</v>
      </c>
      <c r="D212" s="74" t="s">
        <v>256</v>
      </c>
      <c r="E212" s="73" t="s">
        <v>46</v>
      </c>
      <c r="F212" s="75" t="s">
        <v>257</v>
      </c>
      <c r="G212" s="76"/>
      <c r="H212" s="77" t="s">
        <v>20</v>
      </c>
      <c r="I212" s="104"/>
      <c r="J212" s="65"/>
    </row>
    <row r="213" customFormat="false" ht="13.5" hidden="false" customHeight="false" outlineLevel="0" collapsed="false">
      <c r="B213" s="101"/>
      <c r="C213" s="67"/>
      <c r="D213" s="68"/>
      <c r="E213" s="67"/>
      <c r="F213" s="69"/>
      <c r="G213" s="79"/>
      <c r="H213" s="71"/>
      <c r="I213" s="103"/>
      <c r="J213" s="65"/>
    </row>
    <row r="214" customFormat="false" ht="13.5" hidden="false" customHeight="false" outlineLevel="0" collapsed="false">
      <c r="B214" s="101" t="n">
        <f aca="false">1+B212</f>
        <v>34</v>
      </c>
      <c r="C214" s="83" t="n">
        <f aca="false">1+C212</f>
        <v>8</v>
      </c>
      <c r="D214" s="84" t="s">
        <v>258</v>
      </c>
      <c r="E214" s="83" t="s">
        <v>46</v>
      </c>
      <c r="F214" s="85"/>
      <c r="G214" s="89" t="s">
        <v>259</v>
      </c>
      <c r="H214" s="87" t="s">
        <v>260</v>
      </c>
      <c r="I214" s="102" t="s">
        <v>261</v>
      </c>
      <c r="J214" s="65"/>
    </row>
    <row r="215" customFormat="false" ht="13.5" hidden="false" customHeight="false" outlineLevel="0" collapsed="false">
      <c r="B215" s="101"/>
      <c r="C215" s="83"/>
      <c r="D215" s="84"/>
      <c r="E215" s="83"/>
      <c r="F215" s="85"/>
      <c r="G215" s="89"/>
      <c r="H215" s="87"/>
      <c r="I215" s="102"/>
      <c r="J215" s="65"/>
    </row>
    <row r="216" customFormat="false" ht="13.5" hidden="false" customHeight="false" outlineLevel="0" collapsed="false">
      <c r="B216" s="101" t="n">
        <f aca="false">1+B214</f>
        <v>35</v>
      </c>
      <c r="C216" s="73" t="n">
        <f aca="false">1+C214</f>
        <v>9</v>
      </c>
      <c r="D216" s="74" t="s">
        <v>262</v>
      </c>
      <c r="E216" s="73" t="s">
        <v>46</v>
      </c>
      <c r="F216" s="75" t="s">
        <v>263</v>
      </c>
      <c r="G216" s="82"/>
      <c r="H216" s="77" t="s">
        <v>20</v>
      </c>
      <c r="I216" s="104" t="s">
        <v>26</v>
      </c>
      <c r="J216" s="65"/>
    </row>
    <row r="217" customFormat="false" ht="13.5" hidden="false" customHeight="false" outlineLevel="0" collapsed="false">
      <c r="B217" s="101"/>
      <c r="C217" s="67"/>
      <c r="D217" s="68"/>
      <c r="E217" s="67"/>
      <c r="F217" s="69"/>
      <c r="G217" s="70" t="s">
        <v>264</v>
      </c>
      <c r="H217" s="71"/>
      <c r="I217" s="103"/>
      <c r="J217" s="65"/>
    </row>
    <row r="218" customFormat="false" ht="13.5" hidden="false" customHeight="false" outlineLevel="0" collapsed="false">
      <c r="B218" s="101" t="n">
        <f aca="false">1+B216</f>
        <v>36</v>
      </c>
      <c r="C218" s="83" t="n">
        <f aca="false">1+C216</f>
        <v>10</v>
      </c>
      <c r="D218" s="84" t="s">
        <v>265</v>
      </c>
      <c r="E218" s="83" t="s">
        <v>46</v>
      </c>
      <c r="F218" s="85" t="s">
        <v>266</v>
      </c>
      <c r="G218" s="89"/>
      <c r="H218" s="87" t="s">
        <v>20</v>
      </c>
      <c r="I218" s="102" t="s">
        <v>59</v>
      </c>
      <c r="J218" s="65"/>
    </row>
    <row r="219" customFormat="false" ht="13.5" hidden="false" customHeight="false" outlineLevel="0" collapsed="false">
      <c r="B219" s="101"/>
      <c r="C219" s="83"/>
      <c r="D219" s="84"/>
      <c r="E219" s="83"/>
      <c r="F219" s="85"/>
      <c r="G219" s="89" t="s">
        <v>267</v>
      </c>
      <c r="H219" s="87"/>
      <c r="I219" s="102"/>
      <c r="J219" s="65"/>
    </row>
    <row r="220" customFormat="false" ht="13.5" hidden="false" customHeight="false" outlineLevel="0" collapsed="false">
      <c r="B220" s="101" t="n">
        <f aca="false">1+B218</f>
        <v>37</v>
      </c>
      <c r="C220" s="73" t="n">
        <f aca="false">1+C218</f>
        <v>11</v>
      </c>
      <c r="D220" s="74" t="s">
        <v>268</v>
      </c>
      <c r="E220" s="73" t="s">
        <v>46</v>
      </c>
      <c r="F220" s="75" t="s">
        <v>269</v>
      </c>
      <c r="G220" s="76"/>
      <c r="H220" s="77" t="s">
        <v>20</v>
      </c>
      <c r="I220" s="104" t="s">
        <v>86</v>
      </c>
      <c r="J220" s="65"/>
    </row>
    <row r="221" customFormat="false" ht="13.5" hidden="false" customHeight="false" outlineLevel="0" collapsed="false">
      <c r="B221" s="101"/>
      <c r="C221" s="67"/>
      <c r="D221" s="68"/>
      <c r="E221" s="67"/>
      <c r="F221" s="69"/>
      <c r="G221" s="79" t="s">
        <v>270</v>
      </c>
      <c r="H221" s="71"/>
      <c r="I221" s="103"/>
      <c r="J221" s="65"/>
    </row>
    <row r="222" customFormat="false" ht="13.5" hidden="false" customHeight="false" outlineLevel="0" collapsed="false">
      <c r="B222" s="101" t="n">
        <f aca="false">1+B220</f>
        <v>38</v>
      </c>
      <c r="C222" s="83" t="n">
        <f aca="false">1+C220</f>
        <v>12</v>
      </c>
      <c r="D222" s="84" t="s">
        <v>271</v>
      </c>
      <c r="E222" s="83" t="s">
        <v>46</v>
      </c>
      <c r="F222" s="85" t="s">
        <v>272</v>
      </c>
      <c r="G222" s="86" t="s">
        <v>273</v>
      </c>
      <c r="H222" s="87" t="s">
        <v>20</v>
      </c>
      <c r="I222" s="102" t="s">
        <v>26</v>
      </c>
      <c r="J222" s="65"/>
    </row>
    <row r="223" customFormat="false" ht="13.5" hidden="false" customHeight="false" outlineLevel="0" collapsed="false">
      <c r="B223" s="101"/>
      <c r="C223" s="83"/>
      <c r="D223" s="84"/>
      <c r="E223" s="83"/>
      <c r="F223" s="85"/>
      <c r="G223" s="86" t="s">
        <v>274</v>
      </c>
      <c r="H223" s="87"/>
      <c r="I223" s="102"/>
      <c r="J223" s="65"/>
    </row>
    <row r="224" customFormat="false" ht="13.5" hidden="false" customHeight="false" outlineLevel="0" collapsed="false">
      <c r="B224" s="101" t="n">
        <f aca="false">1+B222</f>
        <v>39</v>
      </c>
      <c r="C224" s="73" t="n">
        <f aca="false">1+C222</f>
        <v>13</v>
      </c>
      <c r="D224" s="74" t="s">
        <v>275</v>
      </c>
      <c r="E224" s="73" t="s">
        <v>46</v>
      </c>
      <c r="F224" s="75" t="s">
        <v>276</v>
      </c>
      <c r="G224" s="82" t="s">
        <v>277</v>
      </c>
      <c r="H224" s="77" t="s">
        <v>20</v>
      </c>
      <c r="I224" s="104" t="s">
        <v>53</v>
      </c>
      <c r="J224" s="65"/>
    </row>
    <row r="225" customFormat="false" ht="13.5" hidden="false" customHeight="false" outlineLevel="0" collapsed="false">
      <c r="B225" s="101"/>
      <c r="C225" s="67"/>
      <c r="D225" s="68"/>
      <c r="E225" s="67"/>
      <c r="F225" s="69"/>
      <c r="G225" s="70" t="s">
        <v>278</v>
      </c>
      <c r="H225" s="71"/>
      <c r="I225" s="103"/>
      <c r="J225" s="65"/>
    </row>
    <row r="226" customFormat="false" ht="13.5" hidden="false" customHeight="false" outlineLevel="0" collapsed="false">
      <c r="B226" s="101" t="n">
        <f aca="false">1+B224</f>
        <v>40</v>
      </c>
      <c r="C226" s="83" t="n">
        <f aca="false">1+C224</f>
        <v>14</v>
      </c>
      <c r="D226" s="84" t="s">
        <v>279</v>
      </c>
      <c r="E226" s="83" t="s">
        <v>46</v>
      </c>
      <c r="F226" s="85"/>
      <c r="G226" s="86" t="s">
        <v>280</v>
      </c>
      <c r="H226" s="87" t="s">
        <v>281</v>
      </c>
      <c r="I226" s="102"/>
      <c r="J226" s="65"/>
    </row>
    <row r="227" customFormat="false" ht="13.5" hidden="false" customHeight="false" outlineLevel="0" collapsed="false">
      <c r="B227" s="101"/>
      <c r="C227" s="83"/>
      <c r="D227" s="84"/>
      <c r="E227" s="83"/>
      <c r="F227" s="85"/>
      <c r="G227" s="86"/>
      <c r="H227" s="87"/>
      <c r="I227" s="102"/>
      <c r="J227" s="65"/>
    </row>
    <row r="228" customFormat="false" ht="13.5" hidden="false" customHeight="false" outlineLevel="0" collapsed="false">
      <c r="B228" s="101" t="n">
        <f aca="false">1+B226</f>
        <v>41</v>
      </c>
      <c r="C228" s="73" t="n">
        <f aca="false">1+C226</f>
        <v>15</v>
      </c>
      <c r="D228" s="74" t="s">
        <v>282</v>
      </c>
      <c r="E228" s="73" t="s">
        <v>46</v>
      </c>
      <c r="F228" s="75" t="s">
        <v>283</v>
      </c>
      <c r="G228" s="76"/>
      <c r="H228" s="77" t="s">
        <v>20</v>
      </c>
      <c r="I228" s="104" t="s">
        <v>59</v>
      </c>
      <c r="J228" s="65"/>
    </row>
    <row r="229" customFormat="false" ht="13.5" hidden="false" customHeight="false" outlineLevel="0" collapsed="false">
      <c r="B229" s="101"/>
      <c r="C229" s="67"/>
      <c r="D229" s="68"/>
      <c r="E229" s="67"/>
      <c r="F229" s="69"/>
      <c r="G229" s="79"/>
      <c r="H229" s="71"/>
      <c r="I229" s="103"/>
      <c r="J229" s="65"/>
    </row>
    <row r="230" customFormat="false" ht="13.5" hidden="false" customHeight="false" outlineLevel="0" collapsed="false">
      <c r="B230" s="101" t="n">
        <f aca="false">1+B228</f>
        <v>42</v>
      </c>
      <c r="C230" s="83" t="n">
        <f aca="false">1+C228</f>
        <v>16</v>
      </c>
      <c r="D230" s="84" t="s">
        <v>284</v>
      </c>
      <c r="E230" s="83" t="s">
        <v>46</v>
      </c>
      <c r="F230" s="85" t="s">
        <v>285</v>
      </c>
      <c r="G230" s="86" t="s">
        <v>286</v>
      </c>
      <c r="H230" s="87" t="s">
        <v>287</v>
      </c>
      <c r="I230" s="102" t="s">
        <v>288</v>
      </c>
      <c r="J230" s="65"/>
    </row>
    <row r="231" customFormat="false" ht="13.5" hidden="false" customHeight="false" outlineLevel="0" collapsed="false">
      <c r="B231" s="101"/>
      <c r="C231" s="67"/>
      <c r="D231" s="68"/>
      <c r="E231" s="67"/>
      <c r="F231" s="69"/>
      <c r="G231" s="70" t="s">
        <v>289</v>
      </c>
      <c r="H231" s="71"/>
      <c r="I231" s="103"/>
      <c r="J231" s="65"/>
    </row>
    <row r="232" customFormat="false" ht="13.5" hidden="false" customHeight="false" outlineLevel="0" collapsed="false">
      <c r="B232" s="101" t="n">
        <f aca="false">1+B230</f>
        <v>43</v>
      </c>
      <c r="C232" s="83" t="n">
        <f aca="false">1+C230</f>
        <v>17</v>
      </c>
      <c r="D232" s="84" t="s">
        <v>290</v>
      </c>
      <c r="E232" s="83" t="s">
        <v>46</v>
      </c>
      <c r="F232" s="85" t="s">
        <v>291</v>
      </c>
      <c r="G232" s="89"/>
      <c r="H232" s="87" t="s">
        <v>20</v>
      </c>
      <c r="I232" s="102" t="s">
        <v>59</v>
      </c>
      <c r="J232" s="65"/>
    </row>
    <row r="233" customFormat="false" ht="13.5" hidden="false" customHeight="false" outlineLevel="0" collapsed="false">
      <c r="B233" s="101"/>
      <c r="C233" s="67"/>
      <c r="D233" s="68"/>
      <c r="E233" s="67"/>
      <c r="F233" s="69"/>
      <c r="G233" s="79" t="s">
        <v>292</v>
      </c>
      <c r="H233" s="71"/>
      <c r="I233" s="103"/>
      <c r="J233" s="65"/>
    </row>
    <row r="234" customFormat="false" ht="13.5" hidden="false" customHeight="false" outlineLevel="0" collapsed="false">
      <c r="B234" s="101" t="n">
        <f aca="false">1+B232</f>
        <v>44</v>
      </c>
      <c r="C234" s="83" t="n">
        <f aca="false">1+C232</f>
        <v>18</v>
      </c>
      <c r="D234" s="84" t="s">
        <v>293</v>
      </c>
      <c r="E234" s="83" t="s">
        <v>46</v>
      </c>
      <c r="F234" s="85" t="s">
        <v>294</v>
      </c>
      <c r="G234" s="89"/>
      <c r="H234" s="87" t="s">
        <v>20</v>
      </c>
      <c r="I234" s="102" t="s">
        <v>59</v>
      </c>
      <c r="J234" s="65"/>
    </row>
    <row r="235" customFormat="false" ht="13.5" hidden="false" customHeight="false" outlineLevel="0" collapsed="false">
      <c r="B235" s="101"/>
      <c r="C235" s="83"/>
      <c r="D235" s="84"/>
      <c r="E235" s="83"/>
      <c r="F235" s="85"/>
      <c r="G235" s="89" t="s">
        <v>295</v>
      </c>
      <c r="H235" s="87"/>
      <c r="I235" s="102"/>
      <c r="J235" s="65"/>
    </row>
    <row r="236" customFormat="false" ht="13.5" hidden="false" customHeight="false" outlineLevel="0" collapsed="false">
      <c r="B236" s="101" t="n">
        <f aca="false">1+B234</f>
        <v>45</v>
      </c>
      <c r="C236" s="73" t="n">
        <f aca="false">1+C234</f>
        <v>19</v>
      </c>
      <c r="D236" s="74" t="s">
        <v>296</v>
      </c>
      <c r="E236" s="73" t="s">
        <v>46</v>
      </c>
      <c r="F236" s="75" t="s">
        <v>297</v>
      </c>
      <c r="G236" s="82" t="s">
        <v>298</v>
      </c>
      <c r="H236" s="77" t="s">
        <v>135</v>
      </c>
      <c r="I236" s="104" t="s">
        <v>144</v>
      </c>
      <c r="J236" s="65"/>
    </row>
    <row r="237" customFormat="false" ht="13.5" hidden="false" customHeight="false" outlineLevel="0" collapsed="false">
      <c r="B237" s="101"/>
      <c r="C237" s="67"/>
      <c r="D237" s="68"/>
      <c r="E237" s="67"/>
      <c r="F237" s="69"/>
      <c r="G237" s="70" t="s">
        <v>299</v>
      </c>
      <c r="H237" s="71"/>
      <c r="I237" s="103"/>
      <c r="J237" s="65"/>
    </row>
    <row r="238" customFormat="false" ht="13.5" hidden="false" customHeight="false" outlineLevel="0" collapsed="false">
      <c r="B238" s="101" t="n">
        <f aca="false">1+B236</f>
        <v>46</v>
      </c>
      <c r="C238" s="83" t="n">
        <f aca="false">1+C236</f>
        <v>20</v>
      </c>
      <c r="D238" s="84" t="s">
        <v>300</v>
      </c>
      <c r="E238" s="83" t="s">
        <v>46</v>
      </c>
      <c r="F238" s="85" t="s">
        <v>301</v>
      </c>
      <c r="G238" s="86" t="s">
        <v>302</v>
      </c>
      <c r="H238" s="87" t="s">
        <v>135</v>
      </c>
      <c r="I238" s="102" t="s">
        <v>49</v>
      </c>
      <c r="J238" s="65"/>
    </row>
    <row r="239" customFormat="false" ht="13.5" hidden="false" customHeight="false" outlineLevel="0" collapsed="false">
      <c r="B239" s="101"/>
      <c r="C239" s="83"/>
      <c r="D239" s="84"/>
      <c r="E239" s="83"/>
      <c r="F239" s="85"/>
      <c r="G239" s="86" t="s">
        <v>303</v>
      </c>
      <c r="H239" s="87"/>
      <c r="I239" s="102"/>
      <c r="J239" s="65"/>
    </row>
    <row r="240" customFormat="false" ht="13.5" hidden="false" customHeight="false" outlineLevel="0" collapsed="false">
      <c r="B240" s="101" t="n">
        <f aca="false">1+B238</f>
        <v>47</v>
      </c>
      <c r="C240" s="73" t="n">
        <f aca="false">1+C238</f>
        <v>21</v>
      </c>
      <c r="D240" s="74" t="s">
        <v>304</v>
      </c>
      <c r="E240" s="73" t="s">
        <v>46</v>
      </c>
      <c r="F240" s="75"/>
      <c r="G240" s="82" t="s">
        <v>305</v>
      </c>
      <c r="H240" s="77" t="s">
        <v>135</v>
      </c>
      <c r="I240" s="104" t="s">
        <v>306</v>
      </c>
      <c r="J240" s="65"/>
    </row>
    <row r="241" customFormat="false" ht="13.5" hidden="false" customHeight="false" outlineLevel="0" collapsed="false">
      <c r="B241" s="101"/>
      <c r="C241" s="67"/>
      <c r="D241" s="68"/>
      <c r="E241" s="67"/>
      <c r="F241" s="69"/>
      <c r="G241" s="70" t="s">
        <v>307</v>
      </c>
      <c r="H241" s="71"/>
      <c r="I241" s="103"/>
      <c r="J241" s="65"/>
    </row>
    <row r="242" customFormat="false" ht="13.5" hidden="false" customHeight="false" outlineLevel="0" collapsed="false">
      <c r="B242" s="101" t="n">
        <f aca="false">1+B240</f>
        <v>48</v>
      </c>
      <c r="C242" s="83" t="n">
        <f aca="false">1+C240</f>
        <v>22</v>
      </c>
      <c r="D242" s="84" t="s">
        <v>308</v>
      </c>
      <c r="E242" s="83" t="s">
        <v>46</v>
      </c>
      <c r="F242" s="85" t="s">
        <v>309</v>
      </c>
      <c r="G242" s="89"/>
      <c r="H242" s="87" t="s">
        <v>135</v>
      </c>
      <c r="I242" s="102" t="s">
        <v>248</v>
      </c>
      <c r="J242" s="65"/>
    </row>
    <row r="243" customFormat="false" ht="13.5" hidden="false" customHeight="false" outlineLevel="0" collapsed="false">
      <c r="B243" s="101"/>
      <c r="C243" s="83"/>
      <c r="D243" s="84"/>
      <c r="E243" s="83"/>
      <c r="F243" s="85"/>
      <c r="G243" s="89" t="s">
        <v>310</v>
      </c>
      <c r="H243" s="87"/>
      <c r="I243" s="102"/>
      <c r="J243" s="65"/>
    </row>
    <row r="244" customFormat="false" ht="13.5" hidden="false" customHeight="false" outlineLevel="0" collapsed="false">
      <c r="B244" s="101" t="n">
        <f aca="false">1+B242</f>
        <v>49</v>
      </c>
      <c r="C244" s="73" t="n">
        <f aca="false">1+C242</f>
        <v>23</v>
      </c>
      <c r="D244" s="74" t="s">
        <v>311</v>
      </c>
      <c r="E244" s="73" t="s">
        <v>46</v>
      </c>
      <c r="F244" s="75" t="s">
        <v>312</v>
      </c>
      <c r="G244" s="82" t="s">
        <v>313</v>
      </c>
      <c r="H244" s="77" t="s">
        <v>20</v>
      </c>
      <c r="I244" s="104" t="s">
        <v>26</v>
      </c>
      <c r="J244" s="65"/>
    </row>
    <row r="245" customFormat="false" ht="13.5" hidden="false" customHeight="false" outlineLevel="0" collapsed="false">
      <c r="B245" s="101"/>
      <c r="C245" s="67"/>
      <c r="D245" s="68"/>
      <c r="E245" s="67"/>
      <c r="F245" s="69"/>
      <c r="G245" s="70" t="s">
        <v>314</v>
      </c>
      <c r="H245" s="71"/>
      <c r="I245" s="103"/>
      <c r="J245" s="65"/>
    </row>
    <row r="246" customFormat="false" ht="13.5" hidden="false" customHeight="false" outlineLevel="0" collapsed="false">
      <c r="B246" s="101" t="n">
        <f aca="false">1+B244</f>
        <v>50</v>
      </c>
      <c r="C246" s="83" t="n">
        <f aca="false">1+C244</f>
        <v>24</v>
      </c>
      <c r="D246" s="84" t="s">
        <v>315</v>
      </c>
      <c r="E246" s="83" t="s">
        <v>46</v>
      </c>
      <c r="F246" s="105" t="s">
        <v>316</v>
      </c>
      <c r="G246" s="86"/>
      <c r="H246" s="87" t="s">
        <v>20</v>
      </c>
      <c r="I246" s="106"/>
      <c r="J246" s="65"/>
    </row>
    <row r="247" customFormat="false" ht="13.5" hidden="false" customHeight="false" outlineLevel="0" collapsed="false">
      <c r="B247" s="101"/>
      <c r="C247" s="83"/>
      <c r="D247" s="84"/>
      <c r="E247" s="83"/>
      <c r="F247" s="105"/>
      <c r="G247" s="86" t="s">
        <v>317</v>
      </c>
      <c r="H247" s="87"/>
      <c r="I247" s="106"/>
      <c r="J247" s="65"/>
    </row>
    <row r="248" customFormat="false" ht="13.5" hidden="false" customHeight="false" outlineLevel="0" collapsed="false">
      <c r="B248" s="101" t="n">
        <f aca="false">1+B246</f>
        <v>51</v>
      </c>
      <c r="C248" s="73" t="n">
        <f aca="false">1+C246</f>
        <v>25</v>
      </c>
      <c r="D248" s="74" t="s">
        <v>318</v>
      </c>
      <c r="E248" s="73" t="s">
        <v>46</v>
      </c>
      <c r="F248" s="75" t="s">
        <v>319</v>
      </c>
      <c r="G248" s="76"/>
      <c r="H248" s="77" t="s">
        <v>320</v>
      </c>
      <c r="I248" s="107"/>
      <c r="J248" s="65"/>
    </row>
    <row r="249" customFormat="false" ht="13.5" hidden="false" customHeight="false" outlineLevel="0" collapsed="false">
      <c r="B249" s="101"/>
      <c r="C249" s="67"/>
      <c r="D249" s="68"/>
      <c r="E249" s="67"/>
      <c r="F249" s="69"/>
      <c r="G249" s="79" t="s">
        <v>321</v>
      </c>
      <c r="H249" s="71"/>
      <c r="I249" s="108"/>
      <c r="J249" s="65"/>
    </row>
    <row r="250" customFormat="false" ht="13.5" hidden="false" customHeight="false" outlineLevel="0" collapsed="false">
      <c r="B250" s="101" t="n">
        <f aca="false">1+B248</f>
        <v>52</v>
      </c>
      <c r="C250" s="83" t="n">
        <f aca="false">1+C248</f>
        <v>26</v>
      </c>
      <c r="D250" s="84" t="s">
        <v>322</v>
      </c>
      <c r="E250" s="83" t="s">
        <v>46</v>
      </c>
      <c r="F250" s="85" t="s">
        <v>323</v>
      </c>
      <c r="G250" s="89"/>
      <c r="H250" s="87" t="s">
        <v>20</v>
      </c>
      <c r="I250" s="102" t="s">
        <v>67</v>
      </c>
      <c r="J250" s="65"/>
    </row>
    <row r="251" customFormat="false" ht="14.25" hidden="false" customHeight="false" outlineLevel="0" collapsed="false">
      <c r="B251" s="109"/>
      <c r="C251" s="91"/>
      <c r="D251" s="92"/>
      <c r="E251" s="91"/>
      <c r="F251" s="93"/>
      <c r="G251" s="94" t="s">
        <v>324</v>
      </c>
      <c r="H251" s="95"/>
      <c r="I251" s="110"/>
      <c r="J251" s="97"/>
    </row>
    <row r="252" customFormat="false" ht="12.75" hidden="false" customHeight="false" outlineLevel="0" collapsed="false">
      <c r="B252" s="48"/>
      <c r="C252" s="48"/>
      <c r="D252" s="48"/>
      <c r="E252" s="48"/>
      <c r="F252" s="48"/>
      <c r="G252" s="98"/>
      <c r="H252" s="48"/>
      <c r="I252" s="48"/>
    </row>
    <row r="253" customFormat="false" ht="12.75" hidden="false" customHeight="false" outlineLevel="0" collapsed="false">
      <c r="B253" s="48"/>
      <c r="C253" s="48"/>
      <c r="D253" s="1" t="s">
        <v>0</v>
      </c>
      <c r="E253" s="48"/>
      <c r="F253" s="48"/>
      <c r="G253" s="98"/>
      <c r="H253" s="48"/>
      <c r="I253" s="48"/>
    </row>
    <row r="254" customFormat="false" ht="12.75" hidden="false" customHeight="false" outlineLevel="0" collapsed="false">
      <c r="B254" s="48"/>
      <c r="C254" s="48"/>
      <c r="D254" s="48"/>
      <c r="E254" s="48"/>
      <c r="F254" s="48"/>
      <c r="G254" s="98"/>
      <c r="H254" s="48"/>
      <c r="I254" s="48"/>
    </row>
    <row r="255" customFormat="false" ht="12.75" hidden="false" customHeight="false" outlineLevel="0" collapsed="false">
      <c r="B255" s="48"/>
      <c r="C255" s="48"/>
      <c r="D255" s="48"/>
      <c r="E255" s="48"/>
      <c r="F255" s="48"/>
      <c r="G255" s="98"/>
      <c r="H255" s="48"/>
      <c r="I255" s="48"/>
    </row>
    <row r="256" customFormat="false" ht="20.25" hidden="false" customHeight="false" outlineLevel="0" collapsed="false">
      <c r="B256" s="48"/>
      <c r="C256" s="48"/>
      <c r="D256" s="49" t="s">
        <v>130</v>
      </c>
      <c r="E256" s="48"/>
      <c r="F256" s="48"/>
      <c r="G256" s="98"/>
      <c r="H256" s="48"/>
      <c r="I256" s="48"/>
    </row>
    <row r="257" customFormat="false" ht="13.5" hidden="false" customHeight="false" outlineLevel="0" collapsed="false">
      <c r="B257" s="48"/>
      <c r="C257" s="48"/>
      <c r="D257" s="48"/>
      <c r="E257" s="48"/>
      <c r="F257" s="48"/>
      <c r="G257" s="98"/>
      <c r="H257" s="48"/>
      <c r="I257" s="48"/>
    </row>
    <row r="258" customFormat="false" ht="13.5" hidden="false" customHeight="false" outlineLevel="0" collapsed="false">
      <c r="B258" s="52" t="s">
        <v>11</v>
      </c>
      <c r="C258" s="53" t="s">
        <v>11</v>
      </c>
      <c r="D258" s="53" t="s">
        <v>12</v>
      </c>
      <c r="E258" s="54" t="s">
        <v>13</v>
      </c>
      <c r="F258" s="54" t="s">
        <v>14</v>
      </c>
      <c r="G258" s="99" t="s">
        <v>131</v>
      </c>
      <c r="H258" s="55" t="s">
        <v>16</v>
      </c>
      <c r="I258" s="56" t="s">
        <v>17</v>
      </c>
      <c r="J258" s="57"/>
      <c r="K258" s="4"/>
    </row>
    <row r="259" customFormat="false" ht="13.5" hidden="false" customHeight="false" outlineLevel="0" collapsed="false">
      <c r="B259" s="101"/>
      <c r="C259" s="83"/>
      <c r="D259" s="84"/>
      <c r="E259" s="83"/>
      <c r="F259" s="85"/>
      <c r="G259" s="89"/>
      <c r="H259" s="87"/>
      <c r="I259" s="102"/>
      <c r="J259" s="65"/>
    </row>
    <row r="260" customFormat="false" ht="13.5" hidden="false" customHeight="false" outlineLevel="0" collapsed="false">
      <c r="B260" s="101" t="n">
        <f aca="false">1+B250</f>
        <v>53</v>
      </c>
      <c r="C260" s="83" t="n">
        <v>1</v>
      </c>
      <c r="D260" s="84" t="s">
        <v>325</v>
      </c>
      <c r="E260" s="83" t="s">
        <v>71</v>
      </c>
      <c r="F260" s="85" t="s">
        <v>326</v>
      </c>
      <c r="G260" s="89"/>
      <c r="H260" s="87" t="s">
        <v>135</v>
      </c>
      <c r="I260" s="104" t="s">
        <v>197</v>
      </c>
      <c r="J260" s="65" t="s">
        <v>327</v>
      </c>
    </row>
    <row r="261" customFormat="false" ht="13.5" hidden="false" customHeight="false" outlineLevel="0" collapsed="false">
      <c r="B261" s="101"/>
      <c r="C261" s="83"/>
      <c r="D261" s="84"/>
      <c r="E261" s="83"/>
      <c r="F261" s="85"/>
      <c r="G261" s="89" t="s">
        <v>328</v>
      </c>
      <c r="H261" s="87"/>
      <c r="I261" s="102"/>
      <c r="J261" s="65"/>
    </row>
    <row r="262" customFormat="false" ht="13.5" hidden="false" customHeight="false" outlineLevel="0" collapsed="false">
      <c r="B262" s="101" t="n">
        <f aca="false">1+B260</f>
        <v>54</v>
      </c>
      <c r="C262" s="73" t="n">
        <f aca="false">1+C260</f>
        <v>2</v>
      </c>
      <c r="D262" s="74" t="s">
        <v>329</v>
      </c>
      <c r="E262" s="73" t="s">
        <v>71</v>
      </c>
      <c r="F262" s="75" t="s">
        <v>330</v>
      </c>
      <c r="G262" s="76"/>
      <c r="H262" s="77" t="s">
        <v>135</v>
      </c>
      <c r="I262" s="104" t="s">
        <v>170</v>
      </c>
      <c r="J262" s="65"/>
    </row>
    <row r="263" customFormat="false" ht="13.5" hidden="false" customHeight="false" outlineLevel="0" collapsed="false">
      <c r="B263" s="101"/>
      <c r="C263" s="67"/>
      <c r="D263" s="68"/>
      <c r="E263" s="67"/>
      <c r="F263" s="69"/>
      <c r="G263" s="79" t="s">
        <v>331</v>
      </c>
      <c r="H263" s="71"/>
      <c r="I263" s="103"/>
      <c r="J263" s="65"/>
    </row>
    <row r="264" customFormat="false" ht="13.5" hidden="false" customHeight="false" outlineLevel="0" collapsed="false">
      <c r="B264" s="101" t="n">
        <f aca="false">1+B262</f>
        <v>55</v>
      </c>
      <c r="C264" s="83" t="n">
        <f aca="false">1+C262</f>
        <v>3</v>
      </c>
      <c r="D264" s="84" t="s">
        <v>332</v>
      </c>
      <c r="E264" s="83" t="s">
        <v>71</v>
      </c>
      <c r="F264" s="85" t="s">
        <v>333</v>
      </c>
      <c r="G264" s="86" t="s">
        <v>334</v>
      </c>
      <c r="H264" s="87" t="s">
        <v>135</v>
      </c>
      <c r="I264" s="102" t="s">
        <v>67</v>
      </c>
      <c r="J264" s="65"/>
    </row>
    <row r="265" customFormat="false" ht="13.5" hidden="false" customHeight="false" outlineLevel="0" collapsed="false">
      <c r="B265" s="101"/>
      <c r="C265" s="83"/>
      <c r="D265" s="84"/>
      <c r="E265" s="83"/>
      <c r="F265" s="85"/>
      <c r="G265" s="86" t="s">
        <v>335</v>
      </c>
      <c r="H265" s="87"/>
      <c r="I265" s="102"/>
      <c r="J265" s="65"/>
    </row>
    <row r="266" customFormat="false" ht="13.5" hidden="false" customHeight="false" outlineLevel="0" collapsed="false">
      <c r="B266" s="101" t="n">
        <f aca="false">1+B264</f>
        <v>56</v>
      </c>
      <c r="C266" s="73" t="n">
        <f aca="false">1+C264</f>
        <v>4</v>
      </c>
      <c r="D266" s="74" t="s">
        <v>336</v>
      </c>
      <c r="E266" s="73" t="s">
        <v>71</v>
      </c>
      <c r="F266" s="75" t="s">
        <v>337</v>
      </c>
      <c r="G266" s="82"/>
      <c r="H266" s="77" t="s">
        <v>135</v>
      </c>
      <c r="I266" s="104" t="s">
        <v>59</v>
      </c>
      <c r="J266" s="65"/>
    </row>
    <row r="267" customFormat="false" ht="13.5" hidden="false" customHeight="false" outlineLevel="0" collapsed="false">
      <c r="B267" s="101"/>
      <c r="C267" s="67"/>
      <c r="D267" s="68"/>
      <c r="E267" s="67"/>
      <c r="F267" s="69"/>
      <c r="G267" s="70" t="s">
        <v>338</v>
      </c>
      <c r="H267" s="71"/>
      <c r="I267" s="103"/>
      <c r="J267" s="65"/>
    </row>
    <row r="268" customFormat="false" ht="13.5" hidden="false" customHeight="false" outlineLevel="0" collapsed="false">
      <c r="B268" s="101" t="n">
        <f aca="false">1+B266</f>
        <v>57</v>
      </c>
      <c r="C268" s="83" t="n">
        <f aca="false">1+C266</f>
        <v>5</v>
      </c>
      <c r="D268" s="84" t="s">
        <v>339</v>
      </c>
      <c r="E268" s="83" t="s">
        <v>71</v>
      </c>
      <c r="F268" s="85" t="s">
        <v>340</v>
      </c>
      <c r="G268" s="86"/>
      <c r="H268" s="87" t="s">
        <v>20</v>
      </c>
      <c r="I268" s="102"/>
      <c r="J268" s="65"/>
    </row>
    <row r="269" customFormat="false" ht="13.5" hidden="false" customHeight="false" outlineLevel="0" collapsed="false">
      <c r="B269" s="101"/>
      <c r="C269" s="83"/>
      <c r="D269" s="84"/>
      <c r="E269" s="83"/>
      <c r="F269" s="85"/>
      <c r="G269" s="86" t="s">
        <v>341</v>
      </c>
      <c r="H269" s="87"/>
      <c r="I269" s="102"/>
      <c r="J269" s="65"/>
    </row>
    <row r="270" customFormat="false" ht="13.5" hidden="false" customHeight="false" outlineLevel="0" collapsed="false">
      <c r="B270" s="101" t="n">
        <f aca="false">1+B268</f>
        <v>58</v>
      </c>
      <c r="C270" s="73" t="n">
        <f aca="false">1+C268</f>
        <v>6</v>
      </c>
      <c r="D270" s="74" t="s">
        <v>342</v>
      </c>
      <c r="E270" s="73" t="s">
        <v>71</v>
      </c>
      <c r="F270" s="75" t="s">
        <v>343</v>
      </c>
      <c r="G270" s="82"/>
      <c r="H270" s="77" t="s">
        <v>344</v>
      </c>
      <c r="I270" s="104"/>
      <c r="J270" s="65"/>
    </row>
    <row r="271" customFormat="false" ht="13.5" hidden="false" customHeight="false" outlineLevel="0" collapsed="false">
      <c r="B271" s="101"/>
      <c r="C271" s="67"/>
      <c r="D271" s="68"/>
      <c r="E271" s="67"/>
      <c r="F271" s="69"/>
      <c r="G271" s="70" t="s">
        <v>345</v>
      </c>
      <c r="H271" s="71"/>
      <c r="I271" s="103"/>
      <c r="J271" s="65"/>
    </row>
    <row r="272" customFormat="false" ht="13.5" hidden="false" customHeight="false" outlineLevel="0" collapsed="false">
      <c r="B272" s="101" t="n">
        <f aca="false">1+B270</f>
        <v>59</v>
      </c>
      <c r="C272" s="83" t="n">
        <f aca="false">1+C270</f>
        <v>7</v>
      </c>
      <c r="D272" s="84" t="s">
        <v>346</v>
      </c>
      <c r="E272" s="83" t="s">
        <v>71</v>
      </c>
      <c r="F272" s="85" t="s">
        <v>347</v>
      </c>
      <c r="G272" s="86"/>
      <c r="H272" s="87" t="s">
        <v>20</v>
      </c>
      <c r="I272" s="102"/>
      <c r="J272" s="65"/>
    </row>
    <row r="273" customFormat="false" ht="13.5" hidden="false" customHeight="false" outlineLevel="0" collapsed="false">
      <c r="B273" s="101"/>
      <c r="C273" s="83"/>
      <c r="D273" s="84"/>
      <c r="E273" s="83"/>
      <c r="F273" s="85"/>
      <c r="G273" s="86" t="s">
        <v>348</v>
      </c>
      <c r="H273" s="87"/>
      <c r="I273" s="102"/>
      <c r="J273" s="65"/>
    </row>
    <row r="274" customFormat="false" ht="13.5" hidden="false" customHeight="false" outlineLevel="0" collapsed="false">
      <c r="B274" s="101" t="n">
        <f aca="false">1+B272</f>
        <v>60</v>
      </c>
      <c r="C274" s="73" t="n">
        <f aca="false">1+C272</f>
        <v>8</v>
      </c>
      <c r="D274" s="74" t="s">
        <v>349</v>
      </c>
      <c r="E274" s="73" t="s">
        <v>71</v>
      </c>
      <c r="F274" s="75" t="s">
        <v>350</v>
      </c>
      <c r="G274" s="82"/>
      <c r="H274" s="77" t="s">
        <v>351</v>
      </c>
      <c r="I274" s="104" t="s">
        <v>352</v>
      </c>
      <c r="J274" s="65"/>
    </row>
    <row r="275" customFormat="false" ht="13.5" hidden="false" customHeight="false" outlineLevel="0" collapsed="false">
      <c r="B275" s="101"/>
      <c r="C275" s="67"/>
      <c r="D275" s="68"/>
      <c r="E275" s="67"/>
      <c r="F275" s="69"/>
      <c r="G275" s="70" t="s">
        <v>353</v>
      </c>
      <c r="H275" s="71"/>
      <c r="I275" s="103"/>
      <c r="J275" s="65"/>
    </row>
    <row r="276" customFormat="false" ht="13.5" hidden="false" customHeight="false" outlineLevel="0" collapsed="false">
      <c r="B276" s="101" t="n">
        <f aca="false">1+B274</f>
        <v>61</v>
      </c>
      <c r="C276" s="83" t="n">
        <f aca="false">1+C274</f>
        <v>9</v>
      </c>
      <c r="D276" s="84" t="s">
        <v>354</v>
      </c>
      <c r="E276" s="83" t="s">
        <v>71</v>
      </c>
      <c r="F276" s="85" t="s">
        <v>355</v>
      </c>
      <c r="G276" s="86"/>
      <c r="H276" s="87" t="s">
        <v>20</v>
      </c>
      <c r="I276" s="102"/>
      <c r="J276" s="65"/>
    </row>
    <row r="277" customFormat="false" ht="13.5" hidden="false" customHeight="false" outlineLevel="0" collapsed="false">
      <c r="B277" s="101"/>
      <c r="C277" s="83"/>
      <c r="D277" s="84"/>
      <c r="E277" s="83"/>
      <c r="F277" s="85"/>
      <c r="G277" s="86" t="s">
        <v>356</v>
      </c>
      <c r="H277" s="87"/>
      <c r="I277" s="102"/>
      <c r="J277" s="65"/>
    </row>
    <row r="278" customFormat="false" ht="13.5" hidden="false" customHeight="false" outlineLevel="0" collapsed="false">
      <c r="B278" s="101" t="n">
        <f aca="false">1+B276</f>
        <v>62</v>
      </c>
      <c r="C278" s="73" t="n">
        <f aca="false">1+C276</f>
        <v>10</v>
      </c>
      <c r="D278" s="74" t="s">
        <v>357</v>
      </c>
      <c r="E278" s="73" t="s">
        <v>71</v>
      </c>
      <c r="F278" s="75" t="s">
        <v>358</v>
      </c>
      <c r="G278" s="82" t="s">
        <v>359</v>
      </c>
      <c r="H278" s="77" t="s">
        <v>20</v>
      </c>
      <c r="I278" s="104" t="s">
        <v>53</v>
      </c>
      <c r="J278" s="65"/>
    </row>
    <row r="279" customFormat="false" ht="13.5" hidden="false" customHeight="false" outlineLevel="0" collapsed="false">
      <c r="B279" s="101"/>
      <c r="C279" s="67"/>
      <c r="D279" s="68"/>
      <c r="E279" s="67"/>
      <c r="F279" s="69"/>
      <c r="G279" s="70" t="s">
        <v>360</v>
      </c>
      <c r="H279" s="71"/>
      <c r="I279" s="103"/>
      <c r="J279" s="65"/>
    </row>
    <row r="280" customFormat="false" ht="13.5" hidden="false" customHeight="false" outlineLevel="0" collapsed="false">
      <c r="B280" s="101" t="n">
        <f aca="false">1+B278</f>
        <v>63</v>
      </c>
      <c r="C280" s="83" t="n">
        <f aca="false">1+C278</f>
        <v>11</v>
      </c>
      <c r="D280" s="84" t="s">
        <v>361</v>
      </c>
      <c r="E280" s="83" t="s">
        <v>71</v>
      </c>
      <c r="F280" s="85" t="s">
        <v>362</v>
      </c>
      <c r="G280" s="89"/>
      <c r="H280" s="87" t="s">
        <v>20</v>
      </c>
      <c r="I280" s="102" t="s">
        <v>55</v>
      </c>
      <c r="J280" s="65"/>
    </row>
    <row r="281" customFormat="false" ht="13.5" hidden="false" customHeight="false" outlineLevel="0" collapsed="false">
      <c r="B281" s="101"/>
      <c r="C281" s="83"/>
      <c r="D281" s="84"/>
      <c r="E281" s="83"/>
      <c r="F281" s="85"/>
      <c r="G281" s="89" t="s">
        <v>363</v>
      </c>
      <c r="H281" s="87"/>
      <c r="I281" s="102"/>
      <c r="J281" s="65"/>
    </row>
    <row r="282" customFormat="false" ht="13.5" hidden="false" customHeight="false" outlineLevel="0" collapsed="false">
      <c r="B282" s="101" t="n">
        <f aca="false">1+B280</f>
        <v>64</v>
      </c>
      <c r="C282" s="73" t="n">
        <f aca="false">1+C280</f>
        <v>12</v>
      </c>
      <c r="D282" s="74" t="s">
        <v>364</v>
      </c>
      <c r="E282" s="73" t="s">
        <v>71</v>
      </c>
      <c r="F282" s="75" t="s">
        <v>365</v>
      </c>
      <c r="G282" s="76"/>
      <c r="H282" s="77" t="s">
        <v>20</v>
      </c>
      <c r="I282" s="104" t="s">
        <v>59</v>
      </c>
      <c r="J282" s="65"/>
    </row>
    <row r="283" customFormat="false" ht="13.5" hidden="false" customHeight="false" outlineLevel="0" collapsed="false">
      <c r="B283" s="101"/>
      <c r="C283" s="67"/>
      <c r="D283" s="68"/>
      <c r="E283" s="67"/>
      <c r="F283" s="69"/>
      <c r="G283" s="79" t="s">
        <v>366</v>
      </c>
      <c r="H283" s="71"/>
      <c r="I283" s="103"/>
      <c r="J283" s="65"/>
    </row>
    <row r="284" customFormat="false" ht="13.5" hidden="false" customHeight="false" outlineLevel="0" collapsed="false">
      <c r="B284" s="101" t="n">
        <f aca="false">1+B282</f>
        <v>65</v>
      </c>
      <c r="C284" s="83" t="n">
        <f aca="false">1+C282</f>
        <v>13</v>
      </c>
      <c r="D284" s="84" t="s">
        <v>367</v>
      </c>
      <c r="E284" s="83" t="s">
        <v>71</v>
      </c>
      <c r="F284" s="85" t="s">
        <v>368</v>
      </c>
      <c r="G284" s="89"/>
      <c r="H284" s="87" t="s">
        <v>20</v>
      </c>
      <c r="I284" s="102" t="s">
        <v>208</v>
      </c>
      <c r="J284" s="65"/>
    </row>
    <row r="285" customFormat="false" ht="13.5" hidden="false" customHeight="false" outlineLevel="0" collapsed="false">
      <c r="B285" s="101"/>
      <c r="C285" s="83"/>
      <c r="D285" s="84"/>
      <c r="E285" s="83"/>
      <c r="F285" s="85"/>
      <c r="G285" s="89" t="s">
        <v>369</v>
      </c>
      <c r="H285" s="87"/>
      <c r="I285" s="102"/>
      <c r="J285" s="65"/>
    </row>
    <row r="286" customFormat="false" ht="13.5" hidden="false" customHeight="false" outlineLevel="0" collapsed="false">
      <c r="B286" s="101" t="n">
        <f aca="false">1+B284</f>
        <v>66</v>
      </c>
      <c r="C286" s="73" t="n">
        <f aca="false">1+C284</f>
        <v>14</v>
      </c>
      <c r="D286" s="74" t="s">
        <v>370</v>
      </c>
      <c r="E286" s="73" t="s">
        <v>71</v>
      </c>
      <c r="F286" s="75" t="s">
        <v>371</v>
      </c>
      <c r="G286" s="76"/>
      <c r="H286" s="77" t="s">
        <v>20</v>
      </c>
      <c r="I286" s="104" t="s">
        <v>372</v>
      </c>
      <c r="J286" s="65"/>
    </row>
    <row r="287" customFormat="false" ht="13.5" hidden="false" customHeight="false" outlineLevel="0" collapsed="false">
      <c r="B287" s="101"/>
      <c r="C287" s="67"/>
      <c r="D287" s="68"/>
      <c r="E287" s="67"/>
      <c r="F287" s="69"/>
      <c r="G287" s="79" t="s">
        <v>373</v>
      </c>
      <c r="H287" s="71"/>
      <c r="I287" s="103"/>
      <c r="J287" s="65"/>
    </row>
    <row r="288" customFormat="false" ht="13.5" hidden="false" customHeight="false" outlineLevel="0" collapsed="false">
      <c r="B288" s="101" t="n">
        <f aca="false">1+B286</f>
        <v>67</v>
      </c>
      <c r="C288" s="83" t="n">
        <f aca="false">1+C286</f>
        <v>15</v>
      </c>
      <c r="D288" s="84" t="s">
        <v>374</v>
      </c>
      <c r="E288" s="83" t="s">
        <v>71</v>
      </c>
      <c r="F288" s="85" t="s">
        <v>375</v>
      </c>
      <c r="G288" s="89"/>
      <c r="H288" s="87" t="s">
        <v>20</v>
      </c>
      <c r="I288" s="102" t="s">
        <v>376</v>
      </c>
      <c r="J288" s="65"/>
    </row>
    <row r="289" customFormat="false" ht="13.5" hidden="false" customHeight="false" outlineLevel="0" collapsed="false">
      <c r="B289" s="101"/>
      <c r="C289" s="83"/>
      <c r="D289" s="84"/>
      <c r="E289" s="83"/>
      <c r="F289" s="85"/>
      <c r="G289" s="89" t="s">
        <v>377</v>
      </c>
      <c r="H289" s="87"/>
      <c r="I289" s="102"/>
      <c r="J289" s="65"/>
    </row>
    <row r="290" customFormat="false" ht="13.5" hidden="false" customHeight="false" outlineLevel="0" collapsed="false">
      <c r="B290" s="101" t="n">
        <f aca="false">1+B288</f>
        <v>68</v>
      </c>
      <c r="C290" s="73" t="n">
        <f aca="false">1+C288</f>
        <v>16</v>
      </c>
      <c r="D290" s="74" t="s">
        <v>378</v>
      </c>
      <c r="E290" s="73" t="s">
        <v>71</v>
      </c>
      <c r="F290" s="75" t="s">
        <v>379</v>
      </c>
      <c r="G290" s="76"/>
      <c r="H290" s="77" t="s">
        <v>20</v>
      </c>
      <c r="I290" s="104" t="s">
        <v>53</v>
      </c>
      <c r="J290" s="65"/>
    </row>
    <row r="291" customFormat="false" ht="13.5" hidden="false" customHeight="false" outlineLevel="0" collapsed="false">
      <c r="B291" s="101"/>
      <c r="C291" s="67"/>
      <c r="D291" s="68"/>
      <c r="E291" s="67"/>
      <c r="F291" s="69"/>
      <c r="G291" s="79" t="s">
        <v>380</v>
      </c>
      <c r="H291" s="71"/>
      <c r="I291" s="103"/>
      <c r="J291" s="65"/>
    </row>
    <row r="292" customFormat="false" ht="13.5" hidden="false" customHeight="false" outlineLevel="0" collapsed="false">
      <c r="B292" s="101" t="n">
        <f aca="false">1+B290</f>
        <v>69</v>
      </c>
      <c r="C292" s="83" t="n">
        <f aca="false">1+C290</f>
        <v>17</v>
      </c>
      <c r="D292" s="84" t="s">
        <v>381</v>
      </c>
      <c r="E292" s="83" t="s">
        <v>71</v>
      </c>
      <c r="F292" s="85" t="s">
        <v>382</v>
      </c>
      <c r="G292" s="86"/>
      <c r="H292" s="87" t="s">
        <v>383</v>
      </c>
      <c r="I292" s="102" t="s">
        <v>26</v>
      </c>
      <c r="J292" s="65"/>
    </row>
    <row r="293" customFormat="false" ht="13.5" hidden="false" customHeight="false" outlineLevel="0" collapsed="false">
      <c r="B293" s="101"/>
      <c r="C293" s="83"/>
      <c r="D293" s="84"/>
      <c r="E293" s="83"/>
      <c r="F293" s="85"/>
      <c r="G293" s="86" t="s">
        <v>384</v>
      </c>
      <c r="H293" s="87"/>
      <c r="I293" s="102"/>
      <c r="J293" s="65"/>
    </row>
    <row r="294" customFormat="false" ht="13.5" hidden="false" customHeight="false" outlineLevel="0" collapsed="false">
      <c r="B294" s="101" t="n">
        <f aca="false">1+B292</f>
        <v>70</v>
      </c>
      <c r="C294" s="73" t="n">
        <f aca="false">1+C292</f>
        <v>18</v>
      </c>
      <c r="D294" s="74" t="s">
        <v>385</v>
      </c>
      <c r="E294" s="73" t="s">
        <v>71</v>
      </c>
      <c r="F294" s="75" t="s">
        <v>386</v>
      </c>
      <c r="G294" s="82"/>
      <c r="H294" s="77" t="s">
        <v>20</v>
      </c>
      <c r="I294" s="104"/>
      <c r="J294" s="65"/>
    </row>
    <row r="295" customFormat="false" ht="13.5" hidden="false" customHeight="false" outlineLevel="0" collapsed="false">
      <c r="B295" s="101"/>
      <c r="C295" s="67"/>
      <c r="D295" s="68"/>
      <c r="E295" s="67"/>
      <c r="F295" s="69"/>
      <c r="G295" s="70" t="s">
        <v>387</v>
      </c>
      <c r="H295" s="71"/>
      <c r="I295" s="103"/>
      <c r="J295" s="65"/>
    </row>
    <row r="296" customFormat="false" ht="13.5" hidden="false" customHeight="false" outlineLevel="0" collapsed="false">
      <c r="B296" s="101" t="n">
        <f aca="false">1+B294</f>
        <v>71</v>
      </c>
      <c r="C296" s="83" t="n">
        <f aca="false">1+C294</f>
        <v>19</v>
      </c>
      <c r="D296" s="84" t="s">
        <v>388</v>
      </c>
      <c r="E296" s="83" t="s">
        <v>71</v>
      </c>
      <c r="F296" s="85" t="s">
        <v>389</v>
      </c>
      <c r="G296" s="86"/>
      <c r="H296" s="87" t="s">
        <v>20</v>
      </c>
      <c r="I296" s="102" t="s">
        <v>49</v>
      </c>
      <c r="J296" s="65"/>
    </row>
    <row r="297" customFormat="false" ht="13.5" hidden="false" customHeight="false" outlineLevel="0" collapsed="false">
      <c r="B297" s="101"/>
      <c r="C297" s="83"/>
      <c r="D297" s="84"/>
      <c r="E297" s="83"/>
      <c r="F297" s="85"/>
      <c r="G297" s="86" t="s">
        <v>390</v>
      </c>
      <c r="H297" s="87"/>
      <c r="I297" s="102"/>
      <c r="J297" s="65"/>
    </row>
    <row r="298" customFormat="false" ht="13.5" hidden="false" customHeight="false" outlineLevel="0" collapsed="false">
      <c r="B298" s="101" t="n">
        <f aca="false">1+B296</f>
        <v>72</v>
      </c>
      <c r="C298" s="73" t="n">
        <f aca="false">1+C296</f>
        <v>20</v>
      </c>
      <c r="D298" s="74" t="s">
        <v>391</v>
      </c>
      <c r="E298" s="73" t="s">
        <v>71</v>
      </c>
      <c r="F298" s="75" t="s">
        <v>392</v>
      </c>
      <c r="G298" s="76"/>
      <c r="H298" s="77" t="s">
        <v>20</v>
      </c>
      <c r="I298" s="104" t="s">
        <v>393</v>
      </c>
      <c r="J298" s="65"/>
    </row>
    <row r="299" customFormat="false" ht="13.5" hidden="false" customHeight="false" outlineLevel="0" collapsed="false">
      <c r="B299" s="101"/>
      <c r="C299" s="67"/>
      <c r="D299" s="68"/>
      <c r="E299" s="67"/>
      <c r="F299" s="69"/>
      <c r="G299" s="79" t="s">
        <v>394</v>
      </c>
      <c r="H299" s="71"/>
      <c r="I299" s="103"/>
      <c r="J299" s="65"/>
    </row>
    <row r="300" customFormat="false" ht="13.5" hidden="false" customHeight="false" outlineLevel="0" collapsed="false">
      <c r="B300" s="101" t="n">
        <f aca="false">1+B298</f>
        <v>73</v>
      </c>
      <c r="C300" s="83" t="n">
        <f aca="false">1+C298</f>
        <v>21</v>
      </c>
      <c r="D300" s="84" t="s">
        <v>395</v>
      </c>
      <c r="E300" s="83" t="s">
        <v>71</v>
      </c>
      <c r="F300" s="85" t="s">
        <v>396</v>
      </c>
      <c r="G300" s="86" t="s">
        <v>397</v>
      </c>
      <c r="H300" s="87" t="s">
        <v>398</v>
      </c>
      <c r="I300" s="102" t="s">
        <v>49</v>
      </c>
      <c r="J300" s="65"/>
    </row>
    <row r="301" customFormat="false" ht="13.5" hidden="false" customHeight="false" outlineLevel="0" collapsed="false">
      <c r="B301" s="101"/>
      <c r="C301" s="83"/>
      <c r="D301" s="84"/>
      <c r="E301" s="83"/>
      <c r="F301" s="85"/>
      <c r="G301" s="86" t="s">
        <v>399</v>
      </c>
      <c r="H301" s="87"/>
      <c r="I301" s="102"/>
      <c r="J301" s="65"/>
    </row>
    <row r="302" customFormat="false" ht="13.5" hidden="false" customHeight="false" outlineLevel="0" collapsed="false">
      <c r="B302" s="101" t="n">
        <f aca="false">1+B300</f>
        <v>74</v>
      </c>
      <c r="C302" s="73" t="n">
        <f aca="false">1+C300</f>
        <v>22</v>
      </c>
      <c r="D302" s="74" t="s">
        <v>400</v>
      </c>
      <c r="E302" s="73" t="s">
        <v>71</v>
      </c>
      <c r="F302" s="75" t="s">
        <v>401</v>
      </c>
      <c r="G302" s="76"/>
      <c r="H302" s="77" t="s">
        <v>20</v>
      </c>
      <c r="I302" s="104" t="s">
        <v>402</v>
      </c>
      <c r="J302" s="65"/>
    </row>
    <row r="303" customFormat="false" ht="13.5" hidden="false" customHeight="false" outlineLevel="0" collapsed="false">
      <c r="B303" s="101"/>
      <c r="C303" s="67"/>
      <c r="D303" s="68"/>
      <c r="E303" s="67"/>
      <c r="F303" s="69"/>
      <c r="G303" s="79" t="s">
        <v>403</v>
      </c>
      <c r="H303" s="71"/>
      <c r="I303" s="103"/>
      <c r="J303" s="65"/>
    </row>
    <row r="304" customFormat="false" ht="13.5" hidden="false" customHeight="false" outlineLevel="0" collapsed="false">
      <c r="B304" s="101" t="n">
        <f aca="false">1+B302</f>
        <v>75</v>
      </c>
      <c r="C304" s="83" t="n">
        <f aca="false">1+C302</f>
        <v>23</v>
      </c>
      <c r="D304" s="84" t="s">
        <v>404</v>
      </c>
      <c r="E304" s="83" t="s">
        <v>71</v>
      </c>
      <c r="F304" s="85" t="s">
        <v>405</v>
      </c>
      <c r="G304" s="89"/>
      <c r="H304" s="87" t="s">
        <v>135</v>
      </c>
      <c r="I304" s="102" t="s">
        <v>162</v>
      </c>
      <c r="J304" s="65" t="s">
        <v>327</v>
      </c>
    </row>
    <row r="305" customFormat="false" ht="13.5" hidden="false" customHeight="false" outlineLevel="0" collapsed="false">
      <c r="B305" s="101"/>
      <c r="C305" s="83"/>
      <c r="D305" s="84"/>
      <c r="E305" s="83"/>
      <c r="F305" s="85"/>
      <c r="G305" s="89" t="s">
        <v>406</v>
      </c>
      <c r="H305" s="87"/>
      <c r="I305" s="102"/>
      <c r="J305" s="65"/>
    </row>
    <row r="306" customFormat="false" ht="13.5" hidden="false" customHeight="false" outlineLevel="0" collapsed="false">
      <c r="B306" s="101" t="n">
        <f aca="false">1+B304</f>
        <v>76</v>
      </c>
      <c r="C306" s="73" t="n">
        <f aca="false">1+C304</f>
        <v>24</v>
      </c>
      <c r="D306" s="74" t="s">
        <v>407</v>
      </c>
      <c r="E306" s="73" t="s">
        <v>71</v>
      </c>
      <c r="F306" s="75" t="s">
        <v>408</v>
      </c>
      <c r="G306" s="82" t="s">
        <v>409</v>
      </c>
      <c r="H306" s="77" t="s">
        <v>20</v>
      </c>
      <c r="I306" s="104" t="s">
        <v>67</v>
      </c>
      <c r="J306" s="65"/>
    </row>
    <row r="307" customFormat="false" ht="13.5" hidden="false" customHeight="false" outlineLevel="0" collapsed="false">
      <c r="B307" s="101"/>
      <c r="C307" s="67"/>
      <c r="D307" s="68"/>
      <c r="E307" s="67"/>
      <c r="F307" s="69"/>
      <c r="G307" s="70" t="s">
        <v>410</v>
      </c>
      <c r="H307" s="71"/>
      <c r="I307" s="103"/>
      <c r="J307" s="65"/>
    </row>
    <row r="308" customFormat="false" ht="13.5" hidden="false" customHeight="false" outlineLevel="0" collapsed="false">
      <c r="B308" s="101" t="n">
        <f aca="false">1+B306</f>
        <v>77</v>
      </c>
      <c r="C308" s="83" t="n">
        <f aca="false">1+C306</f>
        <v>25</v>
      </c>
      <c r="D308" s="84" t="s">
        <v>411</v>
      </c>
      <c r="E308" s="83" t="s">
        <v>71</v>
      </c>
      <c r="F308" s="85" t="s">
        <v>412</v>
      </c>
      <c r="G308" s="86" t="s">
        <v>413</v>
      </c>
      <c r="H308" s="87" t="s">
        <v>135</v>
      </c>
      <c r="I308" s="102" t="s">
        <v>26</v>
      </c>
      <c r="J308" s="65"/>
    </row>
    <row r="309" customFormat="false" ht="14.25" hidden="false" customHeight="false" outlineLevel="0" collapsed="false">
      <c r="B309" s="109"/>
      <c r="C309" s="91"/>
      <c r="D309" s="92"/>
      <c r="E309" s="91"/>
      <c r="F309" s="93"/>
      <c r="G309" s="111" t="s">
        <v>414</v>
      </c>
      <c r="H309" s="95"/>
      <c r="I309" s="110"/>
      <c r="J309" s="97"/>
    </row>
    <row r="310" customFormat="false" ht="12.75" hidden="false" customHeight="false" outlineLevel="0" collapsed="false">
      <c r="B310" s="48"/>
      <c r="C310" s="48"/>
      <c r="D310" s="48"/>
      <c r="E310" s="48"/>
      <c r="F310" s="48"/>
      <c r="G310" s="98"/>
      <c r="H310" s="48"/>
      <c r="I310" s="48"/>
    </row>
    <row r="311" customFormat="false" ht="12.75" hidden="false" customHeight="false" outlineLevel="0" collapsed="false">
      <c r="B311" s="48"/>
      <c r="C311" s="48"/>
      <c r="D311" s="48"/>
      <c r="E311" s="48"/>
      <c r="F311" s="48"/>
      <c r="G311" s="98"/>
      <c r="H311" s="48"/>
      <c r="I311" s="48"/>
    </row>
    <row r="312" customFormat="false" ht="12.75" hidden="false" customHeight="false" outlineLevel="0" collapsed="false">
      <c r="B312" s="48"/>
      <c r="C312" s="48"/>
      <c r="D312" s="1" t="s">
        <v>0</v>
      </c>
      <c r="E312" s="48"/>
      <c r="F312" s="48"/>
      <c r="G312" s="98"/>
      <c r="H312" s="48"/>
      <c r="I312" s="48"/>
    </row>
    <row r="313" customFormat="false" ht="12.75" hidden="false" customHeight="false" outlineLevel="0" collapsed="false">
      <c r="B313" s="48"/>
      <c r="C313" s="48"/>
      <c r="D313" s="48"/>
      <c r="E313" s="48"/>
      <c r="F313" s="48"/>
      <c r="G313" s="98"/>
      <c r="H313" s="48"/>
      <c r="I313" s="48"/>
    </row>
    <row r="314" customFormat="false" ht="12.75" hidden="false" customHeight="false" outlineLevel="0" collapsed="false">
      <c r="B314" s="48"/>
      <c r="C314" s="48"/>
      <c r="D314" s="48"/>
      <c r="E314" s="48"/>
      <c r="F314" s="48"/>
      <c r="G314" s="98"/>
      <c r="H314" s="48"/>
      <c r="I314" s="48"/>
    </row>
    <row r="315" customFormat="false" ht="20.25" hidden="false" customHeight="false" outlineLevel="0" collapsed="false">
      <c r="B315" s="48"/>
      <c r="C315" s="48"/>
      <c r="D315" s="49" t="s">
        <v>130</v>
      </c>
      <c r="E315" s="48"/>
      <c r="F315" s="48"/>
      <c r="G315" s="98"/>
      <c r="H315" s="48"/>
      <c r="I315" s="48"/>
    </row>
    <row r="316" customFormat="false" ht="12.75" hidden="false" customHeight="false" outlineLevel="0" collapsed="false">
      <c r="B316" s="48"/>
      <c r="C316" s="48"/>
      <c r="D316" s="48"/>
      <c r="E316" s="48"/>
      <c r="F316" s="48"/>
      <c r="G316" s="98"/>
      <c r="H316" s="48"/>
      <c r="I316" s="48"/>
    </row>
    <row r="317" customFormat="false" ht="13.5" hidden="false" customHeight="false" outlineLevel="0" collapsed="false">
      <c r="B317" s="48"/>
      <c r="C317" s="48"/>
      <c r="D317" s="48"/>
      <c r="E317" s="48"/>
      <c r="F317" s="48"/>
      <c r="G317" s="98"/>
      <c r="H317" s="48"/>
      <c r="I317" s="48"/>
    </row>
    <row r="318" customFormat="false" ht="13.5" hidden="false" customHeight="false" outlineLevel="0" collapsed="false">
      <c r="B318" s="112" t="s">
        <v>11</v>
      </c>
      <c r="C318" s="113" t="s">
        <v>11</v>
      </c>
      <c r="D318" s="113" t="s">
        <v>12</v>
      </c>
      <c r="E318" s="114" t="s">
        <v>13</v>
      </c>
      <c r="F318" s="114" t="s">
        <v>14</v>
      </c>
      <c r="G318" s="115" t="s">
        <v>131</v>
      </c>
      <c r="H318" s="116" t="s">
        <v>16</v>
      </c>
      <c r="I318" s="117" t="s">
        <v>17</v>
      </c>
      <c r="J318" s="57"/>
      <c r="K318" s="4"/>
    </row>
    <row r="319" customFormat="false" ht="13.5" hidden="false" customHeight="false" outlineLevel="0" collapsed="false">
      <c r="B319" s="118" t="n">
        <f aca="false">1+B308</f>
        <v>78</v>
      </c>
      <c r="C319" s="59" t="n">
        <v>1</v>
      </c>
      <c r="D319" s="60" t="s">
        <v>415</v>
      </c>
      <c r="E319" s="59" t="s">
        <v>99</v>
      </c>
      <c r="F319" s="61" t="s">
        <v>416</v>
      </c>
      <c r="G319" s="100"/>
      <c r="H319" s="63" t="s">
        <v>20</v>
      </c>
      <c r="I319" s="119" t="s">
        <v>59</v>
      </c>
      <c r="J319" s="65"/>
    </row>
    <row r="320" customFormat="false" ht="13.5" hidden="false" customHeight="false" outlineLevel="0" collapsed="false">
      <c r="B320" s="101"/>
      <c r="C320" s="83"/>
      <c r="D320" s="84"/>
      <c r="E320" s="83"/>
      <c r="F320" s="85"/>
      <c r="G320" s="89" t="s">
        <v>417</v>
      </c>
      <c r="H320" s="87"/>
      <c r="I320" s="102"/>
      <c r="J320" s="65"/>
    </row>
    <row r="321" customFormat="false" ht="13.5" hidden="false" customHeight="false" outlineLevel="0" collapsed="false">
      <c r="B321" s="101" t="n">
        <f aca="false">1+B319</f>
        <v>79</v>
      </c>
      <c r="C321" s="73" t="n">
        <f aca="false">1+C352</f>
        <v>8</v>
      </c>
      <c r="D321" s="74" t="s">
        <v>418</v>
      </c>
      <c r="E321" s="73" t="s">
        <v>99</v>
      </c>
      <c r="F321" s="75" t="s">
        <v>419</v>
      </c>
      <c r="G321" s="76"/>
      <c r="H321" s="77" t="s">
        <v>20</v>
      </c>
      <c r="I321" s="104" t="s">
        <v>420</v>
      </c>
      <c r="J321" s="65"/>
    </row>
    <row r="322" customFormat="false" ht="13.5" hidden="false" customHeight="false" outlineLevel="0" collapsed="false">
      <c r="B322" s="101"/>
      <c r="C322" s="67"/>
      <c r="D322" s="68"/>
      <c r="E322" s="67"/>
      <c r="F322" s="69"/>
      <c r="G322" s="79"/>
      <c r="H322" s="71"/>
      <c r="I322" s="103"/>
      <c r="J322" s="65"/>
    </row>
    <row r="323" customFormat="false" ht="13.5" hidden="false" customHeight="false" outlineLevel="0" collapsed="false">
      <c r="B323" s="101" t="n">
        <f aca="false">1+B321</f>
        <v>80</v>
      </c>
      <c r="C323" s="73" t="n">
        <f aca="false">1+C319</f>
        <v>2</v>
      </c>
      <c r="D323" s="74" t="s">
        <v>421</v>
      </c>
      <c r="E323" s="73" t="s">
        <v>99</v>
      </c>
      <c r="F323" s="75" t="s">
        <v>422</v>
      </c>
      <c r="G323" s="82" t="s">
        <v>423</v>
      </c>
      <c r="H323" s="77" t="s">
        <v>20</v>
      </c>
      <c r="I323" s="104" t="s">
        <v>424</v>
      </c>
      <c r="J323" s="65"/>
    </row>
    <row r="324" customFormat="false" ht="13.5" hidden="false" customHeight="false" outlineLevel="0" collapsed="false">
      <c r="B324" s="101"/>
      <c r="C324" s="67"/>
      <c r="D324" s="68"/>
      <c r="E324" s="67"/>
      <c r="F324" s="69"/>
      <c r="G324" s="70" t="s">
        <v>425</v>
      </c>
      <c r="H324" s="71"/>
      <c r="I324" s="103"/>
      <c r="J324" s="65"/>
    </row>
    <row r="325" customFormat="false" ht="13.5" hidden="false" customHeight="false" outlineLevel="0" collapsed="false">
      <c r="B325" s="101" t="n">
        <f aca="false">1+B323</f>
        <v>81</v>
      </c>
      <c r="C325" s="83" t="n">
        <f aca="false">1+C321</f>
        <v>9</v>
      </c>
      <c r="D325" s="84" t="s">
        <v>426</v>
      </c>
      <c r="E325" s="83" t="s">
        <v>99</v>
      </c>
      <c r="F325" s="85"/>
      <c r="G325" s="89"/>
      <c r="H325" s="87" t="s">
        <v>188</v>
      </c>
      <c r="I325" s="102"/>
      <c r="J325" s="65" t="s">
        <v>427</v>
      </c>
    </row>
    <row r="326" customFormat="false" ht="13.5" hidden="false" customHeight="false" outlineLevel="0" collapsed="false">
      <c r="B326" s="101"/>
      <c r="C326" s="83"/>
      <c r="D326" s="84"/>
      <c r="E326" s="83"/>
      <c r="F326" s="85"/>
      <c r="G326" s="89"/>
      <c r="H326" s="87"/>
      <c r="I326" s="102"/>
      <c r="J326" s="65"/>
    </row>
    <row r="327" customFormat="false" ht="13.5" hidden="false" customHeight="false" outlineLevel="0" collapsed="false">
      <c r="B327" s="101" t="n">
        <f aca="false">1+B325</f>
        <v>82</v>
      </c>
      <c r="C327" s="73" t="n">
        <f aca="false">1+C325</f>
        <v>10</v>
      </c>
      <c r="D327" s="74" t="s">
        <v>428</v>
      </c>
      <c r="E327" s="73" t="s">
        <v>99</v>
      </c>
      <c r="F327" s="75" t="s">
        <v>429</v>
      </c>
      <c r="G327" s="76"/>
      <c r="H327" s="77" t="s">
        <v>430</v>
      </c>
      <c r="I327" s="104" t="s">
        <v>86</v>
      </c>
      <c r="J327" s="65"/>
    </row>
    <row r="328" customFormat="false" ht="13.5" hidden="false" customHeight="false" outlineLevel="0" collapsed="false">
      <c r="B328" s="101"/>
      <c r="C328" s="83"/>
      <c r="D328" s="84"/>
      <c r="E328" s="83"/>
      <c r="F328" s="85"/>
      <c r="G328" s="89" t="s">
        <v>431</v>
      </c>
      <c r="H328" s="87"/>
      <c r="I328" s="102"/>
      <c r="J328" s="65"/>
    </row>
    <row r="329" customFormat="false" ht="13.5" hidden="false" customHeight="false" outlineLevel="0" collapsed="false">
      <c r="B329" s="101"/>
      <c r="C329" s="67"/>
      <c r="D329" s="68"/>
      <c r="E329" s="67"/>
      <c r="F329" s="69"/>
      <c r="G329" s="79" t="s">
        <v>432</v>
      </c>
      <c r="H329" s="71"/>
      <c r="I329" s="103"/>
      <c r="J329" s="65"/>
    </row>
    <row r="330" customFormat="false" ht="13.5" hidden="false" customHeight="false" outlineLevel="0" collapsed="false">
      <c r="B330" s="101" t="n">
        <f aca="false">1+B327</f>
        <v>83</v>
      </c>
      <c r="C330" s="73" t="n">
        <f aca="false">1+C323</f>
        <v>3</v>
      </c>
      <c r="D330" s="74" t="s">
        <v>433</v>
      </c>
      <c r="E330" s="73" t="s">
        <v>99</v>
      </c>
      <c r="F330" s="75" t="s">
        <v>434</v>
      </c>
      <c r="G330" s="76"/>
      <c r="H330" s="77" t="s">
        <v>135</v>
      </c>
      <c r="I330" s="104" t="s">
        <v>170</v>
      </c>
      <c r="J330" s="65"/>
    </row>
    <row r="331" customFormat="false" ht="13.5" hidden="false" customHeight="false" outlineLevel="0" collapsed="false">
      <c r="B331" s="101"/>
      <c r="C331" s="67"/>
      <c r="D331" s="68"/>
      <c r="E331" s="67"/>
      <c r="F331" s="69"/>
      <c r="G331" s="79" t="s">
        <v>435</v>
      </c>
      <c r="H331" s="71"/>
      <c r="I331" s="103"/>
      <c r="J331" s="65"/>
    </row>
    <row r="332" customFormat="false" ht="13.5" hidden="false" customHeight="false" outlineLevel="0" collapsed="false">
      <c r="B332" s="101" t="n">
        <f aca="false">1+B330</f>
        <v>84</v>
      </c>
      <c r="C332" s="83" t="n">
        <f aca="false">1+C327</f>
        <v>11</v>
      </c>
      <c r="D332" s="84" t="s">
        <v>436</v>
      </c>
      <c r="E332" s="83" t="s">
        <v>99</v>
      </c>
      <c r="F332" s="85" t="s">
        <v>437</v>
      </c>
      <c r="G332" s="89"/>
      <c r="H332" s="87" t="s">
        <v>383</v>
      </c>
      <c r="I332" s="102"/>
      <c r="J332" s="65"/>
    </row>
    <row r="333" customFormat="false" ht="13.5" hidden="false" customHeight="false" outlineLevel="0" collapsed="false">
      <c r="B333" s="101"/>
      <c r="C333" s="83"/>
      <c r="D333" s="84"/>
      <c r="E333" s="83"/>
      <c r="F333" s="85"/>
      <c r="G333" s="89" t="s">
        <v>438</v>
      </c>
      <c r="H333" s="87"/>
      <c r="I333" s="102"/>
      <c r="J333" s="65"/>
    </row>
    <row r="334" customFormat="false" ht="13.5" hidden="false" customHeight="false" outlineLevel="0" collapsed="false">
      <c r="B334" s="101" t="n">
        <f aca="false">1+B332</f>
        <v>85</v>
      </c>
      <c r="C334" s="73" t="n">
        <f aca="false">1+C332</f>
        <v>12</v>
      </c>
      <c r="D334" s="74" t="s">
        <v>439</v>
      </c>
      <c r="E334" s="73" t="s">
        <v>99</v>
      </c>
      <c r="F334" s="75" t="s">
        <v>440</v>
      </c>
      <c r="G334" s="76"/>
      <c r="H334" s="77" t="s">
        <v>20</v>
      </c>
      <c r="I334" s="104" t="s">
        <v>76</v>
      </c>
      <c r="J334" s="65"/>
    </row>
    <row r="335" customFormat="false" ht="13.5" hidden="false" customHeight="false" outlineLevel="0" collapsed="false">
      <c r="B335" s="101"/>
      <c r="C335" s="67"/>
      <c r="D335" s="68"/>
      <c r="E335" s="67"/>
      <c r="F335" s="69"/>
      <c r="G335" s="79" t="s">
        <v>441</v>
      </c>
      <c r="H335" s="71"/>
      <c r="I335" s="103"/>
      <c r="J335" s="65"/>
    </row>
    <row r="336" customFormat="false" ht="13.5" hidden="false" customHeight="false" outlineLevel="0" collapsed="false">
      <c r="B336" s="101" t="n">
        <f aca="false">1+B334</f>
        <v>86</v>
      </c>
      <c r="C336" s="83" t="n">
        <f aca="false">1+C334</f>
        <v>13</v>
      </c>
      <c r="D336" s="84" t="s">
        <v>442</v>
      </c>
      <c r="E336" s="83" t="s">
        <v>99</v>
      </c>
      <c r="F336" s="85" t="s">
        <v>443</v>
      </c>
      <c r="G336" s="89"/>
      <c r="H336" s="87" t="s">
        <v>20</v>
      </c>
      <c r="I336" s="102" t="s">
        <v>59</v>
      </c>
      <c r="J336" s="65"/>
    </row>
    <row r="337" customFormat="false" ht="13.5" hidden="false" customHeight="false" outlineLevel="0" collapsed="false">
      <c r="B337" s="101"/>
      <c r="C337" s="83"/>
      <c r="D337" s="84"/>
      <c r="E337" s="83"/>
      <c r="F337" s="85"/>
      <c r="G337" s="89" t="s">
        <v>444</v>
      </c>
      <c r="H337" s="87"/>
      <c r="I337" s="102"/>
      <c r="J337" s="65"/>
    </row>
    <row r="338" customFormat="false" ht="13.5" hidden="false" customHeight="false" outlineLevel="0" collapsed="false">
      <c r="B338" s="101" t="n">
        <f aca="false">1+B336</f>
        <v>87</v>
      </c>
      <c r="C338" s="73" t="n">
        <f aca="false">1+C330</f>
        <v>4</v>
      </c>
      <c r="D338" s="74" t="s">
        <v>445</v>
      </c>
      <c r="E338" s="73" t="s">
        <v>99</v>
      </c>
      <c r="F338" s="75" t="s">
        <v>446</v>
      </c>
      <c r="G338" s="76"/>
      <c r="H338" s="77" t="s">
        <v>135</v>
      </c>
      <c r="I338" s="104" t="s">
        <v>26</v>
      </c>
      <c r="J338" s="65" t="s">
        <v>447</v>
      </c>
    </row>
    <row r="339" customFormat="false" ht="13.5" hidden="false" customHeight="false" outlineLevel="0" collapsed="false">
      <c r="B339" s="101"/>
      <c r="C339" s="67"/>
      <c r="D339" s="68"/>
      <c r="E339" s="67"/>
      <c r="F339" s="69"/>
      <c r="G339" s="79" t="s">
        <v>448</v>
      </c>
      <c r="H339" s="71"/>
      <c r="I339" s="103"/>
      <c r="J339" s="65"/>
    </row>
    <row r="340" customFormat="false" ht="13.5" hidden="false" customHeight="false" outlineLevel="0" collapsed="false">
      <c r="B340" s="101" t="n">
        <f aca="false">1+B338</f>
        <v>88</v>
      </c>
      <c r="C340" s="83" t="n">
        <f aca="false">1+C338</f>
        <v>5</v>
      </c>
      <c r="D340" s="84" t="s">
        <v>449</v>
      </c>
      <c r="E340" s="83" t="s">
        <v>99</v>
      </c>
      <c r="F340" s="85" t="s">
        <v>450</v>
      </c>
      <c r="G340" s="86" t="s">
        <v>451</v>
      </c>
      <c r="H340" s="87" t="s">
        <v>135</v>
      </c>
      <c r="I340" s="102" t="s">
        <v>452</v>
      </c>
      <c r="J340" s="65"/>
    </row>
    <row r="341" customFormat="false" ht="13.5" hidden="false" customHeight="false" outlineLevel="0" collapsed="false">
      <c r="B341" s="101"/>
      <c r="C341" s="83"/>
      <c r="D341" s="84"/>
      <c r="E341" s="83"/>
      <c r="F341" s="85"/>
      <c r="G341" s="86" t="s">
        <v>453</v>
      </c>
      <c r="H341" s="87"/>
      <c r="I341" s="102"/>
      <c r="J341" s="65"/>
    </row>
    <row r="342" customFormat="false" ht="13.5" hidden="false" customHeight="false" outlineLevel="0" collapsed="false">
      <c r="B342" s="101" t="n">
        <f aca="false">1+B340</f>
        <v>89</v>
      </c>
      <c r="C342" s="73" t="n">
        <f aca="false">1+C336</f>
        <v>14</v>
      </c>
      <c r="D342" s="74" t="s">
        <v>454</v>
      </c>
      <c r="E342" s="73" t="s">
        <v>99</v>
      </c>
      <c r="F342" s="75" t="s">
        <v>455</v>
      </c>
      <c r="G342" s="76"/>
      <c r="H342" s="77" t="s">
        <v>20</v>
      </c>
      <c r="I342" s="104"/>
      <c r="J342" s="65"/>
    </row>
    <row r="343" customFormat="false" ht="13.5" hidden="false" customHeight="false" outlineLevel="0" collapsed="false">
      <c r="B343" s="101"/>
      <c r="C343" s="67"/>
      <c r="D343" s="68"/>
      <c r="E343" s="67"/>
      <c r="F343" s="69"/>
      <c r="G343" s="79" t="s">
        <v>456</v>
      </c>
      <c r="H343" s="71"/>
      <c r="I343" s="103"/>
      <c r="J343" s="65"/>
    </row>
    <row r="344" customFormat="false" ht="13.5" hidden="false" customHeight="false" outlineLevel="0" collapsed="false">
      <c r="B344" s="101" t="n">
        <f aca="false">1+B342</f>
        <v>90</v>
      </c>
      <c r="C344" s="83" t="n">
        <f aca="false">1+C342</f>
        <v>15</v>
      </c>
      <c r="D344" s="84" t="s">
        <v>457</v>
      </c>
      <c r="E344" s="83" t="s">
        <v>99</v>
      </c>
      <c r="F344" s="85" t="s">
        <v>458</v>
      </c>
      <c r="G344" s="89"/>
      <c r="H344" s="87" t="s">
        <v>20</v>
      </c>
      <c r="I344" s="102" t="s">
        <v>162</v>
      </c>
      <c r="J344" s="65"/>
    </row>
    <row r="345" customFormat="false" ht="13.5" hidden="false" customHeight="false" outlineLevel="0" collapsed="false">
      <c r="B345" s="101"/>
      <c r="C345" s="83"/>
      <c r="D345" s="84"/>
      <c r="E345" s="83"/>
      <c r="F345" s="85"/>
      <c r="G345" s="89" t="s">
        <v>459</v>
      </c>
      <c r="H345" s="87"/>
      <c r="I345" s="102"/>
      <c r="J345" s="65"/>
    </row>
    <row r="346" customFormat="false" ht="13.5" hidden="false" customHeight="false" outlineLevel="0" collapsed="false">
      <c r="B346" s="101" t="n">
        <f aca="false">1+B344</f>
        <v>91</v>
      </c>
      <c r="C346" s="73" t="n">
        <f aca="false">1+C340</f>
        <v>6</v>
      </c>
      <c r="D346" s="74" t="s">
        <v>460</v>
      </c>
      <c r="E346" s="73" t="s">
        <v>99</v>
      </c>
      <c r="F346" s="75"/>
      <c r="G346" s="82" t="s">
        <v>461</v>
      </c>
      <c r="H346" s="77" t="s">
        <v>20</v>
      </c>
      <c r="I346" s="104"/>
      <c r="J346" s="65"/>
    </row>
    <row r="347" customFormat="false" ht="13.5" hidden="false" customHeight="false" outlineLevel="0" collapsed="false">
      <c r="B347" s="101"/>
      <c r="C347" s="67"/>
      <c r="D347" s="68"/>
      <c r="E347" s="67"/>
      <c r="F347" s="69"/>
      <c r="G347" s="70"/>
      <c r="H347" s="71"/>
      <c r="I347" s="103"/>
      <c r="J347" s="65"/>
    </row>
    <row r="348" customFormat="false" ht="13.5" hidden="false" customHeight="false" outlineLevel="0" collapsed="false">
      <c r="B348" s="101" t="n">
        <f aca="false">1+B346</f>
        <v>92</v>
      </c>
      <c r="C348" s="73" t="n">
        <f aca="false">1+C344</f>
        <v>16</v>
      </c>
      <c r="D348" s="74" t="s">
        <v>462</v>
      </c>
      <c r="E348" s="73" t="s">
        <v>99</v>
      </c>
      <c r="F348" s="75" t="s">
        <v>463</v>
      </c>
      <c r="G348" s="76"/>
      <c r="H348" s="77" t="s">
        <v>20</v>
      </c>
      <c r="I348" s="104" t="s">
        <v>26</v>
      </c>
      <c r="J348" s="65"/>
    </row>
    <row r="349" customFormat="false" ht="13.5" hidden="false" customHeight="false" outlineLevel="0" collapsed="false">
      <c r="B349" s="101"/>
      <c r="C349" s="67"/>
      <c r="D349" s="68"/>
      <c r="E349" s="67"/>
      <c r="F349" s="69"/>
      <c r="G349" s="79" t="s">
        <v>464</v>
      </c>
      <c r="H349" s="71"/>
      <c r="I349" s="103"/>
      <c r="J349" s="65"/>
    </row>
    <row r="350" customFormat="false" ht="13.5" hidden="false" customHeight="false" outlineLevel="0" collapsed="false">
      <c r="B350" s="101" t="n">
        <f aca="false">1+B348</f>
        <v>93</v>
      </c>
      <c r="C350" s="73" t="n">
        <f aca="false">1+C348</f>
        <v>17</v>
      </c>
      <c r="D350" s="74" t="s">
        <v>465</v>
      </c>
      <c r="E350" s="73" t="s">
        <v>99</v>
      </c>
      <c r="F350" s="75" t="s">
        <v>466</v>
      </c>
      <c r="G350" s="76"/>
      <c r="H350" s="77" t="s">
        <v>20</v>
      </c>
      <c r="I350" s="104"/>
      <c r="J350" s="65"/>
    </row>
    <row r="351" customFormat="false" ht="13.5" hidden="false" customHeight="false" outlineLevel="0" collapsed="false">
      <c r="B351" s="101"/>
      <c r="C351" s="67"/>
      <c r="D351" s="68"/>
      <c r="E351" s="67"/>
      <c r="F351" s="69"/>
      <c r="G351" s="79" t="s">
        <v>467</v>
      </c>
      <c r="H351" s="71"/>
      <c r="I351" s="103"/>
      <c r="J351" s="65"/>
    </row>
    <row r="352" customFormat="false" ht="13.5" hidden="false" customHeight="false" outlineLevel="0" collapsed="false">
      <c r="B352" s="101" t="n">
        <f aca="false">1+B350</f>
        <v>94</v>
      </c>
      <c r="C352" s="83" t="n">
        <f aca="false">1+C346</f>
        <v>7</v>
      </c>
      <c r="D352" s="84" t="s">
        <v>468</v>
      </c>
      <c r="E352" s="83" t="s">
        <v>99</v>
      </c>
      <c r="F352" s="85" t="s">
        <v>469</v>
      </c>
      <c r="G352" s="89"/>
      <c r="H352" s="87" t="s">
        <v>135</v>
      </c>
      <c r="I352" s="102" t="s">
        <v>26</v>
      </c>
      <c r="J352" s="65"/>
    </row>
    <row r="353" customFormat="false" ht="13.5" hidden="false" customHeight="false" outlineLevel="0" collapsed="false">
      <c r="B353" s="101"/>
      <c r="C353" s="83"/>
      <c r="D353" s="84"/>
      <c r="E353" s="83"/>
      <c r="F353" s="85"/>
      <c r="G353" s="79" t="s">
        <v>470</v>
      </c>
      <c r="H353" s="87"/>
      <c r="I353" s="102"/>
      <c r="J353" s="65"/>
    </row>
    <row r="354" customFormat="false" ht="13.5" hidden="false" customHeight="false" outlineLevel="0" collapsed="false">
      <c r="B354" s="101" t="n">
        <f aca="false">1+B352</f>
        <v>95</v>
      </c>
      <c r="C354" s="73" t="n">
        <f aca="false">1+C350</f>
        <v>18</v>
      </c>
      <c r="D354" s="74" t="s">
        <v>471</v>
      </c>
      <c r="E354" s="73" t="s">
        <v>99</v>
      </c>
      <c r="F354" s="75" t="s">
        <v>472</v>
      </c>
      <c r="G354" s="76"/>
      <c r="H354" s="77" t="s">
        <v>20</v>
      </c>
      <c r="I354" s="104" t="s">
        <v>473</v>
      </c>
      <c r="J354" s="65"/>
    </row>
    <row r="355" customFormat="false" ht="13.5" hidden="false" customHeight="false" outlineLevel="0" collapsed="false">
      <c r="B355" s="101"/>
      <c r="C355" s="67"/>
      <c r="D355" s="68"/>
      <c r="E355" s="67"/>
      <c r="F355" s="69"/>
      <c r="G355" s="79" t="s">
        <v>474</v>
      </c>
      <c r="H355" s="71"/>
      <c r="I355" s="103"/>
      <c r="J355" s="65"/>
    </row>
    <row r="356" customFormat="false" ht="13.5" hidden="false" customHeight="false" outlineLevel="0" collapsed="false">
      <c r="B356" s="101" t="n">
        <f aca="false">1+B354</f>
        <v>96</v>
      </c>
      <c r="C356" s="83" t="n">
        <f aca="false">1+C354</f>
        <v>19</v>
      </c>
      <c r="D356" s="84" t="s">
        <v>475</v>
      </c>
      <c r="E356" s="83" t="s">
        <v>99</v>
      </c>
      <c r="F356" s="85" t="s">
        <v>476</v>
      </c>
      <c r="G356" s="89"/>
      <c r="H356" s="87" t="s">
        <v>20</v>
      </c>
      <c r="I356" s="102" t="s">
        <v>59</v>
      </c>
      <c r="J356" s="65"/>
    </row>
    <row r="357" customFormat="false" ht="13.5" hidden="false" customHeight="false" outlineLevel="0" collapsed="false">
      <c r="B357" s="101"/>
      <c r="C357" s="83"/>
      <c r="D357" s="84"/>
      <c r="E357" s="83"/>
      <c r="F357" s="85"/>
      <c r="G357" s="89" t="s">
        <v>477</v>
      </c>
      <c r="H357" s="87"/>
      <c r="I357" s="102"/>
      <c r="J357" s="65"/>
    </row>
    <row r="358" customFormat="false" ht="13.5" hidden="false" customHeight="false" outlineLevel="0" collapsed="false">
      <c r="B358" s="101" t="n">
        <f aca="false">1+B356</f>
        <v>97</v>
      </c>
      <c r="C358" s="73" t="n">
        <f aca="false">1+C356</f>
        <v>20</v>
      </c>
      <c r="D358" s="74" t="s">
        <v>478</v>
      </c>
      <c r="E358" s="73" t="s">
        <v>99</v>
      </c>
      <c r="F358" s="75" t="s">
        <v>479</v>
      </c>
      <c r="G358" s="76"/>
      <c r="H358" s="77" t="s">
        <v>20</v>
      </c>
      <c r="I358" s="104" t="s">
        <v>480</v>
      </c>
      <c r="J358" s="65" t="s">
        <v>481</v>
      </c>
    </row>
    <row r="359" customFormat="false" ht="13.5" hidden="false" customHeight="false" outlineLevel="0" collapsed="false">
      <c r="B359" s="101"/>
      <c r="C359" s="67"/>
      <c r="D359" s="68"/>
      <c r="E359" s="67"/>
      <c r="F359" s="69"/>
      <c r="G359" s="79" t="s">
        <v>482</v>
      </c>
      <c r="H359" s="71"/>
      <c r="I359" s="103"/>
      <c r="J359" s="65"/>
    </row>
    <row r="360" customFormat="false" ht="13.5" hidden="false" customHeight="false" outlineLevel="0" collapsed="false">
      <c r="B360" s="101" t="n">
        <f aca="false">1+B358</f>
        <v>98</v>
      </c>
      <c r="C360" s="73" t="n">
        <f aca="false">1+C358</f>
        <v>21</v>
      </c>
      <c r="D360" s="84" t="s">
        <v>483</v>
      </c>
      <c r="E360" s="83" t="s">
        <v>99</v>
      </c>
      <c r="F360" s="85" t="s">
        <v>484</v>
      </c>
      <c r="G360" s="89"/>
      <c r="H360" s="87" t="s">
        <v>20</v>
      </c>
      <c r="I360" s="102" t="s">
        <v>26</v>
      </c>
      <c r="J360" s="65"/>
    </row>
    <row r="361" customFormat="false" ht="14.25" hidden="false" customHeight="false" outlineLevel="0" collapsed="false">
      <c r="B361" s="101"/>
      <c r="C361" s="120"/>
      <c r="D361" s="121"/>
      <c r="E361" s="120"/>
      <c r="F361" s="122"/>
      <c r="G361" s="123" t="s">
        <v>485</v>
      </c>
      <c r="H361" s="124"/>
      <c r="I361" s="125"/>
      <c r="J361" s="65"/>
    </row>
    <row r="362" customFormat="false" ht="14.25" hidden="false" customHeight="false" outlineLevel="0" collapsed="false">
      <c r="B362" s="101" t="n">
        <f aca="false">1+B360</f>
        <v>99</v>
      </c>
      <c r="C362" s="83" t="n">
        <v>1</v>
      </c>
      <c r="D362" s="84" t="s">
        <v>486</v>
      </c>
      <c r="E362" s="83" t="n">
        <v>57</v>
      </c>
      <c r="F362" s="85" t="s">
        <v>487</v>
      </c>
      <c r="G362" s="86" t="s">
        <v>488</v>
      </c>
      <c r="H362" s="87" t="s">
        <v>20</v>
      </c>
      <c r="I362" s="102"/>
      <c r="J362" s="65"/>
    </row>
    <row r="363" customFormat="false" ht="13.5" hidden="false" customHeight="false" outlineLevel="0" collapsed="false">
      <c r="B363" s="101"/>
      <c r="C363" s="83"/>
      <c r="D363" s="84"/>
      <c r="E363" s="83"/>
      <c r="F363" s="85"/>
      <c r="G363" s="89" t="s">
        <v>489</v>
      </c>
      <c r="H363" s="87"/>
      <c r="I363" s="102"/>
      <c r="J363" s="65"/>
    </row>
    <row r="364" customFormat="false" ht="13.5" hidden="false" customHeight="false" outlineLevel="0" collapsed="false">
      <c r="B364" s="101" t="n">
        <f aca="false">1+B362</f>
        <v>100</v>
      </c>
      <c r="C364" s="73" t="n">
        <f aca="false">1+C362</f>
        <v>2</v>
      </c>
      <c r="D364" s="74" t="s">
        <v>490</v>
      </c>
      <c r="E364" s="73" t="n">
        <v>57</v>
      </c>
      <c r="F364" s="75" t="s">
        <v>491</v>
      </c>
      <c r="G364" s="76"/>
      <c r="H364" s="77" t="s">
        <v>20</v>
      </c>
      <c r="I364" s="104" t="s">
        <v>55</v>
      </c>
      <c r="J364" s="65"/>
    </row>
    <row r="365" customFormat="false" ht="13.5" hidden="false" customHeight="false" outlineLevel="0" collapsed="false">
      <c r="B365" s="101"/>
      <c r="C365" s="67"/>
      <c r="D365" s="68"/>
      <c r="E365" s="67"/>
      <c r="F365" s="69"/>
      <c r="G365" s="79" t="s">
        <v>492</v>
      </c>
      <c r="H365" s="71"/>
      <c r="I365" s="103"/>
      <c r="J365" s="65"/>
    </row>
    <row r="366" customFormat="false" ht="13.5" hidden="false" customHeight="false" outlineLevel="0" collapsed="false">
      <c r="B366" s="101" t="n">
        <f aca="false">1+B364</f>
        <v>101</v>
      </c>
      <c r="C366" s="83" t="n">
        <f aca="false">1+C364</f>
        <v>3</v>
      </c>
      <c r="D366" s="84" t="s">
        <v>493</v>
      </c>
      <c r="E366" s="83" t="n">
        <v>57</v>
      </c>
      <c r="F366" s="85" t="s">
        <v>494</v>
      </c>
      <c r="G366" s="89"/>
      <c r="H366" s="87" t="s">
        <v>20</v>
      </c>
      <c r="I366" s="102"/>
      <c r="J366" s="65"/>
    </row>
    <row r="367" customFormat="false" ht="13.5" hidden="false" customHeight="false" outlineLevel="0" collapsed="false">
      <c r="B367" s="101"/>
      <c r="C367" s="83"/>
      <c r="D367" s="84"/>
      <c r="E367" s="83"/>
      <c r="F367" s="85"/>
      <c r="G367" s="89" t="s">
        <v>495</v>
      </c>
      <c r="H367" s="87"/>
      <c r="I367" s="102"/>
      <c r="J367" s="65"/>
    </row>
    <row r="368" customFormat="false" ht="13.5" hidden="false" customHeight="false" outlineLevel="0" collapsed="false">
      <c r="B368" s="101" t="n">
        <f aca="false">1+B366</f>
        <v>102</v>
      </c>
      <c r="C368" s="73" t="n">
        <f aca="false">1+C366</f>
        <v>4</v>
      </c>
      <c r="D368" s="74" t="s">
        <v>496</v>
      </c>
      <c r="E368" s="73" t="s">
        <v>497</v>
      </c>
      <c r="F368" s="75" t="s">
        <v>498</v>
      </c>
      <c r="G368" s="82" t="s">
        <v>499</v>
      </c>
      <c r="H368" s="77" t="s">
        <v>500</v>
      </c>
      <c r="I368" s="104" t="s">
        <v>306</v>
      </c>
      <c r="J368" s="65"/>
    </row>
    <row r="369" customFormat="false" ht="13.5" hidden="false" customHeight="false" outlineLevel="0" collapsed="false">
      <c r="B369" s="101"/>
      <c r="C369" s="67"/>
      <c r="D369" s="68"/>
      <c r="E369" s="67"/>
      <c r="F369" s="69"/>
      <c r="G369" s="70"/>
      <c r="H369" s="71"/>
      <c r="I369" s="103"/>
      <c r="J369" s="65"/>
    </row>
    <row r="370" customFormat="false" ht="13.5" hidden="false" customHeight="false" outlineLevel="0" collapsed="false">
      <c r="B370" s="101" t="n">
        <f aca="false">1+B368</f>
        <v>103</v>
      </c>
      <c r="C370" s="83" t="n">
        <f aca="false">1+C368</f>
        <v>5</v>
      </c>
      <c r="D370" s="84" t="s">
        <v>501</v>
      </c>
      <c r="E370" s="83" t="s">
        <v>497</v>
      </c>
      <c r="F370" s="85" t="s">
        <v>502</v>
      </c>
      <c r="G370" s="89"/>
      <c r="H370" s="87" t="s">
        <v>135</v>
      </c>
      <c r="I370" s="102" t="s">
        <v>76</v>
      </c>
      <c r="J370" s="65"/>
    </row>
    <row r="371" customFormat="false" ht="14.25" hidden="false" customHeight="false" outlineLevel="0" collapsed="false">
      <c r="B371" s="109"/>
      <c r="C371" s="91"/>
      <c r="D371" s="92"/>
      <c r="E371" s="91"/>
      <c r="F371" s="93"/>
      <c r="G371" s="94" t="s">
        <v>503</v>
      </c>
      <c r="H371" s="95"/>
      <c r="I371" s="110"/>
      <c r="J371" s="97"/>
    </row>
    <row r="372" customFormat="false" ht="12.75" hidden="false" customHeight="false" outlineLevel="0" collapsed="false">
      <c r="J372" s="126"/>
    </row>
    <row r="373" customFormat="false" ht="13.5" hidden="false" customHeight="false" outlineLevel="0" collapsed="false">
      <c r="B373" s="4"/>
      <c r="C373" s="4"/>
      <c r="E373" s="4"/>
      <c r="H373" s="47"/>
      <c r="I373" s="127"/>
      <c r="J373" s="126"/>
    </row>
    <row r="374" customFormat="false" ht="13.5" hidden="false" customHeight="false" outlineLevel="0" collapsed="false">
      <c r="D374" s="1" t="s">
        <v>0</v>
      </c>
      <c r="H374" s="47"/>
      <c r="I374" s="47"/>
      <c r="J374" s="126"/>
    </row>
    <row r="375" customFormat="false" ht="13.5" hidden="false" customHeight="false" outlineLevel="0" collapsed="false">
      <c r="B375" s="4"/>
      <c r="H375" s="47"/>
      <c r="I375" s="47"/>
      <c r="J375" s="126"/>
    </row>
    <row r="376" customFormat="false" ht="13.5" hidden="false" customHeight="false" outlineLevel="0" collapsed="false">
      <c r="B376" s="4"/>
      <c r="H376" s="47"/>
      <c r="I376" s="47"/>
      <c r="J376" s="126"/>
    </row>
    <row r="377" customFormat="false" ht="13.5" hidden="false" customHeight="false" outlineLevel="0" collapsed="false">
      <c r="B377" s="4"/>
      <c r="H377" s="47"/>
      <c r="I377" s="47"/>
      <c r="J377" s="126"/>
    </row>
    <row r="378" customFormat="false" ht="18" hidden="false" customHeight="false" outlineLevel="0" collapsed="false">
      <c r="B378" s="4"/>
      <c r="D378" s="6" t="s">
        <v>504</v>
      </c>
      <c r="F378" s="128"/>
      <c r="H378" s="47"/>
      <c r="I378" s="47"/>
      <c r="J378" s="126"/>
    </row>
    <row r="379" customFormat="false" ht="13.5" hidden="false" customHeight="false" outlineLevel="0" collapsed="false">
      <c r="B379" s="4"/>
      <c r="H379" s="47"/>
      <c r="I379" s="47"/>
      <c r="J379" s="126"/>
    </row>
    <row r="380" customFormat="false" ht="13.5" hidden="false" customHeight="false" outlineLevel="0" collapsed="false">
      <c r="B380" s="129"/>
      <c r="C380" s="130" t="s">
        <v>11</v>
      </c>
      <c r="D380" s="130" t="s">
        <v>12</v>
      </c>
      <c r="E380" s="131" t="s">
        <v>13</v>
      </c>
      <c r="F380" s="130"/>
      <c r="G380" s="130"/>
      <c r="H380" s="132"/>
      <c r="I380" s="132" t="s">
        <v>17</v>
      </c>
      <c r="J380" s="133"/>
      <c r="K380" s="4"/>
    </row>
    <row r="381" customFormat="false" ht="13.5" hidden="false" customHeight="false" outlineLevel="0" collapsed="false">
      <c r="B381" s="134"/>
      <c r="C381" s="135"/>
      <c r="D381" s="136"/>
      <c r="E381" s="135"/>
      <c r="F381" s="136"/>
      <c r="G381" s="137"/>
      <c r="H381" s="138"/>
      <c r="I381" s="139"/>
      <c r="J381" s="126"/>
    </row>
    <row r="382" customFormat="false" ht="13.5" hidden="false" customHeight="false" outlineLevel="0" collapsed="false">
      <c r="B382" s="134" t="n">
        <v>1</v>
      </c>
      <c r="C382" s="134" t="n">
        <v>1</v>
      </c>
      <c r="D382" s="140" t="s">
        <v>505</v>
      </c>
      <c r="E382" s="134" t="s">
        <v>19</v>
      </c>
      <c r="F382" s="140"/>
      <c r="G382" s="140"/>
      <c r="H382" s="141"/>
      <c r="I382" s="142" t="s">
        <v>26</v>
      </c>
      <c r="J382" s="126"/>
    </row>
    <row r="383" customFormat="false" ht="13.5" hidden="false" customHeight="false" outlineLevel="0" collapsed="false">
      <c r="B383" s="134" t="n">
        <f aca="false">1+B382</f>
        <v>2</v>
      </c>
      <c r="C383" s="134" t="n">
        <f aca="false">1+C382</f>
        <v>2</v>
      </c>
      <c r="D383" s="140" t="s">
        <v>506</v>
      </c>
      <c r="E383" s="134" t="s">
        <v>19</v>
      </c>
      <c r="F383" s="140"/>
      <c r="G383" s="140"/>
      <c r="H383" s="141"/>
      <c r="I383" s="141"/>
      <c r="J383" s="126"/>
    </row>
    <row r="384" customFormat="false" ht="13.5" hidden="false" customHeight="false" outlineLevel="0" collapsed="false">
      <c r="B384" s="134" t="n">
        <f aca="false">1+B383</f>
        <v>3</v>
      </c>
      <c r="C384" s="134" t="n">
        <f aca="false">1+C383</f>
        <v>3</v>
      </c>
      <c r="D384" s="140" t="s">
        <v>507</v>
      </c>
      <c r="E384" s="134" t="s">
        <v>19</v>
      </c>
      <c r="F384" s="140"/>
      <c r="G384" s="140"/>
      <c r="H384" s="141"/>
      <c r="I384" s="141"/>
      <c r="J384" s="126"/>
    </row>
    <row r="385" customFormat="false" ht="13.5" hidden="false" customHeight="false" outlineLevel="0" collapsed="false">
      <c r="B385" s="134" t="n">
        <f aca="false">1+B384</f>
        <v>4</v>
      </c>
      <c r="C385" s="134" t="n">
        <f aca="false">1+C384</f>
        <v>4</v>
      </c>
      <c r="D385" s="140" t="s">
        <v>508</v>
      </c>
      <c r="E385" s="134" t="s">
        <v>19</v>
      </c>
      <c r="F385" s="140"/>
      <c r="G385" s="140"/>
      <c r="H385" s="141"/>
      <c r="I385" s="142" t="s">
        <v>39</v>
      </c>
      <c r="J385" s="126"/>
    </row>
    <row r="386" customFormat="false" ht="13.5" hidden="false" customHeight="false" outlineLevel="0" collapsed="false">
      <c r="B386" s="134" t="n">
        <f aca="false">1+B385</f>
        <v>5</v>
      </c>
      <c r="C386" s="143" t="n">
        <f aca="false">1+C385</f>
        <v>5</v>
      </c>
      <c r="D386" s="144" t="s">
        <v>509</v>
      </c>
      <c r="E386" s="143" t="s">
        <v>19</v>
      </c>
      <c r="F386" s="144"/>
      <c r="G386" s="144"/>
      <c r="H386" s="145"/>
      <c r="I386" s="146" t="s">
        <v>76</v>
      </c>
      <c r="J386" s="126"/>
    </row>
    <row r="387" customFormat="false" ht="13.5" hidden="false" customHeight="false" outlineLevel="0" collapsed="false">
      <c r="B387" s="134" t="n">
        <f aca="false">1+B386</f>
        <v>6</v>
      </c>
      <c r="C387" s="134" t="n">
        <v>1</v>
      </c>
      <c r="D387" s="140" t="s">
        <v>510</v>
      </c>
      <c r="E387" s="134" t="s">
        <v>46</v>
      </c>
      <c r="F387" s="140"/>
      <c r="G387" s="140"/>
      <c r="H387" s="141"/>
      <c r="I387" s="142"/>
      <c r="J387" s="126"/>
    </row>
    <row r="388" customFormat="false" ht="13.5" hidden="false" customHeight="false" outlineLevel="0" collapsed="false">
      <c r="B388" s="134" t="n">
        <f aca="false">1+B387</f>
        <v>7</v>
      </c>
      <c r="C388" s="134" t="n">
        <f aca="false">1+C387</f>
        <v>2</v>
      </c>
      <c r="D388" s="140" t="s">
        <v>511</v>
      </c>
      <c r="E388" s="134" t="s">
        <v>46</v>
      </c>
      <c r="F388" s="140"/>
      <c r="G388" s="140"/>
      <c r="H388" s="141"/>
      <c r="I388" s="142" t="s">
        <v>49</v>
      </c>
      <c r="J388" s="126"/>
    </row>
    <row r="389" customFormat="false" ht="13.5" hidden="false" customHeight="false" outlineLevel="0" collapsed="false">
      <c r="B389" s="134" t="n">
        <f aca="false">1+B388</f>
        <v>8</v>
      </c>
      <c r="C389" s="134" t="n">
        <f aca="false">1+C388</f>
        <v>3</v>
      </c>
      <c r="D389" s="140" t="s">
        <v>512</v>
      </c>
      <c r="E389" s="134" t="s">
        <v>46</v>
      </c>
      <c r="F389" s="140"/>
      <c r="G389" s="140"/>
      <c r="H389" s="141"/>
      <c r="I389" s="142" t="s">
        <v>26</v>
      </c>
      <c r="J389" s="126"/>
    </row>
    <row r="390" customFormat="false" ht="13.5" hidden="false" customHeight="false" outlineLevel="0" collapsed="false">
      <c r="B390" s="134" t="n">
        <f aca="false">1+B389</f>
        <v>9</v>
      </c>
      <c r="C390" s="134" t="n">
        <f aca="false">1+C389</f>
        <v>4</v>
      </c>
      <c r="D390" s="140" t="s">
        <v>513</v>
      </c>
      <c r="E390" s="134" t="s">
        <v>46</v>
      </c>
      <c r="F390" s="140"/>
      <c r="G390" s="140"/>
      <c r="H390" s="141"/>
      <c r="I390" s="142" t="s">
        <v>59</v>
      </c>
    </row>
    <row r="391" customFormat="false" ht="13.5" hidden="false" customHeight="false" outlineLevel="0" collapsed="false">
      <c r="B391" s="134" t="n">
        <f aca="false">1+B390</f>
        <v>10</v>
      </c>
      <c r="C391" s="134" t="n">
        <f aca="false">1+C390</f>
        <v>5</v>
      </c>
      <c r="D391" s="140" t="s">
        <v>514</v>
      </c>
      <c r="E391" s="134" t="s">
        <v>46</v>
      </c>
      <c r="F391" s="140"/>
      <c r="G391" s="140"/>
      <c r="H391" s="141"/>
      <c r="I391" s="142" t="s">
        <v>39</v>
      </c>
    </row>
    <row r="392" customFormat="false" ht="13.5" hidden="false" customHeight="false" outlineLevel="0" collapsed="false">
      <c r="B392" s="134" t="n">
        <f aca="false">1+B391</f>
        <v>11</v>
      </c>
      <c r="C392" s="135" t="n">
        <v>1</v>
      </c>
      <c r="D392" s="136" t="s">
        <v>515</v>
      </c>
      <c r="E392" s="135" t="s">
        <v>71</v>
      </c>
      <c r="F392" s="136"/>
      <c r="G392" s="136"/>
      <c r="H392" s="138"/>
      <c r="I392" s="139" t="s">
        <v>170</v>
      </c>
    </row>
    <row r="393" customFormat="false" ht="13.5" hidden="false" customHeight="false" outlineLevel="0" collapsed="false">
      <c r="B393" s="134" t="n">
        <f aca="false">1+B392</f>
        <v>12</v>
      </c>
      <c r="C393" s="134" t="n">
        <f aca="false">1+C392</f>
        <v>2</v>
      </c>
      <c r="D393" s="140" t="s">
        <v>516</v>
      </c>
      <c r="E393" s="134" t="s">
        <v>71</v>
      </c>
      <c r="F393" s="140"/>
      <c r="G393" s="140"/>
      <c r="H393" s="141"/>
      <c r="I393" s="142" t="s">
        <v>74</v>
      </c>
    </row>
    <row r="394" customFormat="false" ht="13.5" hidden="false" customHeight="false" outlineLevel="0" collapsed="false">
      <c r="B394" s="134" t="n">
        <f aca="false">1+B393</f>
        <v>13</v>
      </c>
      <c r="C394" s="143" t="n">
        <f aca="false">1+C393</f>
        <v>3</v>
      </c>
      <c r="D394" s="144" t="s">
        <v>517</v>
      </c>
      <c r="E394" s="143" t="s">
        <v>71</v>
      </c>
      <c r="F394" s="144"/>
      <c r="G394" s="144"/>
      <c r="H394" s="145"/>
      <c r="I394" s="146" t="s">
        <v>26</v>
      </c>
    </row>
    <row r="395" customFormat="false" ht="13.5" hidden="false" customHeight="false" outlineLevel="0" collapsed="false">
      <c r="B395" s="134" t="n">
        <f aca="false">1+B394</f>
        <v>14</v>
      </c>
      <c r="C395" s="134" t="n">
        <v>1</v>
      </c>
      <c r="D395" s="140" t="s">
        <v>518</v>
      </c>
      <c r="E395" s="134" t="s">
        <v>99</v>
      </c>
      <c r="F395" s="140"/>
      <c r="G395" s="140"/>
      <c r="H395" s="141"/>
      <c r="I395" s="142" t="s">
        <v>76</v>
      </c>
    </row>
    <row r="396" customFormat="false" ht="13.5" hidden="false" customHeight="false" outlineLevel="0" collapsed="false">
      <c r="B396" s="134" t="n">
        <f aca="false">1+B395</f>
        <v>15</v>
      </c>
      <c r="C396" s="134" t="n">
        <f aca="false">1+C395</f>
        <v>2</v>
      </c>
      <c r="D396" s="140" t="s">
        <v>519</v>
      </c>
      <c r="E396" s="134" t="s">
        <v>99</v>
      </c>
      <c r="F396" s="140"/>
      <c r="G396" s="140"/>
      <c r="H396" s="141"/>
      <c r="I396" s="142" t="s">
        <v>55</v>
      </c>
    </row>
    <row r="397" customFormat="false" ht="13.5" hidden="false" customHeight="false" outlineLevel="0" collapsed="false">
      <c r="B397" s="134" t="n">
        <f aca="false">1+B396</f>
        <v>16</v>
      </c>
      <c r="C397" s="134" t="n">
        <f aca="false">1+C396</f>
        <v>3</v>
      </c>
      <c r="D397" s="140" t="s">
        <v>520</v>
      </c>
      <c r="E397" s="134" t="s">
        <v>99</v>
      </c>
      <c r="F397" s="140"/>
      <c r="G397" s="140"/>
      <c r="H397" s="141"/>
      <c r="I397" s="142" t="s">
        <v>49</v>
      </c>
    </row>
    <row r="398" customFormat="false" ht="13.5" hidden="false" customHeight="false" outlineLevel="0" collapsed="false">
      <c r="B398" s="134" t="n">
        <f aca="false">1+B397</f>
        <v>17</v>
      </c>
      <c r="C398" s="134" t="n">
        <f aca="false">1+C397</f>
        <v>4</v>
      </c>
      <c r="D398" s="140" t="s">
        <v>521</v>
      </c>
      <c r="E398" s="134" t="s">
        <v>99</v>
      </c>
      <c r="F398" s="140"/>
      <c r="G398" s="140"/>
      <c r="H398" s="141"/>
      <c r="I398" s="141"/>
    </row>
    <row r="399" customFormat="false" ht="13.5" hidden="false" customHeight="false" outlineLevel="0" collapsed="false">
      <c r="B399" s="134" t="n">
        <f aca="false">1+B398</f>
        <v>18</v>
      </c>
      <c r="C399" s="134" t="n">
        <f aca="false">1+C398</f>
        <v>5</v>
      </c>
      <c r="D399" s="140" t="s">
        <v>522</v>
      </c>
      <c r="E399" s="134" t="s">
        <v>99</v>
      </c>
      <c r="F399" s="140"/>
      <c r="G399" s="140"/>
      <c r="H399" s="140"/>
      <c r="I399" s="142" t="s">
        <v>86</v>
      </c>
    </row>
    <row r="400" customFormat="false" ht="13.5" hidden="false" customHeight="false" outlineLevel="0" collapsed="false">
      <c r="B400" s="143" t="n">
        <f aca="false">1+B399</f>
        <v>19</v>
      </c>
      <c r="C400" s="129" t="n">
        <v>1</v>
      </c>
      <c r="D400" s="147" t="s">
        <v>523</v>
      </c>
      <c r="E400" s="129"/>
      <c r="F400" s="147"/>
      <c r="G400" s="147"/>
      <c r="H400" s="147"/>
      <c r="I400" s="148"/>
    </row>
    <row r="401" customFormat="false" ht="13.5" hidden="false" customHeight="false" outlineLevel="0" collapsed="false">
      <c r="B401" s="4"/>
      <c r="I401" s="47"/>
    </row>
    <row r="402" customFormat="false" ht="13.5" hidden="false" customHeight="false" outlineLevel="0" collapsed="false">
      <c r="B402" s="4"/>
      <c r="I402" s="47"/>
    </row>
    <row r="403" customFormat="false" ht="13.5" hidden="false" customHeight="false" outlineLevel="0" collapsed="false">
      <c r="B403" s="4"/>
      <c r="I403" s="47"/>
    </row>
    <row r="404" customFormat="false" ht="13.5" hidden="false" customHeight="false" outlineLevel="0" collapsed="false">
      <c r="B404" s="4"/>
      <c r="I404" s="47"/>
    </row>
    <row r="405" customFormat="false" ht="15.75" hidden="false" customHeight="false" outlineLevel="0" collapsed="false">
      <c r="B405" s="4"/>
      <c r="D405" s="149" t="s">
        <v>524</v>
      </c>
      <c r="I405" s="47"/>
    </row>
    <row r="406" customFormat="false" ht="13.5" hidden="false" customHeight="false" outlineLevel="0" collapsed="false">
      <c r="B406" s="4"/>
      <c r="I406" s="47"/>
    </row>
    <row r="407" customFormat="false" ht="13.5" hidden="false" customHeight="false" outlineLevel="0" collapsed="false">
      <c r="B407" s="4"/>
      <c r="I407" s="47"/>
    </row>
    <row r="408" customFormat="false" ht="15.75" hidden="false" customHeight="false" outlineLevel="0" collapsed="false">
      <c r="B408" s="4"/>
      <c r="D408" s="150" t="s">
        <v>525</v>
      </c>
      <c r="E408" s="151"/>
      <c r="F408" s="152" t="n">
        <f aca="false">+C189</f>
        <v>26</v>
      </c>
      <c r="I408" s="47"/>
    </row>
    <row r="409" customFormat="false" ht="13.5" hidden="false" customHeight="false" outlineLevel="0" collapsed="false">
      <c r="B409" s="4"/>
      <c r="D409" s="153" t="s">
        <v>526</v>
      </c>
      <c r="E409" s="154"/>
      <c r="F409" s="155" t="n">
        <f aca="false">+C38</f>
        <v>21</v>
      </c>
      <c r="I409" s="47"/>
    </row>
    <row r="410" customFormat="false" ht="13.5" hidden="false" customHeight="false" outlineLevel="0" collapsed="false">
      <c r="B410" s="4"/>
      <c r="D410" s="153" t="s">
        <v>527</v>
      </c>
      <c r="E410" s="154"/>
      <c r="F410" s="155" t="n">
        <f aca="false">+C386</f>
        <v>5</v>
      </c>
      <c r="I410" s="47"/>
    </row>
    <row r="411" customFormat="false" ht="18" hidden="false" customHeight="true" outlineLevel="0" collapsed="false">
      <c r="B411" s="4"/>
      <c r="D411" s="156" t="s">
        <v>528</v>
      </c>
      <c r="E411" s="157"/>
      <c r="F411" s="158" t="n">
        <f aca="false">SUM(F408:F410)</f>
        <v>52</v>
      </c>
      <c r="I411" s="47"/>
    </row>
    <row r="412" customFormat="false" ht="13.5" hidden="false" customHeight="false" outlineLevel="0" collapsed="false">
      <c r="B412" s="4"/>
      <c r="D412" s="154"/>
      <c r="E412" s="154"/>
      <c r="F412" s="4"/>
      <c r="I412" s="47"/>
    </row>
    <row r="413" customFormat="false" ht="15.75" hidden="false" customHeight="false" outlineLevel="0" collapsed="false">
      <c r="B413" s="4"/>
      <c r="D413" s="150" t="s">
        <v>529</v>
      </c>
      <c r="E413" s="151"/>
      <c r="F413" s="152" t="n">
        <f aca="false">+C250</f>
        <v>26</v>
      </c>
      <c r="I413" s="47"/>
    </row>
    <row r="414" customFormat="false" ht="13.5" hidden="false" customHeight="false" outlineLevel="0" collapsed="false">
      <c r="B414" s="4"/>
      <c r="D414" s="153" t="s">
        <v>526</v>
      </c>
      <c r="E414" s="154"/>
      <c r="F414" s="155" t="n">
        <f aca="false">+C58</f>
        <v>18</v>
      </c>
      <c r="I414" s="47"/>
    </row>
    <row r="415" customFormat="false" ht="13.5" hidden="false" customHeight="false" outlineLevel="0" collapsed="false">
      <c r="B415" s="4"/>
      <c r="D415" s="153" t="s">
        <v>527</v>
      </c>
      <c r="E415" s="154"/>
      <c r="F415" s="155" t="n">
        <f aca="false">+C391</f>
        <v>5</v>
      </c>
      <c r="I415" s="47"/>
    </row>
    <row r="416" customFormat="false" ht="18.75" hidden="false" customHeight="true" outlineLevel="0" collapsed="false">
      <c r="B416" s="4"/>
      <c r="D416" s="156" t="s">
        <v>528</v>
      </c>
      <c r="E416" s="157"/>
      <c r="F416" s="158" t="n">
        <f aca="false">SUM(F413:F415)</f>
        <v>49</v>
      </c>
      <c r="I416" s="47"/>
    </row>
    <row r="417" customFormat="false" ht="13.5" hidden="false" customHeight="false" outlineLevel="0" collapsed="false">
      <c r="B417" s="4"/>
      <c r="D417" s="154"/>
      <c r="E417" s="154"/>
      <c r="F417" s="4"/>
      <c r="I417" s="47"/>
    </row>
    <row r="418" customFormat="false" ht="15.75" hidden="false" customHeight="false" outlineLevel="0" collapsed="false">
      <c r="B418" s="4"/>
      <c r="D418" s="150" t="s">
        <v>530</v>
      </c>
      <c r="E418" s="151"/>
      <c r="F418" s="152" t="n">
        <f aca="false">+C308</f>
        <v>25</v>
      </c>
      <c r="I418" s="47"/>
    </row>
    <row r="419" customFormat="false" ht="13.5" hidden="false" customHeight="false" outlineLevel="0" collapsed="false">
      <c r="B419" s="4"/>
      <c r="D419" s="153" t="s">
        <v>526</v>
      </c>
      <c r="E419" s="154"/>
      <c r="F419" s="155" t="n">
        <f aca="false">+C100</f>
        <v>21</v>
      </c>
      <c r="I419" s="47"/>
    </row>
    <row r="420" customFormat="false" ht="13.5" hidden="false" customHeight="false" outlineLevel="0" collapsed="false">
      <c r="B420" s="4"/>
      <c r="D420" s="153" t="s">
        <v>527</v>
      </c>
      <c r="E420" s="154"/>
      <c r="F420" s="155" t="n">
        <f aca="false">+C394</f>
        <v>3</v>
      </c>
      <c r="I420" s="47"/>
    </row>
    <row r="421" customFormat="false" ht="13.5" hidden="false" customHeight="false" outlineLevel="0" collapsed="false">
      <c r="B421" s="4"/>
      <c r="D421" s="156" t="s">
        <v>528</v>
      </c>
      <c r="E421" s="157"/>
      <c r="F421" s="158" t="n">
        <f aca="false">SUM(F418:F420)</f>
        <v>49</v>
      </c>
      <c r="I421" s="47"/>
    </row>
    <row r="422" customFormat="false" ht="13.5" hidden="false" customHeight="false" outlineLevel="0" collapsed="false">
      <c r="B422" s="4"/>
      <c r="D422" s="154"/>
      <c r="E422" s="154"/>
      <c r="F422" s="4"/>
      <c r="I422" s="47"/>
    </row>
    <row r="423" customFormat="false" ht="15.75" hidden="false" customHeight="false" outlineLevel="0" collapsed="false">
      <c r="B423" s="4"/>
      <c r="D423" s="150" t="s">
        <v>531</v>
      </c>
      <c r="E423" s="151"/>
      <c r="F423" s="152" t="n">
        <f aca="false">+C360</f>
        <v>21</v>
      </c>
      <c r="I423" s="47"/>
    </row>
    <row r="424" customFormat="false" ht="13.5" hidden="false" customHeight="false" outlineLevel="0" collapsed="false">
      <c r="B424" s="4"/>
      <c r="D424" s="153" t="s">
        <v>526</v>
      </c>
      <c r="E424" s="154"/>
      <c r="F424" s="155" t="n">
        <f aca="false">+C124</f>
        <v>22</v>
      </c>
      <c r="I424" s="47"/>
    </row>
    <row r="425" customFormat="false" ht="13.5" hidden="false" customHeight="false" outlineLevel="0" collapsed="false">
      <c r="B425" s="4"/>
      <c r="D425" s="153" t="s">
        <v>527</v>
      </c>
      <c r="E425" s="154"/>
      <c r="F425" s="155" t="n">
        <f aca="false">+C399</f>
        <v>5</v>
      </c>
      <c r="I425" s="47"/>
    </row>
    <row r="426" customFormat="false" ht="12.75" hidden="false" customHeight="false" outlineLevel="0" collapsed="false">
      <c r="B426" s="4"/>
      <c r="D426" s="156" t="s">
        <v>528</v>
      </c>
      <c r="E426" s="157"/>
      <c r="F426" s="158" t="n">
        <f aca="false">SUM(F423:F425)</f>
        <v>48</v>
      </c>
      <c r="I426" s="159"/>
    </row>
    <row r="427" customFormat="false" ht="12.75" hidden="false" customHeight="false" outlineLevel="0" collapsed="false">
      <c r="B427" s="4"/>
      <c r="D427" s="160"/>
      <c r="E427" s="161"/>
      <c r="F427" s="162"/>
      <c r="I427" s="159"/>
    </row>
    <row r="428" customFormat="false" ht="12.75" hidden="false" customHeight="false" outlineLevel="0" collapsed="false">
      <c r="B428" s="4"/>
      <c r="D428" s="163" t="s">
        <v>532</v>
      </c>
      <c r="E428" s="164"/>
      <c r="F428" s="165" t="n">
        <f aca="false">+C370</f>
        <v>5</v>
      </c>
      <c r="I428" s="159"/>
    </row>
    <row r="429" customFormat="false" ht="12.75" hidden="false" customHeight="false" outlineLevel="0" collapsed="false">
      <c r="B429" s="4"/>
      <c r="D429" s="153" t="s">
        <v>526</v>
      </c>
      <c r="E429" s="154"/>
      <c r="F429" s="155" t="n">
        <f aca="false">+C130</f>
        <v>4</v>
      </c>
      <c r="I429" s="159"/>
    </row>
    <row r="430" customFormat="false" ht="12.75" hidden="false" customHeight="false" outlineLevel="0" collapsed="false">
      <c r="B430" s="4"/>
      <c r="D430" s="153" t="s">
        <v>527</v>
      </c>
      <c r="E430" s="154"/>
      <c r="F430" s="155" t="n">
        <f aca="false">+C400</f>
        <v>1</v>
      </c>
      <c r="I430" s="159"/>
    </row>
    <row r="431" customFormat="false" ht="12.75" hidden="false" customHeight="false" outlineLevel="0" collapsed="false">
      <c r="B431" s="4"/>
      <c r="D431" s="156" t="s">
        <v>528</v>
      </c>
      <c r="E431" s="157"/>
      <c r="F431" s="158" t="n">
        <f aca="false">SUM(F428:F430)</f>
        <v>10</v>
      </c>
      <c r="I431" s="159"/>
    </row>
    <row r="432" customFormat="false" ht="12.75" hidden="false" customHeight="false" outlineLevel="0" collapsed="false">
      <c r="B432" s="4"/>
      <c r="D432" s="166"/>
      <c r="E432" s="166"/>
      <c r="F432" s="4"/>
      <c r="I432" s="159"/>
    </row>
    <row r="433" customFormat="false" ht="15.75" hidden="false" customHeight="false" outlineLevel="0" collapsed="false">
      <c r="B433" s="4"/>
      <c r="D433" s="167" t="s">
        <v>533</v>
      </c>
      <c r="E433" s="168"/>
      <c r="F433" s="169" t="n">
        <f aca="false">+F408+F413+F418+F423+F428</f>
        <v>103</v>
      </c>
      <c r="I433" s="159"/>
    </row>
    <row r="434" customFormat="false" ht="15.75" hidden="false" customHeight="false" outlineLevel="0" collapsed="false">
      <c r="B434" s="4"/>
      <c r="D434" s="170"/>
      <c r="E434" s="171"/>
      <c r="F434" s="172"/>
      <c r="I434" s="159"/>
    </row>
    <row r="435" customFormat="false" ht="15.75" hidden="false" customHeight="false" outlineLevel="0" collapsed="false">
      <c r="B435" s="4"/>
      <c r="D435" s="170" t="s">
        <v>534</v>
      </c>
      <c r="E435" s="171"/>
      <c r="F435" s="172" t="n">
        <f aca="false">+F409+F414+F419+F424+F429</f>
        <v>86</v>
      </c>
      <c r="G435" s="173" t="s">
        <v>528</v>
      </c>
      <c r="I435" s="159"/>
    </row>
    <row r="436" customFormat="false" ht="15.75" hidden="false" customHeight="false" outlineLevel="0" collapsed="false">
      <c r="D436" s="170"/>
      <c r="E436" s="171"/>
      <c r="F436" s="172"/>
      <c r="G436" s="174" t="s">
        <v>535</v>
      </c>
      <c r="I436" s="159"/>
    </row>
    <row r="437" customFormat="false" ht="18" hidden="false" customHeight="false" outlineLevel="0" collapsed="false">
      <c r="D437" s="175" t="s">
        <v>536</v>
      </c>
      <c r="E437" s="176"/>
      <c r="F437" s="177" t="n">
        <f aca="false">+F410+F415+F420+F425+F430</f>
        <v>19</v>
      </c>
      <c r="G437" s="178" t="n">
        <f aca="false">+F433+F435+F437</f>
        <v>208</v>
      </c>
      <c r="I437" s="159"/>
    </row>
    <row r="438" customFormat="false" ht="12.75" hidden="false" customHeight="false" outlineLevel="0" collapsed="false">
      <c r="I438" s="159"/>
    </row>
    <row r="439" customFormat="false" ht="12.75" hidden="false" customHeight="false" outlineLevel="0" collapsed="false">
      <c r="I439" s="159"/>
    </row>
    <row r="440" customFormat="false" ht="12.75" hidden="false" customHeight="false" outlineLevel="0" collapsed="false">
      <c r="I440" s="159"/>
    </row>
    <row r="441" customFormat="false" ht="12.75" hidden="false" customHeight="false" outlineLevel="0" collapsed="false">
      <c r="I441" s="159"/>
    </row>
    <row r="446" customFormat="false" ht="13.5" hidden="false" customHeight="false" outlineLevel="0" collapsed="false"/>
    <row r="447" customFormat="false" ht="12.75" hidden="false" customHeight="false" outlineLevel="0" collapsed="false">
      <c r="D447" s="179"/>
      <c r="E447" s="180"/>
    </row>
    <row r="448" customFormat="false" ht="12.75" hidden="false" customHeight="false" outlineLevel="0" collapsed="false">
      <c r="D448" s="181" t="s">
        <v>537</v>
      </c>
      <c r="E448" s="182" t="n">
        <v>32</v>
      </c>
    </row>
    <row r="449" customFormat="false" ht="12.75" hidden="false" customHeight="false" outlineLevel="0" collapsed="false">
      <c r="D449" s="181" t="s">
        <v>538</v>
      </c>
      <c r="E449" s="182" t="n">
        <v>8</v>
      </c>
    </row>
    <row r="450" customFormat="false" ht="12.75" hidden="false" customHeight="false" outlineLevel="0" collapsed="false">
      <c r="D450" s="181"/>
      <c r="E450" s="182"/>
    </row>
    <row r="451" customFormat="false" ht="12.75" hidden="false" customHeight="false" outlineLevel="0" collapsed="false">
      <c r="D451" s="181"/>
      <c r="E451" s="182"/>
    </row>
    <row r="452" customFormat="false" ht="13.5" hidden="false" customHeight="false" outlineLevel="0" collapsed="false">
      <c r="D452" s="183"/>
      <c r="E452" s="184" t="n">
        <f aca="false">+E448+E449</f>
        <v>40</v>
      </c>
    </row>
  </sheetData>
  <hyperlinks>
    <hyperlink ref="G139" r:id="rId1" display="lalban7@hotmail.com, lalban7638@hotmail.com"/>
    <hyperlink ref="G143" r:id="rId2" display="horacioproyectos@hotmail.com"/>
    <hyperlink ref="G147" r:id="rId3" display="sancat9@hotmail.com"/>
    <hyperlink ref="G149" r:id="rId4" display="felixbravonavarrete@hotmail.com"/>
    <hyperlink ref="G151" r:id="rId5" display="antema@speedy.com.pe,  procoinsa30@hotmail.com"/>
    <hyperlink ref="G153" r:id="rId6" display="riorefuje@aol.com"/>
    <hyperlink ref="G155" r:id="rId7" display="cesarcuba@hotmail.com, cuba@unb.br"/>
    <hyperlink ref="G157" r:id="rId8" display="felixantonio_dg@yahoo.es"/>
    <hyperlink ref="G165" r:id="rId9" display="eliseonique@ciudad.com.ar, nike_gutierrez@yahoo.ar"/>
    <hyperlink ref="G169" r:id="rId10" display="ortega@ican.net"/>
    <hyperlink ref="G171" r:id="rId11" display="cepdc@hotmail.com"/>
    <hyperlink ref="G181" r:id="rId12" display="sandieseh@yahoo.com"/>
    <hyperlink ref="G183" r:id="rId13" display="adolfomsf@yahoo.com"/>
    <hyperlink ref="G187" r:id="rId14" display="walter_yasuda@yahoo.es"/>
    <hyperlink ref="G202" r:id="rId15" display="wilfredoarellano@dodo.com.au, w_arellano38@hotmail.com"/>
    <hyperlink ref="G222" r:id="rId16" display="moisesgayoso38@hotmail.com"/>
    <hyperlink ref="G224" r:id="rId17" display="jaguell@hotmail.com"/>
    <hyperlink ref="G226" r:id="rId18" display="mariaelenava@hotmail.com"/>
    <hyperlink ref="G230" r:id="rId19" display="morillo_antonio@hotmail,com"/>
    <hyperlink ref="G236" r:id="rId20" display="mapabruro@hotmail.com"/>
    <hyperlink ref="G238" r:id="rId21" display="rrosalesm@unmsm.edu.pe, rrosalesm@speedy.com.pe"/>
    <hyperlink ref="G240" r:id="rId22" display="faviorubiov@yahoo.com"/>
    <hyperlink ref="G244" r:id="rId23" display="asilrey@yahoo.es"/>
    <hyperlink ref="G264" r:id="rId24" display="chalobracamonte@yahoo.com"/>
    <hyperlink ref="G278" r:id="rId25" display="jjgomezq_2@yahoo.com"/>
    <hyperlink ref="G300" r:id="rId26" display="prado5222@sbcglobal.net"/>
    <hyperlink ref="G306" r:id="rId27" display="rrodriguezv@upao.edu.pe"/>
    <hyperlink ref="G308" r:id="rId28" display="gerenciadefendimotors@terra.com.pe"/>
    <hyperlink ref="G323" r:id="rId29" display="abelarroyosis@yahoo.com"/>
    <hyperlink ref="G340" r:id="rId30" display="mlanders@telefonica.net.pe"/>
    <hyperlink ref="G346" r:id="rId31" display="morenor54@speedy.com.pe"/>
    <hyperlink ref="G362" r:id="rId32" display="elesbe2001@hotmail.com"/>
    <hyperlink ref="G368" r:id="rId33" display="lgpalomino@yahoo.com, slp94510@aol.com"/>
  </hyperlinks>
  <printOptions headings="false" gridLines="false" gridLinesSet="true" horizontalCentered="true" verticalCentered="false"/>
  <pageMargins left="0.551388888888889" right="0.118055555555556" top="0.9840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30" man="true" max="16383" min="0"/>
    <brk id="191" man="true" max="16383" min="0"/>
    <brk id="251" man="true" max="16383" min="0"/>
    <brk id="310" man="true" max="16383" min="0"/>
    <brk id="372" man="true" max="16383" min="0"/>
  </rowBreaks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  <col collapsed="false" customWidth="true" hidden="false" outlineLevel="0" max="7" min="7" style="0" width="13.99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1" min="11" style="0" width="10.28"/>
  </cols>
  <sheetData>
    <row r="7" customFormat="false" ht="18" hidden="false" customHeight="false" outlineLevel="0" collapsed="false">
      <c r="D7" s="6" t="s">
        <v>539</v>
      </c>
    </row>
    <row r="11" customFormat="false" ht="12.75" hidden="false" customHeight="false" outlineLevel="0" collapsed="false">
      <c r="D11" s="185" t="s">
        <v>540</v>
      </c>
      <c r="E11" s="185" t="s">
        <v>528</v>
      </c>
      <c r="F11" s="185" t="s">
        <v>541</v>
      </c>
      <c r="G11" s="185" t="s">
        <v>526</v>
      </c>
      <c r="H11" s="186" t="s">
        <v>527</v>
      </c>
      <c r="I11" s="187" t="s">
        <v>542</v>
      </c>
    </row>
    <row r="12" customFormat="false" ht="12.75" hidden="false" customHeight="false" outlineLevel="0" collapsed="false">
      <c r="D12" s="17"/>
      <c r="E12" s="17"/>
      <c r="F12" s="17"/>
      <c r="G12" s="17"/>
      <c r="H12" s="17"/>
      <c r="I12" s="23"/>
    </row>
    <row r="13" customFormat="false" ht="12.75" hidden="false" customHeight="false" outlineLevel="0" collapsed="false">
      <c r="D13" s="22" t="s">
        <v>19</v>
      </c>
      <c r="E13" s="23" t="n">
        <f aca="false">+SUM(F13:H13)</f>
        <v>52</v>
      </c>
      <c r="F13" s="23" t="n">
        <f aca="false">+Ubicados!F408</f>
        <v>26</v>
      </c>
      <c r="G13" s="23" t="n">
        <f aca="false">+Ubicados!F409</f>
        <v>21</v>
      </c>
      <c r="H13" s="23" t="n">
        <f aca="false">+Ubicados!F410</f>
        <v>5</v>
      </c>
      <c r="I13" s="188" t="n">
        <f aca="false">+F13/E13</f>
        <v>0.5</v>
      </c>
    </row>
    <row r="14" customFormat="false" ht="12.75" hidden="false" customHeight="false" outlineLevel="0" collapsed="false">
      <c r="D14" s="22"/>
      <c r="E14" s="23"/>
      <c r="F14" s="23"/>
      <c r="G14" s="23"/>
      <c r="H14" s="23"/>
      <c r="I14" s="23"/>
    </row>
    <row r="15" customFormat="false" ht="12.75" hidden="false" customHeight="false" outlineLevel="0" collapsed="false">
      <c r="D15" s="22" t="s">
        <v>46</v>
      </c>
      <c r="E15" s="23" t="n">
        <f aca="false">+SUM(F15:H15)</f>
        <v>49</v>
      </c>
      <c r="F15" s="23" t="n">
        <f aca="false">+Ubicados!F413</f>
        <v>26</v>
      </c>
      <c r="G15" s="23" t="n">
        <f aca="false">+Ubicados!F414</f>
        <v>18</v>
      </c>
      <c r="H15" s="23" t="n">
        <f aca="false">+Ubicados!F415</f>
        <v>5</v>
      </c>
      <c r="I15" s="188" t="n">
        <f aca="false">+F15/E15</f>
        <v>0.530612244897959</v>
      </c>
    </row>
    <row r="16" customFormat="false" ht="12.75" hidden="false" customHeight="false" outlineLevel="0" collapsed="false">
      <c r="D16" s="22"/>
      <c r="E16" s="23"/>
      <c r="F16" s="23"/>
      <c r="G16" s="23"/>
      <c r="H16" s="23"/>
      <c r="I16" s="23"/>
    </row>
    <row r="17" customFormat="false" ht="12.75" hidden="false" customHeight="false" outlineLevel="0" collapsed="false">
      <c r="D17" s="22" t="s">
        <v>71</v>
      </c>
      <c r="E17" s="23" t="n">
        <f aca="false">+SUM(F17:H17)</f>
        <v>49</v>
      </c>
      <c r="F17" s="23" t="n">
        <f aca="false">+Ubicados!F418</f>
        <v>25</v>
      </c>
      <c r="G17" s="23" t="n">
        <f aca="false">+Ubicados!F419</f>
        <v>21</v>
      </c>
      <c r="H17" s="23" t="n">
        <f aca="false">+Ubicados!F420</f>
        <v>3</v>
      </c>
      <c r="I17" s="188" t="n">
        <f aca="false">+F17/E17</f>
        <v>0.510204081632653</v>
      </c>
    </row>
    <row r="18" customFormat="false" ht="12.75" hidden="false" customHeight="false" outlineLevel="0" collapsed="false">
      <c r="D18" s="22"/>
      <c r="E18" s="23"/>
      <c r="F18" s="23"/>
      <c r="G18" s="23"/>
      <c r="H18" s="23"/>
      <c r="I18" s="23"/>
    </row>
    <row r="19" customFormat="false" ht="12.75" hidden="false" customHeight="false" outlineLevel="0" collapsed="false">
      <c r="D19" s="22" t="s">
        <v>99</v>
      </c>
      <c r="E19" s="23" t="n">
        <f aca="false">+SUM(F19:H19)</f>
        <v>48</v>
      </c>
      <c r="F19" s="23" t="n">
        <f aca="false">+Ubicados!F423</f>
        <v>21</v>
      </c>
      <c r="G19" s="23" t="n">
        <f aca="false">+Ubicados!F424</f>
        <v>22</v>
      </c>
      <c r="H19" s="23" t="n">
        <f aca="false">+Ubicados!F425</f>
        <v>5</v>
      </c>
      <c r="I19" s="188" t="n">
        <f aca="false">+F19/E19</f>
        <v>0.4375</v>
      </c>
    </row>
    <row r="20" customFormat="false" ht="12.75" hidden="false" customHeight="false" outlineLevel="0" collapsed="false">
      <c r="D20" s="22"/>
      <c r="E20" s="23"/>
      <c r="F20" s="23"/>
      <c r="G20" s="23"/>
      <c r="H20" s="23"/>
      <c r="I20" s="23"/>
    </row>
    <row r="21" customFormat="false" ht="12.75" hidden="false" customHeight="false" outlineLevel="0" collapsed="false">
      <c r="D21" s="22" t="s">
        <v>543</v>
      </c>
      <c r="E21" s="23" t="n">
        <f aca="false">+SUM(F21:H21)</f>
        <v>10</v>
      </c>
      <c r="F21" s="23" t="n">
        <f aca="false">+Ubicados!C370</f>
        <v>5</v>
      </c>
      <c r="G21" s="23" t="n">
        <f aca="false">+Ubicados!C130</f>
        <v>4</v>
      </c>
      <c r="H21" s="23" t="n">
        <v>1</v>
      </c>
      <c r="I21" s="188" t="n">
        <f aca="false">+F21/E21</f>
        <v>0.5</v>
      </c>
    </row>
    <row r="22" customFormat="false" ht="12.75" hidden="false" customHeight="false" outlineLevel="0" collapsed="false">
      <c r="D22" s="22"/>
      <c r="E22" s="23"/>
      <c r="F22" s="23"/>
      <c r="G22" s="23"/>
      <c r="H22" s="23"/>
      <c r="I22" s="35"/>
    </row>
    <row r="23" customFormat="false" ht="23.25" hidden="false" customHeight="true" outlineLevel="0" collapsed="false">
      <c r="D23" s="189" t="s">
        <v>544</v>
      </c>
      <c r="E23" s="190" t="n">
        <f aca="false">SUM(E13:E21)</f>
        <v>208</v>
      </c>
      <c r="F23" s="190" t="n">
        <f aca="false">SUM(F13:F21)</f>
        <v>103</v>
      </c>
      <c r="G23" s="190" t="n">
        <f aca="false">SUM(G13:G21)</f>
        <v>86</v>
      </c>
      <c r="H23" s="190" t="n">
        <f aca="false">SUM(H13:H21)</f>
        <v>19</v>
      </c>
      <c r="I23" s="191" t="n">
        <f aca="false">SUM(I13:I21)/5</f>
        <v>0.495663265306123</v>
      </c>
    </row>
    <row r="24" customFormat="false" ht="12.75" hidden="false" customHeight="false" outlineLevel="0" collapsed="false">
      <c r="D24" s="192"/>
      <c r="E24" s="192"/>
      <c r="F24" s="192"/>
      <c r="G24" s="192"/>
      <c r="H24" s="192"/>
      <c r="I2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3:56:13Z</dcterms:created>
  <dc:creator>Adolfo Sueyoshi F.</dc:creator>
  <dc:description/>
  <dc:language>en-US</dc:language>
  <cp:lastModifiedBy>Victor Ausberto</cp:lastModifiedBy>
  <cp:lastPrinted>2005-12-29T03:30:06Z</cp:lastPrinted>
  <dcterms:modified xsi:type="dcterms:W3CDTF">2005-12-30T04:35:53Z</dcterms:modified>
  <cp:revision>0</cp:revision>
  <dc:subject/>
  <dc:title/>
</cp:coreProperties>
</file>