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nas" sheetId="1" state="visible" r:id="rId2"/>
  </sheet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ones pelno apskaiciavimas pagal pradinius duomenis. Taip pat skaiciuojama, kiek prekiu reikia parduoti, kad butu gaunamas norimas grynasis pelnas.</t>
  </si>
  <si>
    <t xml:space="preserve">Pradiniai duomenys:</t>
  </si>
  <si>
    <t xml:space="preserve">pastovieji kastai</t>
  </si>
  <si>
    <t xml:space="preserve">komplekto savikaina </t>
  </si>
  <si>
    <t xml:space="preserve">pardavimo kaina</t>
  </si>
  <si>
    <t xml:space="preserve">pelno mokestis</t>
  </si>
  <si>
    <t xml:space="preserve">paduota vnt</t>
  </si>
  <si>
    <t xml:space="preserve">gauotos pajamos</t>
  </si>
  <si>
    <t xml:space="preserve">pelnas</t>
  </si>
  <si>
    <t xml:space="preserve">mokesciai</t>
  </si>
  <si>
    <t xml:space="preserve">grynasis pelnas</t>
  </si>
  <si>
    <t xml:space="preserve">norimas grynasis pel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Lt&quot;"/>
    <numFmt numFmtId="166" formatCode="0%"/>
    <numFmt numFmtId="167" formatCode="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sz val="10"/>
      <color rgb="FF000080"/>
      <name val="Arial"/>
      <family val="0"/>
      <charset val="186"/>
    </font>
    <font>
      <b val="true"/>
      <i val="true"/>
      <sz val="10"/>
      <color rgb="FF80008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pre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es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2.42"/>
    <col collapsed="false" customWidth="true" hidden="false" outlineLevel="0" max="4" min="4" style="0" width="23.99"/>
    <col collapsed="false" customWidth="true" hidden="false" outlineLevel="0" max="5" min="5" style="0" width="19.41"/>
    <col collapsed="false" customWidth="true" hidden="false" outlineLevel="0" max="6" min="6" style="0" width="23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4" t="s">
        <v>2</v>
      </c>
      <c r="C4" s="5" t="n">
        <v>50000</v>
      </c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6" t="s">
        <v>3</v>
      </c>
      <c r="C5" s="7" t="n">
        <v>10010</v>
      </c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6" t="s">
        <v>4</v>
      </c>
      <c r="C6" s="7" t="n">
        <v>11000</v>
      </c>
      <c r="D6" s="2"/>
      <c r="E6" s="8"/>
      <c r="F6" s="2"/>
      <c r="G6" s="2"/>
      <c r="H6" s="2"/>
      <c r="I6" s="2"/>
      <c r="J6" s="2"/>
    </row>
    <row r="7" customFormat="false" ht="13.5" hidden="false" customHeight="false" outlineLevel="0" collapsed="false">
      <c r="A7" s="2"/>
      <c r="B7" s="9" t="s">
        <v>5</v>
      </c>
      <c r="C7" s="10" t="n">
        <v>0.15</v>
      </c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11" t="s">
        <v>6</v>
      </c>
      <c r="C9" s="12" t="s">
        <v>7</v>
      </c>
      <c r="D9" s="12" t="s">
        <v>8</v>
      </c>
      <c r="E9" s="12" t="s">
        <v>9</v>
      </c>
      <c r="F9" s="13" t="s">
        <v>10</v>
      </c>
      <c r="G9" s="2"/>
      <c r="H9" s="2"/>
      <c r="I9" s="2"/>
      <c r="J9" s="2"/>
    </row>
    <row r="10" customFormat="false" ht="12.75" hidden="false" customHeight="false" outlineLevel="0" collapsed="false">
      <c r="A10" s="2"/>
      <c r="B10" s="14" t="n">
        <v>20</v>
      </c>
      <c r="C10" s="15" t="n">
        <f aca="false">B10*$C$6</f>
        <v>220000</v>
      </c>
      <c r="D10" s="15" t="n">
        <f aca="false">C10-B10*$C$5-$C$4</f>
        <v>-30200</v>
      </c>
      <c r="E10" s="15" t="n">
        <f aca="false">IF(D10&gt;0,D10*$C$7,0)</f>
        <v>0</v>
      </c>
      <c r="F10" s="16" t="n">
        <f aca="false">D10-E10</f>
        <v>-30200</v>
      </c>
      <c r="G10" s="2"/>
      <c r="H10" s="2"/>
      <c r="I10" s="2"/>
      <c r="J10" s="2"/>
    </row>
    <row r="11" customFormat="false" ht="12.75" hidden="false" customHeight="false" outlineLevel="0" collapsed="false">
      <c r="A11" s="2"/>
      <c r="B11" s="14" t="n">
        <f aca="false">B10+20</f>
        <v>40</v>
      </c>
      <c r="C11" s="15" t="n">
        <f aca="false">B11*$C$6</f>
        <v>440000</v>
      </c>
      <c r="D11" s="15" t="n">
        <f aca="false">C11-B11*$C$5-$C$4</f>
        <v>-10400</v>
      </c>
      <c r="E11" s="15" t="n">
        <f aca="false">IF(D11&gt;0,D11*$C$7,0)</f>
        <v>0</v>
      </c>
      <c r="F11" s="16" t="n">
        <f aca="false">D11-E11</f>
        <v>-10400</v>
      </c>
      <c r="G11" s="2"/>
      <c r="H11" s="2"/>
      <c r="I11" s="2"/>
      <c r="J11" s="2"/>
    </row>
    <row r="12" customFormat="false" ht="12.75" hidden="false" customHeight="false" outlineLevel="0" collapsed="false">
      <c r="A12" s="2"/>
      <c r="B12" s="14" t="n">
        <f aca="false">B11+20</f>
        <v>60</v>
      </c>
      <c r="C12" s="15" t="n">
        <f aca="false">B12*$C$6</f>
        <v>660000</v>
      </c>
      <c r="D12" s="15" t="n">
        <f aca="false">C12-B12*$C$5-$C$4</f>
        <v>9400</v>
      </c>
      <c r="E12" s="15" t="n">
        <f aca="false">IF(D12&gt;0,D12*$C$7,0)</f>
        <v>1410</v>
      </c>
      <c r="F12" s="16" t="n">
        <f aca="false">D12-E12</f>
        <v>7990</v>
      </c>
      <c r="G12" s="2"/>
      <c r="H12" s="2"/>
      <c r="I12" s="2"/>
      <c r="J12" s="2"/>
    </row>
    <row r="13" customFormat="false" ht="12.75" hidden="false" customHeight="false" outlineLevel="0" collapsed="false">
      <c r="A13" s="2"/>
      <c r="B13" s="14" t="n">
        <f aca="false">B12+20</f>
        <v>80</v>
      </c>
      <c r="C13" s="15" t="n">
        <f aca="false">B13*$C$6</f>
        <v>880000</v>
      </c>
      <c r="D13" s="15" t="n">
        <f aca="false">C13-B13*$C$5-$C$4</f>
        <v>29200</v>
      </c>
      <c r="E13" s="15" t="n">
        <f aca="false">IF(D13&gt;0,D13*$C$7,0)</f>
        <v>4380</v>
      </c>
      <c r="F13" s="16" t="n">
        <f aca="false">D13-E13</f>
        <v>24820</v>
      </c>
      <c r="G13" s="2"/>
      <c r="H13" s="2"/>
      <c r="I13" s="2"/>
      <c r="J13" s="2"/>
    </row>
    <row r="14" customFormat="false" ht="12.75" hidden="false" customHeight="false" outlineLevel="0" collapsed="false">
      <c r="A14" s="2"/>
      <c r="B14" s="14" t="n">
        <f aca="false">B13+20</f>
        <v>100</v>
      </c>
      <c r="C14" s="15" t="n">
        <f aca="false">B14*$C$6</f>
        <v>1100000</v>
      </c>
      <c r="D14" s="15" t="n">
        <f aca="false">C14-B14*$C$5-$C$4</f>
        <v>49000</v>
      </c>
      <c r="E14" s="15" t="n">
        <f aca="false">IF(D14&gt;0,D14*$C$7,0)</f>
        <v>7350</v>
      </c>
      <c r="F14" s="16" t="n">
        <f aca="false">D14-E14</f>
        <v>41650</v>
      </c>
      <c r="G14" s="2"/>
      <c r="H14" s="2"/>
      <c r="I14" s="2"/>
      <c r="J14" s="2"/>
    </row>
    <row r="15" customFormat="false" ht="12.75" hidden="false" customHeight="false" outlineLevel="0" collapsed="false">
      <c r="A15" s="2"/>
      <c r="B15" s="14" t="n">
        <f aca="false">B14+20</f>
        <v>120</v>
      </c>
      <c r="C15" s="15" t="n">
        <f aca="false">B15*$C$6</f>
        <v>1320000</v>
      </c>
      <c r="D15" s="15" t="n">
        <f aca="false">C15-B15*$C$5-$C$4</f>
        <v>68800</v>
      </c>
      <c r="E15" s="15" t="n">
        <f aca="false">IF(D15&gt;0,D15*$C$7,0)</f>
        <v>10320</v>
      </c>
      <c r="F15" s="16" t="n">
        <f aca="false">D15-E15</f>
        <v>58480</v>
      </c>
      <c r="G15" s="2"/>
      <c r="H15" s="2"/>
      <c r="I15" s="2"/>
      <c r="J15" s="2"/>
    </row>
    <row r="16" customFormat="false" ht="12.75" hidden="false" customHeight="false" outlineLevel="0" collapsed="false">
      <c r="A16" s="2"/>
      <c r="B16" s="14" t="n">
        <f aca="false">B15+20</f>
        <v>140</v>
      </c>
      <c r="C16" s="15" t="n">
        <f aca="false">B16*$C$6</f>
        <v>1540000</v>
      </c>
      <c r="D16" s="15" t="n">
        <f aca="false">C16-B16*$C$5-$C$4</f>
        <v>88600</v>
      </c>
      <c r="E16" s="15" t="n">
        <f aca="false">IF(D16&gt;0,D16*$C$7,0)</f>
        <v>13290</v>
      </c>
      <c r="F16" s="16" t="n">
        <f aca="false">D16-E16</f>
        <v>75310</v>
      </c>
      <c r="G16" s="2"/>
      <c r="H16" s="2"/>
      <c r="I16" s="2"/>
      <c r="J16" s="2"/>
    </row>
    <row r="17" customFormat="false" ht="12.75" hidden="false" customHeight="false" outlineLevel="0" collapsed="false">
      <c r="A17" s="2"/>
      <c r="B17" s="14" t="n">
        <f aca="false">B16+20</f>
        <v>160</v>
      </c>
      <c r="C17" s="15" t="n">
        <f aca="false">B17*$C$6</f>
        <v>1760000</v>
      </c>
      <c r="D17" s="15" t="n">
        <f aca="false">C17-B17*$C$5-$C$4</f>
        <v>108400</v>
      </c>
      <c r="E17" s="15" t="n">
        <f aca="false">IF(D17&gt;0,D17*$C$7,0)</f>
        <v>16260</v>
      </c>
      <c r="F17" s="16" t="n">
        <f aca="false">D17-E17</f>
        <v>92140</v>
      </c>
      <c r="G17" s="2"/>
      <c r="H17" s="2"/>
      <c r="I17" s="2"/>
      <c r="J17" s="2"/>
    </row>
    <row r="18" customFormat="false" ht="12.75" hidden="false" customHeight="false" outlineLevel="0" collapsed="false">
      <c r="A18" s="2"/>
      <c r="B18" s="14" t="n">
        <f aca="false">B17+20</f>
        <v>180</v>
      </c>
      <c r="C18" s="15" t="n">
        <f aca="false">B18*$C$6</f>
        <v>1980000</v>
      </c>
      <c r="D18" s="15" t="n">
        <f aca="false">C18-B18*$C$5-$C$4</f>
        <v>128200</v>
      </c>
      <c r="E18" s="15" t="n">
        <f aca="false">IF(D18&gt;0,D18*$C$7,0)</f>
        <v>19230</v>
      </c>
      <c r="F18" s="16" t="n">
        <f aca="false">D18-E18</f>
        <v>108970</v>
      </c>
      <c r="G18" s="2"/>
      <c r="H18" s="2"/>
      <c r="I18" s="2"/>
      <c r="J18" s="2"/>
    </row>
    <row r="19" customFormat="false" ht="13.5" hidden="false" customHeight="false" outlineLevel="0" collapsed="false">
      <c r="A19" s="2"/>
      <c r="B19" s="14" t="n">
        <f aca="false">B18+20</f>
        <v>200</v>
      </c>
      <c r="C19" s="15" t="n">
        <f aca="false">B19*$C$6</f>
        <v>2200000</v>
      </c>
      <c r="D19" s="15" t="n">
        <f aca="false">C19-B19*$C$5-$C$4</f>
        <v>148000</v>
      </c>
      <c r="E19" s="15" t="n">
        <f aca="false">IF(D19&gt;0,D19*$C$7,0)</f>
        <v>22200</v>
      </c>
      <c r="F19" s="16" t="n">
        <f aca="false">D19-E19</f>
        <v>125800</v>
      </c>
      <c r="G19" s="2"/>
      <c r="H19" s="2"/>
      <c r="I19" s="2"/>
      <c r="J19" s="2"/>
    </row>
    <row r="20" customFormat="false" ht="13.5" hidden="false" customHeight="false" outlineLevel="0" collapsed="false">
      <c r="A20" s="2"/>
      <c r="B20" s="17" t="n">
        <v>51.5151515151515</v>
      </c>
      <c r="C20" s="18" t="n">
        <f aca="false">B20*$C$6</f>
        <v>566666.666666667</v>
      </c>
      <c r="D20" s="18" t="n">
        <f aca="false">C20-B20*$C$5-$C$4</f>
        <v>1000</v>
      </c>
      <c r="E20" s="18" t="n">
        <f aca="false">IF(D20&gt;0,D20*$C$7,0)</f>
        <v>150</v>
      </c>
      <c r="F20" s="19" t="n">
        <f aca="false">D20-E20</f>
        <v>850</v>
      </c>
      <c r="G20" s="2"/>
      <c r="H20" s="2"/>
      <c r="I20" s="2"/>
      <c r="J20" s="2"/>
    </row>
    <row r="21" customFormat="false" ht="12.75" hidden="false" customHeight="false" outlineLevel="0" collapsed="false">
      <c r="A21" s="2"/>
      <c r="B21" s="20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A25" s="2"/>
      <c r="B25" s="21" t="s">
        <v>11</v>
      </c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A26" s="2"/>
      <c r="B26" s="22" t="n">
        <v>850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</sheetData>
  <dataValidations count="2">
    <dataValidation allowBlank="true" errorStyle="stop" operator="greaterThan" showDropDown="false" showErrorMessage="true" showInputMessage="false" sqref="C4:C6 B26" type="whole">
      <formula1>0</formula1>
      <formula2>0</formula2>
    </dataValidation>
    <dataValidation allowBlank="true" errorStyle="stop" operator="greaterThan" showDropDown="false" showErrorMessage="true" showInputMessage="false" sqref="C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cro1">
                <anchor moveWithCells="true" sizeWithCells="false">
                  <from>
                    <xdr:col>1</xdr:col>
                    <xdr:colOff>272520</xdr:colOff>
                    <xdr:row>26</xdr:row>
                    <xdr:rowOff>133200</xdr:rowOff>
                  </from>
                  <to>
                    <xdr:col>2</xdr:col>
                    <xdr:colOff>-128520</xdr:colOff>
                    <xdr:row>30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12:01:07Z</dcterms:created>
  <dc:creator>Audrius</dc:creator>
  <dc:description/>
  <dc:language>en-US</dc:language>
  <cp:lastModifiedBy>0211988</cp:lastModifiedBy>
  <dcterms:modified xsi:type="dcterms:W3CDTF">2003-05-21T10:57:16Z</dcterms:modified>
  <cp:revision>0</cp:revision>
  <dc:subject/>
  <dc:title/>
</cp:coreProperties>
</file>