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lay" sheetId="1" state="visible" r:id="rId2"/>
    <sheet name="Combined 2004" sheetId="2" state="visible" r:id="rId3"/>
  </sheets>
  <definedNames>
    <definedName function="false" hidden="false" localSheetId="1" name="Excel_BuiltIn__FilterDatabase" vbProcedure="false">'Combined 2004'!$A$1:$G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Formual for this column:
=IF(ISBLANK(B3),"",IF(ISBLANK(B2),((A3+B3)-(A1+B1))-1,((A3+B3)-(A2+B2))-1))
Formulas have been replaced by values for analytical purpo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3</xdr:rowOff>
              </xdr:from>
              <xdr:to>
                <xdr:col>10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1463">
  <si>
    <t xml:space="preserve">Date</t>
  </si>
  <si>
    <t xml:space="preserve">MoonRise</t>
  </si>
  <si>
    <t xml:space="preserve">MoonSet</t>
  </si>
  <si>
    <t xml:space="preserve">MoonPhase</t>
  </si>
  <si>
    <t xml:space="preserve">Duration</t>
  </si>
  <si>
    <t xml:space="preserve">Advance</t>
  </si>
  <si>
    <t xml:space="preserve">Inc/dec</t>
  </si>
  <si>
    <t xml:space="preserve">RA</t>
  </si>
  <si>
    <t xml:space="preserve">DEC</t>
  </si>
  <si>
    <t xml:space="preserve">Alt</t>
  </si>
  <si>
    <t xml:space="preserve">Az</t>
  </si>
  <si>
    <t xml:space="preserve">Distance</t>
  </si>
  <si>
    <t xml:space="preserve">1 59 32</t>
  </si>
  <si>
    <t xml:space="preserve">10 30 22</t>
  </si>
  <si>
    <t xml:space="preserve">79 32</t>
  </si>
  <si>
    <t xml:space="preserve">22 39</t>
  </si>
  <si>
    <t xml:space="preserve">2 44 11</t>
  </si>
  <si>
    <t xml:space="preserve">15 19 41</t>
  </si>
  <si>
    <t xml:space="preserve">74 36</t>
  </si>
  <si>
    <t xml:space="preserve">32 47</t>
  </si>
  <si>
    <t xml:space="preserve">3 30 31</t>
  </si>
  <si>
    <t xml:space="preserve">19 32 52</t>
  </si>
  <si>
    <t xml:space="preserve">68 19</t>
  </si>
  <si>
    <t xml:space="preserve">42 33</t>
  </si>
  <si>
    <t xml:space="preserve">4 19 5</t>
  </si>
  <si>
    <t xml:space="preserve">22 59 27</t>
  </si>
  <si>
    <t xml:space="preserve">59 35</t>
  </si>
  <si>
    <t xml:space="preserve">51 46</t>
  </si>
  <si>
    <t xml:space="preserve">5 10 3</t>
  </si>
  <si>
    <t xml:space="preserve">25 28 22</t>
  </si>
  <si>
    <t xml:space="preserve">46 22</t>
  </si>
  <si>
    <t xml:space="preserve">59 56</t>
  </si>
  <si>
    <t xml:space="preserve">6 3 3</t>
  </si>
  <si>
    <t xml:space="preserve">26 49 17</t>
  </si>
  <si>
    <t xml:space="preserve">25 38</t>
  </si>
  <si>
    <t xml:space="preserve">65 54</t>
  </si>
  <si>
    <t xml:space="preserve">6 57 16</t>
  </si>
  <si>
    <t xml:space="preserve">26 54 35</t>
  </si>
  <si>
    <t xml:space="preserve">357 17</t>
  </si>
  <si>
    <t xml:space="preserve">67 39</t>
  </si>
  <si>
    <t xml:space="preserve">7 51 37</t>
  </si>
  <si>
    <t xml:space="preserve">25 41 21</t>
  </si>
  <si>
    <t xml:space="preserve">330 35</t>
  </si>
  <si>
    <t xml:space="preserve">64 8</t>
  </si>
  <si>
    <t xml:space="preserve">8 45 0</t>
  </si>
  <si>
    <t xml:space="preserve">23 12 15</t>
  </si>
  <si>
    <t xml:space="preserve">312 17</t>
  </si>
  <si>
    <t xml:space="preserve">56 51</t>
  </si>
  <si>
    <t xml:space="preserve">9 36 44</t>
  </si>
  <si>
    <t xml:space="preserve">19 34 59</t>
  </si>
  <si>
    <t xml:space="preserve">300 34</t>
  </si>
  <si>
    <t xml:space="preserve">47 34</t>
  </si>
  <si>
    <t xml:space="preserve">10 26 39</t>
  </si>
  <si>
    <t xml:space="preserve">15 0 38</t>
  </si>
  <si>
    <t xml:space="preserve">292 34</t>
  </si>
  <si>
    <t xml:space="preserve">37 15</t>
  </si>
  <si>
    <t xml:space="preserve">11 15 5</t>
  </si>
  <si>
    <t xml:space="preserve">9 41 54</t>
  </si>
  <si>
    <t xml:space="preserve">286 34</t>
  </si>
  <si>
    <t xml:space="preserve">26 17</t>
  </si>
  <si>
    <t xml:space="preserve">12 2 46</t>
  </si>
  <si>
    <t xml:space="preserve">3 52 16</t>
  </si>
  <si>
    <t xml:space="preserve">281 36</t>
  </si>
  <si>
    <t xml:space="preserve">14 52</t>
  </si>
  <si>
    <t xml:space="preserve">12 50 42</t>
  </si>
  <si>
    <t xml:space="preserve">-2 14 11</t>
  </si>
  <si>
    <t xml:space="preserve">277 4</t>
  </si>
  <si>
    <t xml:space="preserve">3 7</t>
  </si>
  <si>
    <t xml:space="preserve">13 40 2</t>
  </si>
  <si>
    <t xml:space="preserve">-8 22 0</t>
  </si>
  <si>
    <t xml:space="preserve">272 30</t>
  </si>
  <si>
    <t xml:space="preserve">-8 55</t>
  </si>
  <si>
    <t xml:space="preserve">14 31 58</t>
  </si>
  <si>
    <t xml:space="preserve">-14 13 7</t>
  </si>
  <si>
    <t xml:space="preserve">267 27</t>
  </si>
  <si>
    <t xml:space="preserve">-21 6</t>
  </si>
  <si>
    <t xml:space="preserve">15 27 37</t>
  </si>
  <si>
    <t xml:space="preserve">-19 25 48</t>
  </si>
  <si>
    <t xml:space="preserve">261 11</t>
  </si>
  <si>
    <t xml:space="preserve">-33 19</t>
  </si>
  <si>
    <t xml:space="preserve">16 27 34</t>
  </si>
  <si>
    <t xml:space="preserve">-23 34 45</t>
  </si>
  <si>
    <t xml:space="preserve">252 31</t>
  </si>
  <si>
    <t xml:space="preserve">-45 15</t>
  </si>
  <si>
    <t xml:space="preserve">17 31 28</t>
  </si>
  <si>
    <t xml:space="preserve">-26 14 7</t>
  </si>
  <si>
    <t xml:space="preserve">238 58</t>
  </si>
  <si>
    <t xml:space="preserve">-56 11</t>
  </si>
  <si>
    <t xml:space="preserve">18 37 38</t>
  </si>
  <si>
    <t xml:space="preserve">-27 3 57</t>
  </si>
  <si>
    <t xml:space="preserve">215 59</t>
  </si>
  <si>
    <t xml:space="preserve">-64 24</t>
  </si>
  <si>
    <t xml:space="preserve">19 43 26</t>
  </si>
  <si>
    <t xml:space="preserve">-25 57 55</t>
  </si>
  <si>
    <t xml:space="preserve">182 30</t>
  </si>
  <si>
    <t xml:space="preserve">-66 42</t>
  </si>
  <si>
    <t xml:space="preserve">20 46 19</t>
  </si>
  <si>
    <t xml:space="preserve">-23 6 21</t>
  </si>
  <si>
    <t xml:space="preserve">152 45</t>
  </si>
  <si>
    <t xml:space="preserve">-61 44</t>
  </si>
  <si>
    <t xml:space="preserve">21 44 46</t>
  </si>
  <si>
    <t xml:space="preserve">-18 52 0</t>
  </si>
  <si>
    <t xml:space="preserve">134 31</t>
  </si>
  <si>
    <t xml:space="preserve">-52 34</t>
  </si>
  <si>
    <t xml:space="preserve">22 38 34</t>
  </si>
  <si>
    <t xml:space="preserve">-13 42 1</t>
  </si>
  <si>
    <t xml:space="preserve">123 32</t>
  </si>
  <si>
    <t xml:space="preserve">-41 51</t>
  </si>
  <si>
    <t xml:space="preserve">23 28 22</t>
  </si>
  <si>
    <t xml:space="preserve">-8 1 26</t>
  </si>
  <si>
    <t xml:space="preserve">116 10</t>
  </si>
  <si>
    <t xml:space="preserve">-30 43</t>
  </si>
  <si>
    <t xml:space="preserve">0 15 16</t>
  </si>
  <si>
    <t xml:space="preserve">-2 10 30</t>
  </si>
  <si>
    <t xml:space="preserve">110 36</t>
  </si>
  <si>
    <t xml:space="preserve">-19 37</t>
  </si>
  <si>
    <t xml:space="preserve">1 0 23</t>
  </si>
  <si>
    <t xml:space="preserve">3 35 24</t>
  </si>
  <si>
    <t xml:space="preserve">105 57</t>
  </si>
  <si>
    <t xml:space="preserve">-8 43</t>
  </si>
  <si>
    <t xml:space="preserve">1 44 52</t>
  </si>
  <si>
    <t xml:space="preserve">9 4 25</t>
  </si>
  <si>
    <t xml:space="preserve">101 41</t>
  </si>
  <si>
    <t xml:space="preserve">1 56</t>
  </si>
  <si>
    <t xml:space="preserve">2 29 43</t>
  </si>
  <si>
    <t xml:space="preserve">14 6 45</t>
  </si>
  <si>
    <t xml:space="preserve">97 25</t>
  </si>
  <si>
    <t xml:space="preserve">12 19</t>
  </si>
  <si>
    <t xml:space="preserve">3 15 49</t>
  </si>
  <si>
    <t xml:space="preserve">18 33 12</t>
  </si>
  <si>
    <t xml:space="preserve">92 46</t>
  </si>
  <si>
    <t xml:space="preserve">22 26</t>
  </si>
  <si>
    <t xml:space="preserve">4 3 50</t>
  </si>
  <si>
    <t xml:space="preserve">22 14 19</t>
  </si>
  <si>
    <t xml:space="preserve">87 18</t>
  </si>
  <si>
    <t xml:space="preserve">32 16</t>
  </si>
  <si>
    <t xml:space="preserve">4 54 5</t>
  </si>
  <si>
    <t xml:space="preserve">25 0 3</t>
  </si>
  <si>
    <t xml:space="preserve">80 22</t>
  </si>
  <si>
    <t xml:space="preserve">41 43</t>
  </si>
  <si>
    <t xml:space="preserve">5 46 30</t>
  </si>
  <si>
    <t xml:space="preserve">26 40 24</t>
  </si>
  <si>
    <t xml:space="preserve">70 49</t>
  </si>
  <si>
    <t xml:space="preserve">50 34</t>
  </si>
  <si>
    <t xml:space="preserve">6 40 30</t>
  </si>
  <si>
    <t xml:space="preserve">27 6 53</t>
  </si>
  <si>
    <t xml:space="preserve">56 46</t>
  </si>
  <si>
    <t xml:space="preserve">58 14</t>
  </si>
  <si>
    <t xml:space="preserve">7 35 7</t>
  </si>
  <si>
    <t xml:space="preserve">26 14 32</t>
  </si>
  <si>
    <t xml:space="preserve">35 57</t>
  </si>
  <si>
    <t xml:space="preserve">63 30</t>
  </si>
  <si>
    <t xml:space="preserve">8 29 17</t>
  </si>
  <si>
    <t xml:space="preserve">24 3 31</t>
  </si>
  <si>
    <t xml:space="preserve">9 26</t>
  </si>
  <si>
    <t xml:space="preserve">64 34</t>
  </si>
  <si>
    <t xml:space="preserve">9 22 7</t>
  </si>
  <si>
    <t xml:space="preserve">20 39 28</t>
  </si>
  <si>
    <t xml:space="preserve">344 56</t>
  </si>
  <si>
    <t xml:space="preserve">60 44</t>
  </si>
  <si>
    <t xml:space="preserve">10 13 15</t>
  </si>
  <si>
    <t xml:space="preserve">16 12 38</t>
  </si>
  <si>
    <t xml:space="preserve">327 23</t>
  </si>
  <si>
    <t xml:space="preserve">53 19</t>
  </si>
  <si>
    <t xml:space="preserve">11 2 46</t>
  </si>
  <si>
    <t xml:space="preserve">10 56 19</t>
  </si>
  <si>
    <t xml:space="preserve">315 28</t>
  </si>
  <si>
    <t xml:space="preserve">43 53</t>
  </si>
  <si>
    <t xml:space="preserve">11 51 12</t>
  </si>
  <si>
    <t xml:space="preserve">5 5 29</t>
  </si>
  <si>
    <t xml:space="preserve">306 55</t>
  </si>
  <si>
    <t xml:space="preserve">33 20</t>
  </si>
  <si>
    <t xml:space="preserve">12 39 25</t>
  </si>
  <si>
    <t xml:space="preserve">-1 3 56</t>
  </si>
  <si>
    <t xml:space="preserve">300 13</t>
  </si>
  <si>
    <t xml:space="preserve">22 9</t>
  </si>
  <si>
    <t xml:space="preserve">13 28 26</t>
  </si>
  <si>
    <t xml:space="preserve">-7 15 11</t>
  </si>
  <si>
    <t xml:space="preserve">294 26</t>
  </si>
  <si>
    <t xml:space="preserve">10 35</t>
  </si>
  <si>
    <t xml:space="preserve">14 19 21</t>
  </si>
  <si>
    <t xml:space="preserve">-13 10 11</t>
  </si>
  <si>
    <t xml:space="preserve">288 57</t>
  </si>
  <si>
    <t xml:space="preserve">-1 12</t>
  </si>
  <si>
    <t xml:space="preserve">15 13 12</t>
  </si>
  <si>
    <t xml:space="preserve">-18 28 59</t>
  </si>
  <si>
    <t xml:space="preserve">283 16</t>
  </si>
  <si>
    <t xml:space="preserve">-13 3</t>
  </si>
  <si>
    <t xml:space="preserve">16 10 40</t>
  </si>
  <si>
    <t xml:space="preserve">-22 49 38</t>
  </si>
  <si>
    <t xml:space="preserve">276 48</t>
  </si>
  <si>
    <t xml:space="preserve">-24 48</t>
  </si>
  <si>
    <t xml:space="preserve">17 11 46</t>
  </si>
  <si>
    <t xml:space="preserve">-25 49 46</t>
  </si>
  <si>
    <t xml:space="preserve">268 43</t>
  </si>
  <si>
    <t xml:space="preserve">-36 13</t>
  </si>
  <si>
    <t xml:space="preserve">18 15 27</t>
  </si>
  <si>
    <t xml:space="preserve">-27 10 30</t>
  </si>
  <si>
    <t xml:space="preserve">257 39</t>
  </si>
  <si>
    <t xml:space="preserve">-46 49</t>
  </si>
  <si>
    <t xml:space="preserve">19 19 45</t>
  </si>
  <si>
    <t xml:space="preserve">-26 42 4</t>
  </si>
  <si>
    <t xml:space="preserve">241 22</t>
  </si>
  <si>
    <t xml:space="preserve">-55 41</t>
  </si>
  <si>
    <t xml:space="preserve">20 22 20</t>
  </si>
  <si>
    <t xml:space="preserve">-24 27 50</t>
  </si>
  <si>
    <t xml:space="preserve">217 47</t>
  </si>
  <si>
    <t xml:space="preserve">-61 7</t>
  </si>
  <si>
    <t xml:space="preserve">21 21 32</t>
  </si>
  <si>
    <t xml:space="preserve">-20 43 30</t>
  </si>
  <si>
    <t xml:space="preserve">190 3</t>
  </si>
  <si>
    <t xml:space="preserve">-61 11</t>
  </si>
  <si>
    <t xml:space="preserve">22 16 39</t>
  </si>
  <si>
    <t xml:space="preserve">-15 52 1</t>
  </si>
  <si>
    <t xml:space="preserve">166 46</t>
  </si>
  <si>
    <t xml:space="preserve">-56 2</t>
  </si>
  <si>
    <t xml:space="preserve">23 7 59</t>
  </si>
  <si>
    <t xml:space="preserve">-10 17 51</t>
  </si>
  <si>
    <t xml:space="preserve">150 45</t>
  </si>
  <si>
    <t xml:space="preserve">-47 49</t>
  </si>
  <si>
    <t xml:space="preserve">23 56 17</t>
  </si>
  <si>
    <t xml:space="preserve">-4 23 9</t>
  </si>
  <si>
    <t xml:space="preserve">139 49</t>
  </si>
  <si>
    <t xml:space="preserve">-38 12</t>
  </si>
  <si>
    <t xml:space="preserve">0 42 34</t>
  </si>
  <si>
    <t xml:space="preserve">1 33 42</t>
  </si>
  <si>
    <t xml:space="preserve">131 47</t>
  </si>
  <si>
    <t xml:space="preserve">-28 5</t>
  </si>
  <si>
    <t xml:space="preserve">1 27 54</t>
  </si>
  <si>
    <t xml:space="preserve">7 17 54</t>
  </si>
  <si>
    <t xml:space="preserve">125 21</t>
  </si>
  <si>
    <t xml:space="preserve">-17 52</t>
  </si>
  <si>
    <t xml:space="preserve">2 13 14</t>
  </si>
  <si>
    <t xml:space="preserve">12 37 25</t>
  </si>
  <si>
    <t xml:space="preserve">119 44</t>
  </si>
  <si>
    <t xml:space="preserve">-7 45</t>
  </si>
  <si>
    <t xml:space="preserve">2 59 26</t>
  </si>
  <si>
    <t xml:space="preserve">17 21 52</t>
  </si>
  <si>
    <t xml:space="preserve">114 26</t>
  </si>
  <si>
    <t xml:space="preserve">2 10</t>
  </si>
  <si>
    <t xml:space="preserve">3 47 11</t>
  </si>
  <si>
    <t xml:space="preserve">21 21 36</t>
  </si>
  <si>
    <t xml:space="preserve">109 2</t>
  </si>
  <si>
    <t xml:space="preserve">11 52</t>
  </si>
  <si>
    <t xml:space="preserve">4 36 52</t>
  </si>
  <si>
    <t xml:space="preserve">24 27 5</t>
  </si>
  <si>
    <t xml:space="preserve">103 11</t>
  </si>
  <si>
    <t xml:space="preserve">21 18</t>
  </si>
  <si>
    <t xml:space="preserve">5 28 35</t>
  </si>
  <si>
    <t xml:space="preserve">26 29 6</t>
  </si>
  <si>
    <t xml:space="preserve">96 22</t>
  </si>
  <si>
    <t xml:space="preserve">30 25</t>
  </si>
  <si>
    <t xml:space="preserve">6 21 57</t>
  </si>
  <si>
    <t xml:space="preserve">27 19 28</t>
  </si>
  <si>
    <t xml:space="preserve">87 57</t>
  </si>
  <si>
    <t xml:space="preserve">39 2</t>
  </si>
  <si>
    <t xml:space="preserve">7 16 13</t>
  </si>
  <si>
    <t xml:space="preserve">26 52 30</t>
  </si>
  <si>
    <t xml:space="preserve">76 58</t>
  </si>
  <si>
    <t xml:space="preserve">46 51</t>
  </si>
  <si>
    <t xml:space="preserve">8 10 26</t>
  </si>
  <si>
    <t xml:space="preserve">25 6 28</t>
  </si>
  <si>
    <t xml:space="preserve">62 8</t>
  </si>
  <si>
    <t xml:space="preserve">53 14</t>
  </si>
  <si>
    <t xml:space="preserve">9 3 46</t>
  </si>
  <si>
    <t xml:space="preserve">22 4 21</t>
  </si>
  <si>
    <t xml:space="preserve">42 41</t>
  </si>
  <si>
    <t xml:space="preserve">57 7</t>
  </si>
  <si>
    <t xml:space="preserve">9 55 43</t>
  </si>
  <si>
    <t xml:space="preserve">17 53 43</t>
  </si>
  <si>
    <t xml:space="preserve">20 23</t>
  </si>
  <si>
    <t xml:space="preserve">57 19</t>
  </si>
  <si>
    <t xml:space="preserve">10 46 16</t>
  </si>
  <si>
    <t xml:space="preserve">12 46 0</t>
  </si>
  <si>
    <t xml:space="preserve">359 35</t>
  </si>
  <si>
    <t xml:space="preserve">53 31</t>
  </si>
  <si>
    <t xml:space="preserve">11 35 46</t>
  </si>
  <si>
    <t xml:space="preserve">6 55 33</t>
  </si>
  <si>
    <t xml:space="preserve">343 4</t>
  </si>
  <si>
    <t xml:space="preserve">46 33</t>
  </si>
  <si>
    <t xml:space="preserve">12 24 58</t>
  </si>
  <si>
    <t xml:space="preserve">0 39 3</t>
  </si>
  <si>
    <t xml:space="preserve">330 32</t>
  </si>
  <si>
    <t xml:space="preserve">37 34</t>
  </si>
  <si>
    <t xml:space="preserve">13 14 46</t>
  </si>
  <si>
    <t xml:space="preserve">-5 44 58</t>
  </si>
  <si>
    <t xml:space="preserve">320 42</t>
  </si>
  <si>
    <t xml:space="preserve">27 23</t>
  </si>
  <si>
    <t xml:space="preserve">14 6 10</t>
  </si>
  <si>
    <t xml:space="preserve">-11 56 11</t>
  </si>
  <si>
    <t xml:space="preserve">312 28</t>
  </si>
  <si>
    <t xml:space="preserve">16 32</t>
  </si>
  <si>
    <t xml:space="preserve">15 0 9</t>
  </si>
  <si>
    <t xml:space="preserve">-17 32 45</t>
  </si>
  <si>
    <t xml:space="preserve">305 0</t>
  </si>
  <si>
    <t xml:space="preserve">5 24</t>
  </si>
  <si>
    <t xml:space="preserve">15 57 18</t>
  </si>
  <si>
    <t xml:space="preserve">-22 11 56</t>
  </si>
  <si>
    <t xml:space="preserve">297 41</t>
  </si>
  <si>
    <t xml:space="preserve">-5 46</t>
  </si>
  <si>
    <t xml:space="preserve">16 57 41</t>
  </si>
  <si>
    <t xml:space="preserve">-25 31 50</t>
  </si>
  <si>
    <t xml:space="preserve">289 56</t>
  </si>
  <si>
    <t xml:space="preserve">-16 43</t>
  </si>
  <si>
    <t xml:space="preserve">18 0 23</t>
  </si>
  <si>
    <t xml:space="preserve">-27 14 47</t>
  </si>
  <si>
    <t xml:space="preserve">281 7</t>
  </si>
  <si>
    <t xml:space="preserve">-27 10</t>
  </si>
  <si>
    <t xml:space="preserve">19 3 39</t>
  </si>
  <si>
    <t xml:space="preserve">-27 11 36</t>
  </si>
  <si>
    <t xml:space="preserve">270 25</t>
  </si>
  <si>
    <t xml:space="preserve">-36 45</t>
  </si>
  <si>
    <t xml:space="preserve">20 5 27</t>
  </si>
  <si>
    <t xml:space="preserve">-25 24 33</t>
  </si>
  <si>
    <t xml:space="preserve">256 49</t>
  </si>
  <si>
    <t xml:space="preserve">-44 53</t>
  </si>
  <si>
    <t xml:space="preserve">21 4 13</t>
  </si>
  <si>
    <t xml:space="preserve">-22 6 32</t>
  </si>
  <si>
    <t xml:space="preserve">239 31</t>
  </si>
  <si>
    <t xml:space="preserve">-50 41</t>
  </si>
  <si>
    <t xml:space="preserve">21 59 14</t>
  </si>
  <si>
    <t xml:space="preserve">-17 37 11</t>
  </si>
  <si>
    <t xml:space="preserve">219 3</t>
  </si>
  <si>
    <t xml:space="preserve">-53 11</t>
  </si>
  <si>
    <t xml:space="preserve">22 50 39</t>
  </si>
  <si>
    <t xml:space="preserve">-12 18 12</t>
  </si>
  <si>
    <t xml:space="preserve">198 19</t>
  </si>
  <si>
    <t xml:space="preserve">-51 51</t>
  </si>
  <si>
    <t xml:space="preserve">23 39 10</t>
  </si>
  <si>
    <t xml:space="preserve">-6 30 23</t>
  </si>
  <si>
    <t xml:space="preserve">180 28</t>
  </si>
  <si>
    <t xml:space="preserve">-47 15</t>
  </si>
  <si>
    <t xml:space="preserve">0 25 42</t>
  </si>
  <si>
    <t xml:space="preserve">-0 32 10</t>
  </si>
  <si>
    <t xml:space="preserve">166 22</t>
  </si>
  <si>
    <t xml:space="preserve">-40 29</t>
  </si>
  <si>
    <t xml:space="preserve">1 11 13</t>
  </si>
  <si>
    <t xml:space="preserve">5 20 33</t>
  </si>
  <si>
    <t xml:space="preserve">155 19</t>
  </si>
  <si>
    <t xml:space="preserve">-32 30</t>
  </si>
  <si>
    <t xml:space="preserve">1 56 39</t>
  </si>
  <si>
    <t xml:space="preserve">10 54 1</t>
  </si>
  <si>
    <t xml:space="preserve">146 18</t>
  </si>
  <si>
    <t xml:space="preserve">-23 56</t>
  </si>
  <si>
    <t xml:space="preserve">2 42 48</t>
  </si>
  <si>
    <t xml:space="preserve">15 56 9</t>
  </si>
  <si>
    <t xml:space="preserve">138 33</t>
  </si>
  <si>
    <t xml:space="preserve">-15 8</t>
  </si>
  <si>
    <t xml:space="preserve">3 30 20</t>
  </si>
  <si>
    <t xml:space="preserve">20 15 52</t>
  </si>
  <si>
    <t xml:space="preserve">131 29</t>
  </si>
  <si>
    <t xml:space="preserve">-6 19</t>
  </si>
  <si>
    <t xml:space="preserve">4 19 39</t>
  </si>
  <si>
    <t xml:space="preserve">23 42 57</t>
  </si>
  <si>
    <t xml:space="preserve">124 38</t>
  </si>
  <si>
    <t xml:space="preserve">2 23</t>
  </si>
  <si>
    <t xml:space="preserve">5 10 50</t>
  </si>
  <si>
    <t xml:space="preserve">26 7 59</t>
  </si>
  <si>
    <t xml:space="preserve">117 38</t>
  </si>
  <si>
    <t xml:space="preserve">10 53</t>
  </si>
  <si>
    <t xml:space="preserve">6 3 35</t>
  </si>
  <si>
    <t xml:space="preserve">27 23 1</t>
  </si>
  <si>
    <t xml:space="preserve">110 7</t>
  </si>
  <si>
    <t xml:space="preserve">19 6</t>
  </si>
  <si>
    <t xml:space="preserve">27 22 33</t>
  </si>
  <si>
    <t xml:space="preserve">101 37</t>
  </si>
  <si>
    <t xml:space="preserve">26 53</t>
  </si>
  <si>
    <t xml:space="preserve">7 51 0</t>
  </si>
  <si>
    <t xml:space="preserve">26 4 22</t>
  </si>
  <si>
    <t xml:space="preserve">91 37</t>
  </si>
  <si>
    <t xml:space="preserve">34 3</t>
  </si>
  <si>
    <t xml:space="preserve">8 44 3</t>
  </si>
  <si>
    <t xml:space="preserve">23 30 10</t>
  </si>
  <si>
    <t xml:space="preserve">40 14</t>
  </si>
  <si>
    <t xml:space="preserve">9 35 56</t>
  </si>
  <si>
    <t xml:space="preserve">19 45 23</t>
  </si>
  <si>
    <t xml:space="preserve">64 51</t>
  </si>
  <si>
    <t xml:space="preserve">44 53</t>
  </si>
  <si>
    <t xml:space="preserve">10 26 34</t>
  </si>
  <si>
    <t xml:space="preserve">14 58 40</t>
  </si>
  <si>
    <t xml:space="preserve">47 41</t>
  </si>
  <si>
    <t xml:space="preserve">47 17</t>
  </si>
  <si>
    <t xml:space="preserve">11 16 18</t>
  </si>
  <si>
    <t xml:space="preserve">9 21 33</t>
  </si>
  <si>
    <t xml:space="preserve">29 17</t>
  </si>
  <si>
    <t xml:space="preserve">46 48</t>
  </si>
  <si>
    <t xml:space="preserve">12 5 48</t>
  </si>
  <si>
    <t xml:space="preserve">3 8 25</t>
  </si>
  <si>
    <t xml:space="preserve">11 38</t>
  </si>
  <si>
    <t xml:space="preserve">43 20</t>
  </si>
  <si>
    <t xml:space="preserve">12 55 57</t>
  </si>
  <si>
    <t xml:space="preserve">-3 23 13</t>
  </si>
  <si>
    <t xml:space="preserve">356 6</t>
  </si>
  <si>
    <t xml:space="preserve">37 18</t>
  </si>
  <si>
    <t xml:space="preserve">13 47 48</t>
  </si>
  <si>
    <t xml:space="preserve">-9 52 28</t>
  </si>
  <si>
    <t xml:space="preserve">342 53</t>
  </si>
  <si>
    <t xml:space="preserve">29 24</t>
  </si>
  <si>
    <t xml:space="preserve">14 42 18</t>
  </si>
  <si>
    <t xml:space="preserve">-15 55 9</t>
  </si>
  <si>
    <t xml:space="preserve">331 30</t>
  </si>
  <si>
    <t xml:space="preserve">20 22</t>
  </si>
  <si>
    <t xml:space="preserve">15 40 9</t>
  </si>
  <si>
    <t xml:space="preserve">-21 5 2</t>
  </si>
  <si>
    <t xml:space="preserve">321 17</t>
  </si>
  <si>
    <t xml:space="preserve">10 42</t>
  </si>
  <si>
    <t xml:space="preserve">16 41 24</t>
  </si>
  <si>
    <t xml:space="preserve">-24 56 25</t>
  </si>
  <si>
    <t xml:space="preserve">311 37</t>
  </si>
  <si>
    <t xml:space="preserve">0 54</t>
  </si>
  <si>
    <t xml:space="preserve">17 45 6</t>
  </si>
  <si>
    <t xml:space="preserve">-27 8 32</t>
  </si>
  <si>
    <t xml:space="preserve">301 58</t>
  </si>
  <si>
    <t xml:space="preserve">-8 42</t>
  </si>
  <si>
    <t xml:space="preserve">18 49 22</t>
  </si>
  <si>
    <t xml:space="preserve">-27 30 44</t>
  </si>
  <si>
    <t xml:space="preserve">291 48</t>
  </si>
  <si>
    <t xml:space="preserve">-17 45</t>
  </si>
  <si>
    <t xml:space="preserve">19 52 0</t>
  </si>
  <si>
    <t xml:space="preserve">-26 5 20</t>
  </si>
  <si>
    <t xml:space="preserve">280 40</t>
  </si>
  <si>
    <t xml:space="preserve">-25 55</t>
  </si>
  <si>
    <t xml:space="preserve">20 51 17</t>
  </si>
  <si>
    <t xml:space="preserve">-23 6 7</t>
  </si>
  <si>
    <t xml:space="preserve">268 6</t>
  </si>
  <si>
    <t xml:space="preserve">-32 49</t>
  </si>
  <si>
    <t xml:space="preserve">21 46 32</t>
  </si>
  <si>
    <t xml:space="preserve">-18 53 16</t>
  </si>
  <si>
    <t xml:space="preserve">253 52</t>
  </si>
  <si>
    <t xml:space="preserve">-38 1</t>
  </si>
  <si>
    <t xml:space="preserve">22 37 55</t>
  </si>
  <si>
    <t xml:space="preserve">-13 48 14</t>
  </si>
  <si>
    <t xml:space="preserve">238 11</t>
  </si>
  <si>
    <t xml:space="preserve">-41 6</t>
  </si>
  <si>
    <t xml:space="preserve">23 26 12</t>
  </si>
  <si>
    <t xml:space="preserve">-8 10 50</t>
  </si>
  <si>
    <t xml:space="preserve">221 51</t>
  </si>
  <si>
    <t xml:space="preserve">-41 47</t>
  </si>
  <si>
    <t xml:space="preserve">0 12 22</t>
  </si>
  <si>
    <t xml:space="preserve">-2 18 21</t>
  </si>
  <si>
    <t xml:space="preserve">206 2</t>
  </si>
  <si>
    <t xml:space="preserve">-40 9</t>
  </si>
  <si>
    <t xml:space="preserve">0 57 26</t>
  </si>
  <si>
    <t xml:space="preserve">3 34 11</t>
  </si>
  <si>
    <t xml:space="preserve">191 38</t>
  </si>
  <si>
    <t xml:space="preserve">-36 34</t>
  </si>
  <si>
    <t xml:space="preserve">1 42 21</t>
  </si>
  <si>
    <t xml:space="preserve">9 13 17</t>
  </si>
  <si>
    <t xml:space="preserve">178 57</t>
  </si>
  <si>
    <t xml:space="preserve">-31 31</t>
  </si>
  <si>
    <t xml:space="preserve">2 27 59</t>
  </si>
  <si>
    <t xml:space="preserve">14 26 27</t>
  </si>
  <si>
    <t xml:space="preserve">167 50</t>
  </si>
  <si>
    <t xml:space="preserve">-25 31</t>
  </si>
  <si>
    <t xml:space="preserve">3 15 0</t>
  </si>
  <si>
    <t xml:space="preserve">19 1 47</t>
  </si>
  <si>
    <t xml:space="preserve">157 55</t>
  </si>
  <si>
    <t xml:space="preserve">-18 57</t>
  </si>
  <si>
    <t xml:space="preserve">4 3 49</t>
  </si>
  <si>
    <t xml:space="preserve">22 47 53</t>
  </si>
  <si>
    <t xml:space="preserve">148 49</t>
  </si>
  <si>
    <t xml:space="preserve">-12 5</t>
  </si>
  <si>
    <t xml:space="preserve">4 54 33</t>
  </si>
  <si>
    <t xml:space="preserve">25 34 20</t>
  </si>
  <si>
    <t xml:space="preserve">140 10</t>
  </si>
  <si>
    <t xml:space="preserve">-5 7</t>
  </si>
  <si>
    <t xml:space="preserve">5 46 54</t>
  </si>
  <si>
    <t xml:space="preserve">27 12 25</t>
  </si>
  <si>
    <t xml:space="preserve">131 39</t>
  </si>
  <si>
    <t xml:space="preserve">1 47</t>
  </si>
  <si>
    <t xml:space="preserve">6 40 10</t>
  </si>
  <si>
    <t xml:space="preserve">27 36 13</t>
  </si>
  <si>
    <t xml:space="preserve">122 58</t>
  </si>
  <si>
    <t xml:space="preserve">8 30</t>
  </si>
  <si>
    <t xml:space="preserve">7 33 31</t>
  </si>
  <si>
    <t xml:space="preserve">26 43 30</t>
  </si>
  <si>
    <t xml:space="preserve">113 49</t>
  </si>
  <si>
    <t xml:space="preserve">14 55</t>
  </si>
  <si>
    <t xml:space="preserve">8 26 7</t>
  </si>
  <si>
    <t xml:space="preserve">24 35 51</t>
  </si>
  <si>
    <t xml:space="preserve">103 53</t>
  </si>
  <si>
    <t xml:space="preserve">20 53</t>
  </si>
  <si>
    <t xml:space="preserve">9 17 28</t>
  </si>
  <si>
    <t xml:space="preserve">21 18 18</t>
  </si>
  <si>
    <t xml:space="preserve">92 52</t>
  </si>
  <si>
    <t xml:space="preserve">26 10</t>
  </si>
  <si>
    <t xml:space="preserve">10 7 28</t>
  </si>
  <si>
    <t xml:space="preserve">16 58 17</t>
  </si>
  <si>
    <t xml:space="preserve">80 30</t>
  </si>
  <si>
    <t xml:space="preserve">30 31</t>
  </si>
  <si>
    <t xml:space="preserve">10 56 27</t>
  </si>
  <si>
    <t xml:space="preserve">11 45 9</t>
  </si>
  <si>
    <t xml:space="preserve">66 42</t>
  </si>
  <si>
    <t xml:space="preserve">33 34</t>
  </si>
  <si>
    <t xml:space="preserve">11 45 6</t>
  </si>
  <si>
    <t xml:space="preserve">5 50 11</t>
  </si>
  <si>
    <t xml:space="preserve">51 37</t>
  </si>
  <si>
    <t xml:space="preserve">34 57</t>
  </si>
  <si>
    <t xml:space="preserve">12 34 20</t>
  </si>
  <si>
    <t xml:space="preserve">-0 32 48</t>
  </si>
  <si>
    <t xml:space="preserve">35 50</t>
  </si>
  <si>
    <t xml:space="preserve">34 21</t>
  </si>
  <si>
    <t xml:space="preserve">13 25 14</t>
  </si>
  <si>
    <t xml:space="preserve">-7 6 9</t>
  </si>
  <si>
    <t xml:space="preserve">20 8</t>
  </si>
  <si>
    <t xml:space="preserve">31 41</t>
  </si>
  <si>
    <t xml:space="preserve">14 18 59</t>
  </si>
  <si>
    <t xml:space="preserve">-13 27 25</t>
  </si>
  <si>
    <t xml:space="preserve">5 10</t>
  </si>
  <si>
    <t xml:space="preserve">27 9</t>
  </si>
  <si>
    <t xml:space="preserve">15 16 29</t>
  </si>
  <si>
    <t xml:space="preserve">-19 9 19</t>
  </si>
  <si>
    <t xml:space="preserve">351 13</t>
  </si>
  <si>
    <t xml:space="preserve">21 10</t>
  </si>
  <si>
    <t xml:space="preserve">16 18 8</t>
  </si>
  <si>
    <t xml:space="preserve">-23 41 47</t>
  </si>
  <si>
    <t xml:space="preserve">338 15</t>
  </si>
  <si>
    <t xml:space="preserve">14 12</t>
  </si>
  <si>
    <t xml:space="preserve">17 23 13</t>
  </si>
  <si>
    <t xml:space="preserve">-26 37 5</t>
  </si>
  <si>
    <t xml:space="preserve">326 1</t>
  </si>
  <si>
    <t xml:space="preserve">6 47</t>
  </si>
  <si>
    <t xml:space="preserve">18 29 45</t>
  </si>
  <si>
    <t xml:space="preserve">-27 37 22</t>
  </si>
  <si>
    <t xml:space="preserve">314 11</t>
  </si>
  <si>
    <t xml:space="preserve">-0 40</t>
  </si>
  <si>
    <t xml:space="preserve">19 35 3</t>
  </si>
  <si>
    <t xml:space="preserve">-26 40 34</t>
  </si>
  <si>
    <t xml:space="preserve">302 27</t>
  </si>
  <si>
    <t xml:space="preserve">-7 44</t>
  </si>
  <si>
    <t xml:space="preserve">20 36 49</t>
  </si>
  <si>
    <t xml:space="preserve">-24 0 15</t>
  </si>
  <si>
    <t xml:space="preserve">290 31</t>
  </si>
  <si>
    <t xml:space="preserve">-14 7</t>
  </si>
  <si>
    <t xml:space="preserve">21 33 59</t>
  </si>
  <si>
    <t xml:space="preserve">-19 59 12</t>
  </si>
  <si>
    <t xml:space="preserve">278 13</t>
  </si>
  <si>
    <t xml:space="preserve">-19 35</t>
  </si>
  <si>
    <t xml:space="preserve">22 26 35</t>
  </si>
  <si>
    <t xml:space="preserve">-15 1 55</t>
  </si>
  <si>
    <t xml:space="preserve">265 27</t>
  </si>
  <si>
    <t xml:space="preserve">-23 53</t>
  </si>
  <si>
    <t xml:space="preserve">23 15 28</t>
  </si>
  <si>
    <t xml:space="preserve">-9 30 12</t>
  </si>
  <si>
    <t xml:space="preserve">252 16</t>
  </si>
  <si>
    <t xml:space="preserve">-26 53</t>
  </si>
  <si>
    <t xml:space="preserve">0 1 43</t>
  </si>
  <si>
    <t xml:space="preserve">-3 41 52</t>
  </si>
  <si>
    <t xml:space="preserve">238 50</t>
  </si>
  <si>
    <t xml:space="preserve">-28 30</t>
  </si>
  <si>
    <t xml:space="preserve">0 46 30</t>
  </si>
  <si>
    <t xml:space="preserve">2 8 32</t>
  </si>
  <si>
    <t xml:space="preserve">225 26</t>
  </si>
  <si>
    <t xml:space="preserve">-28 44</t>
  </si>
  <si>
    <t xml:space="preserve">1 30 53</t>
  </si>
  <si>
    <t xml:space="preserve">7 48 28</t>
  </si>
  <si>
    <t xml:space="preserve">212 22</t>
  </si>
  <si>
    <t xml:space="preserve">-27 43</t>
  </si>
  <si>
    <t xml:space="preserve">2 15 48</t>
  </si>
  <si>
    <t xml:space="preserve">13 6 22</t>
  </si>
  <si>
    <t xml:space="preserve">199 51</t>
  </si>
  <si>
    <t xml:space="preserve">-25 35</t>
  </si>
  <si>
    <t xml:space="preserve">3 2 4</t>
  </si>
  <si>
    <t xml:space="preserve">17 50 47</t>
  </si>
  <si>
    <t xml:space="preserve">187 59</t>
  </si>
  <si>
    <t xml:space="preserve">-22 33</t>
  </si>
  <si>
    <t xml:space="preserve">3 50 10</t>
  </si>
  <si>
    <t xml:space="preserve">21 50 15</t>
  </si>
  <si>
    <t xml:space="preserve">176 46</t>
  </si>
  <si>
    <t xml:space="preserve">-18 51</t>
  </si>
  <si>
    <t xml:space="preserve">4 40 19</t>
  </si>
  <si>
    <t xml:space="preserve">24 53 36</t>
  </si>
  <si>
    <t xml:space="preserve">166 6</t>
  </si>
  <si>
    <t xml:space="preserve">-14 41</t>
  </si>
  <si>
    <t xml:space="preserve">5 32 16</t>
  </si>
  <si>
    <t xml:space="preserve">26 51 0</t>
  </si>
  <si>
    <t xml:space="preserve">155 50</t>
  </si>
  <si>
    <t xml:space="preserve">-10 13</t>
  </si>
  <si>
    <t xml:space="preserve">6 25 21</t>
  </si>
  <si>
    <t xml:space="preserve">27 35 21</t>
  </si>
  <si>
    <t xml:space="preserve">145 48</t>
  </si>
  <si>
    <t xml:space="preserve">-5 37</t>
  </si>
  <si>
    <t xml:space="preserve">7 18 37</t>
  </si>
  <si>
    <t xml:space="preserve">27 3 36</t>
  </si>
  <si>
    <t xml:space="preserve">135 51</t>
  </si>
  <si>
    <t xml:space="preserve">-1 0</t>
  </si>
  <si>
    <t xml:space="preserve">8 11 7</t>
  </si>
  <si>
    <t xml:space="preserve">25 17 9</t>
  </si>
  <si>
    <t xml:space="preserve">125 46</t>
  </si>
  <si>
    <t xml:space="preserve">3 30</t>
  </si>
  <si>
    <t xml:space="preserve">9 2 13</t>
  </si>
  <si>
    <t xml:space="preserve">22 21 15</t>
  </si>
  <si>
    <t xml:space="preserve">115 24</t>
  </si>
  <si>
    <t xml:space="preserve">7 48</t>
  </si>
  <si>
    <t xml:space="preserve">9 51 41</t>
  </si>
  <si>
    <t xml:space="preserve">18 23 42</t>
  </si>
  <si>
    <t xml:space="preserve">104 35</t>
  </si>
  <si>
    <t xml:space="preserve">11 47</t>
  </si>
  <si>
    <t xml:space="preserve">10 39 47</t>
  </si>
  <si>
    <t xml:space="preserve">13 33 41</t>
  </si>
  <si>
    <t xml:space="preserve">93 9</t>
  </si>
  <si>
    <t xml:space="preserve">15 18</t>
  </si>
  <si>
    <t xml:space="preserve">11 27 10</t>
  </si>
  <si>
    <t xml:space="preserve">8 1 11</t>
  </si>
  <si>
    <t xml:space="preserve">80 58</t>
  </si>
  <si>
    <t xml:space="preserve">18 13</t>
  </si>
  <si>
    <t xml:space="preserve">12 14 43</t>
  </si>
  <si>
    <t xml:space="preserve">1 57 26</t>
  </si>
  <si>
    <t xml:space="preserve">68 0</t>
  </si>
  <si>
    <t xml:space="preserve">20 21</t>
  </si>
  <si>
    <t xml:space="preserve">13 3 35</t>
  </si>
  <si>
    <t xml:space="preserve">-4 24 0</t>
  </si>
  <si>
    <t xml:space="preserve">54 14</t>
  </si>
  <si>
    <t xml:space="preserve">21 32</t>
  </si>
  <si>
    <t xml:space="preserve">13 55 0</t>
  </si>
  <si>
    <t xml:space="preserve">-10 45 30</t>
  </si>
  <si>
    <t xml:space="preserve">39 51</t>
  </si>
  <si>
    <t xml:space="preserve">21 37</t>
  </si>
  <si>
    <t xml:space="preserve">14 50 12</t>
  </si>
  <si>
    <t xml:space="preserve">-16 43 53</t>
  </si>
  <si>
    <t xml:space="preserve">25 6</t>
  </si>
  <si>
    <t xml:space="preserve">20 32</t>
  </si>
  <si>
    <t xml:space="preserve">15 50 4</t>
  </si>
  <si>
    <t xml:space="preserve">-21 50 13</t>
  </si>
  <si>
    <t xml:space="preserve">10 18</t>
  </si>
  <si>
    <t xml:space="preserve">18 18</t>
  </si>
  <si>
    <t xml:space="preserve">16 54 35</t>
  </si>
  <si>
    <t xml:space="preserve">-25 32 43</t>
  </si>
  <si>
    <t xml:space="preserve">355 42</t>
  </si>
  <si>
    <t xml:space="preserve">15 5</t>
  </si>
  <si>
    <t xml:space="preserve">18 2 16</t>
  </si>
  <si>
    <t xml:space="preserve">-27 24 9</t>
  </si>
  <si>
    <t xml:space="preserve">341 29</t>
  </si>
  <si>
    <t xml:space="preserve">11 11</t>
  </si>
  <si>
    <t xml:space="preserve">19 10 20</t>
  </si>
  <si>
    <t xml:space="preserve">-27 11 34</t>
  </si>
  <si>
    <t xml:space="preserve">327 44</t>
  </si>
  <si>
    <t xml:space="preserve">6 54</t>
  </si>
  <si>
    <t xml:space="preserve">20 15 43</t>
  </si>
  <si>
    <t xml:space="preserve">-25 1 37</t>
  </si>
  <si>
    <t xml:space="preserve">314 26</t>
  </si>
  <si>
    <t xml:space="preserve">2 32</t>
  </si>
  <si>
    <t xml:space="preserve">21 16 24</t>
  </si>
  <si>
    <t xml:space="preserve">-21 16 36</t>
  </si>
  <si>
    <t xml:space="preserve">301 31</t>
  </si>
  <si>
    <t xml:space="preserve">-1 39</t>
  </si>
  <si>
    <t xml:space="preserve">22 11 55</t>
  </si>
  <si>
    <t xml:space="preserve">-16 24 53</t>
  </si>
  <si>
    <t xml:space="preserve">288 56</t>
  </si>
  <si>
    <t xml:space="preserve">-5 26</t>
  </si>
  <si>
    <t xml:space="preserve">23 2 52</t>
  </si>
  <si>
    <t xml:space="preserve">-10 52 53</t>
  </si>
  <si>
    <t xml:space="preserve">276 35</t>
  </si>
  <si>
    <t xml:space="preserve">23 50 25</t>
  </si>
  <si>
    <t xml:space="preserve">-5 1 57</t>
  </si>
  <si>
    <t xml:space="preserve">264 25</t>
  </si>
  <si>
    <t xml:space="preserve">-11 25</t>
  </si>
  <si>
    <t xml:space="preserve">0 35 51</t>
  </si>
  <si>
    <t xml:space="preserve">0 51 38</t>
  </si>
  <si>
    <t xml:space="preserve">252 24</t>
  </si>
  <si>
    <t xml:space="preserve">-13 30</t>
  </si>
  <si>
    <t xml:space="preserve">1 20 20</t>
  </si>
  <si>
    <t xml:space="preserve">6 35 6</t>
  </si>
  <si>
    <t xml:space="preserve">240 30</t>
  </si>
  <si>
    <t xml:space="preserve">-14 59</t>
  </si>
  <si>
    <t xml:space="preserve">2 4 58</t>
  </si>
  <si>
    <t xml:space="preserve">11 57 31</t>
  </si>
  <si>
    <t xml:space="preserve">228 44</t>
  </si>
  <si>
    <t xml:space="preserve">-15 51</t>
  </si>
  <si>
    <t xml:space="preserve">2 50 40</t>
  </si>
  <si>
    <t xml:space="preserve">16 48 29</t>
  </si>
  <si>
    <t xml:space="preserve">217 4</t>
  </si>
  <si>
    <t xml:space="preserve">-16 11</t>
  </si>
  <si>
    <t xml:space="preserve">3 38 5</t>
  </si>
  <si>
    <t xml:space="preserve">20 57 26</t>
  </si>
  <si>
    <t xml:space="preserve">205 32</t>
  </si>
  <si>
    <t xml:space="preserve">-15 59</t>
  </si>
  <si>
    <t xml:space="preserve">4 27 34</t>
  </si>
  <si>
    <t xml:space="preserve">24 13 32</t>
  </si>
  <si>
    <t xml:space="preserve">194 8</t>
  </si>
  <si>
    <t xml:space="preserve">-15 19</t>
  </si>
  <si>
    <t xml:space="preserve">5 19 3</t>
  </si>
  <si>
    <t xml:space="preserve">26 26 31</t>
  </si>
  <si>
    <t xml:space="preserve">182 50</t>
  </si>
  <si>
    <t xml:space="preserve">-14 15</t>
  </si>
  <si>
    <t xml:space="preserve">6 11 56</t>
  </si>
  <si>
    <t xml:space="preserve">27 28 7</t>
  </si>
  <si>
    <t xml:space="preserve">171 40</t>
  </si>
  <si>
    <t xml:space="preserve">-12 51</t>
  </si>
  <si>
    <t xml:space="preserve">7 5 19</t>
  </si>
  <si>
    <t xml:space="preserve">27 13 52</t>
  </si>
  <si>
    <t xml:space="preserve">160 35</t>
  </si>
  <si>
    <t xml:space="preserve">-11 9</t>
  </si>
  <si>
    <t xml:space="preserve">7 58 6</t>
  </si>
  <si>
    <t xml:space="preserve">25 44 5</t>
  </si>
  <si>
    <t xml:space="preserve">149 33</t>
  </si>
  <si>
    <t xml:space="preserve">-9 13</t>
  </si>
  <si>
    <t xml:space="preserve">8 49 28</t>
  </si>
  <si>
    <t xml:space="preserve">23 3 45</t>
  </si>
  <si>
    <t xml:space="preserve">138 31</t>
  </si>
  <si>
    <t xml:space="preserve">-7 6</t>
  </si>
  <si>
    <t xml:space="preserve">9 39 2</t>
  </si>
  <si>
    <t xml:space="preserve">19 21 8</t>
  </si>
  <si>
    <t xml:space="preserve">127 26</t>
  </si>
  <si>
    <t xml:space="preserve">-4 51</t>
  </si>
  <si>
    <t xml:space="preserve">10 26 52</t>
  </si>
  <si>
    <t xml:space="preserve">14 46 15</t>
  </si>
  <si>
    <t xml:space="preserve">116 13</t>
  </si>
  <si>
    <t xml:space="preserve">-2 30</t>
  </si>
  <si>
    <t xml:space="preserve">11 13 29</t>
  </si>
  <si>
    <t xml:space="preserve">9 29 40</t>
  </si>
  <si>
    <t xml:space="preserve">104 46</t>
  </si>
  <si>
    <t xml:space="preserve">-0 7</t>
  </si>
  <si>
    <t xml:space="preserve">11 59 44</t>
  </si>
  <si>
    <t xml:space="preserve">3 42 19</t>
  </si>
  <si>
    <t xml:space="preserve">93 1</t>
  </si>
  <si>
    <t xml:space="preserve">2 18</t>
  </si>
  <si>
    <t xml:space="preserve">12 46 39</t>
  </si>
  <si>
    <t xml:space="preserve">-2 23 59</t>
  </si>
  <si>
    <t xml:space="preserve">80 52</t>
  </si>
  <si>
    <t xml:space="preserve">4 39</t>
  </si>
  <si>
    <t xml:space="preserve">13 35 29</t>
  </si>
  <si>
    <t xml:space="preserve">-8 35 8</t>
  </si>
  <si>
    <t xml:space="preserve">68 14</t>
  </si>
  <si>
    <t xml:space="preserve">14 27 32</t>
  </si>
  <si>
    <t xml:space="preserve">-14 33 5</t>
  </si>
  <si>
    <t xml:space="preserve">55 4</t>
  </si>
  <si>
    <t xml:space="preserve">8 57</t>
  </si>
  <si>
    <t xml:space="preserve">15 23 59</t>
  </si>
  <si>
    <t xml:space="preserve">-19 54 17</t>
  </si>
  <si>
    <t xml:space="preserve">41 21</t>
  </si>
  <si>
    <t xml:space="preserve">10 43</t>
  </si>
  <si>
    <t xml:space="preserve">16 25 30</t>
  </si>
  <si>
    <t xml:space="preserve">-24 9 50</t>
  </si>
  <si>
    <t xml:space="preserve">12 5</t>
  </si>
  <si>
    <t xml:space="preserve">17 31 32</t>
  </si>
  <si>
    <t xml:space="preserve">-26 49 27</t>
  </si>
  <si>
    <t xml:space="preserve">12 34</t>
  </si>
  <si>
    <t xml:space="preserve">12 57</t>
  </si>
  <si>
    <t xml:space="preserve">18 40 2</t>
  </si>
  <si>
    <t xml:space="preserve">-27 30 10</t>
  </si>
  <si>
    <t xml:space="preserve">357 49</t>
  </si>
  <si>
    <t xml:space="preserve">13 13</t>
  </si>
  <si>
    <t xml:space="preserve">19 47 49</t>
  </si>
  <si>
    <t xml:space="preserve">-26 6 2</t>
  </si>
  <si>
    <t xml:space="preserve">343 9</t>
  </si>
  <si>
    <t xml:space="preserve">12 53</t>
  </si>
  <si>
    <t xml:space="preserve">20 52 1</t>
  </si>
  <si>
    <t xml:space="preserve">-22 51 6</t>
  </si>
  <si>
    <t xml:space="preserve">328 45</t>
  </si>
  <si>
    <t xml:space="preserve">12 0</t>
  </si>
  <si>
    <t xml:space="preserve">21 51 9</t>
  </si>
  <si>
    <t xml:space="preserve">-18 12 43</t>
  </si>
  <si>
    <t xml:space="preserve">314 49</t>
  </si>
  <si>
    <t xml:space="preserve">10 38</t>
  </si>
  <si>
    <t xml:space="preserve">22 45 16</t>
  </si>
  <si>
    <t xml:space="preserve">-12 41 18</t>
  </si>
  <si>
    <t xml:space="preserve">301 28</t>
  </si>
  <si>
    <t xml:space="preserve">8 53</t>
  </si>
  <si>
    <t xml:space="preserve">23 35 16</t>
  </si>
  <si>
    <t xml:space="preserve">-6 43 27</t>
  </si>
  <si>
    <t xml:space="preserve">288 41</t>
  </si>
  <si>
    <t xml:space="preserve">6 52</t>
  </si>
  <si>
    <t xml:space="preserve">0 22 23</t>
  </si>
  <si>
    <t xml:space="preserve">-0 39 44</t>
  </si>
  <si>
    <t xml:space="preserve">276 28</t>
  </si>
  <si>
    <t xml:space="preserve">4 40</t>
  </si>
  <si>
    <t xml:space="preserve">1 7 55</t>
  </si>
  <si>
    <t xml:space="preserve">5 14 27</t>
  </si>
  <si>
    <t xml:space="preserve">264 43</t>
  </si>
  <si>
    <t xml:space="preserve">2 22</t>
  </si>
  <si>
    <t xml:space="preserve">1 53 3</t>
  </si>
  <si>
    <t xml:space="preserve">10 47 13</t>
  </si>
  <si>
    <t xml:space="preserve">253 21</t>
  </si>
  <si>
    <t xml:space="preserve">0 1</t>
  </si>
  <si>
    <t xml:space="preserve">2 38 46</t>
  </si>
  <si>
    <t xml:space="preserve">15 48 20</t>
  </si>
  <si>
    <t xml:space="preserve">242 16</t>
  </si>
  <si>
    <t xml:space="preserve">-2 21</t>
  </si>
  <si>
    <t xml:space="preserve">3 25 52</t>
  </si>
  <si>
    <t xml:space="preserve">20 8 6</t>
  </si>
  <si>
    <t xml:space="preserve">231 22</t>
  </si>
  <si>
    <t xml:space="preserve">-4 42</t>
  </si>
  <si>
    <t xml:space="preserve">4 14 52</t>
  </si>
  <si>
    <t xml:space="preserve">23 36 35</t>
  </si>
  <si>
    <t xml:space="preserve">220 32</t>
  </si>
  <si>
    <t xml:space="preserve">-6 58</t>
  </si>
  <si>
    <t xml:space="preserve">5 5 53</t>
  </si>
  <si>
    <t xml:space="preserve">26 4 1</t>
  </si>
  <si>
    <t xml:space="preserve">209 41</t>
  </si>
  <si>
    <t xml:space="preserve">-9 9</t>
  </si>
  <si>
    <t xml:space="preserve">5 58 31</t>
  </si>
  <si>
    <t xml:space="preserve">27 21 48</t>
  </si>
  <si>
    <t xml:space="preserve">198 45</t>
  </si>
  <si>
    <t xml:space="preserve">-11 10</t>
  </si>
  <si>
    <t xml:space="preserve">6 51 57</t>
  </si>
  <si>
    <t xml:space="preserve">27 24 15</t>
  </si>
  <si>
    <t xml:space="preserve">187 41</t>
  </si>
  <si>
    <t xml:space="preserve">-12 59</t>
  </si>
  <si>
    <t xml:space="preserve">7 45 8</t>
  </si>
  <si>
    <t xml:space="preserve">26 10 8</t>
  </si>
  <si>
    <t xml:space="preserve">176 24</t>
  </si>
  <si>
    <t xml:space="preserve">-14 30</t>
  </si>
  <si>
    <t xml:space="preserve">8 37 8</t>
  </si>
  <si>
    <t xml:space="preserve">23 43 9</t>
  </si>
  <si>
    <t xml:space="preserve">164 54</t>
  </si>
  <si>
    <t xml:space="preserve">-15 40</t>
  </si>
  <si>
    <t xml:space="preserve">9 27 20</t>
  </si>
  <si>
    <t xml:space="preserve">20 11 10</t>
  </si>
  <si>
    <t xml:space="preserve">153 11</t>
  </si>
  <si>
    <t xml:space="preserve">-16 24</t>
  </si>
  <si>
    <t xml:space="preserve">10 15 39</t>
  </si>
  <si>
    <t xml:space="preserve">15 44 39</t>
  </si>
  <si>
    <t xml:space="preserve">141 15</t>
  </si>
  <si>
    <t xml:space="preserve">-16 36</t>
  </si>
  <si>
    <t xml:space="preserve">11 2 25</t>
  </si>
  <si>
    <t xml:space="preserve">10 35 16</t>
  </si>
  <si>
    <t xml:space="preserve">129 8</t>
  </si>
  <si>
    <t xml:space="preserve">-16 14</t>
  </si>
  <si>
    <t xml:space="preserve">11 48 20</t>
  </si>
  <si>
    <t xml:space="preserve">4 54 59</t>
  </si>
  <si>
    <t xml:space="preserve">116 53</t>
  </si>
  <si>
    <t xml:space="preserve">-15 14</t>
  </si>
  <si>
    <t xml:space="preserve">12 34 21</t>
  </si>
  <si>
    <t xml:space="preserve">-1 3 54</t>
  </si>
  <si>
    <t xml:space="preserve">104 31</t>
  </si>
  <si>
    <t xml:space="preserve">-13 33</t>
  </si>
  <si>
    <t xml:space="preserve">13 21 34</t>
  </si>
  <si>
    <t xml:space="preserve">-7 8 4</t>
  </si>
  <si>
    <t xml:space="preserve">92 4</t>
  </si>
  <si>
    <t xml:space="preserve">-11 13</t>
  </si>
  <si>
    <t xml:space="preserve">14 11 14</t>
  </si>
  <si>
    <t xml:space="preserve">-13 1 57</t>
  </si>
  <si>
    <t xml:space="preserve">79 33</t>
  </si>
  <si>
    <t xml:space="preserve">-8 13</t>
  </si>
  <si>
    <t xml:space="preserve">15 4 33</t>
  </si>
  <si>
    <t xml:space="preserve">-18 26 19</t>
  </si>
  <si>
    <t xml:space="preserve">66 55</t>
  </si>
  <si>
    <t xml:space="preserve">-4 38</t>
  </si>
  <si>
    <t xml:space="preserve">16 2 26</t>
  </si>
  <si>
    <t xml:space="preserve">-22 57 23</t>
  </si>
  <si>
    <t xml:space="preserve">54 8</t>
  </si>
  <si>
    <t xml:space="preserve">-0 35</t>
  </si>
  <si>
    <t xml:space="preserve">17 5 4</t>
  </si>
  <si>
    <t xml:space="preserve">-26 8 11</t>
  </si>
  <si>
    <t xml:space="preserve">41 8</t>
  </si>
  <si>
    <t xml:space="preserve">3 47</t>
  </si>
  <si>
    <t xml:space="preserve">18 11 20</t>
  </si>
  <si>
    <t xml:space="preserve">-27 33 36</t>
  </si>
  <si>
    <t xml:space="preserve">27 49</t>
  </si>
  <si>
    <t xml:space="preserve">8 15</t>
  </si>
  <si>
    <t xml:space="preserve">19 18 44</t>
  </si>
  <si>
    <t xml:space="preserve">-26 58 56</t>
  </si>
  <si>
    <t xml:space="preserve">14 9</t>
  </si>
  <si>
    <t xml:space="preserve">12 31</t>
  </si>
  <si>
    <t xml:space="preserve">20 24 20</t>
  </si>
  <si>
    <t xml:space="preserve">-24 26 47</t>
  </si>
  <si>
    <t xml:space="preserve">0 7</t>
  </si>
  <si>
    <t xml:space="preserve">16 18</t>
  </si>
  <si>
    <t xml:space="preserve">21 25 59</t>
  </si>
  <si>
    <t xml:space="preserve">-20 16 32</t>
  </si>
  <si>
    <t xml:space="preserve">345 47</t>
  </si>
  <si>
    <t xml:space="preserve">19 19</t>
  </si>
  <si>
    <t xml:space="preserve">22 22 54</t>
  </si>
  <si>
    <t xml:space="preserve">-14 56 50</t>
  </si>
  <si>
    <t xml:space="preserve">331 20</t>
  </si>
  <si>
    <t xml:space="preserve">21 20</t>
  </si>
  <si>
    <t xml:space="preserve">-8 57 4</t>
  </si>
  <si>
    <t xml:space="preserve">317 1</t>
  </si>
  <si>
    <t xml:space="preserve">22 13</t>
  </si>
  <si>
    <t xml:space="preserve">0 4 44</t>
  </si>
  <si>
    <t xml:space="preserve">-2 42 28</t>
  </si>
  <si>
    <t xml:space="preserve">303 7</t>
  </si>
  <si>
    <t xml:space="preserve">21 59</t>
  </si>
  <si>
    <t xml:space="preserve">0 51 53</t>
  </si>
  <si>
    <t xml:space="preserve">3 27 16</t>
  </si>
  <si>
    <t xml:space="preserve">289 51</t>
  </si>
  <si>
    <t xml:space="preserve">20 41</t>
  </si>
  <si>
    <t xml:space="preserve">1 38 6</t>
  </si>
  <si>
    <t xml:space="preserve">9 17 8</t>
  </si>
  <si>
    <t xml:space="preserve">277 19</t>
  </si>
  <si>
    <t xml:space="preserve">18 29</t>
  </si>
  <si>
    <t xml:space="preserve">2 24 26</t>
  </si>
  <si>
    <t xml:space="preserve">14 35 18</t>
  </si>
  <si>
    <t xml:space="preserve">265 32</t>
  </si>
  <si>
    <t xml:space="preserve">15 32</t>
  </si>
  <si>
    <t xml:space="preserve">3 11 45</t>
  </si>
  <si>
    <t xml:space="preserve">19 11 40</t>
  </si>
  <si>
    <t xml:space="preserve">254 26</t>
  </si>
  <si>
    <t xml:space="preserve">11 59</t>
  </si>
  <si>
    <t xml:space="preserve">4 0 39</t>
  </si>
  <si>
    <t xml:space="preserve">22 56 42</t>
  </si>
  <si>
    <t xml:space="preserve">243 52</t>
  </si>
  <si>
    <t xml:space="preserve">7 59</t>
  </si>
  <si>
    <t xml:space="preserve">4 51 23</t>
  </si>
  <si>
    <t xml:space="preserve">25 41 19</t>
  </si>
  <si>
    <t xml:space="preserve">233 43</t>
  </si>
  <si>
    <t xml:space="preserve">3 38</t>
  </si>
  <si>
    <t xml:space="preserve">5 43 45</t>
  </si>
  <si>
    <t xml:space="preserve">27 17 17</t>
  </si>
  <si>
    <t xml:space="preserve">223 46</t>
  </si>
  <si>
    <t xml:space="preserve">-0 58</t>
  </si>
  <si>
    <t xml:space="preserve">6 37 8</t>
  </si>
  <si>
    <t xml:space="preserve">27 38 34</t>
  </si>
  <si>
    <t xml:space="preserve">213 52</t>
  </si>
  <si>
    <t xml:space="preserve">-5 43</t>
  </si>
  <si>
    <t xml:space="preserve">7 30 35</t>
  </si>
  <si>
    <t xml:space="preserve">26 42 42</t>
  </si>
  <si>
    <t xml:space="preserve">203 48</t>
  </si>
  <si>
    <t xml:space="preserve">-10 29</t>
  </si>
  <si>
    <t xml:space="preserve">8 23 10</t>
  </si>
  <si>
    <t xml:space="preserve">24 31 45</t>
  </si>
  <si>
    <t xml:space="preserve">193 23</t>
  </si>
  <si>
    <t xml:space="preserve">9 14 10</t>
  </si>
  <si>
    <t xml:space="preserve">21 12 8</t>
  </si>
  <si>
    <t xml:space="preserve">182 25</t>
  </si>
  <si>
    <t xml:space="preserve">-19 31</t>
  </si>
  <si>
    <t xml:space="preserve">10 3 20</t>
  </si>
  <si>
    <t xml:space="preserve">16 53 37</t>
  </si>
  <si>
    <t xml:space="preserve">170 46</t>
  </si>
  <si>
    <t xml:space="preserve">-23 23</t>
  </si>
  <si>
    <t xml:space="preserve">10 50 53</t>
  </si>
  <si>
    <t xml:space="preserve">11 48 1</t>
  </si>
  <si>
    <t xml:space="preserve">158 18</t>
  </si>
  <si>
    <t xml:space="preserve">-26 31</t>
  </si>
  <si>
    <t xml:space="preserve">11 37 20</t>
  </si>
  <si>
    <t xml:space="preserve">6 8 11</t>
  </si>
  <si>
    <t xml:space="preserve">145 3</t>
  </si>
  <si>
    <t xml:space="preserve">-28 37</t>
  </si>
  <si>
    <t xml:space="preserve">12 23 32</t>
  </si>
  <si>
    <t xml:space="preserve">0 7 42</t>
  </si>
  <si>
    <t xml:space="preserve">131 12</t>
  </si>
  <si>
    <t xml:space="preserve">-29 26</t>
  </si>
  <si>
    <t xml:space="preserve">13 10 28</t>
  </si>
  <si>
    <t xml:space="preserve">-5 59 4</t>
  </si>
  <si>
    <t xml:space="preserve">117 4</t>
  </si>
  <si>
    <t xml:space="preserve">-28 46</t>
  </si>
  <si>
    <t xml:space="preserve">13 59 14</t>
  </si>
  <si>
    <t xml:space="preserve">-11 56 18</t>
  </si>
  <si>
    <t xml:space="preserve">103 6</t>
  </si>
  <si>
    <t xml:space="preserve">-26 35</t>
  </si>
  <si>
    <t xml:space="preserve">14 50 56</t>
  </si>
  <si>
    <t xml:space="preserve">-17 25 55</t>
  </si>
  <si>
    <t xml:space="preserve">89 35</t>
  </si>
  <si>
    <t xml:space="preserve">-22 56</t>
  </si>
  <si>
    <t xml:space="preserve">15 46 30</t>
  </si>
  <si>
    <t xml:space="preserve">-22 6 55</t>
  </si>
  <si>
    <t xml:space="preserve">76 44</t>
  </si>
  <si>
    <t xml:space="preserve">-18 0</t>
  </si>
  <si>
    <t xml:space="preserve">16 46 19</t>
  </si>
  <si>
    <t xml:space="preserve">-25 35 59</t>
  </si>
  <si>
    <t xml:space="preserve">64 31</t>
  </si>
  <si>
    <t xml:space="preserve">-11 59</t>
  </si>
  <si>
    <t xml:space="preserve">17 49 47</t>
  </si>
  <si>
    <t xml:space="preserve">-27 30 24</t>
  </si>
  <si>
    <t xml:space="preserve">52 47</t>
  </si>
  <si>
    <t xml:space="preserve">-5 12</t>
  </si>
  <si>
    <t xml:space="preserve">18 55 8</t>
  </si>
  <si>
    <t xml:space="preserve">-27 34 0</t>
  </si>
  <si>
    <t xml:space="preserve">41 17</t>
  </si>
  <si>
    <t xml:space="preserve">2 5</t>
  </si>
  <si>
    <t xml:space="preserve">19 59 55</t>
  </si>
  <si>
    <t xml:space="preserve">-25 43 14</t>
  </si>
  <si>
    <t xml:space="preserve">29 42</t>
  </si>
  <si>
    <t xml:space="preserve">9 31</t>
  </si>
  <si>
    <t xml:space="preserve">21 1 53</t>
  </si>
  <si>
    <t xml:space="preserve">-22 9 22</t>
  </si>
  <si>
    <t xml:space="preserve">17 43</t>
  </si>
  <si>
    <t xml:space="preserve">16 45</t>
  </si>
  <si>
    <t xml:space="preserve">21 59 53</t>
  </si>
  <si>
    <t xml:space="preserve">-17 14 46</t>
  </si>
  <si>
    <t xml:space="preserve">5 1</t>
  </si>
  <si>
    <t xml:space="preserve">23 22</t>
  </si>
  <si>
    <t xml:space="preserve">22 53 53</t>
  </si>
  <si>
    <t xml:space="preserve">-11 26 24</t>
  </si>
  <si>
    <t xml:space="preserve">351 22</t>
  </si>
  <si>
    <t xml:space="preserve">28 56</t>
  </si>
  <si>
    <t xml:space="preserve">23 44 35</t>
  </si>
  <si>
    <t xml:space="preserve">-5 10 25</t>
  </si>
  <si>
    <t xml:space="preserve">336 47</t>
  </si>
  <si>
    <t xml:space="preserve">33 1</t>
  </si>
  <si>
    <t xml:space="preserve">0 32 59</t>
  </si>
  <si>
    <t xml:space="preserve">1 10 31</t>
  </si>
  <si>
    <t xml:space="preserve">321 33</t>
  </si>
  <si>
    <t xml:space="preserve">35 18</t>
  </si>
  <si>
    <t xml:space="preserve">1 20 13</t>
  </si>
  <si>
    <t xml:space="preserve">7 17 56</t>
  </si>
  <si>
    <t xml:space="preserve">306 19</t>
  </si>
  <si>
    <t xml:space="preserve">35 37</t>
  </si>
  <si>
    <t xml:space="preserve">2 7 18</t>
  </si>
  <si>
    <t xml:space="preserve">12 57 0</t>
  </si>
  <si>
    <t xml:space="preserve">291 46</t>
  </si>
  <si>
    <t xml:space="preserve">34 5</t>
  </si>
  <si>
    <t xml:space="preserve">2 55 4</t>
  </si>
  <si>
    <t xml:space="preserve">17 55 28</t>
  </si>
  <si>
    <t xml:space="preserve">278 25</t>
  </si>
  <si>
    <t xml:space="preserve">30 58</t>
  </si>
  <si>
    <t xml:space="preserve">3 44 9</t>
  </si>
  <si>
    <t xml:space="preserve">22 2 48</t>
  </si>
  <si>
    <t xml:space="preserve">266 26</t>
  </si>
  <si>
    <t xml:space="preserve">26 35</t>
  </si>
  <si>
    <t xml:space="preserve">4 34 52</t>
  </si>
  <si>
    <t xml:space="preserve">25 9 40</t>
  </si>
  <si>
    <t xml:space="preserve">255 42</t>
  </si>
  <si>
    <t xml:space="preserve">21 17</t>
  </si>
  <si>
    <t xml:space="preserve">5 27 8</t>
  </si>
  <si>
    <t xml:space="preserve">27 8 3</t>
  </si>
  <si>
    <t xml:space="preserve">245 58</t>
  </si>
  <si>
    <t xml:space="preserve">15 16</t>
  </si>
  <si>
    <t xml:space="preserve">6 20 25</t>
  </si>
  <si>
    <t xml:space="preserve">27 51 59</t>
  </si>
  <si>
    <t xml:space="preserve">236 56</t>
  </si>
  <si>
    <t xml:space="preserve">8 46</t>
  </si>
  <si>
    <t xml:space="preserve">7 13 56</t>
  </si>
  <si>
    <t xml:space="preserve">27 18 38</t>
  </si>
  <si>
    <t xml:space="preserve">228 19</t>
  </si>
  <si>
    <t xml:space="preserve">1 53</t>
  </si>
  <si>
    <t xml:space="preserve">8 6 48</t>
  </si>
  <si>
    <t xml:space="preserve">25 28 59</t>
  </si>
  <si>
    <t xml:space="preserve">219 48</t>
  </si>
  <si>
    <t xml:space="preserve">-5 14</t>
  </si>
  <si>
    <t xml:space="preserve">8 58 19</t>
  </si>
  <si>
    <t xml:space="preserve">22 27 57</t>
  </si>
  <si>
    <t xml:space="preserve">211 3</t>
  </si>
  <si>
    <t xml:space="preserve">-12 29</t>
  </si>
  <si>
    <t xml:space="preserve">9 48 10</t>
  </si>
  <si>
    <t xml:space="preserve">18 23 41</t>
  </si>
  <si>
    <t xml:space="preserve">201 43</t>
  </si>
  <si>
    <t xml:space="preserve">-19 42</t>
  </si>
  <si>
    <t xml:space="preserve">10 36 28</t>
  </si>
  <si>
    <t xml:space="preserve">13 26 43</t>
  </si>
  <si>
    <t xml:space="preserve">191 23</t>
  </si>
  <si>
    <t xml:space="preserve">-26 38</t>
  </si>
  <si>
    <t xml:space="preserve">11 23 40</t>
  </si>
  <si>
    <t xml:space="preserve">7 49 21</t>
  </si>
  <si>
    <t xml:space="preserve">179 35</t>
  </si>
  <si>
    <t xml:space="preserve">-32 56</t>
  </si>
  <si>
    <t xml:space="preserve">12 10 31</t>
  </si>
  <si>
    <t xml:space="preserve">1 45 22</t>
  </si>
  <si>
    <t xml:space="preserve">165 52</t>
  </si>
  <si>
    <t xml:space="preserve">-38 6</t>
  </si>
  <si>
    <t xml:space="preserve">12 57 55</t>
  </si>
  <si>
    <t xml:space="preserve">-4 29 55</t>
  </si>
  <si>
    <t xml:space="preserve">150 9</t>
  </si>
  <si>
    <t xml:space="preserve">-41 32</t>
  </si>
  <si>
    <t xml:space="preserve">13 46 54</t>
  </si>
  <si>
    <t xml:space="preserve">-10 39 16</t>
  </si>
  <si>
    <t xml:space="preserve">133 1</t>
  </si>
  <si>
    <t xml:space="preserve">-42 36</t>
  </si>
  <si>
    <t xml:space="preserve">14 38 30</t>
  </si>
  <si>
    <t xml:space="preserve">-16 23 17</t>
  </si>
  <si>
    <t xml:space="preserve">115 48</t>
  </si>
  <si>
    <t xml:space="preserve">-40 58</t>
  </si>
  <si>
    <t xml:space="preserve">15 33 32</t>
  </si>
  <si>
    <t xml:space="preserve">-21 20 26</t>
  </si>
  <si>
    <t xml:space="preserve">99 53</t>
  </si>
  <si>
    <t xml:space="preserve">-36 47</t>
  </si>
  <si>
    <t xml:space="preserve">16 32 22</t>
  </si>
  <si>
    <t xml:space="preserve">-25 7 54</t>
  </si>
  <si>
    <t xml:space="preserve">85 56</t>
  </si>
  <si>
    <t xml:space="preserve">-30 32</t>
  </si>
  <si>
    <t xml:space="preserve">17 34 32</t>
  </si>
  <si>
    <t xml:space="preserve">-27 24 21</t>
  </si>
  <si>
    <t xml:space="preserve">73 54</t>
  </si>
  <si>
    <t xml:space="preserve">-22 47</t>
  </si>
  <si>
    <t xml:space="preserve">18 38 32</t>
  </si>
  <si>
    <t xml:space="preserve">-27 54 35</t>
  </si>
  <si>
    <t xml:space="preserve">63 20</t>
  </si>
  <si>
    <t xml:space="preserve">-14 3</t>
  </si>
  <si>
    <t xml:space="preserve">19 42 10</t>
  </si>
  <si>
    <t xml:space="preserve">-26 34 17</t>
  </si>
  <si>
    <t xml:space="preserve">53 41</t>
  </si>
  <si>
    <t xml:space="preserve">20 43 25</t>
  </si>
  <si>
    <t xml:space="preserve">-23 31 47</t>
  </si>
  <si>
    <t xml:space="preserve">44 27</t>
  </si>
  <si>
    <t xml:space="preserve">4 55</t>
  </si>
  <si>
    <t xml:space="preserve">21 41 7</t>
  </si>
  <si>
    <t xml:space="preserve">-19 5 18</t>
  </si>
  <si>
    <t xml:space="preserve">35 8</t>
  </si>
  <si>
    <t xml:space="preserve">14 31</t>
  </si>
  <si>
    <t xml:space="preserve">22 35 6</t>
  </si>
  <si>
    <t xml:space="preserve">-13 37 54</t>
  </si>
  <si>
    <t xml:space="preserve">25 10</t>
  </si>
  <si>
    <t xml:space="preserve">23 45</t>
  </si>
  <si>
    <t xml:space="preserve">23 25 56</t>
  </si>
  <si>
    <t xml:space="preserve">-7 33 18</t>
  </si>
  <si>
    <t xml:space="preserve">13 58</t>
  </si>
  <si>
    <t xml:space="preserve">32 15</t>
  </si>
  <si>
    <t xml:space="preserve">0 14 33</t>
  </si>
  <si>
    <t xml:space="preserve">-1 13 25</t>
  </si>
  <si>
    <t xml:space="preserve">0 56</t>
  </si>
  <si>
    <t xml:space="preserve">39 31</t>
  </si>
  <si>
    <t xml:space="preserve">1 1 58</t>
  </si>
  <si>
    <t xml:space="preserve">5 2 23</t>
  </si>
  <si>
    <t xml:space="preserve">345 38</t>
  </si>
  <si>
    <t xml:space="preserve">44 58</t>
  </si>
  <si>
    <t xml:space="preserve">1 49 10</t>
  </si>
  <si>
    <t xml:space="preserve">10 57 20</t>
  </si>
  <si>
    <t xml:space="preserve">328 23</t>
  </si>
  <si>
    <t xml:space="preserve">47 56</t>
  </si>
  <si>
    <t xml:space="preserve">2 37 2</t>
  </si>
  <si>
    <t xml:space="preserve">16 16 52</t>
  </si>
  <si>
    <t xml:space="preserve">310 31</t>
  </si>
  <si>
    <t xml:space="preserve">48 5</t>
  </si>
  <si>
    <t xml:space="preserve">3 26 10</t>
  </si>
  <si>
    <t xml:space="preserve">20 48 19</t>
  </si>
  <si>
    <t xml:space="preserve">293 55</t>
  </si>
  <si>
    <t xml:space="preserve">45 32</t>
  </si>
  <si>
    <t xml:space="preserve">4 16 54</t>
  </si>
  <si>
    <t xml:space="preserve">24 20 42</t>
  </si>
  <si>
    <t xml:space="preserve">279 42</t>
  </si>
  <si>
    <t xml:space="preserve">40 50</t>
  </si>
  <si>
    <t xml:space="preserve">5 9 9</t>
  </si>
  <si>
    <t xml:space="preserve">26 45 1</t>
  </si>
  <si>
    <t xml:space="preserve">267 56</t>
  </si>
  <si>
    <t xml:space="preserve">34 39</t>
  </si>
  <si>
    <t xml:space="preserve">6 2 27</t>
  </si>
  <si>
    <t xml:space="preserve">27 54 51</t>
  </si>
  <si>
    <t xml:space="preserve">258 10</t>
  </si>
  <si>
    <t xml:space="preserve">27 28</t>
  </si>
  <si>
    <t xml:space="preserve">6 56 1</t>
  </si>
  <si>
    <t xml:space="preserve">27 47 9</t>
  </si>
  <si>
    <t xml:space="preserve">249 50</t>
  </si>
  <si>
    <t xml:space="preserve">19 36</t>
  </si>
  <si>
    <t xml:space="preserve">7 48 58</t>
  </si>
  <si>
    <t xml:space="preserve">26 22 42</t>
  </si>
  <si>
    <t xml:space="preserve">242 24</t>
  </si>
  <si>
    <t xml:space="preserve">11 15</t>
  </si>
  <si>
    <t xml:space="preserve">8 40 37</t>
  </si>
  <si>
    <t xml:space="preserve">23 45 45</t>
  </si>
  <si>
    <t xml:space="preserve">235 28</t>
  </si>
  <si>
    <t xml:space="preserve">2 31</t>
  </si>
  <si>
    <t xml:space="preserve">9 30 39</t>
  </si>
  <si>
    <t xml:space="preserve">20 3 23</t>
  </si>
  <si>
    <t xml:space="preserve">228 38</t>
  </si>
  <si>
    <t xml:space="preserve">-6 30</t>
  </si>
  <si>
    <t xml:space="preserve">10 19 9</t>
  </si>
  <si>
    <t xml:space="preserve">15 24 31</t>
  </si>
  <si>
    <t xml:space="preserve">221 28</t>
  </si>
  <si>
    <t xml:space="preserve">-15 43</t>
  </si>
  <si>
    <t xml:space="preserve">11 6 33</t>
  </si>
  <si>
    <t xml:space="preserve">9 59 37</t>
  </si>
  <si>
    <t xml:space="preserve">213 30</t>
  </si>
  <si>
    <t xml:space="preserve">-24 59</t>
  </si>
  <si>
    <t xml:space="preserve">11 53 35</t>
  </si>
  <si>
    <t xml:space="preserve">4 0 43</t>
  </si>
  <si>
    <t xml:space="preserve">204 1</t>
  </si>
  <si>
    <t xml:space="preserve">-34 3</t>
  </si>
  <si>
    <t xml:space="preserve">12 41 11</t>
  </si>
  <si>
    <t xml:space="preserve">-2 18 3</t>
  </si>
  <si>
    <t xml:space="preserve">192 1</t>
  </si>
  <si>
    <t xml:space="preserve">-42 27</t>
  </si>
  <si>
    <t xml:space="preserve">13 30 21</t>
  </si>
  <si>
    <t xml:space="preserve">-8 39 38</t>
  </si>
  <si>
    <t xml:space="preserve">176 16</t>
  </si>
  <si>
    <t xml:space="preserve">-49 21</t>
  </si>
  <si>
    <t xml:space="preserve">14 22 9</t>
  </si>
  <si>
    <t xml:space="preserve">-14 43 35</t>
  </si>
  <si>
    <t xml:space="preserve">156 6</t>
  </si>
  <si>
    <t xml:space="preserve">-53 31</t>
  </si>
  <si>
    <t xml:space="preserve">15 17 29</t>
  </si>
  <si>
    <t xml:space="preserve">-20 6 7</t>
  </si>
  <si>
    <t xml:space="preserve">133 29</t>
  </si>
  <si>
    <t xml:space="preserve">-53 38</t>
  </si>
  <si>
    <t xml:space="preserve">16 16 44</t>
  </si>
  <si>
    <t xml:space="preserve">-24 21 38</t>
  </si>
  <si>
    <t xml:space="preserve">112 43</t>
  </si>
  <si>
    <t xml:space="preserve">-49 31</t>
  </si>
  <si>
    <t xml:space="preserve">17 19 26</t>
  </si>
  <si>
    <t xml:space="preserve">-27 6 10</t>
  </si>
  <si>
    <t xml:space="preserve">96 20</t>
  </si>
  <si>
    <t xml:space="preserve">-42 13</t>
  </si>
  <si>
    <t xml:space="preserve">18 23 59</t>
  </si>
  <si>
    <t xml:space="preserve">-28 2 46</t>
  </si>
  <si>
    <t xml:space="preserve">83 56</t>
  </si>
  <si>
    <t xml:space="preserve">-32 59</t>
  </si>
  <si>
    <t xml:space="preserve">19 28 7</t>
  </si>
  <si>
    <t xml:space="preserve">-27 6 43</t>
  </si>
  <si>
    <t xml:space="preserve">74 15</t>
  </si>
  <si>
    <t xml:space="preserve">-22 42</t>
  </si>
  <si>
    <t xml:space="preserve">20 29 41</t>
  </si>
  <si>
    <t xml:space="preserve">-24 26 40</t>
  </si>
  <si>
    <t xml:space="preserve">66 13</t>
  </si>
  <si>
    <t xml:space="preserve">-11 54</t>
  </si>
  <si>
    <t xml:space="preserve">21 27 26</t>
  </si>
  <si>
    <t xml:space="preserve">-20 21 3</t>
  </si>
  <si>
    <t xml:space="preserve">59 3</t>
  </si>
  <si>
    <t xml:space="preserve">-0 55</t>
  </si>
  <si>
    <t xml:space="preserve">22 21 14</t>
  </si>
  <si>
    <t xml:space="preserve">-15 12 21</t>
  </si>
  <si>
    <t xml:space="preserve">52 9</t>
  </si>
  <si>
    <t xml:space="preserve">10 2</t>
  </si>
  <si>
    <t xml:space="preserve">23 11 41</t>
  </si>
  <si>
    <t xml:space="preserve">-9 22 50</t>
  </si>
  <si>
    <t xml:space="preserve">44 59</t>
  </si>
  <si>
    <t xml:space="preserve">20 46</t>
  </si>
  <si>
    <t xml:space="preserve">23 59 45</t>
  </si>
  <si>
    <t xml:space="preserve">-3 12 39</t>
  </si>
  <si>
    <t xml:space="preserve">36 56</t>
  </si>
  <si>
    <t xml:space="preserve">31 4</t>
  </si>
  <si>
    <t xml:space="preserve">0 46 33</t>
  </si>
  <si>
    <t xml:space="preserve">3 0 20</t>
  </si>
  <si>
    <t xml:space="preserve">27 11</t>
  </si>
  <si>
    <t xml:space="preserve">40 37</t>
  </si>
  <si>
    <t xml:space="preserve">1 33 7</t>
  </si>
  <si>
    <t xml:space="preserve">9 0 2</t>
  </si>
  <si>
    <t xml:space="preserve">14 37</t>
  </si>
  <si>
    <t xml:space="preserve">48 57</t>
  </si>
  <si>
    <t xml:space="preserve">2 20 21</t>
  </si>
  <si>
    <t xml:space="preserve">14 31 36</t>
  </si>
  <si>
    <t xml:space="preserve">358 2</t>
  </si>
  <si>
    <t xml:space="preserve">55 16</t>
  </si>
  <si>
    <t xml:space="preserve">3 8 56</t>
  </si>
  <si>
    <t xml:space="preserve">19 21 14</t>
  </si>
  <si>
    <t xml:space="preserve">337 20</t>
  </si>
  <si>
    <t xml:space="preserve">58 31</t>
  </si>
  <si>
    <t xml:space="preserve">3 59 16</t>
  </si>
  <si>
    <t xml:space="preserve">23 16 13</t>
  </si>
  <si>
    <t xml:space="preserve">315 27</t>
  </si>
  <si>
    <t xml:space="preserve">57 56</t>
  </si>
  <si>
    <t xml:space="preserve">4 51 18</t>
  </si>
  <si>
    <t xml:space="preserve">26 5 41</t>
  </si>
  <si>
    <t xml:space="preserve">296 34</t>
  </si>
  <si>
    <t xml:space="preserve">53 53</t>
  </si>
  <si>
    <t xml:space="preserve">5 44 36</t>
  </si>
  <si>
    <t xml:space="preserve">27 41 33</t>
  </si>
  <si>
    <t xml:space="preserve">282 13</t>
  </si>
  <si>
    <t xml:space="preserve">47 27</t>
  </si>
  <si>
    <t xml:space="preserve">6 38 18</t>
  </si>
  <si>
    <t xml:space="preserve">27 59 41</t>
  </si>
  <si>
    <t xml:space="preserve">271 33</t>
  </si>
  <si>
    <t xml:space="preserve">39 36</t>
  </si>
  <si>
    <t xml:space="preserve">7 31 25</t>
  </si>
  <si>
    <t xml:space="preserve">27 0 24</t>
  </si>
  <si>
    <t xml:space="preserve">263 21</t>
  </si>
  <si>
    <t xml:space="preserve">30 55</t>
  </si>
  <si>
    <t xml:space="preserve">8 23 11</t>
  </si>
  <si>
    <t xml:space="preserve">24 48 1</t>
  </si>
  <si>
    <t xml:space="preserve">256 43</t>
  </si>
  <si>
    <t xml:space="preserve">21 42</t>
  </si>
  <si>
    <t xml:space="preserve">9 13 9</t>
  </si>
  <si>
    <t xml:space="preserve">21 29 41</t>
  </si>
  <si>
    <t xml:space="preserve">250 59</t>
  </si>
  <si>
    <t xml:space="preserve">12 4</t>
  </si>
  <si>
    <t xml:space="preserve">10 1 23</t>
  </si>
  <si>
    <t xml:space="preserve">17 14 2</t>
  </si>
  <si>
    <t xml:space="preserve">245 41</t>
  </si>
  <si>
    <t xml:space="preserve">10 48 18</t>
  </si>
  <si>
    <t xml:space="preserve">12 10 19</t>
  </si>
  <si>
    <t xml:space="preserve">240 25</t>
  </si>
  <si>
    <t xml:space="preserve">-8 12</t>
  </si>
  <si>
    <t xml:space="preserve">11 34 38</t>
  </si>
  <si>
    <t xml:space="preserve">6 28 30</t>
  </si>
  <si>
    <t xml:space="preserve">234 46</t>
  </si>
  <si>
    <t xml:space="preserve">-18 46</t>
  </si>
  <si>
    <t xml:space="preserve">12 21 22</t>
  </si>
  <si>
    <t xml:space="preserve">0 19 57</t>
  </si>
  <si>
    <t xml:space="preserve">228 9</t>
  </si>
  <si>
    <t xml:space="preserve">-29 31</t>
  </si>
  <si>
    <t xml:space="preserve">13 9 35</t>
  </si>
  <si>
    <t xml:space="preserve">-6 1 20</t>
  </si>
  <si>
    <t xml:space="preserve">219 39</t>
  </si>
  <si>
    <t xml:space="preserve">-40 11</t>
  </si>
  <si>
    <t xml:space="preserve">14 0 27</t>
  </si>
  <si>
    <t xml:space="preserve">-12 17 14</t>
  </si>
  <si>
    <t xml:space="preserve">207 33</t>
  </si>
  <si>
    <t xml:space="preserve">-50 17</t>
  </si>
  <si>
    <t xml:space="preserve">14 55 7</t>
  </si>
  <si>
    <t xml:space="preserve">-18 4 30</t>
  </si>
  <si>
    <t xml:space="preserve">189 1</t>
  </si>
  <si>
    <t xml:space="preserve">-58 34</t>
  </si>
  <si>
    <t xml:space="preserve">15 54 17</t>
  </si>
  <si>
    <t xml:space="preserve">-22 55 15</t>
  </si>
  <si>
    <t xml:space="preserve">161 55</t>
  </si>
  <si>
    <t xml:space="preserve">-62 45</t>
  </si>
  <si>
    <t xml:space="preserve">16 57 45</t>
  </si>
  <si>
    <t xml:space="preserve">-26 20 13</t>
  </si>
  <si>
    <t xml:space="preserve">132 35</t>
  </si>
  <si>
    <t xml:space="preserve">-60 38</t>
  </si>
  <si>
    <t xml:space="preserve">18 4 3</t>
  </si>
  <si>
    <t xml:space="preserve">-27 55 34</t>
  </si>
  <si>
    <t xml:space="preserve">110 43</t>
  </si>
  <si>
    <t xml:space="preserve">-53 12</t>
  </si>
  <si>
    <t xml:space="preserve">19 10 34</t>
  </si>
  <si>
    <t xml:space="preserve">-27 30 55</t>
  </si>
  <si>
    <t xml:space="preserve">96 35</t>
  </si>
  <si>
    <t xml:space="preserve">-43 1</t>
  </si>
  <si>
    <t xml:space="preserve">20 14 33</t>
  </si>
  <si>
    <t xml:space="preserve">-25 13 0</t>
  </si>
  <si>
    <t xml:space="preserve">87 4</t>
  </si>
  <si>
    <t xml:space="preserve">-31 39</t>
  </si>
  <si>
    <t xml:space="preserve">21 14 16</t>
  </si>
  <si>
    <t xml:space="preserve">-21 21 59</t>
  </si>
  <si>
    <t xml:space="preserve">80 0</t>
  </si>
  <si>
    <t xml:space="preserve">-19 53</t>
  </si>
  <si>
    <t xml:space="preserve">22 9 21</t>
  </si>
  <si>
    <t xml:space="preserve">-16 23 28</t>
  </si>
  <si>
    <t xml:space="preserve">74 13</t>
  </si>
  <si>
    <t xml:space="preserve">-8 4</t>
  </si>
  <si>
    <t xml:space="preserve">23 0 23</t>
  </si>
  <si>
    <t xml:space="preserve">-10 42 1</t>
  </si>
  <si>
    <t xml:space="preserve">69 1</t>
  </si>
  <si>
    <t xml:space="preserve">3 36</t>
  </si>
  <si>
    <t xml:space="preserve">23 48 29</t>
  </si>
  <si>
    <t xml:space="preserve">-4 38 35</t>
  </si>
  <si>
    <t xml:space="preserve">63 53</t>
  </si>
  <si>
    <t xml:space="preserve">15 2</t>
  </si>
  <si>
    <t xml:space="preserve">0 34 51</t>
  </si>
  <si>
    <t xml:space="preserve">1 29 37</t>
  </si>
  <si>
    <t xml:space="preserve">58 20</t>
  </si>
  <si>
    <t xml:space="preserve">26 8</t>
  </si>
  <si>
    <t xml:space="preserve">1 20 39</t>
  </si>
  <si>
    <t xml:space="preserve">7 27 52</t>
  </si>
  <si>
    <t xml:space="preserve">36 46</t>
  </si>
  <si>
    <t xml:space="preserve">2 6 56</t>
  </si>
  <si>
    <t xml:space="preserve">13 2 42</t>
  </si>
  <si>
    <t xml:space="preserve">43 14</t>
  </si>
  <si>
    <t xml:space="preserve">46 44</t>
  </si>
  <si>
    <t xml:space="preserve">2 54 31</t>
  </si>
  <si>
    <t xml:space="preserve">18 1 12</t>
  </si>
  <si>
    <t xml:space="preserve">31 8</t>
  </si>
  <si>
    <t xml:space="preserve">55 36</t>
  </si>
  <si>
    <t xml:space="preserve">3 43 56</t>
  </si>
  <si>
    <t xml:space="preserve">22 10 39</t>
  </si>
  <si>
    <t xml:space="preserve">13 9</t>
  </si>
  <si>
    <t xml:space="preserve">62 26</t>
  </si>
  <si>
    <t xml:space="preserve">4 35 19</t>
  </si>
  <si>
    <t xml:space="preserve">25 19 10</t>
  </si>
  <si>
    <t xml:space="preserve">348 13</t>
  </si>
  <si>
    <t xml:space="preserve">65 43</t>
  </si>
  <si>
    <t xml:space="preserve">5 28 18</t>
  </si>
  <si>
    <t xml:space="preserve">27 16 57</t>
  </si>
  <si>
    <t xml:space="preserve">321 54</t>
  </si>
  <si>
    <t xml:space="preserve">64 12</t>
  </si>
  <si>
    <t xml:space="preserve">6 22 2</t>
  </si>
  <si>
    <t xml:space="preserve">27 57 51</t>
  </si>
  <si>
    <t xml:space="preserve">301 42</t>
  </si>
  <si>
    <t xml:space="preserve">58 41</t>
  </si>
  <si>
    <t xml:space="preserve">7 15 26</t>
  </si>
  <si>
    <t xml:space="preserve">27 20 41</t>
  </si>
  <si>
    <t xml:space="preserve">288 12</t>
  </si>
  <si>
    <t xml:space="preserve">50 54</t>
  </si>
  <si>
    <t xml:space="preserve">8 7 32</t>
  </si>
  <si>
    <t xml:space="preserve">25 29 11</t>
  </si>
  <si>
    <t xml:space="preserve">279 2</t>
  </si>
  <si>
    <t xml:space="preserve">41 58</t>
  </si>
  <si>
    <t xml:space="preserve">8 57 42</t>
  </si>
  <si>
    <t xml:space="preserve">22 30 49</t>
  </si>
  <si>
    <t xml:space="preserve">272 21</t>
  </si>
  <si>
    <t xml:space="preserve">32 22</t>
  </si>
  <si>
    <t xml:space="preserve">9 45 49</t>
  </si>
  <si>
    <t xml:space="preserve">18 34 55</t>
  </si>
  <si>
    <t xml:space="preserve">267 5</t>
  </si>
  <si>
    <t xml:space="preserve">22 21</t>
  </si>
  <si>
    <t xml:space="preserve">10 32 12</t>
  </si>
  <si>
    <t xml:space="preserve">13 51 17</t>
  </si>
  <si>
    <t xml:space="preserve">262 35</t>
  </si>
  <si>
    <t xml:space="preserve">11 58</t>
  </si>
  <si>
    <t xml:space="preserve">11 17 33</t>
  </si>
  <si>
    <t xml:space="preserve">8 29 31</t>
  </si>
  <si>
    <t xml:space="preserve">258 25</t>
  </si>
  <si>
    <t xml:space="preserve">1 15</t>
  </si>
  <si>
    <t xml:space="preserve">12 2 49</t>
  </si>
  <si>
    <t xml:space="preserve">2 39 22</t>
  </si>
  <si>
    <t xml:space="preserve">254 12</t>
  </si>
  <si>
    <t xml:space="preserve">-9 47</t>
  </si>
  <si>
    <t xml:space="preserve">12 49 5</t>
  </si>
  <si>
    <t xml:space="preserve">-3 28 15</t>
  </si>
  <si>
    <t xml:space="preserve">249 32</t>
  </si>
  <si>
    <t xml:space="preserve">-21 9</t>
  </si>
  <si>
    <t xml:space="preserve">13 37 37</t>
  </si>
  <si>
    <t xml:space="preserve">-9 39 31</t>
  </si>
  <si>
    <t xml:space="preserve">243 48</t>
  </si>
  <si>
    <t xml:space="preserve">-32 46</t>
  </si>
  <si>
    <t xml:space="preserve">14 29 45</t>
  </si>
  <si>
    <t xml:space="preserve">-15 35 53</t>
  </si>
  <si>
    <t xml:space="preserve">235 55</t>
  </si>
  <si>
    <t xml:space="preserve">-44 25</t>
  </si>
  <si>
    <t xml:space="preserve">15 26 35</t>
  </si>
  <si>
    <t xml:space="preserve">-20 52 37</t>
  </si>
  <si>
    <t xml:space="preserve">223 31</t>
  </si>
  <si>
    <t xml:space="preserve">-55 31</t>
  </si>
  <si>
    <t xml:space="preserve">16 28 40</t>
  </si>
  <si>
    <t xml:space="preserve">-24 59 30</t>
  </si>
  <si>
    <t xml:space="preserve">-64 29</t>
  </si>
  <si>
    <t xml:space="preserve">17 35 13</t>
  </si>
  <si>
    <t xml:space="preserve">-27 25 48</t>
  </si>
  <si>
    <t xml:space="preserve">166 57</t>
  </si>
  <si>
    <t xml:space="preserve">-67 46</t>
  </si>
  <si>
    <t xml:space="preserve">18 43 52</t>
  </si>
  <si>
    <t xml:space="preserve">-27 49 52</t>
  </si>
  <si>
    <t xml:space="preserve">134 11</t>
  </si>
  <si>
    <t xml:space="preserve">-62 53</t>
  </si>
  <si>
    <t xml:space="preserve">19 51 21</t>
  </si>
  <si>
    <t xml:space="preserve">-26 8 30</t>
  </si>
  <si>
    <t xml:space="preserve">114 39</t>
  </si>
  <si>
    <t xml:space="preserve">-52 57</t>
  </si>
  <si>
    <t xml:space="preserve">20 54 54</t>
  </si>
  <si>
    <t xml:space="preserve">-22 38 12</t>
  </si>
  <si>
    <t xml:space="preserve">103 24</t>
  </si>
  <si>
    <t xml:space="preserve">-41 11</t>
  </si>
  <si>
    <t xml:space="preserve">21 53 21</t>
  </si>
  <si>
    <t xml:space="preserve">-17 47 12</t>
  </si>
  <si>
    <t xml:space="preserve">96 5</t>
  </si>
  <si>
    <t xml:space="preserve">-28 53</t>
  </si>
  <si>
    <t xml:space="preserve">22 46 54</t>
  </si>
  <si>
    <t xml:space="preserve">-12 5 24</t>
  </si>
  <si>
    <t xml:space="preserve">90 39</t>
  </si>
  <si>
    <t xml:space="preserve">23 36 38</t>
  </si>
  <si>
    <t xml:space="preserve">-5 58 25</t>
  </si>
  <si>
    <t xml:space="preserve">86 7</t>
  </si>
  <si>
    <t xml:space="preserve">-4 33</t>
  </si>
  <si>
    <t xml:space="preserve">0 23 51</t>
  </si>
  <si>
    <t xml:space="preserve">0 13 47</t>
  </si>
  <si>
    <t xml:space="preserve">81 56</t>
  </si>
  <si>
    <t xml:space="preserve">7 11</t>
  </si>
  <si>
    <t xml:space="preserve">1 9 51</t>
  </si>
  <si>
    <t xml:space="preserve">6 15 44</t>
  </si>
  <si>
    <t xml:space="preserve">77 41</t>
  </si>
  <si>
    <t xml:space="preserve">18 34</t>
  </si>
  <si>
    <t xml:space="preserve">1 55 49</t>
  </si>
  <si>
    <t xml:space="preserve">11 54 40</t>
  </si>
  <si>
    <t xml:space="preserve">72 54</t>
  </si>
  <si>
    <t xml:space="preserve">29 32</t>
  </si>
  <si>
    <t xml:space="preserve">2 42 42</t>
  </si>
  <si>
    <t xml:space="preserve">16 59 0</t>
  </si>
  <si>
    <t xml:space="preserve">67 0</t>
  </si>
  <si>
    <t xml:space="preserve">40 3</t>
  </si>
  <si>
    <t xml:space="preserve">3 31 15</t>
  </si>
  <si>
    <t xml:space="preserve">21 17 22</t>
  </si>
  <si>
    <t xml:space="preserve">58 59</t>
  </si>
  <si>
    <t xml:space="preserve">49 55</t>
  </si>
  <si>
    <t xml:space="preserve">4 21 45</t>
  </si>
  <si>
    <t xml:space="preserve">24 38 37</t>
  </si>
  <si>
    <t xml:space="preserve">47 1</t>
  </si>
  <si>
    <t xml:space="preserve">58 46</t>
  </si>
  <si>
    <t xml:space="preserve">5 14 5</t>
  </si>
  <si>
    <t xml:space="preserve">26 52 34</t>
  </si>
  <si>
    <t xml:space="preserve">28 3</t>
  </si>
  <si>
    <t xml:space="preserve">65 37</t>
  </si>
  <si>
    <t xml:space="preserve">6 7 33</t>
  </si>
  <si>
    <t xml:space="preserve">27 51 44</t>
  </si>
  <si>
    <t xml:space="preserve">0 28</t>
  </si>
  <si>
    <t xml:space="preserve">68 37</t>
  </si>
  <si>
    <t xml:space="preserve">7 1 7</t>
  </si>
  <si>
    <t xml:space="preserve">27 33 0</t>
  </si>
  <si>
    <t xml:space="preserve">332 7</t>
  </si>
  <si>
    <t xml:space="preserve">66 21</t>
  </si>
  <si>
    <t xml:space="preserve">7 53 40</t>
  </si>
  <si>
    <t xml:space="preserve">25 58 29</t>
  </si>
  <si>
    <t xml:space="preserve">312 3</t>
  </si>
  <si>
    <t xml:space="preserve">60 2</t>
  </si>
  <si>
    <t xml:space="preserve">8 44 22</t>
  </si>
  <si>
    <t xml:space="preserve">23 14 59</t>
  </si>
  <si>
    <t xml:space="preserve">299 26</t>
  </si>
  <si>
    <t xml:space="preserve">9 32 52</t>
  </si>
  <si>
    <t xml:space="preserve">19 32 13</t>
  </si>
  <si>
    <t xml:space="preserve">291 6</t>
  </si>
  <si>
    <t xml:space="preserve">42 10</t>
  </si>
  <si>
    <t xml:space="preserve">10 19 19</t>
  </si>
  <si>
    <t xml:space="preserve">15 1 0</t>
  </si>
  <si>
    <t xml:space="preserve">285 6</t>
  </si>
  <si>
    <t xml:space="preserve">32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h]:mm"/>
    <numFmt numFmtId="166" formatCode="[$-409]m/d/yyyy"/>
    <numFmt numFmtId="167" formatCode="[$-409]h:mm"/>
    <numFmt numFmtId="168" formatCode="0.00"/>
    <numFmt numFmtId="169" formatCode="[hh]:mm;;;"/>
    <numFmt numFmtId="170" formatCode="[mm]:ss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mbined 2004'!$E$1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2004'!$A$2:$A$367</c:f>
              <c:strCache>
                <c:ptCount val="366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  <c:pt idx="365">
                  <c:v>12/31/2004</c:v>
                </c:pt>
              </c:strCache>
            </c:strRef>
          </c:cat>
          <c:val>
            <c:numRef>
              <c:f>'Combined 2004'!$E$2:$E$367</c:f>
              <c:numCache>
                <c:formatCode>General</c:formatCode>
                <c:ptCount val="366"/>
                <c:pt idx="0">
                  <c:v>0.433333333333333</c:v>
                </c:pt>
                <c:pt idx="1">
                  <c:v>0.397916666666667</c:v>
                </c:pt>
                <c:pt idx="2">
                  <c:v>0.365972222222222</c:v>
                </c:pt>
                <c:pt idx="3">
                  <c:v>0.338888888888889</c:v>
                </c:pt>
                <c:pt idx="4">
                  <c:v>0.31875</c:v>
                </c:pt>
                <c:pt idx="5">
                  <c:v>0.311111111111111</c:v>
                </c:pt>
                <c:pt idx="6">
                  <c:v>0.317361111111111</c:v>
                </c:pt>
                <c:pt idx="7">
                  <c:v>0.336111111111111</c:v>
                </c:pt>
                <c:pt idx="8">
                  <c:v>0.365277777777778</c:v>
                </c:pt>
                <c:pt idx="9">
                  <c:v>0.4</c:v>
                </c:pt>
                <c:pt idx="10">
                  <c:v>0.438888888888889</c:v>
                </c:pt>
                <c:pt idx="11">
                  <c:v>0.479166666666667</c:v>
                </c:pt>
                <c:pt idx="12">
                  <c:v>0.520833333333333</c:v>
                </c:pt>
                <c:pt idx="13">
                  <c:v>0</c:v>
                </c:pt>
                <c:pt idx="14">
                  <c:v>0.448611111111111</c:v>
                </c:pt>
                <c:pt idx="15">
                  <c:v>0.40625</c:v>
                </c:pt>
                <c:pt idx="16">
                  <c:v>0.365972222222222</c:v>
                </c:pt>
                <c:pt idx="17">
                  <c:v>0.332638888888889</c:v>
                </c:pt>
                <c:pt idx="18">
                  <c:v>0.3125</c:v>
                </c:pt>
                <c:pt idx="19">
                  <c:v>0.313194444444444</c:v>
                </c:pt>
                <c:pt idx="20">
                  <c:v>0.333333333333333</c:v>
                </c:pt>
                <c:pt idx="21">
                  <c:v>0.367361111111111</c:v>
                </c:pt>
                <c:pt idx="22">
                  <c:v>0.40625</c:v>
                </c:pt>
                <c:pt idx="23">
                  <c:v>0.446527777777778</c:v>
                </c:pt>
                <c:pt idx="24">
                  <c:v>0.486805555555556</c:v>
                </c:pt>
                <c:pt idx="25">
                  <c:v>0.525694444444445</c:v>
                </c:pt>
                <c:pt idx="26">
                  <c:v>0</c:v>
                </c:pt>
                <c:pt idx="27">
                  <c:v>0.446527777777778</c:v>
                </c:pt>
                <c:pt idx="28">
                  <c:v>0.410416666666667</c:v>
                </c:pt>
                <c:pt idx="29">
                  <c:v>0.376388888888889</c:v>
                </c:pt>
                <c:pt idx="30">
                  <c:v>0.346527777777778</c:v>
                </c:pt>
                <c:pt idx="31">
                  <c:v>0.323611111111111</c:v>
                </c:pt>
                <c:pt idx="32">
                  <c:v>0.311111111111111</c:v>
                </c:pt>
                <c:pt idx="33">
                  <c:v>0.311805555555556</c:v>
                </c:pt>
                <c:pt idx="34">
                  <c:v>0.327777777777778</c:v>
                </c:pt>
                <c:pt idx="35">
                  <c:v>0.354166666666667</c:v>
                </c:pt>
                <c:pt idx="36">
                  <c:v>0.388888888888889</c:v>
                </c:pt>
                <c:pt idx="37">
                  <c:v>0.426388888888889</c:v>
                </c:pt>
                <c:pt idx="38">
                  <c:v>0.467361111111111</c:v>
                </c:pt>
                <c:pt idx="39">
                  <c:v>0.509027777777778</c:v>
                </c:pt>
                <c:pt idx="40">
                  <c:v>0.552777777777778</c:v>
                </c:pt>
                <c:pt idx="41">
                  <c:v>0</c:v>
                </c:pt>
                <c:pt idx="42">
                  <c:v>0.417361111111111</c:v>
                </c:pt>
                <c:pt idx="43">
                  <c:v>0.376388888888889</c:v>
                </c:pt>
                <c:pt idx="44">
                  <c:v>0.340972222222222</c:v>
                </c:pt>
                <c:pt idx="45">
                  <c:v>0.315972222222222</c:v>
                </c:pt>
                <c:pt idx="46">
                  <c:v>0.308333333333333</c:v>
                </c:pt>
                <c:pt idx="47">
                  <c:v>0.320833333333333</c:v>
                </c:pt>
                <c:pt idx="48">
                  <c:v>0.349305555555556</c:v>
                </c:pt>
                <c:pt idx="49">
                  <c:v>0.386805555555556</c:v>
                </c:pt>
                <c:pt idx="50">
                  <c:v>0.427777777777778</c:v>
                </c:pt>
                <c:pt idx="51">
                  <c:v>0.46875</c:v>
                </c:pt>
                <c:pt idx="52">
                  <c:v>0.509027777777778</c:v>
                </c:pt>
                <c:pt idx="53">
                  <c:v>0.548611111111111</c:v>
                </c:pt>
                <c:pt idx="54">
                  <c:v>0.5875</c:v>
                </c:pt>
                <c:pt idx="55">
                  <c:v>0</c:v>
                </c:pt>
                <c:pt idx="56">
                  <c:v>0.388194444444444</c:v>
                </c:pt>
                <c:pt idx="57">
                  <c:v>0.355555555555556</c:v>
                </c:pt>
                <c:pt idx="58">
                  <c:v>0.329166666666667</c:v>
                </c:pt>
                <c:pt idx="59">
                  <c:v>0.3125</c:v>
                </c:pt>
                <c:pt idx="60">
                  <c:v>0.308333333333333</c:v>
                </c:pt>
                <c:pt idx="61">
                  <c:v>0.318055555555556</c:v>
                </c:pt>
                <c:pt idx="62">
                  <c:v>0.340972222222222</c:v>
                </c:pt>
                <c:pt idx="63">
                  <c:v>0.372222222222222</c:v>
                </c:pt>
                <c:pt idx="64">
                  <c:v>0.410416666666667</c:v>
                </c:pt>
                <c:pt idx="65">
                  <c:v>0.452083333333333</c:v>
                </c:pt>
                <c:pt idx="66">
                  <c:v>0.494444444444444</c:v>
                </c:pt>
                <c:pt idx="67">
                  <c:v>0.538888888888889</c:v>
                </c:pt>
                <c:pt idx="68">
                  <c:v>0.583333333333333</c:v>
                </c:pt>
                <c:pt idx="69">
                  <c:v>0.629166666666667</c:v>
                </c:pt>
                <c:pt idx="70">
                  <c:v>0</c:v>
                </c:pt>
                <c:pt idx="71">
                  <c:v>0.348611111111111</c:v>
                </c:pt>
                <c:pt idx="72">
                  <c:v>0.319444444444444</c:v>
                </c:pt>
                <c:pt idx="73">
                  <c:v>0.30625</c:v>
                </c:pt>
                <c:pt idx="74">
                  <c:v>0.3125</c:v>
                </c:pt>
                <c:pt idx="75">
                  <c:v>0.336111111111111</c:v>
                </c:pt>
                <c:pt idx="76">
                  <c:v>0.370138888888889</c:v>
                </c:pt>
                <c:pt idx="77">
                  <c:v>0.410416666666667</c:v>
                </c:pt>
                <c:pt idx="78">
                  <c:v>0.450694444444444</c:v>
                </c:pt>
                <c:pt idx="79">
                  <c:v>0.491666666666667</c:v>
                </c:pt>
                <c:pt idx="80">
                  <c:v>0.531944444444444</c:v>
                </c:pt>
                <c:pt idx="81">
                  <c:v>0.571527777777778</c:v>
                </c:pt>
                <c:pt idx="82">
                  <c:v>0.610416666666667</c:v>
                </c:pt>
                <c:pt idx="83">
                  <c:v>0.647222222222222</c:v>
                </c:pt>
                <c:pt idx="84">
                  <c:v>0</c:v>
                </c:pt>
                <c:pt idx="85">
                  <c:v>0.3375</c:v>
                </c:pt>
                <c:pt idx="86">
                  <c:v>0.315972222222222</c:v>
                </c:pt>
                <c:pt idx="87">
                  <c:v>0.305555555555556</c:v>
                </c:pt>
                <c:pt idx="88">
                  <c:v>0.309722222222222</c:v>
                </c:pt>
                <c:pt idx="89">
                  <c:v>0.327777777777778</c:v>
                </c:pt>
                <c:pt idx="90">
                  <c:v>0.355555555555556</c:v>
                </c:pt>
                <c:pt idx="91">
                  <c:v>0.391666666666667</c:v>
                </c:pt>
                <c:pt idx="92">
                  <c:v>0.43125</c:v>
                </c:pt>
                <c:pt idx="93">
                  <c:v>0.473611111111111</c:v>
                </c:pt>
                <c:pt idx="94">
                  <c:v>0.518055555555556</c:v>
                </c:pt>
                <c:pt idx="95">
                  <c:v>0.564583333333333</c:v>
                </c:pt>
                <c:pt idx="96">
                  <c:v>0.611805555555556</c:v>
                </c:pt>
                <c:pt idx="97">
                  <c:v>0.658333333333333</c:v>
                </c:pt>
                <c:pt idx="98">
                  <c:v>0.699305555555556</c:v>
                </c:pt>
                <c:pt idx="99">
                  <c:v>0</c:v>
                </c:pt>
                <c:pt idx="100">
                  <c:v>0.30625</c:v>
                </c:pt>
                <c:pt idx="101">
                  <c:v>0.306944444444444</c:v>
                </c:pt>
                <c:pt idx="102">
                  <c:v>0.326388888888889</c:v>
                </c:pt>
                <c:pt idx="103">
                  <c:v>0.358333333333333</c:v>
                </c:pt>
                <c:pt idx="104">
                  <c:v>0.395833333333333</c:v>
                </c:pt>
                <c:pt idx="105">
                  <c:v>0.436111111111111</c:v>
                </c:pt>
                <c:pt idx="106">
                  <c:v>0.476388888888889</c:v>
                </c:pt>
                <c:pt idx="107">
                  <c:v>0.516666666666667</c:v>
                </c:pt>
                <c:pt idx="108">
                  <c:v>0.55625</c:v>
                </c:pt>
                <c:pt idx="109">
                  <c:v>0.595138888888889</c:v>
                </c:pt>
                <c:pt idx="110">
                  <c:v>0.633333333333333</c:v>
                </c:pt>
                <c:pt idx="111">
                  <c:v>0.669444444444444</c:v>
                </c:pt>
                <c:pt idx="112">
                  <c:v>0.699305555555556</c:v>
                </c:pt>
                <c:pt idx="113">
                  <c:v>0</c:v>
                </c:pt>
                <c:pt idx="114">
                  <c:v>0.306944444444444</c:v>
                </c:pt>
                <c:pt idx="115">
                  <c:v>0.305555555555556</c:v>
                </c:pt>
                <c:pt idx="116">
                  <c:v>0.318055555555556</c:v>
                </c:pt>
                <c:pt idx="117">
                  <c:v>0.342361111111111</c:v>
                </c:pt>
                <c:pt idx="118">
                  <c:v>0.374305555555556</c:v>
                </c:pt>
                <c:pt idx="119">
                  <c:v>0.411805555555556</c:v>
                </c:pt>
                <c:pt idx="120">
                  <c:v>0.452083333333333</c:v>
                </c:pt>
                <c:pt idx="121">
                  <c:v>0.495833333333333</c:v>
                </c:pt>
                <c:pt idx="122">
                  <c:v>0.540972222222222</c:v>
                </c:pt>
                <c:pt idx="123">
                  <c:v>0.588194444444445</c:v>
                </c:pt>
                <c:pt idx="124">
                  <c:v>0.636111111111111</c:v>
                </c:pt>
                <c:pt idx="125">
                  <c:v>0.681944444444445</c:v>
                </c:pt>
                <c:pt idx="126">
                  <c:v>0.71875</c:v>
                </c:pt>
                <c:pt idx="127">
                  <c:v>0</c:v>
                </c:pt>
                <c:pt idx="128">
                  <c:v>0.304861111111111</c:v>
                </c:pt>
                <c:pt idx="129">
                  <c:v>0.318055555555556</c:v>
                </c:pt>
                <c:pt idx="130">
                  <c:v>0.347222222222222</c:v>
                </c:pt>
                <c:pt idx="131">
                  <c:v>0.384027777777778</c:v>
                </c:pt>
                <c:pt idx="132">
                  <c:v>0.423611111111111</c:v>
                </c:pt>
                <c:pt idx="133">
                  <c:v>0.463888888888889</c:v>
                </c:pt>
                <c:pt idx="134">
                  <c:v>0.504166666666667</c:v>
                </c:pt>
                <c:pt idx="135">
                  <c:v>0.543055555555556</c:v>
                </c:pt>
                <c:pt idx="136">
                  <c:v>0.582638888888889</c:v>
                </c:pt>
                <c:pt idx="137">
                  <c:v>0.620138888888889</c:v>
                </c:pt>
                <c:pt idx="138">
                  <c:v>0.656944444444444</c:v>
                </c:pt>
                <c:pt idx="139">
                  <c:v>0.689583333333333</c:v>
                </c:pt>
                <c:pt idx="140">
                  <c:v>0.714583333333333</c:v>
                </c:pt>
                <c:pt idx="141">
                  <c:v>0.728472222222222</c:v>
                </c:pt>
                <c:pt idx="142">
                  <c:v>0.727777777777778</c:v>
                </c:pt>
                <c:pt idx="143">
                  <c:v>0</c:v>
                </c:pt>
                <c:pt idx="144">
                  <c:v>0.331944444444444</c:v>
                </c:pt>
                <c:pt idx="145">
                  <c:v>0.361111111111111</c:v>
                </c:pt>
                <c:pt idx="146">
                  <c:v>0.396527777777778</c:v>
                </c:pt>
                <c:pt idx="147">
                  <c:v>0.434722222222222</c:v>
                </c:pt>
                <c:pt idx="148">
                  <c:v>0.475694444444444</c:v>
                </c:pt>
                <c:pt idx="149">
                  <c:v>0.51875</c:v>
                </c:pt>
                <c:pt idx="150">
                  <c:v>0.563888888888889</c:v>
                </c:pt>
                <c:pt idx="151">
                  <c:v>0.611805555555556</c:v>
                </c:pt>
                <c:pt idx="152">
                  <c:v>0.659027777777778</c:v>
                </c:pt>
                <c:pt idx="153">
                  <c:v>0.702083333333333</c:v>
                </c:pt>
                <c:pt idx="154">
                  <c:v>0.731944444444444</c:v>
                </c:pt>
                <c:pt idx="155">
                  <c:v>0.739583333333333</c:v>
                </c:pt>
                <c:pt idx="156">
                  <c:v>0.723611111111111</c:v>
                </c:pt>
                <c:pt idx="157">
                  <c:v>0</c:v>
                </c:pt>
                <c:pt idx="158">
                  <c:v>0.370833333333333</c:v>
                </c:pt>
                <c:pt idx="159">
                  <c:v>0.410416666666667</c:v>
                </c:pt>
                <c:pt idx="160">
                  <c:v>0.452083333333333</c:v>
                </c:pt>
                <c:pt idx="161">
                  <c:v>0.491666666666667</c:v>
                </c:pt>
                <c:pt idx="162">
                  <c:v>0.531944444444444</c:v>
                </c:pt>
                <c:pt idx="163">
                  <c:v>0.570833333333333</c:v>
                </c:pt>
                <c:pt idx="164">
                  <c:v>0.609027777777778</c:v>
                </c:pt>
                <c:pt idx="165">
                  <c:v>0.645833333333333</c:v>
                </c:pt>
                <c:pt idx="166">
                  <c:v>0.679166666666667</c:v>
                </c:pt>
                <c:pt idx="167">
                  <c:v>0.707638888888889</c:v>
                </c:pt>
                <c:pt idx="168">
                  <c:v>0.724305555555556</c:v>
                </c:pt>
                <c:pt idx="169">
                  <c:v>0.729166666666667</c:v>
                </c:pt>
                <c:pt idx="170">
                  <c:v>0.71875</c:v>
                </c:pt>
                <c:pt idx="171">
                  <c:v>0.695833333333333</c:v>
                </c:pt>
                <c:pt idx="172">
                  <c:v>0.664583333333333</c:v>
                </c:pt>
                <c:pt idx="173">
                  <c:v>0.627777777777778</c:v>
                </c:pt>
                <c:pt idx="174">
                  <c:v>0.589583333333333</c:v>
                </c:pt>
                <c:pt idx="175">
                  <c:v>0</c:v>
                </c:pt>
                <c:pt idx="176">
                  <c:v>0.502083333333333</c:v>
                </c:pt>
                <c:pt idx="177">
                  <c:v>0.545138888888889</c:v>
                </c:pt>
                <c:pt idx="178">
                  <c:v>0.590277777777778</c:v>
                </c:pt>
                <c:pt idx="179">
                  <c:v>0.636111111111111</c:v>
                </c:pt>
                <c:pt idx="180">
                  <c:v>0.68125</c:v>
                </c:pt>
                <c:pt idx="181">
                  <c:v>0.71875</c:v>
                </c:pt>
                <c:pt idx="182">
                  <c:v>0.738888888888889</c:v>
                </c:pt>
                <c:pt idx="183">
                  <c:v>0.734027777777778</c:v>
                </c:pt>
                <c:pt idx="184">
                  <c:v>0.706944444444445</c:v>
                </c:pt>
                <c:pt idx="185">
                  <c:v>0.665972222222222</c:v>
                </c:pt>
                <c:pt idx="186">
                  <c:v>0.620833333333333</c:v>
                </c:pt>
                <c:pt idx="187">
                  <c:v>0.575694444444444</c:v>
                </c:pt>
                <c:pt idx="188">
                  <c:v>0.531944444444444</c:v>
                </c:pt>
                <c:pt idx="189">
                  <c:v>0.490972222222222</c:v>
                </c:pt>
                <c:pt idx="190">
                  <c:v>0.451388888888889</c:v>
                </c:pt>
                <c:pt idx="191">
                  <c:v>0</c:v>
                </c:pt>
                <c:pt idx="192">
                  <c:v>0.635416666666667</c:v>
                </c:pt>
                <c:pt idx="193">
                  <c:v>0.670138888888889</c:v>
                </c:pt>
                <c:pt idx="194">
                  <c:v>0.7</c:v>
                </c:pt>
                <c:pt idx="195">
                  <c:v>0.721527777777778</c:v>
                </c:pt>
                <c:pt idx="196">
                  <c:v>0.729166666666667</c:v>
                </c:pt>
                <c:pt idx="197">
                  <c:v>0.722916666666667</c:v>
                </c:pt>
                <c:pt idx="198">
                  <c:v>0.703472222222222</c:v>
                </c:pt>
                <c:pt idx="199">
                  <c:v>0.674305555555556</c:v>
                </c:pt>
                <c:pt idx="200">
                  <c:v>0.638194444444444</c:v>
                </c:pt>
                <c:pt idx="201">
                  <c:v>0.6</c:v>
                </c:pt>
                <c:pt idx="202">
                  <c:v>0.559722222222222</c:v>
                </c:pt>
                <c:pt idx="203">
                  <c:v>0.520138888888889</c:v>
                </c:pt>
                <c:pt idx="204">
                  <c:v>0.478472222222222</c:v>
                </c:pt>
                <c:pt idx="205">
                  <c:v>0.436805555555556</c:v>
                </c:pt>
                <c:pt idx="206">
                  <c:v>0.395138888888889</c:v>
                </c:pt>
                <c:pt idx="207">
                  <c:v>0.355555555555556</c:v>
                </c:pt>
                <c:pt idx="208">
                  <c:v>0</c:v>
                </c:pt>
                <c:pt idx="209">
                  <c:v>0.731944444444444</c:v>
                </c:pt>
                <c:pt idx="210">
                  <c:v>0.739583333333333</c:v>
                </c:pt>
                <c:pt idx="211">
                  <c:v>0.722916666666667</c:v>
                </c:pt>
                <c:pt idx="212">
                  <c:v>0.688194444444444</c:v>
                </c:pt>
                <c:pt idx="213">
                  <c:v>0.64375</c:v>
                </c:pt>
                <c:pt idx="214">
                  <c:v>0.596527777777778</c:v>
                </c:pt>
                <c:pt idx="215">
                  <c:v>0.550694444444445</c:v>
                </c:pt>
                <c:pt idx="216">
                  <c:v>0.507638888888889</c:v>
                </c:pt>
                <c:pt idx="217">
                  <c:v>0.465972222222222</c:v>
                </c:pt>
                <c:pt idx="218">
                  <c:v>0.426388888888889</c:v>
                </c:pt>
                <c:pt idx="219">
                  <c:v>0.388888888888889</c:v>
                </c:pt>
                <c:pt idx="220">
                  <c:v>0.355555555555556</c:v>
                </c:pt>
                <c:pt idx="221">
                  <c:v>0.327777777777778</c:v>
                </c:pt>
                <c:pt idx="222">
                  <c:v>0</c:v>
                </c:pt>
                <c:pt idx="223">
                  <c:v>0.729861111111111</c:v>
                </c:pt>
                <c:pt idx="224">
                  <c:v>0.727777777777778</c:v>
                </c:pt>
                <c:pt idx="225">
                  <c:v>0.7125</c:v>
                </c:pt>
                <c:pt idx="226">
                  <c:v>0.685416666666667</c:v>
                </c:pt>
                <c:pt idx="227">
                  <c:v>0.650694444444445</c:v>
                </c:pt>
                <c:pt idx="228">
                  <c:v>0.6125</c:v>
                </c:pt>
                <c:pt idx="229">
                  <c:v>0.572222222222222</c:v>
                </c:pt>
                <c:pt idx="230">
                  <c:v>0.53125</c:v>
                </c:pt>
                <c:pt idx="231">
                  <c:v>0.490277777777778</c:v>
                </c:pt>
                <c:pt idx="232">
                  <c:v>0.447916666666667</c:v>
                </c:pt>
                <c:pt idx="233">
                  <c:v>0.405555555555556</c:v>
                </c:pt>
                <c:pt idx="234">
                  <c:v>0.365972222222222</c:v>
                </c:pt>
                <c:pt idx="235">
                  <c:v>0.33125</c:v>
                </c:pt>
                <c:pt idx="236">
                  <c:v>0.307638888888889</c:v>
                </c:pt>
                <c:pt idx="237">
                  <c:v>0</c:v>
                </c:pt>
                <c:pt idx="238">
                  <c:v>0.733333333333333</c:v>
                </c:pt>
                <c:pt idx="239">
                  <c:v>0.70625</c:v>
                </c:pt>
                <c:pt idx="240">
                  <c:v>0.665277777777778</c:v>
                </c:pt>
                <c:pt idx="241">
                  <c:v>0.619444444444445</c:v>
                </c:pt>
                <c:pt idx="242">
                  <c:v>0.572916666666667</c:v>
                </c:pt>
                <c:pt idx="243">
                  <c:v>0.527777777777778</c:v>
                </c:pt>
                <c:pt idx="244">
                  <c:v>0.484027777777778</c:v>
                </c:pt>
                <c:pt idx="245">
                  <c:v>0.442361111111111</c:v>
                </c:pt>
                <c:pt idx="246">
                  <c:v>0.403472222222222</c:v>
                </c:pt>
                <c:pt idx="247">
                  <c:v>0.367361111111111</c:v>
                </c:pt>
                <c:pt idx="248">
                  <c:v>0.336111111111111</c:v>
                </c:pt>
                <c:pt idx="249">
                  <c:v>0.313194444444444</c:v>
                </c:pt>
                <c:pt idx="250">
                  <c:v>0.302777777777778</c:v>
                </c:pt>
                <c:pt idx="251">
                  <c:v>0.30625</c:v>
                </c:pt>
                <c:pt idx="252">
                  <c:v>0</c:v>
                </c:pt>
                <c:pt idx="253">
                  <c:v>0.697916666666667</c:v>
                </c:pt>
                <c:pt idx="254">
                  <c:v>0.665972222222222</c:v>
                </c:pt>
                <c:pt idx="255">
                  <c:v>0.627777777777778</c:v>
                </c:pt>
                <c:pt idx="256">
                  <c:v>0.5875</c:v>
                </c:pt>
                <c:pt idx="257">
                  <c:v>0.545833333333333</c:v>
                </c:pt>
                <c:pt idx="258">
                  <c:v>0.503472222222222</c:v>
                </c:pt>
                <c:pt idx="259">
                  <c:v>0.461111111111111</c:v>
                </c:pt>
                <c:pt idx="260">
                  <c:v>0.418055555555556</c:v>
                </c:pt>
                <c:pt idx="261">
                  <c:v>0.376388888888889</c:v>
                </c:pt>
                <c:pt idx="262">
                  <c:v>0.338888888888889</c:v>
                </c:pt>
                <c:pt idx="263">
                  <c:v>0.310416666666667</c:v>
                </c:pt>
                <c:pt idx="264">
                  <c:v>0.3</c:v>
                </c:pt>
                <c:pt idx="265">
                  <c:v>0.311111111111111</c:v>
                </c:pt>
                <c:pt idx="266">
                  <c:v>0</c:v>
                </c:pt>
                <c:pt idx="267">
                  <c:v>0.681944444444445</c:v>
                </c:pt>
                <c:pt idx="268">
                  <c:v>0.638888888888889</c:v>
                </c:pt>
                <c:pt idx="269">
                  <c:v>0.593055555555556</c:v>
                </c:pt>
                <c:pt idx="270">
                  <c:v>0.547222222222222</c:v>
                </c:pt>
                <c:pt idx="271">
                  <c:v>0.503472222222222</c:v>
                </c:pt>
                <c:pt idx="272">
                  <c:v>0.461111111111111</c:v>
                </c:pt>
                <c:pt idx="273">
                  <c:v>0.420138888888889</c:v>
                </c:pt>
                <c:pt idx="274">
                  <c:v>0.38125</c:v>
                </c:pt>
                <c:pt idx="275">
                  <c:v>0.347222222222222</c:v>
                </c:pt>
                <c:pt idx="276">
                  <c:v>0.320138888888889</c:v>
                </c:pt>
                <c:pt idx="277">
                  <c:v>0.303472222222222</c:v>
                </c:pt>
                <c:pt idx="278">
                  <c:v>0.301388888888889</c:v>
                </c:pt>
                <c:pt idx="279">
                  <c:v>0.313194444444444</c:v>
                </c:pt>
                <c:pt idx="280">
                  <c:v>0.336805555555556</c:v>
                </c:pt>
                <c:pt idx="281">
                  <c:v>0</c:v>
                </c:pt>
                <c:pt idx="282">
                  <c:v>0.645833333333333</c:v>
                </c:pt>
                <c:pt idx="283">
                  <c:v>0.60625</c:v>
                </c:pt>
                <c:pt idx="284">
                  <c:v>0.564583333333333</c:v>
                </c:pt>
                <c:pt idx="285">
                  <c:v>0.522222222222222</c:v>
                </c:pt>
                <c:pt idx="286">
                  <c:v>0.478472222222222</c:v>
                </c:pt>
                <c:pt idx="287">
                  <c:v>0.434722222222222</c:v>
                </c:pt>
                <c:pt idx="288">
                  <c:v>0.390972222222222</c:v>
                </c:pt>
                <c:pt idx="289">
                  <c:v>0.35</c:v>
                </c:pt>
                <c:pt idx="290">
                  <c:v>0.318055555555556</c:v>
                </c:pt>
                <c:pt idx="291">
                  <c:v>0.3</c:v>
                </c:pt>
                <c:pt idx="292">
                  <c:v>0.304861111111111</c:v>
                </c:pt>
                <c:pt idx="293">
                  <c:v>0.328472222222222</c:v>
                </c:pt>
                <c:pt idx="294">
                  <c:v>0.363194444444444</c:v>
                </c:pt>
                <c:pt idx="295">
                  <c:v>0</c:v>
                </c:pt>
                <c:pt idx="296">
                  <c:v>0.609027777777778</c:v>
                </c:pt>
                <c:pt idx="297">
                  <c:v>0.563888888888889</c:v>
                </c:pt>
                <c:pt idx="298">
                  <c:v>0.520138888888889</c:v>
                </c:pt>
                <c:pt idx="299">
                  <c:v>0.478472222222222</c:v>
                </c:pt>
                <c:pt idx="300">
                  <c:v>0.436805555555556</c:v>
                </c:pt>
                <c:pt idx="301">
                  <c:v>0.397916666666667</c:v>
                </c:pt>
                <c:pt idx="302">
                  <c:v>0.361111111111111</c:v>
                </c:pt>
                <c:pt idx="303">
                  <c:v>0.330555555555556</c:v>
                </c:pt>
                <c:pt idx="304">
                  <c:v>0.308333333333333</c:v>
                </c:pt>
                <c:pt idx="305">
                  <c:v>0.3</c:v>
                </c:pt>
                <c:pt idx="306">
                  <c:v>0.30625</c:v>
                </c:pt>
                <c:pt idx="307">
                  <c:v>0.325</c:v>
                </c:pt>
                <c:pt idx="308">
                  <c:v>0.354166666666667</c:v>
                </c:pt>
                <c:pt idx="309">
                  <c:v>0.388888888888889</c:v>
                </c:pt>
                <c:pt idx="310">
                  <c:v>0</c:v>
                </c:pt>
                <c:pt idx="311">
                  <c:v>0.584027777777778</c:v>
                </c:pt>
                <c:pt idx="312">
                  <c:v>0.542361111111111</c:v>
                </c:pt>
                <c:pt idx="313">
                  <c:v>0.500694444444444</c:v>
                </c:pt>
                <c:pt idx="314">
                  <c:v>0.45625</c:v>
                </c:pt>
                <c:pt idx="315">
                  <c:v>0.411805555555556</c:v>
                </c:pt>
                <c:pt idx="316">
                  <c:v>0.36875</c:v>
                </c:pt>
                <c:pt idx="317">
                  <c:v>0.330555555555556</c:v>
                </c:pt>
                <c:pt idx="318">
                  <c:v>0.305555555555556</c:v>
                </c:pt>
                <c:pt idx="319">
                  <c:v>0.301388888888889</c:v>
                </c:pt>
                <c:pt idx="320">
                  <c:v>0.31875</c:v>
                </c:pt>
                <c:pt idx="321">
                  <c:v>0.352083333333333</c:v>
                </c:pt>
                <c:pt idx="322">
                  <c:v>0.391666666666667</c:v>
                </c:pt>
                <c:pt idx="323">
                  <c:v>0</c:v>
                </c:pt>
                <c:pt idx="324">
                  <c:v>0.577083333333333</c:v>
                </c:pt>
                <c:pt idx="325">
                  <c:v>0.533333333333333</c:v>
                </c:pt>
                <c:pt idx="326">
                  <c:v>0.490972222222222</c:v>
                </c:pt>
                <c:pt idx="327">
                  <c:v>0.450694444444444</c:v>
                </c:pt>
                <c:pt idx="328">
                  <c:v>0.411111111111111</c:v>
                </c:pt>
                <c:pt idx="329">
                  <c:v>0.373611111111111</c:v>
                </c:pt>
                <c:pt idx="330">
                  <c:v>0.341666666666667</c:v>
                </c:pt>
                <c:pt idx="331">
                  <c:v>0.315972222222222</c:v>
                </c:pt>
                <c:pt idx="332">
                  <c:v>0.302777777777778</c:v>
                </c:pt>
                <c:pt idx="333">
                  <c:v>0.303472222222222</c:v>
                </c:pt>
                <c:pt idx="334">
                  <c:v>0.318055555555556</c:v>
                </c:pt>
                <c:pt idx="335">
                  <c:v>0.343055555555556</c:v>
                </c:pt>
                <c:pt idx="336">
                  <c:v>0.375</c:v>
                </c:pt>
                <c:pt idx="337">
                  <c:v>0.411111111111111</c:v>
                </c:pt>
                <c:pt idx="338">
                  <c:v>0.45</c:v>
                </c:pt>
                <c:pt idx="339">
                  <c:v>0</c:v>
                </c:pt>
                <c:pt idx="340">
                  <c:v>0.519444444444445</c:v>
                </c:pt>
                <c:pt idx="341">
                  <c:v>0.477777777777778</c:v>
                </c:pt>
                <c:pt idx="342">
                  <c:v>0.434722222222222</c:v>
                </c:pt>
                <c:pt idx="343">
                  <c:v>0.390972222222222</c:v>
                </c:pt>
                <c:pt idx="344">
                  <c:v>0.35</c:v>
                </c:pt>
                <c:pt idx="345">
                  <c:v>0.316666666666667</c:v>
                </c:pt>
                <c:pt idx="346">
                  <c:v>0.301388888888889</c:v>
                </c:pt>
                <c:pt idx="347">
                  <c:v>0.310416666666667</c:v>
                </c:pt>
                <c:pt idx="348">
                  <c:v>0.338888888888889</c:v>
                </c:pt>
                <c:pt idx="349">
                  <c:v>0.377777777777778</c:v>
                </c:pt>
                <c:pt idx="350">
                  <c:v>0.420833333333333</c:v>
                </c:pt>
                <c:pt idx="351">
                  <c:v>0.464583333333333</c:v>
                </c:pt>
                <c:pt idx="352">
                  <c:v>0</c:v>
                </c:pt>
                <c:pt idx="353">
                  <c:v>0.503472222222222</c:v>
                </c:pt>
                <c:pt idx="354">
                  <c:v>0.461805555555556</c:v>
                </c:pt>
                <c:pt idx="355">
                  <c:v>0.422916666666667</c:v>
                </c:pt>
                <c:pt idx="356">
                  <c:v>0.384722222222222</c:v>
                </c:pt>
                <c:pt idx="357">
                  <c:v>0.350694444444444</c:v>
                </c:pt>
                <c:pt idx="358">
                  <c:v>0.322916666666667</c:v>
                </c:pt>
                <c:pt idx="359">
                  <c:v>0.30625</c:v>
                </c:pt>
                <c:pt idx="360">
                  <c:v>0.302083333333333</c:v>
                </c:pt>
                <c:pt idx="361">
                  <c:v>0.3125</c:v>
                </c:pt>
                <c:pt idx="362">
                  <c:v>0.335416666666667</c:v>
                </c:pt>
                <c:pt idx="363">
                  <c:v>0.365277777777778</c:v>
                </c:pt>
                <c:pt idx="364">
                  <c:v>0.4</c:v>
                </c:pt>
                <c:pt idx="365">
                  <c:v>0.43680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bined 2004'!$F$1</c:f>
              <c:strCache>
                <c:ptCount val="1"/>
                <c:pt idx="0">
                  <c:v>Adv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2004'!$A$2:$A$367</c:f>
              <c:strCache>
                <c:ptCount val="366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  <c:pt idx="365">
                  <c:v>12/31/2004</c:v>
                </c:pt>
              </c:strCache>
            </c:strRef>
          </c:cat>
          <c:val>
            <c:numRef>
              <c:f>'Combined 2004'!$F$2:$F$367</c:f>
              <c:numCache>
                <c:formatCode>General</c:formatCode>
                <c:ptCount val="366"/>
                <c:pt idx="1">
                  <c:v>0.0124999999970896</c:v>
                </c:pt>
                <c:pt idx="2">
                  <c:v>0.0152777777839219</c:v>
                </c:pt>
                <c:pt idx="3">
                  <c:v>0.0201388888890506</c:v>
                </c:pt>
                <c:pt idx="4">
                  <c:v>0.0249999999941792</c:v>
                </c:pt>
                <c:pt idx="5">
                  <c:v>0.0333333333328483</c:v>
                </c:pt>
                <c:pt idx="6">
                  <c:v>0.0402777777781012</c:v>
                </c:pt>
                <c:pt idx="7">
                  <c:v>0.0465277777839219</c:v>
                </c:pt>
                <c:pt idx="8">
                  <c:v>0.0499999999956344</c:v>
                </c:pt>
                <c:pt idx="9">
                  <c:v>0.0520833333357587</c:v>
                </c:pt>
                <c:pt idx="10">
                  <c:v>0.0520833333357587</c:v>
                </c:pt>
                <c:pt idx="11">
                  <c:v>0.0520833333284827</c:v>
                </c:pt>
                <c:pt idx="12">
                  <c:v>0.0527777777824667</c:v>
                </c:pt>
                <c:pt idx="14">
                  <c:v>0.054166666661331</c:v>
                </c:pt>
                <c:pt idx="15">
                  <c:v>0.0569444444481633</c:v>
                </c:pt>
                <c:pt idx="16">
                  <c:v>0.0590277777737356</c:v>
                </c:pt>
                <c:pt idx="17">
                  <c:v>0.0597222222277196</c:v>
                </c:pt>
                <c:pt idx="18">
                  <c:v>0.0555555555547471</c:v>
                </c:pt>
                <c:pt idx="19">
                  <c:v>0.046527777776646</c:v>
                </c:pt>
                <c:pt idx="20">
                  <c:v>0.0354166666656965</c:v>
                </c:pt>
                <c:pt idx="21">
                  <c:v>0.0250000000014552</c:v>
                </c:pt>
                <c:pt idx="22">
                  <c:v>0.0187499999956344</c:v>
                </c:pt>
                <c:pt idx="23">
                  <c:v>0.0138888888905058</c:v>
                </c:pt>
                <c:pt idx="24">
                  <c:v>0.0118055555576575</c:v>
                </c:pt>
                <c:pt idx="25">
                  <c:v>0.0104166666642413</c:v>
                </c:pt>
                <c:pt idx="26">
                  <c:v>0.0104166666715173</c:v>
                </c:pt>
                <c:pt idx="27">
                  <c:v>0.0104166666642413</c:v>
                </c:pt>
                <c:pt idx="28">
                  <c:v>0.0118055555576575</c:v>
                </c:pt>
                <c:pt idx="29">
                  <c:v>0.0138888888832298</c:v>
                </c:pt>
                <c:pt idx="30">
                  <c:v>0.0180555555562023</c:v>
                </c:pt>
                <c:pt idx="31">
                  <c:v>0.0229166666686069</c:v>
                </c:pt>
                <c:pt idx="32">
                  <c:v>0.0305555555532919</c:v>
                </c:pt>
                <c:pt idx="33">
                  <c:v>0.0374999999985448</c:v>
                </c:pt>
                <c:pt idx="34">
                  <c:v>0.0451388888905058</c:v>
                </c:pt>
                <c:pt idx="35">
                  <c:v>0.0500000000029104</c:v>
                </c:pt>
                <c:pt idx="36">
                  <c:v>0.0527777777751908</c:v>
                </c:pt>
                <c:pt idx="37">
                  <c:v>0.0527777777824667</c:v>
                </c:pt>
                <c:pt idx="38">
                  <c:v>0.0527777777751908</c:v>
                </c:pt>
                <c:pt idx="39">
                  <c:v>0.0534722222218988</c:v>
                </c:pt>
                <c:pt idx="40">
                  <c:v>0.0541666666686069</c:v>
                </c:pt>
                <c:pt idx="42">
                  <c:v>0.0555555555547471</c:v>
                </c:pt>
                <c:pt idx="43">
                  <c:v>0.0576388888875954</c:v>
                </c:pt>
                <c:pt idx="44">
                  <c:v>0.0583333333343035</c:v>
                </c:pt>
                <c:pt idx="45">
                  <c:v>0.0555555555547471</c:v>
                </c:pt>
                <c:pt idx="46">
                  <c:v>0.0493055555562023</c:v>
                </c:pt>
                <c:pt idx="47">
                  <c:v>0.0381944444452529</c:v>
                </c:pt>
                <c:pt idx="48">
                  <c:v>0.0284722222204437</c:v>
                </c:pt>
                <c:pt idx="49">
                  <c:v>0.0208333333357587</c:v>
                </c:pt>
                <c:pt idx="50">
                  <c:v>0.015277777776646</c:v>
                </c:pt>
                <c:pt idx="51">
                  <c:v>0.0124999999970896</c:v>
                </c:pt>
                <c:pt idx="52">
                  <c:v>0.0111111111109494</c:v>
                </c:pt>
                <c:pt idx="53">
                  <c:v>0.0104166666715173</c:v>
                </c:pt>
                <c:pt idx="54">
                  <c:v>0.00972222221753327</c:v>
                </c:pt>
                <c:pt idx="55">
                  <c:v>0.0118055555576575</c:v>
                </c:pt>
                <c:pt idx="56">
                  <c:v>0.0131944444437977</c:v>
                </c:pt>
                <c:pt idx="57">
                  <c:v>0.015972222223354</c:v>
                </c:pt>
                <c:pt idx="58">
                  <c:v>0.0208333333357587</c:v>
                </c:pt>
                <c:pt idx="59">
                  <c:v>0.0270833333270275</c:v>
                </c:pt>
                <c:pt idx="60">
                  <c:v>0.0347222222262644</c:v>
                </c:pt>
                <c:pt idx="61">
                  <c:v>0.0423611111109494</c:v>
                </c:pt>
                <c:pt idx="62">
                  <c:v>0.0486111111094942</c:v>
                </c:pt>
                <c:pt idx="63">
                  <c:v>0.0513888888890506</c:v>
                </c:pt>
                <c:pt idx="64">
                  <c:v>0.0541666666686069</c:v>
                </c:pt>
                <c:pt idx="65">
                  <c:v>0.0541666666686069</c:v>
                </c:pt>
                <c:pt idx="66">
                  <c:v>0.054166666661331</c:v>
                </c:pt>
                <c:pt idx="67">
                  <c:v>0.0555555555547471</c:v>
                </c:pt>
                <c:pt idx="68">
                  <c:v>0.0562500000014552</c:v>
                </c:pt>
                <c:pt idx="69">
                  <c:v>0.0583333333343035</c:v>
                </c:pt>
                <c:pt idx="71">
                  <c:v>0.0590277777810115</c:v>
                </c:pt>
                <c:pt idx="72">
                  <c:v>0.0569444444408873</c:v>
                </c:pt>
                <c:pt idx="73">
                  <c:v>0.0506944444423425</c:v>
                </c:pt>
                <c:pt idx="74">
                  <c:v>0.0416666666715173</c:v>
                </c:pt>
                <c:pt idx="75">
                  <c:v>0.0305555555532919</c:v>
                </c:pt>
                <c:pt idx="76">
                  <c:v>0.0222222222218988</c:v>
                </c:pt>
                <c:pt idx="77">
                  <c:v>0.015972222223354</c:v>
                </c:pt>
                <c:pt idx="78">
                  <c:v>0.0131944444437977</c:v>
                </c:pt>
                <c:pt idx="79">
                  <c:v>0.0111111111109494</c:v>
                </c:pt>
                <c:pt idx="80">
                  <c:v>0.0104166666642413</c:v>
                </c:pt>
                <c:pt idx="81">
                  <c:v>0.00972222222480923</c:v>
                </c:pt>
                <c:pt idx="82">
                  <c:v>0.0111111111109494</c:v>
                </c:pt>
                <c:pt idx="83">
                  <c:v>0.0118055555576575</c:v>
                </c:pt>
                <c:pt idx="84">
                  <c:v>0.0145833333299379</c:v>
                </c:pt>
                <c:pt idx="85">
                  <c:v>0.0187500000029104</c:v>
                </c:pt>
                <c:pt idx="86">
                  <c:v>0.0243055555547471</c:v>
                </c:pt>
                <c:pt idx="87">
                  <c:v>0.03125</c:v>
                </c:pt>
                <c:pt idx="88">
                  <c:v>0.038888888891961</c:v>
                </c:pt>
                <c:pt idx="89">
                  <c:v>0.0458333333299379</c:v>
                </c:pt>
                <c:pt idx="90">
                  <c:v>0.0500000000029104</c:v>
                </c:pt>
                <c:pt idx="91">
                  <c:v>0.0527777777751908</c:v>
                </c:pt>
                <c:pt idx="92">
                  <c:v>0.0534722222218988</c:v>
                </c:pt>
                <c:pt idx="93">
                  <c:v>0.054861111108039</c:v>
                </c:pt>
                <c:pt idx="94">
                  <c:v>0.0555555555620231</c:v>
                </c:pt>
                <c:pt idx="95">
                  <c:v>0.0576388888875954</c:v>
                </c:pt>
                <c:pt idx="96">
                  <c:v>0.0597222222204437</c:v>
                </c:pt>
                <c:pt idx="97">
                  <c:v>0.0611111111138598</c:v>
                </c:pt>
                <c:pt idx="98">
                  <c:v>0.0604166666598758</c:v>
                </c:pt>
                <c:pt idx="100">
                  <c:v>0.054861111115315</c:v>
                </c:pt>
                <c:pt idx="101">
                  <c:v>0.0444444444437977</c:v>
                </c:pt>
                <c:pt idx="102">
                  <c:v>0.0340277777795563</c:v>
                </c:pt>
                <c:pt idx="103">
                  <c:v>0.023611111108039</c:v>
                </c:pt>
                <c:pt idx="104">
                  <c:v>0.0180555555562023</c:v>
                </c:pt>
                <c:pt idx="105">
                  <c:v>0.0131944444437977</c:v>
                </c:pt>
                <c:pt idx="106">
                  <c:v>0.0118055555576575</c:v>
                </c:pt>
                <c:pt idx="107">
                  <c:v>0.00972222222480923</c:v>
                </c:pt>
                <c:pt idx="108">
                  <c:v>0.00972222221753327</c:v>
                </c:pt>
                <c:pt idx="109">
                  <c:v>0.0104166666715173</c:v>
                </c:pt>
                <c:pt idx="110">
                  <c:v>0.0111111111109494</c:v>
                </c:pt>
                <c:pt idx="111">
                  <c:v>0.0131944444437977</c:v>
                </c:pt>
                <c:pt idx="112">
                  <c:v>0.0173611111094942</c:v>
                </c:pt>
                <c:pt idx="113">
                  <c:v>0.0215277777751908</c:v>
                </c:pt>
                <c:pt idx="114">
                  <c:v>0.0284722222204437</c:v>
                </c:pt>
                <c:pt idx="115">
                  <c:v>0.0354166666729725</c:v>
                </c:pt>
                <c:pt idx="116">
                  <c:v>0.0430555555503815</c:v>
                </c:pt>
                <c:pt idx="117">
                  <c:v>0.0479166666700621</c:v>
                </c:pt>
                <c:pt idx="118">
                  <c:v>0.0506944444423425</c:v>
                </c:pt>
                <c:pt idx="119">
                  <c:v>0.0520833333357587</c:v>
                </c:pt>
                <c:pt idx="120">
                  <c:v>0.0527777777751908</c:v>
                </c:pt>
                <c:pt idx="121">
                  <c:v>0.054861111115315</c:v>
                </c:pt>
                <c:pt idx="122">
                  <c:v>0.0562499999941792</c:v>
                </c:pt>
                <c:pt idx="123">
                  <c:v>0.0590277777810115</c:v>
                </c:pt>
                <c:pt idx="124">
                  <c:v>0.0611111111138598</c:v>
                </c:pt>
                <c:pt idx="125">
                  <c:v>0.0631944444394321</c:v>
                </c:pt>
                <c:pt idx="126">
                  <c:v>0.0597222222204437</c:v>
                </c:pt>
                <c:pt idx="128">
                  <c:v>0.0513888888890506</c:v>
                </c:pt>
                <c:pt idx="129">
                  <c:v>0.038888888891961</c:v>
                </c:pt>
                <c:pt idx="130">
                  <c:v>0.0277777777810115</c:v>
                </c:pt>
                <c:pt idx="131">
                  <c:v>0.0201388888890506</c:v>
                </c:pt>
                <c:pt idx="132">
                  <c:v>0.0145833333299379</c:v>
                </c:pt>
                <c:pt idx="133">
                  <c:v>0.0118055555576575</c:v>
                </c:pt>
                <c:pt idx="134">
                  <c:v>0.00972222221753327</c:v>
                </c:pt>
                <c:pt idx="135">
                  <c:v>0.00972222222480923</c:v>
                </c:pt>
                <c:pt idx="136">
                  <c:v>0.00972222222480923</c:v>
                </c:pt>
                <c:pt idx="137">
                  <c:v>0.0111111111109494</c:v>
                </c:pt>
                <c:pt idx="138">
                  <c:v>0.0124999999970896</c:v>
                </c:pt>
                <c:pt idx="139">
                  <c:v>0.015277777776646</c:v>
                </c:pt>
                <c:pt idx="140">
                  <c:v>0.0201388888890506</c:v>
                </c:pt>
                <c:pt idx="141">
                  <c:v>0.0256944444481633</c:v>
                </c:pt>
                <c:pt idx="142">
                  <c:v>0.0333333333328483</c:v>
                </c:pt>
                <c:pt idx="143">
                  <c:v>0.0402777777781012</c:v>
                </c:pt>
                <c:pt idx="144">
                  <c:v>0.0451388888905058</c:v>
                </c:pt>
                <c:pt idx="145">
                  <c:v>0.0493055555489264</c:v>
                </c:pt>
                <c:pt idx="146">
                  <c:v>0.0506944444496185</c:v>
                </c:pt>
                <c:pt idx="147">
                  <c:v>0.0513888888890506</c:v>
                </c:pt>
                <c:pt idx="148">
                  <c:v>0.0520833333284827</c:v>
                </c:pt>
                <c:pt idx="149">
                  <c:v>0.0534722222218988</c:v>
                </c:pt>
                <c:pt idx="150">
                  <c:v>0.0562500000014552</c:v>
                </c:pt>
                <c:pt idx="151">
                  <c:v>0.0597222222204437</c:v>
                </c:pt>
                <c:pt idx="152">
                  <c:v>0.0625</c:v>
                </c:pt>
                <c:pt idx="153">
                  <c:v>0.0625</c:v>
                </c:pt>
                <c:pt idx="154">
                  <c:v>0.0576388888948713</c:v>
                </c:pt>
                <c:pt idx="155">
                  <c:v>0.0458333333299379</c:v>
                </c:pt>
                <c:pt idx="156">
                  <c:v>0.0340277777795563</c:v>
                </c:pt>
                <c:pt idx="158">
                  <c:v>0.0229166666686069</c:v>
                </c:pt>
                <c:pt idx="159">
                  <c:v>0.0173611111094942</c:v>
                </c:pt>
                <c:pt idx="160">
                  <c:v>0.0124999999970896</c:v>
                </c:pt>
                <c:pt idx="161">
                  <c:v>0.0111111111109494</c:v>
                </c:pt>
                <c:pt idx="162">
                  <c:v>0.00972222222480923</c:v>
                </c:pt>
                <c:pt idx="163">
                  <c:v>0.00972222222480923</c:v>
                </c:pt>
                <c:pt idx="164">
                  <c:v>0.0104166666642413</c:v>
                </c:pt>
                <c:pt idx="165">
                  <c:v>0.0118055555576575</c:v>
                </c:pt>
                <c:pt idx="166">
                  <c:v>0.0145833333299379</c:v>
                </c:pt>
                <c:pt idx="167">
                  <c:v>0.0180555555562023</c:v>
                </c:pt>
                <c:pt idx="168">
                  <c:v>0.0243055555547471</c:v>
                </c:pt>
                <c:pt idx="169">
                  <c:v>0.0305555555532919</c:v>
                </c:pt>
                <c:pt idx="170">
                  <c:v>0.0381944444452529</c:v>
                </c:pt>
                <c:pt idx="171">
                  <c:v>0.0444444444437977</c:v>
                </c:pt>
                <c:pt idx="172">
                  <c:v>0.0479166666700621</c:v>
                </c:pt>
                <c:pt idx="173">
                  <c:v>0.0499999999956344</c:v>
                </c:pt>
                <c:pt idx="174">
                  <c:v>0.0500000000029104</c:v>
                </c:pt>
                <c:pt idx="175">
                  <c:v>0.0506944444423425</c:v>
                </c:pt>
                <c:pt idx="176">
                  <c:v>0.0513888888890506</c:v>
                </c:pt>
                <c:pt idx="177">
                  <c:v>0.0527777777824667</c:v>
                </c:pt>
                <c:pt idx="178">
                  <c:v>0.0562499999941792</c:v>
                </c:pt>
                <c:pt idx="179">
                  <c:v>0.0590277777810115</c:v>
                </c:pt>
                <c:pt idx="180">
                  <c:v>0.0618055555532919</c:v>
                </c:pt>
                <c:pt idx="181">
                  <c:v>0.0604166666671517</c:v>
                </c:pt>
                <c:pt idx="182">
                  <c:v>0.0520833333357587</c:v>
                </c:pt>
                <c:pt idx="183">
                  <c:v>0.0402777777781012</c:v>
                </c:pt>
                <c:pt idx="184">
                  <c:v>0.0284722222204437</c:v>
                </c:pt>
                <c:pt idx="185">
                  <c:v>0.0201388888890506</c:v>
                </c:pt>
                <c:pt idx="186">
                  <c:v>0.015277777776646</c:v>
                </c:pt>
                <c:pt idx="187">
                  <c:v>0.0118055555576575</c:v>
                </c:pt>
                <c:pt idx="188">
                  <c:v>0.0104166666642413</c:v>
                </c:pt>
                <c:pt idx="189">
                  <c:v>0.00972222222480923</c:v>
                </c:pt>
                <c:pt idx="190">
                  <c:v>0.0104166666642413</c:v>
                </c:pt>
                <c:pt idx="192">
                  <c:v>0.0111111111109494</c:v>
                </c:pt>
                <c:pt idx="193">
                  <c:v>0.0138888888905058</c:v>
                </c:pt>
                <c:pt idx="194">
                  <c:v>0.0173611111094942</c:v>
                </c:pt>
                <c:pt idx="195">
                  <c:v>0.0215277777824667</c:v>
                </c:pt>
                <c:pt idx="196">
                  <c:v>0.0291666666671517</c:v>
                </c:pt>
                <c:pt idx="197">
                  <c:v>0.0361111111051287</c:v>
                </c:pt>
                <c:pt idx="198">
                  <c:v>0.0430555555576575</c:v>
                </c:pt>
                <c:pt idx="199">
                  <c:v>0.047222222223354</c:v>
                </c:pt>
                <c:pt idx="200">
                  <c:v>0.0500000000029104</c:v>
                </c:pt>
                <c:pt idx="201">
                  <c:v>0.0499999999956344</c:v>
                </c:pt>
                <c:pt idx="202">
                  <c:v>0.0506944444423425</c:v>
                </c:pt>
                <c:pt idx="203">
                  <c:v>0.0500000000029104</c:v>
                </c:pt>
                <c:pt idx="204">
                  <c:v>0.0520833333357587</c:v>
                </c:pt>
                <c:pt idx="205">
                  <c:v>0.0534722222218988</c:v>
                </c:pt>
                <c:pt idx="206">
                  <c:v>0.0555555555547471</c:v>
                </c:pt>
                <c:pt idx="207">
                  <c:v>0.0590277777737356</c:v>
                </c:pt>
                <c:pt idx="208">
                  <c:v>0.0597222222277196</c:v>
                </c:pt>
                <c:pt idx="209">
                  <c:v>0.054861111108039</c:v>
                </c:pt>
                <c:pt idx="210">
                  <c:v>0.0451388888905058</c:v>
                </c:pt>
                <c:pt idx="211">
                  <c:v>0.0340277777795563</c:v>
                </c:pt>
                <c:pt idx="212">
                  <c:v>0.023611111108039</c:v>
                </c:pt>
                <c:pt idx="213">
                  <c:v>0.0173611111094942</c:v>
                </c:pt>
                <c:pt idx="214">
                  <c:v>0.0131944444437977</c:v>
                </c:pt>
                <c:pt idx="215">
                  <c:v>0.0111111111109494</c:v>
                </c:pt>
                <c:pt idx="216">
                  <c:v>0.0104166666715173</c:v>
                </c:pt>
                <c:pt idx="217">
                  <c:v>0.0104166666642413</c:v>
                </c:pt>
                <c:pt idx="218">
                  <c:v>0.0111111111109494</c:v>
                </c:pt>
                <c:pt idx="219">
                  <c:v>0.0125000000043656</c:v>
                </c:pt>
                <c:pt idx="220">
                  <c:v>0.0159722222160781</c:v>
                </c:pt>
                <c:pt idx="221">
                  <c:v>0.0201388888890506</c:v>
                </c:pt>
                <c:pt idx="223">
                  <c:v>0.0263888888948713</c:v>
                </c:pt>
                <c:pt idx="224">
                  <c:v>0.0340277777722804</c:v>
                </c:pt>
                <c:pt idx="225">
                  <c:v>0.0409722222248092</c:v>
                </c:pt>
                <c:pt idx="226">
                  <c:v>0.046527777776646</c:v>
                </c:pt>
                <c:pt idx="227">
                  <c:v>0.0500000000029104</c:v>
                </c:pt>
                <c:pt idx="228">
                  <c:v>0.0506944444423425</c:v>
                </c:pt>
                <c:pt idx="229">
                  <c:v>0.0513888888890506</c:v>
                </c:pt>
                <c:pt idx="230">
                  <c:v>0.0506944444423425</c:v>
                </c:pt>
                <c:pt idx="231">
                  <c:v>0.0513888888890506</c:v>
                </c:pt>
                <c:pt idx="232">
                  <c:v>0.0527777777824667</c:v>
                </c:pt>
                <c:pt idx="233">
                  <c:v>0.0555555555547471</c:v>
                </c:pt>
                <c:pt idx="234">
                  <c:v>0.0569444444408873</c:v>
                </c:pt>
                <c:pt idx="235">
                  <c:v>0.0576388888875954</c:v>
                </c:pt>
                <c:pt idx="236">
                  <c:v>0.0555555555547471</c:v>
                </c:pt>
                <c:pt idx="237">
                  <c:v>0.0486111111167702</c:v>
                </c:pt>
                <c:pt idx="238">
                  <c:v>0.0368055555518367</c:v>
                </c:pt>
                <c:pt idx="239">
                  <c:v>0.0270833333343035</c:v>
                </c:pt>
                <c:pt idx="240">
                  <c:v>0.0194444444423425</c:v>
                </c:pt>
                <c:pt idx="241">
                  <c:v>0.0145833333372138</c:v>
                </c:pt>
                <c:pt idx="242">
                  <c:v>0.0118055555576575</c:v>
                </c:pt>
                <c:pt idx="243">
                  <c:v>0.0104166666642413</c:v>
                </c:pt>
                <c:pt idx="244">
                  <c:v>0.0104166666642413</c:v>
                </c:pt>
                <c:pt idx="245">
                  <c:v>0.0104166666715173</c:v>
                </c:pt>
                <c:pt idx="246">
                  <c:v>0.0124999999970896</c:v>
                </c:pt>
                <c:pt idx="247">
                  <c:v>0.0145833333299379</c:v>
                </c:pt>
                <c:pt idx="248">
                  <c:v>0.0180555555562023</c:v>
                </c:pt>
                <c:pt idx="249">
                  <c:v>0.0243055555547471</c:v>
                </c:pt>
                <c:pt idx="250">
                  <c:v>0.03125</c:v>
                </c:pt>
                <c:pt idx="251">
                  <c:v>0.0381944444452529</c:v>
                </c:pt>
                <c:pt idx="253">
                  <c:v>0.0451388888905058</c:v>
                </c:pt>
                <c:pt idx="254">
                  <c:v>0.0486111111094942</c:v>
                </c:pt>
                <c:pt idx="255">
                  <c:v>0.0513888888890506</c:v>
                </c:pt>
                <c:pt idx="256">
                  <c:v>0.0513888888890506</c:v>
                </c:pt>
                <c:pt idx="257">
                  <c:v>0.0520833333357587</c:v>
                </c:pt>
                <c:pt idx="258">
                  <c:v>0.0520833333357587</c:v>
                </c:pt>
                <c:pt idx="259">
                  <c:v>0.0534722222218988</c:v>
                </c:pt>
                <c:pt idx="260">
                  <c:v>0.0555555555547471</c:v>
                </c:pt>
                <c:pt idx="261">
                  <c:v>0.0569444444408873</c:v>
                </c:pt>
                <c:pt idx="262">
                  <c:v>0.0583333333343035</c:v>
                </c:pt>
                <c:pt idx="263">
                  <c:v>0.0569444444481633</c:v>
                </c:pt>
                <c:pt idx="264">
                  <c:v>0.0499999999956344</c:v>
                </c:pt>
                <c:pt idx="265">
                  <c:v>0.0395833333313931</c:v>
                </c:pt>
                <c:pt idx="266">
                  <c:v>0.0291666666671517</c:v>
                </c:pt>
                <c:pt idx="267">
                  <c:v>0.0208333333357587</c:v>
                </c:pt>
                <c:pt idx="268">
                  <c:v>0.015972222223354</c:v>
                </c:pt>
                <c:pt idx="269">
                  <c:v>0.0124999999970896</c:v>
                </c:pt>
                <c:pt idx="270">
                  <c:v>0.0104166666715173</c:v>
                </c:pt>
                <c:pt idx="271">
                  <c:v>0.0104166666642413</c:v>
                </c:pt>
                <c:pt idx="272">
                  <c:v>0.0104166666642413</c:v>
                </c:pt>
                <c:pt idx="273">
                  <c:v>0.0111111111109494</c:v>
                </c:pt>
                <c:pt idx="274">
                  <c:v>0.0131944444437977</c:v>
                </c:pt>
                <c:pt idx="275">
                  <c:v>0.0166666666700621</c:v>
                </c:pt>
                <c:pt idx="276">
                  <c:v>0.0215277777751908</c:v>
                </c:pt>
                <c:pt idx="277">
                  <c:v>0.0284722222277196</c:v>
                </c:pt>
                <c:pt idx="278">
                  <c:v>0.0354166666656965</c:v>
                </c:pt>
                <c:pt idx="279">
                  <c:v>0.0423611111109494</c:v>
                </c:pt>
                <c:pt idx="280">
                  <c:v>0.047222222223354</c:v>
                </c:pt>
                <c:pt idx="282">
                  <c:v>0.0499999999956344</c:v>
                </c:pt>
                <c:pt idx="283">
                  <c:v>0.0513888888890506</c:v>
                </c:pt>
                <c:pt idx="284">
                  <c:v>0.0520833333357587</c:v>
                </c:pt>
                <c:pt idx="285">
                  <c:v>0.0520833333284827</c:v>
                </c:pt>
                <c:pt idx="286">
                  <c:v>0.0541666666686069</c:v>
                </c:pt>
                <c:pt idx="287">
                  <c:v>0.0555555555547471</c:v>
                </c:pt>
                <c:pt idx="288">
                  <c:v>0.0583333333343035</c:v>
                </c:pt>
                <c:pt idx="289">
                  <c:v>0.0597222222204437</c:v>
                </c:pt>
                <c:pt idx="290">
                  <c:v>0.0590277777810115</c:v>
                </c:pt>
                <c:pt idx="291">
                  <c:v>0.0541666666686069</c:v>
                </c:pt>
                <c:pt idx="292">
                  <c:v>0.0430555555503815</c:v>
                </c:pt>
                <c:pt idx="293">
                  <c:v>0.0319444444467081</c:v>
                </c:pt>
                <c:pt idx="294">
                  <c:v>0.0229166666686069</c:v>
                </c:pt>
                <c:pt idx="295">
                  <c:v>0.0166666666627862</c:v>
                </c:pt>
                <c:pt idx="296">
                  <c:v>0.0131944444437977</c:v>
                </c:pt>
                <c:pt idx="297">
                  <c:v>0.0104166666715173</c:v>
                </c:pt>
                <c:pt idx="298">
                  <c:v>0.00972222221753327</c:v>
                </c:pt>
                <c:pt idx="299">
                  <c:v>0.0104166666715173</c:v>
                </c:pt>
                <c:pt idx="300">
                  <c:v>0.0104166666642413</c:v>
                </c:pt>
                <c:pt idx="301">
                  <c:v>0.0124999999970896</c:v>
                </c:pt>
                <c:pt idx="302">
                  <c:v>0.0152777777839219</c:v>
                </c:pt>
                <c:pt idx="303">
                  <c:v>0.0194444444423425</c:v>
                </c:pt>
                <c:pt idx="304">
                  <c:v>0.0250000000014552</c:v>
                </c:pt>
                <c:pt idx="305">
                  <c:v>0.0326388888861402</c:v>
                </c:pt>
                <c:pt idx="306">
                  <c:v>0.0395833333313931</c:v>
                </c:pt>
                <c:pt idx="307">
                  <c:v>0.0451388888905058</c:v>
                </c:pt>
                <c:pt idx="308">
                  <c:v>0.0486111111094942</c:v>
                </c:pt>
                <c:pt idx="309">
                  <c:v>0.0500000000029104</c:v>
                </c:pt>
                <c:pt idx="311">
                  <c:v>0.0506944444423425</c:v>
                </c:pt>
                <c:pt idx="312">
                  <c:v>0.0513888888890506</c:v>
                </c:pt>
                <c:pt idx="313">
                  <c:v>0.0520833333357587</c:v>
                </c:pt>
                <c:pt idx="314">
                  <c:v>0.054861111108039</c:v>
                </c:pt>
                <c:pt idx="315">
                  <c:v>0.0576388888948713</c:v>
                </c:pt>
                <c:pt idx="316">
                  <c:v>0.0604166666598758</c:v>
                </c:pt>
                <c:pt idx="317">
                  <c:v>0.0618055555605679</c:v>
                </c:pt>
                <c:pt idx="318">
                  <c:v>0.0583333333343035</c:v>
                </c:pt>
                <c:pt idx="319">
                  <c:v>0.0493055555562023</c:v>
                </c:pt>
                <c:pt idx="320">
                  <c:v>0.0374999999985448</c:v>
                </c:pt>
                <c:pt idx="321">
                  <c:v>0.0256944444408873</c:v>
                </c:pt>
                <c:pt idx="322">
                  <c:v>0.0187500000029104</c:v>
                </c:pt>
                <c:pt idx="323">
                  <c:v>0.0138888888905058</c:v>
                </c:pt>
                <c:pt idx="324">
                  <c:v>0.0111111111109494</c:v>
                </c:pt>
                <c:pt idx="325">
                  <c:v>0.00972222221753327</c:v>
                </c:pt>
                <c:pt idx="326">
                  <c:v>0.00972222222480923</c:v>
                </c:pt>
                <c:pt idx="327">
                  <c:v>0.0104166666642413</c:v>
                </c:pt>
                <c:pt idx="328">
                  <c:v>0.0111111111109494</c:v>
                </c:pt>
                <c:pt idx="329">
                  <c:v>0.0138888888905058</c:v>
                </c:pt>
                <c:pt idx="330">
                  <c:v>0.0180555555562023</c:v>
                </c:pt>
                <c:pt idx="331">
                  <c:v>0.0229166666686069</c:v>
                </c:pt>
                <c:pt idx="332">
                  <c:v>0.0298611111065839</c:v>
                </c:pt>
                <c:pt idx="333">
                  <c:v>0.0375000000058208</c:v>
                </c:pt>
                <c:pt idx="334">
                  <c:v>0.0430555555503815</c:v>
                </c:pt>
                <c:pt idx="335">
                  <c:v>0.047222222223354</c:v>
                </c:pt>
                <c:pt idx="336">
                  <c:v>0.0486111111094942</c:v>
                </c:pt>
                <c:pt idx="337">
                  <c:v>0.0493055555562023</c:v>
                </c:pt>
                <c:pt idx="338">
                  <c:v>0.0500000000029104</c:v>
                </c:pt>
                <c:pt idx="340">
                  <c:v>0.0499999999956344</c:v>
                </c:pt>
                <c:pt idx="341">
                  <c:v>0.0520833333357587</c:v>
                </c:pt>
                <c:pt idx="342">
                  <c:v>0.0541666666686069</c:v>
                </c:pt>
                <c:pt idx="343">
                  <c:v>0.0583333333343035</c:v>
                </c:pt>
                <c:pt idx="344">
                  <c:v>0.0611111111065839</c:v>
                </c:pt>
                <c:pt idx="345">
                  <c:v>0.0618055555605679</c:v>
                </c:pt>
                <c:pt idx="346">
                  <c:v>0.0562499999941792</c:v>
                </c:pt>
                <c:pt idx="347">
                  <c:v>0.0437500000043656</c:v>
                </c:pt>
                <c:pt idx="348">
                  <c:v>0.0319444444394321</c:v>
                </c:pt>
                <c:pt idx="349">
                  <c:v>0.0222222222291748</c:v>
                </c:pt>
                <c:pt idx="350">
                  <c:v>0.0159722222160781</c:v>
                </c:pt>
                <c:pt idx="351">
                  <c:v>0.0118055555576575</c:v>
                </c:pt>
                <c:pt idx="352">
                  <c:v>0.0104166666642413</c:v>
                </c:pt>
                <c:pt idx="353">
                  <c:v>0.0104166666715173</c:v>
                </c:pt>
                <c:pt idx="354">
                  <c:v>0.00972222221753327</c:v>
                </c:pt>
                <c:pt idx="355">
                  <c:v>0.0111111111109494</c:v>
                </c:pt>
                <c:pt idx="356">
                  <c:v>0.0125000000043656</c:v>
                </c:pt>
                <c:pt idx="357">
                  <c:v>0.0166666666627862</c:v>
                </c:pt>
                <c:pt idx="358">
                  <c:v>0.0208333333357587</c:v>
                </c:pt>
                <c:pt idx="359">
                  <c:v>0.0277777777810115</c:v>
                </c:pt>
                <c:pt idx="360">
                  <c:v>0.0347222222189885</c:v>
                </c:pt>
                <c:pt idx="361">
                  <c:v>0.0416666666642414</c:v>
                </c:pt>
                <c:pt idx="362">
                  <c:v>0.0465277777839219</c:v>
                </c:pt>
                <c:pt idx="363">
                  <c:v>0.0486111111094942</c:v>
                </c:pt>
                <c:pt idx="364">
                  <c:v>0.0486111111094942</c:v>
                </c:pt>
                <c:pt idx="365">
                  <c:v>0.0486111111094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3673"/>
        <c:axId val="678210"/>
      </c:lineChart>
      <c:lineChart>
        <c:grouping val="standard"/>
        <c:varyColors val="0"/>
        <c:ser>
          <c:idx val="2"/>
          <c:order val="2"/>
          <c:tx>
            <c:strRef>
              <c:f>'Combined 2004'!$D$1</c:f>
              <c:strCache>
                <c:ptCount val="1"/>
                <c:pt idx="0">
                  <c:v>MoonPh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2004'!$A$2:$A$367</c:f>
              <c:strCache>
                <c:ptCount val="366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  <c:pt idx="365">
                  <c:v>12/31/2004</c:v>
                </c:pt>
              </c:strCache>
            </c:strRef>
          </c:cat>
          <c:val>
            <c:numRef>
              <c:f>'Combined 2004'!$D$2:$D$367</c:f>
              <c:numCache>
                <c:formatCode>General</c:formatCode>
                <c:ptCount val="366"/>
                <c:pt idx="0">
                  <c:v>0.68</c:v>
                </c:pt>
                <c:pt idx="1">
                  <c:v>0.77</c:v>
                </c:pt>
                <c:pt idx="2">
                  <c:v>0.84</c:v>
                </c:pt>
                <c:pt idx="3">
                  <c:v>0.9</c:v>
                </c:pt>
                <c:pt idx="4">
                  <c:v>0.95</c:v>
                </c:pt>
                <c:pt idx="5">
                  <c:v>0.98</c:v>
                </c:pt>
                <c:pt idx="6">
                  <c:v>1</c:v>
                </c:pt>
                <c:pt idx="7">
                  <c:v>0.99</c:v>
                </c:pt>
                <c:pt idx="8">
                  <c:v>0.97</c:v>
                </c:pt>
                <c:pt idx="9">
                  <c:v>0.93</c:v>
                </c:pt>
                <c:pt idx="10">
                  <c:v>0.87</c:v>
                </c:pt>
                <c:pt idx="11">
                  <c:v>0.79</c:v>
                </c:pt>
                <c:pt idx="12">
                  <c:v>0.7</c:v>
                </c:pt>
                <c:pt idx="13">
                  <c:v>0.6</c:v>
                </c:pt>
                <c:pt idx="14">
                  <c:v>0.49</c:v>
                </c:pt>
                <c:pt idx="15">
                  <c:v>0.37</c:v>
                </c:pt>
                <c:pt idx="16">
                  <c:v>0.27</c:v>
                </c:pt>
                <c:pt idx="17">
                  <c:v>0.17</c:v>
                </c:pt>
                <c:pt idx="18">
                  <c:v>0.09</c:v>
                </c:pt>
                <c:pt idx="19">
                  <c:v>0.04</c:v>
                </c:pt>
                <c:pt idx="20">
                  <c:v>0.01</c:v>
                </c:pt>
                <c:pt idx="21">
                  <c:v>0</c:v>
                </c:pt>
                <c:pt idx="22">
                  <c:v>0.03</c:v>
                </c:pt>
                <c:pt idx="23">
                  <c:v>0.08</c:v>
                </c:pt>
                <c:pt idx="24">
                  <c:v>0.15</c:v>
                </c:pt>
                <c:pt idx="25">
                  <c:v>0.23</c:v>
                </c:pt>
                <c:pt idx="26">
                  <c:v>0.32</c:v>
                </c:pt>
                <c:pt idx="27">
                  <c:v>0.41</c:v>
                </c:pt>
                <c:pt idx="28">
                  <c:v>0.51</c:v>
                </c:pt>
                <c:pt idx="29">
                  <c:v>0.6</c:v>
                </c:pt>
                <c:pt idx="30">
                  <c:v>0.69</c:v>
                </c:pt>
                <c:pt idx="31">
                  <c:v>0.78</c:v>
                </c:pt>
                <c:pt idx="32">
                  <c:v>0.85</c:v>
                </c:pt>
                <c:pt idx="33">
                  <c:v>0.91</c:v>
                </c:pt>
                <c:pt idx="34">
                  <c:v>0.96</c:v>
                </c:pt>
                <c:pt idx="35">
                  <c:v>0.99</c:v>
                </c:pt>
                <c:pt idx="36">
                  <c:v>1</c:v>
                </c:pt>
                <c:pt idx="37">
                  <c:v>0.99</c:v>
                </c:pt>
                <c:pt idx="38">
                  <c:v>0.96</c:v>
                </c:pt>
                <c:pt idx="39">
                  <c:v>0.9</c:v>
                </c:pt>
                <c:pt idx="40">
                  <c:v>0.83</c:v>
                </c:pt>
                <c:pt idx="41">
                  <c:v>0.74</c:v>
                </c:pt>
                <c:pt idx="42">
                  <c:v>0.64</c:v>
                </c:pt>
                <c:pt idx="43">
                  <c:v>0.53</c:v>
                </c:pt>
                <c:pt idx="44">
                  <c:v>0.41</c:v>
                </c:pt>
                <c:pt idx="45">
                  <c:v>0.3</c:v>
                </c:pt>
                <c:pt idx="46">
                  <c:v>0.2</c:v>
                </c:pt>
                <c:pt idx="47">
                  <c:v>0.12</c:v>
                </c:pt>
                <c:pt idx="48">
                  <c:v>0.06</c:v>
                </c:pt>
                <c:pt idx="49">
                  <c:v>0.02</c:v>
                </c:pt>
                <c:pt idx="50">
                  <c:v>0</c:v>
                </c:pt>
                <c:pt idx="51">
                  <c:v>0.01</c:v>
                </c:pt>
                <c:pt idx="52">
                  <c:v>0.05</c:v>
                </c:pt>
                <c:pt idx="53">
                  <c:v>0.1</c:v>
                </c:pt>
                <c:pt idx="54">
                  <c:v>0.17</c:v>
                </c:pt>
                <c:pt idx="55">
                  <c:v>0.25</c:v>
                </c:pt>
                <c:pt idx="56">
                  <c:v>0.33</c:v>
                </c:pt>
                <c:pt idx="57">
                  <c:v>0.43</c:v>
                </c:pt>
                <c:pt idx="58">
                  <c:v>0.52</c:v>
                </c:pt>
                <c:pt idx="59">
                  <c:v>0.61</c:v>
                </c:pt>
                <c:pt idx="60">
                  <c:v>0.7</c:v>
                </c:pt>
                <c:pt idx="61">
                  <c:v>0.79</c:v>
                </c:pt>
                <c:pt idx="62">
                  <c:v>0.86</c:v>
                </c:pt>
                <c:pt idx="63">
                  <c:v>0.92</c:v>
                </c:pt>
                <c:pt idx="64">
                  <c:v>0.97</c:v>
                </c:pt>
                <c:pt idx="65">
                  <c:v>0.99</c:v>
                </c:pt>
                <c:pt idx="66">
                  <c:v>1</c:v>
                </c:pt>
                <c:pt idx="67">
                  <c:v>0.98</c:v>
                </c:pt>
                <c:pt idx="68">
                  <c:v>0.93</c:v>
                </c:pt>
                <c:pt idx="69">
                  <c:v>0.86</c:v>
                </c:pt>
                <c:pt idx="70">
                  <c:v>0.78</c:v>
                </c:pt>
                <c:pt idx="71">
                  <c:v>0.67</c:v>
                </c:pt>
                <c:pt idx="72">
                  <c:v>0.56</c:v>
                </c:pt>
                <c:pt idx="73">
                  <c:v>0.45</c:v>
                </c:pt>
                <c:pt idx="74">
                  <c:v>0.34</c:v>
                </c:pt>
                <c:pt idx="75">
                  <c:v>0.24</c:v>
                </c:pt>
                <c:pt idx="76">
                  <c:v>0.15</c:v>
                </c:pt>
                <c:pt idx="77">
                  <c:v>0.08</c:v>
                </c:pt>
                <c:pt idx="78">
                  <c:v>0.03</c:v>
                </c:pt>
                <c:pt idx="79">
                  <c:v>0.01</c:v>
                </c:pt>
                <c:pt idx="80">
                  <c:v>0</c:v>
                </c:pt>
                <c:pt idx="81">
                  <c:v>0.02</c:v>
                </c:pt>
                <c:pt idx="82">
                  <c:v>0.06</c:v>
                </c:pt>
                <c:pt idx="83">
                  <c:v>0.11</c:v>
                </c:pt>
                <c:pt idx="84">
                  <c:v>0.18</c:v>
                </c:pt>
                <c:pt idx="85">
                  <c:v>0.26</c:v>
                </c:pt>
                <c:pt idx="86">
                  <c:v>0.35</c:v>
                </c:pt>
                <c:pt idx="87">
                  <c:v>0.44</c:v>
                </c:pt>
                <c:pt idx="88">
                  <c:v>0.53</c:v>
                </c:pt>
                <c:pt idx="89">
                  <c:v>0.63</c:v>
                </c:pt>
                <c:pt idx="90">
                  <c:v>0.72</c:v>
                </c:pt>
                <c:pt idx="91">
                  <c:v>0.81</c:v>
                </c:pt>
                <c:pt idx="92">
                  <c:v>0.88</c:v>
                </c:pt>
                <c:pt idx="93">
                  <c:v>0.94</c:v>
                </c:pt>
                <c:pt idx="94">
                  <c:v>0.98</c:v>
                </c:pt>
                <c:pt idx="95">
                  <c:v>1</c:v>
                </c:pt>
                <c:pt idx="96">
                  <c:v>0.99</c:v>
                </c:pt>
                <c:pt idx="97">
                  <c:v>0.95</c:v>
                </c:pt>
                <c:pt idx="98">
                  <c:v>0.89</c:v>
                </c:pt>
                <c:pt idx="99">
                  <c:v>0.81</c:v>
                </c:pt>
                <c:pt idx="100">
                  <c:v>0.7</c:v>
                </c:pt>
                <c:pt idx="101">
                  <c:v>0.59</c:v>
                </c:pt>
                <c:pt idx="102">
                  <c:v>0.48</c:v>
                </c:pt>
                <c:pt idx="103">
                  <c:v>0.37</c:v>
                </c:pt>
                <c:pt idx="104">
                  <c:v>0.27</c:v>
                </c:pt>
                <c:pt idx="105">
                  <c:v>0.18</c:v>
                </c:pt>
                <c:pt idx="106">
                  <c:v>0.11</c:v>
                </c:pt>
                <c:pt idx="107">
                  <c:v>0.05</c:v>
                </c:pt>
                <c:pt idx="108">
                  <c:v>0.02</c:v>
                </c:pt>
                <c:pt idx="109">
                  <c:v>0</c:v>
                </c:pt>
                <c:pt idx="110">
                  <c:v>0.01</c:v>
                </c:pt>
                <c:pt idx="111">
                  <c:v>0.03</c:v>
                </c:pt>
                <c:pt idx="112">
                  <c:v>0.07</c:v>
                </c:pt>
                <c:pt idx="113">
                  <c:v>0.13</c:v>
                </c:pt>
                <c:pt idx="114">
                  <c:v>0.2</c:v>
                </c:pt>
                <c:pt idx="115">
                  <c:v>0.28</c:v>
                </c:pt>
                <c:pt idx="116">
                  <c:v>0.37</c:v>
                </c:pt>
                <c:pt idx="117">
                  <c:v>0.46</c:v>
                </c:pt>
                <c:pt idx="118">
                  <c:v>0.56</c:v>
                </c:pt>
                <c:pt idx="119">
                  <c:v>0.66</c:v>
                </c:pt>
                <c:pt idx="120">
                  <c:v>0.75</c:v>
                </c:pt>
                <c:pt idx="121">
                  <c:v>0.84</c:v>
                </c:pt>
                <c:pt idx="122">
                  <c:v>0.91</c:v>
                </c:pt>
                <c:pt idx="123">
                  <c:v>0.97</c:v>
                </c:pt>
                <c:pt idx="124">
                  <c:v>1</c:v>
                </c:pt>
                <c:pt idx="125">
                  <c:v>1</c:v>
                </c:pt>
                <c:pt idx="126">
                  <c:v>0.97</c:v>
                </c:pt>
                <c:pt idx="127">
                  <c:v>0.91</c:v>
                </c:pt>
                <c:pt idx="128">
                  <c:v>0.83</c:v>
                </c:pt>
                <c:pt idx="129">
                  <c:v>0.73</c:v>
                </c:pt>
                <c:pt idx="130">
                  <c:v>0.63</c:v>
                </c:pt>
                <c:pt idx="131">
                  <c:v>0.52</c:v>
                </c:pt>
                <c:pt idx="132">
                  <c:v>0.41</c:v>
                </c:pt>
                <c:pt idx="133">
                  <c:v>0.31</c:v>
                </c:pt>
                <c:pt idx="134">
                  <c:v>0.21</c:v>
                </c:pt>
                <c:pt idx="135">
                  <c:v>0.14</c:v>
                </c:pt>
                <c:pt idx="136">
                  <c:v>0.08</c:v>
                </c:pt>
                <c:pt idx="137">
                  <c:v>0.03</c:v>
                </c:pt>
                <c:pt idx="138">
                  <c:v>0.01</c:v>
                </c:pt>
                <c:pt idx="139">
                  <c:v>0</c:v>
                </c:pt>
                <c:pt idx="140">
                  <c:v>0.01</c:v>
                </c:pt>
                <c:pt idx="141">
                  <c:v>0.04</c:v>
                </c:pt>
                <c:pt idx="142">
                  <c:v>0.09</c:v>
                </c:pt>
                <c:pt idx="143">
                  <c:v>0.15</c:v>
                </c:pt>
                <c:pt idx="144">
                  <c:v>0.22</c:v>
                </c:pt>
                <c:pt idx="145">
                  <c:v>0.31</c:v>
                </c:pt>
                <c:pt idx="146">
                  <c:v>0.4</c:v>
                </c:pt>
                <c:pt idx="147">
                  <c:v>0.5</c:v>
                </c:pt>
                <c:pt idx="148">
                  <c:v>0.6</c:v>
                </c:pt>
                <c:pt idx="149">
                  <c:v>0.71</c:v>
                </c:pt>
                <c:pt idx="150">
                  <c:v>0.8</c:v>
                </c:pt>
                <c:pt idx="151">
                  <c:v>0.89</c:v>
                </c:pt>
                <c:pt idx="152">
                  <c:v>0.95</c:v>
                </c:pt>
                <c:pt idx="153">
                  <c:v>0.99</c:v>
                </c:pt>
                <c:pt idx="154">
                  <c:v>1</c:v>
                </c:pt>
                <c:pt idx="155">
                  <c:v>0.98</c:v>
                </c:pt>
                <c:pt idx="156">
                  <c:v>0.93</c:v>
                </c:pt>
                <c:pt idx="157">
                  <c:v>0.86</c:v>
                </c:pt>
                <c:pt idx="158">
                  <c:v>0.76</c:v>
                </c:pt>
                <c:pt idx="159">
                  <c:v>0.66</c:v>
                </c:pt>
                <c:pt idx="160">
                  <c:v>0.55</c:v>
                </c:pt>
                <c:pt idx="161">
                  <c:v>0.45</c:v>
                </c:pt>
                <c:pt idx="162">
                  <c:v>0.35</c:v>
                </c:pt>
                <c:pt idx="163">
                  <c:v>0.26</c:v>
                </c:pt>
                <c:pt idx="164">
                  <c:v>0.18</c:v>
                </c:pt>
                <c:pt idx="165">
                  <c:v>0.11</c:v>
                </c:pt>
                <c:pt idx="166">
                  <c:v>0.06</c:v>
                </c:pt>
                <c:pt idx="167">
                  <c:v>0.02</c:v>
                </c:pt>
                <c:pt idx="168">
                  <c:v>0</c:v>
                </c:pt>
                <c:pt idx="169">
                  <c:v>0</c:v>
                </c:pt>
                <c:pt idx="170">
                  <c:v>0.02</c:v>
                </c:pt>
                <c:pt idx="171">
                  <c:v>0.06</c:v>
                </c:pt>
                <c:pt idx="172">
                  <c:v>0.11</c:v>
                </c:pt>
                <c:pt idx="173">
                  <c:v>0.18</c:v>
                </c:pt>
                <c:pt idx="174">
                  <c:v>0.26</c:v>
                </c:pt>
                <c:pt idx="175">
                  <c:v>0.35</c:v>
                </c:pt>
                <c:pt idx="176">
                  <c:v>0.45</c:v>
                </c:pt>
                <c:pt idx="177">
                  <c:v>0.56</c:v>
                </c:pt>
                <c:pt idx="178">
                  <c:v>0.67</c:v>
                </c:pt>
                <c:pt idx="179">
                  <c:v>0.77</c:v>
                </c:pt>
                <c:pt idx="180">
                  <c:v>0.86</c:v>
                </c:pt>
                <c:pt idx="181">
                  <c:v>0.93</c:v>
                </c:pt>
                <c:pt idx="182">
                  <c:v>0.98</c:v>
                </c:pt>
                <c:pt idx="183">
                  <c:v>1</c:v>
                </c:pt>
                <c:pt idx="184">
                  <c:v>0.99</c:v>
                </c:pt>
                <c:pt idx="185">
                  <c:v>0.95</c:v>
                </c:pt>
                <c:pt idx="186">
                  <c:v>0.88</c:v>
                </c:pt>
                <c:pt idx="187">
                  <c:v>0.8</c:v>
                </c:pt>
                <c:pt idx="188">
                  <c:v>0.7</c:v>
                </c:pt>
                <c:pt idx="189">
                  <c:v>0.6</c:v>
                </c:pt>
                <c:pt idx="190">
                  <c:v>0.5</c:v>
                </c:pt>
                <c:pt idx="191">
                  <c:v>0.4</c:v>
                </c:pt>
                <c:pt idx="192">
                  <c:v>0.31</c:v>
                </c:pt>
                <c:pt idx="193">
                  <c:v>0.22</c:v>
                </c:pt>
                <c:pt idx="194">
                  <c:v>0.15</c:v>
                </c:pt>
                <c:pt idx="195">
                  <c:v>0.09</c:v>
                </c:pt>
                <c:pt idx="196">
                  <c:v>0.04</c:v>
                </c:pt>
                <c:pt idx="197">
                  <c:v>0.01</c:v>
                </c:pt>
                <c:pt idx="198">
                  <c:v>0</c:v>
                </c:pt>
                <c:pt idx="199">
                  <c:v>0.01</c:v>
                </c:pt>
                <c:pt idx="200">
                  <c:v>0.03</c:v>
                </c:pt>
                <c:pt idx="201">
                  <c:v>0.08</c:v>
                </c:pt>
                <c:pt idx="202">
                  <c:v>0.14</c:v>
                </c:pt>
                <c:pt idx="203">
                  <c:v>0.22</c:v>
                </c:pt>
                <c:pt idx="204">
                  <c:v>0.31</c:v>
                </c:pt>
                <c:pt idx="205">
                  <c:v>0.41</c:v>
                </c:pt>
                <c:pt idx="206">
                  <c:v>0.52</c:v>
                </c:pt>
                <c:pt idx="207">
                  <c:v>0.63</c:v>
                </c:pt>
                <c:pt idx="208">
                  <c:v>0.74</c:v>
                </c:pt>
                <c:pt idx="209">
                  <c:v>0.84</c:v>
                </c:pt>
                <c:pt idx="210">
                  <c:v>0.91</c:v>
                </c:pt>
                <c:pt idx="211">
                  <c:v>0.97</c:v>
                </c:pt>
                <c:pt idx="212">
                  <c:v>1</c:v>
                </c:pt>
                <c:pt idx="213">
                  <c:v>0.99</c:v>
                </c:pt>
                <c:pt idx="214">
                  <c:v>0.96</c:v>
                </c:pt>
                <c:pt idx="215">
                  <c:v>0.91</c:v>
                </c:pt>
                <c:pt idx="216">
                  <c:v>0.84</c:v>
                </c:pt>
                <c:pt idx="217">
                  <c:v>0.75</c:v>
                </c:pt>
                <c:pt idx="218">
                  <c:v>0.66</c:v>
                </c:pt>
                <c:pt idx="219">
                  <c:v>0.56</c:v>
                </c:pt>
                <c:pt idx="220">
                  <c:v>0.46</c:v>
                </c:pt>
                <c:pt idx="221">
                  <c:v>0.37</c:v>
                </c:pt>
                <c:pt idx="222">
                  <c:v>0.28</c:v>
                </c:pt>
                <c:pt idx="223">
                  <c:v>0.2</c:v>
                </c:pt>
                <c:pt idx="224">
                  <c:v>0.13</c:v>
                </c:pt>
                <c:pt idx="225">
                  <c:v>0.07</c:v>
                </c:pt>
                <c:pt idx="226">
                  <c:v>0.03</c:v>
                </c:pt>
                <c:pt idx="227">
                  <c:v>0.01</c:v>
                </c:pt>
                <c:pt idx="228">
                  <c:v>0</c:v>
                </c:pt>
                <c:pt idx="229">
                  <c:v>0.02</c:v>
                </c:pt>
                <c:pt idx="230">
                  <c:v>0.05</c:v>
                </c:pt>
                <c:pt idx="231">
                  <c:v>0.11</c:v>
                </c:pt>
                <c:pt idx="232">
                  <c:v>0.19</c:v>
                </c:pt>
                <c:pt idx="233">
                  <c:v>0.28</c:v>
                </c:pt>
                <c:pt idx="234">
                  <c:v>0.38</c:v>
                </c:pt>
                <c:pt idx="235">
                  <c:v>0.49</c:v>
                </c:pt>
                <c:pt idx="236">
                  <c:v>0.6</c:v>
                </c:pt>
                <c:pt idx="237">
                  <c:v>0.71</c:v>
                </c:pt>
                <c:pt idx="238">
                  <c:v>0.81</c:v>
                </c:pt>
                <c:pt idx="239">
                  <c:v>0.9</c:v>
                </c:pt>
                <c:pt idx="240">
                  <c:v>0.96</c:v>
                </c:pt>
                <c:pt idx="241">
                  <c:v>0.99</c:v>
                </c:pt>
                <c:pt idx="242">
                  <c:v>1</c:v>
                </c:pt>
                <c:pt idx="243">
                  <c:v>0.98</c:v>
                </c:pt>
                <c:pt idx="244">
                  <c:v>0.94</c:v>
                </c:pt>
                <c:pt idx="245">
                  <c:v>0.88</c:v>
                </c:pt>
                <c:pt idx="246">
                  <c:v>0.8</c:v>
                </c:pt>
                <c:pt idx="247">
                  <c:v>0.72</c:v>
                </c:pt>
                <c:pt idx="248">
                  <c:v>0.62</c:v>
                </c:pt>
                <c:pt idx="249">
                  <c:v>0.53</c:v>
                </c:pt>
                <c:pt idx="250">
                  <c:v>0.43</c:v>
                </c:pt>
                <c:pt idx="251">
                  <c:v>0.34</c:v>
                </c:pt>
                <c:pt idx="252">
                  <c:v>0.26</c:v>
                </c:pt>
                <c:pt idx="253">
                  <c:v>0.18</c:v>
                </c:pt>
                <c:pt idx="254">
                  <c:v>0.11</c:v>
                </c:pt>
                <c:pt idx="255">
                  <c:v>0.06</c:v>
                </c:pt>
                <c:pt idx="256">
                  <c:v>0.02</c:v>
                </c:pt>
                <c:pt idx="257">
                  <c:v>0</c:v>
                </c:pt>
                <c:pt idx="258">
                  <c:v>0.01</c:v>
                </c:pt>
                <c:pt idx="259">
                  <c:v>0.03</c:v>
                </c:pt>
                <c:pt idx="260">
                  <c:v>0.09</c:v>
                </c:pt>
                <c:pt idx="261">
                  <c:v>0.16</c:v>
                </c:pt>
                <c:pt idx="262">
                  <c:v>0.25</c:v>
                </c:pt>
                <c:pt idx="263">
                  <c:v>0.35</c:v>
                </c:pt>
                <c:pt idx="264">
                  <c:v>0.46</c:v>
                </c:pt>
                <c:pt idx="265">
                  <c:v>0.58</c:v>
                </c:pt>
                <c:pt idx="266">
                  <c:v>0.69</c:v>
                </c:pt>
                <c:pt idx="267">
                  <c:v>0.79</c:v>
                </c:pt>
                <c:pt idx="268">
                  <c:v>0.87</c:v>
                </c:pt>
                <c:pt idx="269">
                  <c:v>0.94</c:v>
                </c:pt>
                <c:pt idx="270">
                  <c:v>0.98</c:v>
                </c:pt>
                <c:pt idx="271">
                  <c:v>1</c:v>
                </c:pt>
                <c:pt idx="272">
                  <c:v>0.99</c:v>
                </c:pt>
                <c:pt idx="273">
                  <c:v>0.96</c:v>
                </c:pt>
                <c:pt idx="274">
                  <c:v>0.92</c:v>
                </c:pt>
                <c:pt idx="275">
                  <c:v>0.85</c:v>
                </c:pt>
                <c:pt idx="276">
                  <c:v>0.78</c:v>
                </c:pt>
                <c:pt idx="277">
                  <c:v>0.69</c:v>
                </c:pt>
                <c:pt idx="278">
                  <c:v>0.6</c:v>
                </c:pt>
                <c:pt idx="279">
                  <c:v>0.51</c:v>
                </c:pt>
                <c:pt idx="280">
                  <c:v>0.42</c:v>
                </c:pt>
                <c:pt idx="281">
                  <c:v>0.32</c:v>
                </c:pt>
                <c:pt idx="282">
                  <c:v>0.24</c:v>
                </c:pt>
                <c:pt idx="283">
                  <c:v>0.16</c:v>
                </c:pt>
                <c:pt idx="284">
                  <c:v>0.09</c:v>
                </c:pt>
                <c:pt idx="285">
                  <c:v>0.04</c:v>
                </c:pt>
                <c:pt idx="286">
                  <c:v>0.01</c:v>
                </c:pt>
                <c:pt idx="287">
                  <c:v>0</c:v>
                </c:pt>
                <c:pt idx="288">
                  <c:v>0.02</c:v>
                </c:pt>
                <c:pt idx="289">
                  <c:v>0.06</c:v>
                </c:pt>
                <c:pt idx="290">
                  <c:v>0.13</c:v>
                </c:pt>
                <c:pt idx="291">
                  <c:v>0.22</c:v>
                </c:pt>
                <c:pt idx="292">
                  <c:v>0.32</c:v>
                </c:pt>
                <c:pt idx="293">
                  <c:v>0.43</c:v>
                </c:pt>
                <c:pt idx="294">
                  <c:v>0.55</c:v>
                </c:pt>
                <c:pt idx="295">
                  <c:v>0.66</c:v>
                </c:pt>
                <c:pt idx="296">
                  <c:v>0.76</c:v>
                </c:pt>
                <c:pt idx="297">
                  <c:v>0.85</c:v>
                </c:pt>
                <c:pt idx="298">
                  <c:v>0.92</c:v>
                </c:pt>
                <c:pt idx="299">
                  <c:v>0.97</c:v>
                </c:pt>
                <c:pt idx="300">
                  <c:v>0.99</c:v>
                </c:pt>
                <c:pt idx="301">
                  <c:v>1</c:v>
                </c:pt>
                <c:pt idx="302">
                  <c:v>0.99</c:v>
                </c:pt>
                <c:pt idx="303">
                  <c:v>0.95</c:v>
                </c:pt>
                <c:pt idx="304">
                  <c:v>0.9</c:v>
                </c:pt>
                <c:pt idx="305">
                  <c:v>0.84</c:v>
                </c:pt>
                <c:pt idx="306">
                  <c:v>0.76</c:v>
                </c:pt>
                <c:pt idx="307">
                  <c:v>0.68</c:v>
                </c:pt>
                <c:pt idx="308">
                  <c:v>0.59</c:v>
                </c:pt>
                <c:pt idx="309">
                  <c:v>0.49</c:v>
                </c:pt>
                <c:pt idx="310">
                  <c:v>0.4</c:v>
                </c:pt>
                <c:pt idx="311">
                  <c:v>0.3</c:v>
                </c:pt>
                <c:pt idx="312">
                  <c:v>0.21</c:v>
                </c:pt>
                <c:pt idx="313">
                  <c:v>0.13</c:v>
                </c:pt>
                <c:pt idx="314">
                  <c:v>0.07</c:v>
                </c:pt>
                <c:pt idx="315">
                  <c:v>0.02</c:v>
                </c:pt>
                <c:pt idx="316">
                  <c:v>0</c:v>
                </c:pt>
                <c:pt idx="317">
                  <c:v>0.01</c:v>
                </c:pt>
                <c:pt idx="318">
                  <c:v>0.04</c:v>
                </c:pt>
                <c:pt idx="319">
                  <c:v>0.11</c:v>
                </c:pt>
                <c:pt idx="320">
                  <c:v>0.19</c:v>
                </c:pt>
                <c:pt idx="321">
                  <c:v>0.29</c:v>
                </c:pt>
                <c:pt idx="322">
                  <c:v>0.4</c:v>
                </c:pt>
                <c:pt idx="323">
                  <c:v>0.51</c:v>
                </c:pt>
                <c:pt idx="324">
                  <c:v>0.62</c:v>
                </c:pt>
                <c:pt idx="325">
                  <c:v>0.72</c:v>
                </c:pt>
                <c:pt idx="326">
                  <c:v>0.81</c:v>
                </c:pt>
                <c:pt idx="327">
                  <c:v>0.88</c:v>
                </c:pt>
                <c:pt idx="328">
                  <c:v>0.94</c:v>
                </c:pt>
                <c:pt idx="329">
                  <c:v>0.98</c:v>
                </c:pt>
                <c:pt idx="330">
                  <c:v>1</c:v>
                </c:pt>
                <c:pt idx="331">
                  <c:v>1</c:v>
                </c:pt>
                <c:pt idx="332">
                  <c:v>0.98</c:v>
                </c:pt>
                <c:pt idx="333">
                  <c:v>0.94</c:v>
                </c:pt>
                <c:pt idx="334">
                  <c:v>0.89</c:v>
                </c:pt>
                <c:pt idx="335">
                  <c:v>0.83</c:v>
                </c:pt>
                <c:pt idx="336">
                  <c:v>0.75</c:v>
                </c:pt>
                <c:pt idx="337">
                  <c:v>0.66</c:v>
                </c:pt>
                <c:pt idx="338">
                  <c:v>0.57</c:v>
                </c:pt>
                <c:pt idx="339">
                  <c:v>0.47</c:v>
                </c:pt>
                <c:pt idx="340">
                  <c:v>0.37</c:v>
                </c:pt>
                <c:pt idx="341">
                  <c:v>0.27</c:v>
                </c:pt>
                <c:pt idx="342">
                  <c:v>0.18</c:v>
                </c:pt>
                <c:pt idx="343">
                  <c:v>0.1</c:v>
                </c:pt>
                <c:pt idx="344">
                  <c:v>0.04</c:v>
                </c:pt>
                <c:pt idx="345">
                  <c:v>0.01</c:v>
                </c:pt>
                <c:pt idx="346">
                  <c:v>0</c:v>
                </c:pt>
                <c:pt idx="347">
                  <c:v>0.03</c:v>
                </c:pt>
                <c:pt idx="348">
                  <c:v>0.08</c:v>
                </c:pt>
                <c:pt idx="349">
                  <c:v>0.16</c:v>
                </c:pt>
                <c:pt idx="350">
                  <c:v>0.25</c:v>
                </c:pt>
                <c:pt idx="351">
                  <c:v>0.35</c:v>
                </c:pt>
                <c:pt idx="352">
                  <c:v>0.46</c:v>
                </c:pt>
                <c:pt idx="353">
                  <c:v>0.57</c:v>
                </c:pt>
                <c:pt idx="354">
                  <c:v>0.67</c:v>
                </c:pt>
                <c:pt idx="355">
                  <c:v>0.76</c:v>
                </c:pt>
                <c:pt idx="356">
                  <c:v>0.84</c:v>
                </c:pt>
                <c:pt idx="357">
                  <c:v>0.9</c:v>
                </c:pt>
                <c:pt idx="358">
                  <c:v>0.95</c:v>
                </c:pt>
                <c:pt idx="359">
                  <c:v>0.98</c:v>
                </c:pt>
                <c:pt idx="360">
                  <c:v>1</c:v>
                </c:pt>
                <c:pt idx="361">
                  <c:v>0.99</c:v>
                </c:pt>
                <c:pt idx="362">
                  <c:v>0.97</c:v>
                </c:pt>
                <c:pt idx="363">
                  <c:v>0.93</c:v>
                </c:pt>
                <c:pt idx="364">
                  <c:v>0.88</c:v>
                </c:pt>
                <c:pt idx="365">
                  <c:v>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bined 2004'!$G$1</c:f>
              <c:strCache>
                <c:ptCount val="1"/>
                <c:pt idx="0">
                  <c:v>Inc/de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2004'!$A$2:$A$367</c:f>
              <c:strCache>
                <c:ptCount val="366"/>
                <c:pt idx="0">
                  <c:v>1/1/2004</c:v>
                </c:pt>
                <c:pt idx="1">
                  <c:v>1/2/2004</c:v>
                </c:pt>
                <c:pt idx="2">
                  <c:v>1/3/2004</c:v>
                </c:pt>
                <c:pt idx="3">
                  <c:v>1/4/2004</c:v>
                </c:pt>
                <c:pt idx="4">
                  <c:v>1/5/2004</c:v>
                </c:pt>
                <c:pt idx="5">
                  <c:v>1/6/2004</c:v>
                </c:pt>
                <c:pt idx="6">
                  <c:v>1/7/2004</c:v>
                </c:pt>
                <c:pt idx="7">
                  <c:v>1/8/2004</c:v>
                </c:pt>
                <c:pt idx="8">
                  <c:v>1/9/2004</c:v>
                </c:pt>
                <c:pt idx="9">
                  <c:v>1/10/2004</c:v>
                </c:pt>
                <c:pt idx="10">
                  <c:v>1/11/2004</c:v>
                </c:pt>
                <c:pt idx="11">
                  <c:v>1/12/2004</c:v>
                </c:pt>
                <c:pt idx="12">
                  <c:v>1/13/2004</c:v>
                </c:pt>
                <c:pt idx="13">
                  <c:v>1/14/2004</c:v>
                </c:pt>
                <c:pt idx="14">
                  <c:v>1/15/2004</c:v>
                </c:pt>
                <c:pt idx="15">
                  <c:v>1/16/2004</c:v>
                </c:pt>
                <c:pt idx="16">
                  <c:v>1/17/2004</c:v>
                </c:pt>
                <c:pt idx="17">
                  <c:v>1/18/2004</c:v>
                </c:pt>
                <c:pt idx="18">
                  <c:v>1/19/2004</c:v>
                </c:pt>
                <c:pt idx="19">
                  <c:v>1/20/2004</c:v>
                </c:pt>
                <c:pt idx="20">
                  <c:v>1/21/2004</c:v>
                </c:pt>
                <c:pt idx="21">
                  <c:v>1/22/2004</c:v>
                </c:pt>
                <c:pt idx="22">
                  <c:v>1/23/2004</c:v>
                </c:pt>
                <c:pt idx="23">
                  <c:v>1/24/2004</c:v>
                </c:pt>
                <c:pt idx="24">
                  <c:v>1/25/2004</c:v>
                </c:pt>
                <c:pt idx="25">
                  <c:v>1/26/2004</c:v>
                </c:pt>
                <c:pt idx="26">
                  <c:v>1/27/2004</c:v>
                </c:pt>
                <c:pt idx="27">
                  <c:v>1/28/2004</c:v>
                </c:pt>
                <c:pt idx="28">
                  <c:v>1/29/2004</c:v>
                </c:pt>
                <c:pt idx="29">
                  <c:v>1/30/2004</c:v>
                </c:pt>
                <c:pt idx="30">
                  <c:v>1/31/2004</c:v>
                </c:pt>
                <c:pt idx="31">
                  <c:v>2/1/2004</c:v>
                </c:pt>
                <c:pt idx="32">
                  <c:v>2/2/2004</c:v>
                </c:pt>
                <c:pt idx="33">
                  <c:v>2/3/2004</c:v>
                </c:pt>
                <c:pt idx="34">
                  <c:v>2/4/2004</c:v>
                </c:pt>
                <c:pt idx="35">
                  <c:v>2/5/2004</c:v>
                </c:pt>
                <c:pt idx="36">
                  <c:v>2/6/2004</c:v>
                </c:pt>
                <c:pt idx="37">
                  <c:v>2/7/2004</c:v>
                </c:pt>
                <c:pt idx="38">
                  <c:v>2/8/2004</c:v>
                </c:pt>
                <c:pt idx="39">
                  <c:v>2/9/2004</c:v>
                </c:pt>
                <c:pt idx="40">
                  <c:v>2/10/2004</c:v>
                </c:pt>
                <c:pt idx="41">
                  <c:v>2/11/2004</c:v>
                </c:pt>
                <c:pt idx="42">
                  <c:v>2/12/2004</c:v>
                </c:pt>
                <c:pt idx="43">
                  <c:v>2/13/2004</c:v>
                </c:pt>
                <c:pt idx="44">
                  <c:v>2/14/2004</c:v>
                </c:pt>
                <c:pt idx="45">
                  <c:v>2/15/2004</c:v>
                </c:pt>
                <c:pt idx="46">
                  <c:v>2/16/2004</c:v>
                </c:pt>
                <c:pt idx="47">
                  <c:v>2/17/2004</c:v>
                </c:pt>
                <c:pt idx="48">
                  <c:v>2/18/2004</c:v>
                </c:pt>
                <c:pt idx="49">
                  <c:v>2/19/2004</c:v>
                </c:pt>
                <c:pt idx="50">
                  <c:v>2/20/2004</c:v>
                </c:pt>
                <c:pt idx="51">
                  <c:v>2/21/2004</c:v>
                </c:pt>
                <c:pt idx="52">
                  <c:v>2/22/2004</c:v>
                </c:pt>
                <c:pt idx="53">
                  <c:v>2/23/2004</c:v>
                </c:pt>
                <c:pt idx="54">
                  <c:v>2/24/2004</c:v>
                </c:pt>
                <c:pt idx="55">
                  <c:v>2/25/2004</c:v>
                </c:pt>
                <c:pt idx="56">
                  <c:v>2/26/2004</c:v>
                </c:pt>
                <c:pt idx="57">
                  <c:v>2/27/2004</c:v>
                </c:pt>
                <c:pt idx="58">
                  <c:v>2/28/2004</c:v>
                </c:pt>
                <c:pt idx="59">
                  <c:v>2/29/2004</c:v>
                </c:pt>
                <c:pt idx="60">
                  <c:v>3/1/2004</c:v>
                </c:pt>
                <c:pt idx="61">
                  <c:v>3/2/2004</c:v>
                </c:pt>
                <c:pt idx="62">
                  <c:v>3/3/2004</c:v>
                </c:pt>
                <c:pt idx="63">
                  <c:v>3/4/2004</c:v>
                </c:pt>
                <c:pt idx="64">
                  <c:v>3/5/2004</c:v>
                </c:pt>
                <c:pt idx="65">
                  <c:v>3/6/2004</c:v>
                </c:pt>
                <c:pt idx="66">
                  <c:v>3/7/2004</c:v>
                </c:pt>
                <c:pt idx="67">
                  <c:v>3/8/2004</c:v>
                </c:pt>
                <c:pt idx="68">
                  <c:v>3/9/2004</c:v>
                </c:pt>
                <c:pt idx="69">
                  <c:v>3/10/2004</c:v>
                </c:pt>
                <c:pt idx="70">
                  <c:v>3/11/2004</c:v>
                </c:pt>
                <c:pt idx="71">
                  <c:v>3/12/2004</c:v>
                </c:pt>
                <c:pt idx="72">
                  <c:v>3/13/2004</c:v>
                </c:pt>
                <c:pt idx="73">
                  <c:v>3/14/2004</c:v>
                </c:pt>
                <c:pt idx="74">
                  <c:v>3/15/2004</c:v>
                </c:pt>
                <c:pt idx="75">
                  <c:v>3/16/2004</c:v>
                </c:pt>
                <c:pt idx="76">
                  <c:v>3/17/2004</c:v>
                </c:pt>
                <c:pt idx="77">
                  <c:v>3/18/2004</c:v>
                </c:pt>
                <c:pt idx="78">
                  <c:v>3/19/2004</c:v>
                </c:pt>
                <c:pt idx="79">
                  <c:v>3/20/2004</c:v>
                </c:pt>
                <c:pt idx="80">
                  <c:v>3/21/2004</c:v>
                </c:pt>
                <c:pt idx="81">
                  <c:v>3/22/2004</c:v>
                </c:pt>
                <c:pt idx="82">
                  <c:v>3/23/2004</c:v>
                </c:pt>
                <c:pt idx="83">
                  <c:v>3/24/2004</c:v>
                </c:pt>
                <c:pt idx="84">
                  <c:v>3/25/2004</c:v>
                </c:pt>
                <c:pt idx="85">
                  <c:v>3/26/2004</c:v>
                </c:pt>
                <c:pt idx="86">
                  <c:v>3/27/2004</c:v>
                </c:pt>
                <c:pt idx="87">
                  <c:v>3/28/2004</c:v>
                </c:pt>
                <c:pt idx="88">
                  <c:v>3/29/2004</c:v>
                </c:pt>
                <c:pt idx="89">
                  <c:v>3/30/2004</c:v>
                </c:pt>
                <c:pt idx="90">
                  <c:v>3/31/2004</c:v>
                </c:pt>
                <c:pt idx="91">
                  <c:v>4/1/2004</c:v>
                </c:pt>
                <c:pt idx="92">
                  <c:v>4/2/2004</c:v>
                </c:pt>
                <c:pt idx="93">
                  <c:v>4/3/2004</c:v>
                </c:pt>
                <c:pt idx="94">
                  <c:v>4/4/2004</c:v>
                </c:pt>
                <c:pt idx="95">
                  <c:v>4/5/2004</c:v>
                </c:pt>
                <c:pt idx="96">
                  <c:v>4/6/2004</c:v>
                </c:pt>
                <c:pt idx="97">
                  <c:v>4/7/2004</c:v>
                </c:pt>
                <c:pt idx="98">
                  <c:v>4/8/2004</c:v>
                </c:pt>
                <c:pt idx="99">
                  <c:v>4/9/2004</c:v>
                </c:pt>
                <c:pt idx="100">
                  <c:v>4/10/2004</c:v>
                </c:pt>
                <c:pt idx="101">
                  <c:v>4/11/2004</c:v>
                </c:pt>
                <c:pt idx="102">
                  <c:v>4/12/2004</c:v>
                </c:pt>
                <c:pt idx="103">
                  <c:v>4/13/2004</c:v>
                </c:pt>
                <c:pt idx="104">
                  <c:v>4/14/2004</c:v>
                </c:pt>
                <c:pt idx="105">
                  <c:v>4/15/2004</c:v>
                </c:pt>
                <c:pt idx="106">
                  <c:v>4/16/2004</c:v>
                </c:pt>
                <c:pt idx="107">
                  <c:v>4/17/2004</c:v>
                </c:pt>
                <c:pt idx="108">
                  <c:v>4/18/2004</c:v>
                </c:pt>
                <c:pt idx="109">
                  <c:v>4/19/2004</c:v>
                </c:pt>
                <c:pt idx="110">
                  <c:v>4/20/2004</c:v>
                </c:pt>
                <c:pt idx="111">
                  <c:v>4/21/2004</c:v>
                </c:pt>
                <c:pt idx="112">
                  <c:v>4/22/2004</c:v>
                </c:pt>
                <c:pt idx="113">
                  <c:v>4/23/2004</c:v>
                </c:pt>
                <c:pt idx="114">
                  <c:v>4/24/2004</c:v>
                </c:pt>
                <c:pt idx="115">
                  <c:v>4/25/2004</c:v>
                </c:pt>
                <c:pt idx="116">
                  <c:v>4/26/2004</c:v>
                </c:pt>
                <c:pt idx="117">
                  <c:v>4/27/2004</c:v>
                </c:pt>
                <c:pt idx="118">
                  <c:v>4/28/2004</c:v>
                </c:pt>
                <c:pt idx="119">
                  <c:v>4/29/2004</c:v>
                </c:pt>
                <c:pt idx="120">
                  <c:v>4/30/2004</c:v>
                </c:pt>
                <c:pt idx="121">
                  <c:v>5/1/2004</c:v>
                </c:pt>
                <c:pt idx="122">
                  <c:v>5/2/2004</c:v>
                </c:pt>
                <c:pt idx="123">
                  <c:v>5/3/2004</c:v>
                </c:pt>
                <c:pt idx="124">
                  <c:v>5/4/2004</c:v>
                </c:pt>
                <c:pt idx="125">
                  <c:v>5/5/2004</c:v>
                </c:pt>
                <c:pt idx="126">
                  <c:v>5/6/2004</c:v>
                </c:pt>
                <c:pt idx="127">
                  <c:v>5/7/2004</c:v>
                </c:pt>
                <c:pt idx="128">
                  <c:v>5/8/2004</c:v>
                </c:pt>
                <c:pt idx="129">
                  <c:v>5/9/2004</c:v>
                </c:pt>
                <c:pt idx="130">
                  <c:v>5/10/2004</c:v>
                </c:pt>
                <c:pt idx="131">
                  <c:v>5/11/2004</c:v>
                </c:pt>
                <c:pt idx="132">
                  <c:v>5/12/2004</c:v>
                </c:pt>
                <c:pt idx="133">
                  <c:v>5/13/2004</c:v>
                </c:pt>
                <c:pt idx="134">
                  <c:v>5/14/2004</c:v>
                </c:pt>
                <c:pt idx="135">
                  <c:v>5/15/2004</c:v>
                </c:pt>
                <c:pt idx="136">
                  <c:v>5/16/2004</c:v>
                </c:pt>
                <c:pt idx="137">
                  <c:v>5/17/2004</c:v>
                </c:pt>
                <c:pt idx="138">
                  <c:v>5/18/2004</c:v>
                </c:pt>
                <c:pt idx="139">
                  <c:v>5/19/2004</c:v>
                </c:pt>
                <c:pt idx="140">
                  <c:v>5/20/2004</c:v>
                </c:pt>
                <c:pt idx="141">
                  <c:v>5/21/2004</c:v>
                </c:pt>
                <c:pt idx="142">
                  <c:v>5/22/2004</c:v>
                </c:pt>
                <c:pt idx="143">
                  <c:v>5/23/2004</c:v>
                </c:pt>
                <c:pt idx="144">
                  <c:v>5/24/2004</c:v>
                </c:pt>
                <c:pt idx="145">
                  <c:v>5/25/2004</c:v>
                </c:pt>
                <c:pt idx="146">
                  <c:v>5/26/2004</c:v>
                </c:pt>
                <c:pt idx="147">
                  <c:v>5/27/2004</c:v>
                </c:pt>
                <c:pt idx="148">
                  <c:v>5/28/2004</c:v>
                </c:pt>
                <c:pt idx="149">
                  <c:v>5/29/2004</c:v>
                </c:pt>
                <c:pt idx="150">
                  <c:v>5/30/2004</c:v>
                </c:pt>
                <c:pt idx="151">
                  <c:v>5/31/2004</c:v>
                </c:pt>
                <c:pt idx="152">
                  <c:v>6/1/2004</c:v>
                </c:pt>
                <c:pt idx="153">
                  <c:v>6/2/2004</c:v>
                </c:pt>
                <c:pt idx="154">
                  <c:v>6/3/2004</c:v>
                </c:pt>
                <c:pt idx="155">
                  <c:v>6/4/2004</c:v>
                </c:pt>
                <c:pt idx="156">
                  <c:v>6/5/2004</c:v>
                </c:pt>
                <c:pt idx="157">
                  <c:v>6/6/2004</c:v>
                </c:pt>
                <c:pt idx="158">
                  <c:v>6/7/2004</c:v>
                </c:pt>
                <c:pt idx="159">
                  <c:v>6/8/2004</c:v>
                </c:pt>
                <c:pt idx="160">
                  <c:v>6/9/2004</c:v>
                </c:pt>
                <c:pt idx="161">
                  <c:v>6/10/2004</c:v>
                </c:pt>
                <c:pt idx="162">
                  <c:v>6/11/2004</c:v>
                </c:pt>
                <c:pt idx="163">
                  <c:v>6/12/2004</c:v>
                </c:pt>
                <c:pt idx="164">
                  <c:v>6/13/2004</c:v>
                </c:pt>
                <c:pt idx="165">
                  <c:v>6/14/2004</c:v>
                </c:pt>
                <c:pt idx="166">
                  <c:v>6/15/2004</c:v>
                </c:pt>
                <c:pt idx="167">
                  <c:v>6/16/2004</c:v>
                </c:pt>
                <c:pt idx="168">
                  <c:v>6/17/2004</c:v>
                </c:pt>
                <c:pt idx="169">
                  <c:v>6/18/2004</c:v>
                </c:pt>
                <c:pt idx="170">
                  <c:v>6/19/2004</c:v>
                </c:pt>
                <c:pt idx="171">
                  <c:v>6/20/2004</c:v>
                </c:pt>
                <c:pt idx="172">
                  <c:v>6/21/2004</c:v>
                </c:pt>
                <c:pt idx="173">
                  <c:v>6/22/2004</c:v>
                </c:pt>
                <c:pt idx="174">
                  <c:v>6/23/2004</c:v>
                </c:pt>
                <c:pt idx="175">
                  <c:v>6/24/2004</c:v>
                </c:pt>
                <c:pt idx="176">
                  <c:v>6/25/2004</c:v>
                </c:pt>
                <c:pt idx="177">
                  <c:v>6/26/2004</c:v>
                </c:pt>
                <c:pt idx="178">
                  <c:v>6/27/2004</c:v>
                </c:pt>
                <c:pt idx="179">
                  <c:v>6/28/2004</c:v>
                </c:pt>
                <c:pt idx="180">
                  <c:v>6/29/2004</c:v>
                </c:pt>
                <c:pt idx="181">
                  <c:v>6/30/2004</c:v>
                </c:pt>
                <c:pt idx="182">
                  <c:v>7/1/2004</c:v>
                </c:pt>
                <c:pt idx="183">
                  <c:v>7/2/2004</c:v>
                </c:pt>
                <c:pt idx="184">
                  <c:v>7/3/2004</c:v>
                </c:pt>
                <c:pt idx="185">
                  <c:v>7/4/2004</c:v>
                </c:pt>
                <c:pt idx="186">
                  <c:v>7/5/2004</c:v>
                </c:pt>
                <c:pt idx="187">
                  <c:v>7/6/2004</c:v>
                </c:pt>
                <c:pt idx="188">
                  <c:v>7/7/2004</c:v>
                </c:pt>
                <c:pt idx="189">
                  <c:v>7/8/2004</c:v>
                </c:pt>
                <c:pt idx="190">
                  <c:v>7/9/2004</c:v>
                </c:pt>
                <c:pt idx="191">
                  <c:v>7/10/2004</c:v>
                </c:pt>
                <c:pt idx="192">
                  <c:v>7/11/2004</c:v>
                </c:pt>
                <c:pt idx="193">
                  <c:v>7/12/2004</c:v>
                </c:pt>
                <c:pt idx="194">
                  <c:v>7/13/2004</c:v>
                </c:pt>
                <c:pt idx="195">
                  <c:v>7/14/2004</c:v>
                </c:pt>
                <c:pt idx="196">
                  <c:v>7/15/2004</c:v>
                </c:pt>
                <c:pt idx="197">
                  <c:v>7/16/2004</c:v>
                </c:pt>
                <c:pt idx="198">
                  <c:v>7/17/2004</c:v>
                </c:pt>
                <c:pt idx="199">
                  <c:v>7/18/2004</c:v>
                </c:pt>
                <c:pt idx="200">
                  <c:v>7/19/2004</c:v>
                </c:pt>
                <c:pt idx="201">
                  <c:v>7/20/2004</c:v>
                </c:pt>
                <c:pt idx="202">
                  <c:v>7/21/2004</c:v>
                </c:pt>
                <c:pt idx="203">
                  <c:v>7/22/2004</c:v>
                </c:pt>
                <c:pt idx="204">
                  <c:v>7/23/2004</c:v>
                </c:pt>
                <c:pt idx="205">
                  <c:v>7/24/2004</c:v>
                </c:pt>
                <c:pt idx="206">
                  <c:v>7/25/2004</c:v>
                </c:pt>
                <c:pt idx="207">
                  <c:v>7/26/2004</c:v>
                </c:pt>
                <c:pt idx="208">
                  <c:v>7/27/2004</c:v>
                </c:pt>
                <c:pt idx="209">
                  <c:v>7/28/2004</c:v>
                </c:pt>
                <c:pt idx="210">
                  <c:v>7/29/2004</c:v>
                </c:pt>
                <c:pt idx="211">
                  <c:v>7/30/2004</c:v>
                </c:pt>
                <c:pt idx="212">
                  <c:v>7/31/2004</c:v>
                </c:pt>
                <c:pt idx="213">
                  <c:v>8/1/2004</c:v>
                </c:pt>
                <c:pt idx="214">
                  <c:v>8/2/2004</c:v>
                </c:pt>
                <c:pt idx="215">
                  <c:v>8/3/2004</c:v>
                </c:pt>
                <c:pt idx="216">
                  <c:v>8/4/2004</c:v>
                </c:pt>
                <c:pt idx="217">
                  <c:v>8/5/2004</c:v>
                </c:pt>
                <c:pt idx="218">
                  <c:v>8/6/2004</c:v>
                </c:pt>
                <c:pt idx="219">
                  <c:v>8/7/2004</c:v>
                </c:pt>
                <c:pt idx="220">
                  <c:v>8/8/2004</c:v>
                </c:pt>
                <c:pt idx="221">
                  <c:v>8/9/2004</c:v>
                </c:pt>
                <c:pt idx="222">
                  <c:v>8/10/2004</c:v>
                </c:pt>
                <c:pt idx="223">
                  <c:v>8/11/2004</c:v>
                </c:pt>
                <c:pt idx="224">
                  <c:v>8/12/2004</c:v>
                </c:pt>
                <c:pt idx="225">
                  <c:v>8/13/2004</c:v>
                </c:pt>
                <c:pt idx="226">
                  <c:v>8/14/2004</c:v>
                </c:pt>
                <c:pt idx="227">
                  <c:v>8/15/2004</c:v>
                </c:pt>
                <c:pt idx="228">
                  <c:v>8/16/2004</c:v>
                </c:pt>
                <c:pt idx="229">
                  <c:v>8/17/2004</c:v>
                </c:pt>
                <c:pt idx="230">
                  <c:v>8/18/2004</c:v>
                </c:pt>
                <c:pt idx="231">
                  <c:v>8/19/2004</c:v>
                </c:pt>
                <c:pt idx="232">
                  <c:v>8/20/2004</c:v>
                </c:pt>
                <c:pt idx="233">
                  <c:v>8/21/2004</c:v>
                </c:pt>
                <c:pt idx="234">
                  <c:v>8/22/2004</c:v>
                </c:pt>
                <c:pt idx="235">
                  <c:v>8/23/2004</c:v>
                </c:pt>
                <c:pt idx="236">
                  <c:v>8/24/2004</c:v>
                </c:pt>
                <c:pt idx="237">
                  <c:v>8/25/2004</c:v>
                </c:pt>
                <c:pt idx="238">
                  <c:v>8/26/2004</c:v>
                </c:pt>
                <c:pt idx="239">
                  <c:v>8/27/2004</c:v>
                </c:pt>
                <c:pt idx="240">
                  <c:v>8/28/2004</c:v>
                </c:pt>
                <c:pt idx="241">
                  <c:v>8/29/2004</c:v>
                </c:pt>
                <c:pt idx="242">
                  <c:v>8/30/2004</c:v>
                </c:pt>
                <c:pt idx="243">
                  <c:v>8/31/2004</c:v>
                </c:pt>
                <c:pt idx="244">
                  <c:v>9/1/2004</c:v>
                </c:pt>
                <c:pt idx="245">
                  <c:v>9/2/2004</c:v>
                </c:pt>
                <c:pt idx="246">
                  <c:v>9/3/2004</c:v>
                </c:pt>
                <c:pt idx="247">
                  <c:v>9/4/2004</c:v>
                </c:pt>
                <c:pt idx="248">
                  <c:v>9/5/2004</c:v>
                </c:pt>
                <c:pt idx="249">
                  <c:v>9/6/2004</c:v>
                </c:pt>
                <c:pt idx="250">
                  <c:v>9/7/2004</c:v>
                </c:pt>
                <c:pt idx="251">
                  <c:v>9/8/2004</c:v>
                </c:pt>
                <c:pt idx="252">
                  <c:v>9/9/2004</c:v>
                </c:pt>
                <c:pt idx="253">
                  <c:v>9/10/2004</c:v>
                </c:pt>
                <c:pt idx="254">
                  <c:v>9/11/2004</c:v>
                </c:pt>
                <c:pt idx="255">
                  <c:v>9/12/2004</c:v>
                </c:pt>
                <c:pt idx="256">
                  <c:v>9/13/2004</c:v>
                </c:pt>
                <c:pt idx="257">
                  <c:v>9/14/2004</c:v>
                </c:pt>
                <c:pt idx="258">
                  <c:v>9/15/2004</c:v>
                </c:pt>
                <c:pt idx="259">
                  <c:v>9/16/2004</c:v>
                </c:pt>
                <c:pt idx="260">
                  <c:v>9/17/2004</c:v>
                </c:pt>
                <c:pt idx="261">
                  <c:v>9/18/2004</c:v>
                </c:pt>
                <c:pt idx="262">
                  <c:v>9/19/2004</c:v>
                </c:pt>
                <c:pt idx="263">
                  <c:v>9/20/2004</c:v>
                </c:pt>
                <c:pt idx="264">
                  <c:v>9/21/2004</c:v>
                </c:pt>
                <c:pt idx="265">
                  <c:v>9/22/2004</c:v>
                </c:pt>
                <c:pt idx="266">
                  <c:v>9/23/2004</c:v>
                </c:pt>
                <c:pt idx="267">
                  <c:v>9/24/2004</c:v>
                </c:pt>
                <c:pt idx="268">
                  <c:v>9/25/2004</c:v>
                </c:pt>
                <c:pt idx="269">
                  <c:v>9/26/2004</c:v>
                </c:pt>
                <c:pt idx="270">
                  <c:v>9/27/2004</c:v>
                </c:pt>
                <c:pt idx="271">
                  <c:v>9/28/2004</c:v>
                </c:pt>
                <c:pt idx="272">
                  <c:v>9/29/2004</c:v>
                </c:pt>
                <c:pt idx="273">
                  <c:v>9/30/2004</c:v>
                </c:pt>
                <c:pt idx="274">
                  <c:v>10/1/2004</c:v>
                </c:pt>
                <c:pt idx="275">
                  <c:v>10/2/2004</c:v>
                </c:pt>
                <c:pt idx="276">
                  <c:v>10/3/2004</c:v>
                </c:pt>
                <c:pt idx="277">
                  <c:v>10/4/2004</c:v>
                </c:pt>
                <c:pt idx="278">
                  <c:v>10/5/2004</c:v>
                </c:pt>
                <c:pt idx="279">
                  <c:v>10/6/2004</c:v>
                </c:pt>
                <c:pt idx="280">
                  <c:v>10/7/2004</c:v>
                </c:pt>
                <c:pt idx="281">
                  <c:v>10/8/2004</c:v>
                </c:pt>
                <c:pt idx="282">
                  <c:v>10/9/2004</c:v>
                </c:pt>
                <c:pt idx="283">
                  <c:v>10/10/2004</c:v>
                </c:pt>
                <c:pt idx="284">
                  <c:v>10/11/2004</c:v>
                </c:pt>
                <c:pt idx="285">
                  <c:v>10/12/2004</c:v>
                </c:pt>
                <c:pt idx="286">
                  <c:v>10/13/2004</c:v>
                </c:pt>
                <c:pt idx="287">
                  <c:v>10/14/2004</c:v>
                </c:pt>
                <c:pt idx="288">
                  <c:v>10/15/2004</c:v>
                </c:pt>
                <c:pt idx="289">
                  <c:v>10/16/2004</c:v>
                </c:pt>
                <c:pt idx="290">
                  <c:v>10/17/2004</c:v>
                </c:pt>
                <c:pt idx="291">
                  <c:v>10/18/2004</c:v>
                </c:pt>
                <c:pt idx="292">
                  <c:v>10/19/2004</c:v>
                </c:pt>
                <c:pt idx="293">
                  <c:v>10/20/2004</c:v>
                </c:pt>
                <c:pt idx="294">
                  <c:v>10/21/2004</c:v>
                </c:pt>
                <c:pt idx="295">
                  <c:v>10/22/2004</c:v>
                </c:pt>
                <c:pt idx="296">
                  <c:v>10/23/2004</c:v>
                </c:pt>
                <c:pt idx="297">
                  <c:v>10/24/2004</c:v>
                </c:pt>
                <c:pt idx="298">
                  <c:v>10/25/2004</c:v>
                </c:pt>
                <c:pt idx="299">
                  <c:v>10/26/2004</c:v>
                </c:pt>
                <c:pt idx="300">
                  <c:v>10/27/2004</c:v>
                </c:pt>
                <c:pt idx="301">
                  <c:v>10/28/2004</c:v>
                </c:pt>
                <c:pt idx="302">
                  <c:v>10/29/2004</c:v>
                </c:pt>
                <c:pt idx="303">
                  <c:v>10/30/2004</c:v>
                </c:pt>
                <c:pt idx="304">
                  <c:v>10/31/2004</c:v>
                </c:pt>
                <c:pt idx="305">
                  <c:v>11/1/2004</c:v>
                </c:pt>
                <c:pt idx="306">
                  <c:v>11/2/2004</c:v>
                </c:pt>
                <c:pt idx="307">
                  <c:v>11/3/2004</c:v>
                </c:pt>
                <c:pt idx="308">
                  <c:v>11/4/2004</c:v>
                </c:pt>
                <c:pt idx="309">
                  <c:v>11/5/2004</c:v>
                </c:pt>
                <c:pt idx="310">
                  <c:v>11/6/2004</c:v>
                </c:pt>
                <c:pt idx="311">
                  <c:v>11/7/2004</c:v>
                </c:pt>
                <c:pt idx="312">
                  <c:v>11/8/2004</c:v>
                </c:pt>
                <c:pt idx="313">
                  <c:v>11/9/2004</c:v>
                </c:pt>
                <c:pt idx="314">
                  <c:v>11/10/2004</c:v>
                </c:pt>
                <c:pt idx="315">
                  <c:v>11/11/2004</c:v>
                </c:pt>
                <c:pt idx="316">
                  <c:v>11/12/2004</c:v>
                </c:pt>
                <c:pt idx="317">
                  <c:v>11/13/2004</c:v>
                </c:pt>
                <c:pt idx="318">
                  <c:v>11/14/2004</c:v>
                </c:pt>
                <c:pt idx="319">
                  <c:v>11/15/2004</c:v>
                </c:pt>
                <c:pt idx="320">
                  <c:v>11/16/2004</c:v>
                </c:pt>
                <c:pt idx="321">
                  <c:v>11/17/2004</c:v>
                </c:pt>
                <c:pt idx="322">
                  <c:v>11/18/2004</c:v>
                </c:pt>
                <c:pt idx="323">
                  <c:v>11/19/2004</c:v>
                </c:pt>
                <c:pt idx="324">
                  <c:v>11/20/2004</c:v>
                </c:pt>
                <c:pt idx="325">
                  <c:v>11/21/2004</c:v>
                </c:pt>
                <c:pt idx="326">
                  <c:v>11/22/2004</c:v>
                </c:pt>
                <c:pt idx="327">
                  <c:v>11/23/2004</c:v>
                </c:pt>
                <c:pt idx="328">
                  <c:v>11/24/2004</c:v>
                </c:pt>
                <c:pt idx="329">
                  <c:v>11/25/2004</c:v>
                </c:pt>
                <c:pt idx="330">
                  <c:v>11/26/2004</c:v>
                </c:pt>
                <c:pt idx="331">
                  <c:v>11/27/2004</c:v>
                </c:pt>
                <c:pt idx="332">
                  <c:v>11/28/2004</c:v>
                </c:pt>
                <c:pt idx="333">
                  <c:v>11/29/2004</c:v>
                </c:pt>
                <c:pt idx="334">
                  <c:v>11/30/2004</c:v>
                </c:pt>
                <c:pt idx="335">
                  <c:v>12/1/2004</c:v>
                </c:pt>
                <c:pt idx="336">
                  <c:v>12/2/2004</c:v>
                </c:pt>
                <c:pt idx="337">
                  <c:v>12/3/2004</c:v>
                </c:pt>
                <c:pt idx="338">
                  <c:v>12/4/2004</c:v>
                </c:pt>
                <c:pt idx="339">
                  <c:v>12/5/2004</c:v>
                </c:pt>
                <c:pt idx="340">
                  <c:v>12/6/2004</c:v>
                </c:pt>
                <c:pt idx="341">
                  <c:v>12/7/2004</c:v>
                </c:pt>
                <c:pt idx="342">
                  <c:v>12/8/2004</c:v>
                </c:pt>
                <c:pt idx="343">
                  <c:v>12/9/2004</c:v>
                </c:pt>
                <c:pt idx="344">
                  <c:v>12/10/2004</c:v>
                </c:pt>
                <c:pt idx="345">
                  <c:v>12/11/2004</c:v>
                </c:pt>
                <c:pt idx="346">
                  <c:v>12/12/2004</c:v>
                </c:pt>
                <c:pt idx="347">
                  <c:v>12/13/2004</c:v>
                </c:pt>
                <c:pt idx="348">
                  <c:v>12/14/2004</c:v>
                </c:pt>
                <c:pt idx="349">
                  <c:v>12/15/2004</c:v>
                </c:pt>
                <c:pt idx="350">
                  <c:v>12/16/2004</c:v>
                </c:pt>
                <c:pt idx="351">
                  <c:v>12/17/2004</c:v>
                </c:pt>
                <c:pt idx="352">
                  <c:v>12/18/2004</c:v>
                </c:pt>
                <c:pt idx="353">
                  <c:v>12/19/2004</c:v>
                </c:pt>
                <c:pt idx="354">
                  <c:v>12/20/2004</c:v>
                </c:pt>
                <c:pt idx="355">
                  <c:v>12/21/2004</c:v>
                </c:pt>
                <c:pt idx="356">
                  <c:v>12/22/2004</c:v>
                </c:pt>
                <c:pt idx="357">
                  <c:v>12/23/2004</c:v>
                </c:pt>
                <c:pt idx="358">
                  <c:v>12/24/2004</c:v>
                </c:pt>
                <c:pt idx="359">
                  <c:v>12/25/2004</c:v>
                </c:pt>
                <c:pt idx="360">
                  <c:v>12/26/2004</c:v>
                </c:pt>
                <c:pt idx="361">
                  <c:v>12/27/2004</c:v>
                </c:pt>
                <c:pt idx="362">
                  <c:v>12/28/2004</c:v>
                </c:pt>
                <c:pt idx="363">
                  <c:v>12/29/2004</c:v>
                </c:pt>
                <c:pt idx="364">
                  <c:v>12/30/2004</c:v>
                </c:pt>
                <c:pt idx="365">
                  <c:v>12/31/2004</c:v>
                </c:pt>
              </c:strCache>
            </c:strRef>
          </c:cat>
          <c:val>
            <c:numRef>
              <c:f>'Combined 2004'!$G$2:$G$367</c:f>
              <c:numCache>
                <c:formatCode>General</c:formatCode>
                <c:ptCount val="366"/>
                <c:pt idx="2">
                  <c:v>4.00000001303852</c:v>
                </c:pt>
                <c:pt idx="3">
                  <c:v>6.99999999138527</c:v>
                </c:pt>
                <c:pt idx="4">
                  <c:v>6.99999999138527</c:v>
                </c:pt>
                <c:pt idx="5">
                  <c:v>12.0000000076834</c:v>
                </c:pt>
                <c:pt idx="6">
                  <c:v>10.0000000011642</c:v>
                </c:pt>
                <c:pt idx="7">
                  <c:v>9.0000000083819</c:v>
                </c:pt>
                <c:pt idx="8">
                  <c:v>4.99999998486601</c:v>
                </c:pt>
                <c:pt idx="9">
                  <c:v>3.00000000977889</c:v>
                </c:pt>
                <c:pt idx="10">
                  <c:v>0</c:v>
                </c:pt>
                <c:pt idx="11">
                  <c:v>-1.04773789644241E-008</c:v>
                </c:pt>
                <c:pt idx="12">
                  <c:v>1.00000001373701</c:v>
                </c:pt>
                <c:pt idx="14">
                  <c:v>1.9999999855645</c:v>
                </c:pt>
                <c:pt idx="15">
                  <c:v>4.00000001303852</c:v>
                </c:pt>
                <c:pt idx="16">
                  <c:v>2.99999998882413</c:v>
                </c:pt>
                <c:pt idx="17">
                  <c:v>1.00000001373701</c:v>
                </c:pt>
                <c:pt idx="18">
                  <c:v>-6.0000000090804</c:v>
                </c:pt>
                <c:pt idx="19">
                  <c:v>-13.0000000004657</c:v>
                </c:pt>
                <c:pt idx="20">
                  <c:v>-15.9999999997672</c:v>
                </c:pt>
                <c:pt idx="21">
                  <c:v>-14.9999999965075</c:v>
                </c:pt>
                <c:pt idx="22">
                  <c:v>-9.0000000083819</c:v>
                </c:pt>
                <c:pt idx="23">
                  <c:v>-6.99999999138527</c:v>
                </c:pt>
                <c:pt idx="24">
                  <c:v>-2.99999999930151</c:v>
                </c:pt>
                <c:pt idx="25">
                  <c:v>-2.00000000651926</c:v>
                </c:pt>
                <c:pt idx="26">
                  <c:v>1.04773789644241E-008</c:v>
                </c:pt>
                <c:pt idx="27">
                  <c:v>-1.04773789644241E-008</c:v>
                </c:pt>
                <c:pt idx="28">
                  <c:v>2.00000000651926</c:v>
                </c:pt>
                <c:pt idx="29">
                  <c:v>2.99999998882413</c:v>
                </c:pt>
                <c:pt idx="30">
                  <c:v>6.0000000090804</c:v>
                </c:pt>
                <c:pt idx="31">
                  <c:v>7.00000000186265</c:v>
                </c:pt>
                <c:pt idx="32">
                  <c:v>10.9999999939464</c:v>
                </c:pt>
                <c:pt idx="33">
                  <c:v>10.0000000011642</c:v>
                </c:pt>
                <c:pt idx="34">
                  <c:v>11.0000000044238</c:v>
                </c:pt>
                <c:pt idx="35">
                  <c:v>7.00000000186265</c:v>
                </c:pt>
                <c:pt idx="36">
                  <c:v>3.99999999208376</c:v>
                </c:pt>
                <c:pt idx="37">
                  <c:v>1.04773789644241E-008</c:v>
                </c:pt>
                <c:pt idx="38">
                  <c:v>-1.04773789644241E-008</c:v>
                </c:pt>
                <c:pt idx="39">
                  <c:v>1.00000000325963</c:v>
                </c:pt>
                <c:pt idx="40">
                  <c:v>1.00000000325963</c:v>
                </c:pt>
                <c:pt idx="42">
                  <c:v>1.99999999604188</c:v>
                </c:pt>
                <c:pt idx="43">
                  <c:v>2.99999999930151</c:v>
                </c:pt>
                <c:pt idx="44">
                  <c:v>1.00000000325963</c:v>
                </c:pt>
                <c:pt idx="45">
                  <c:v>-4.00000000256114</c:v>
                </c:pt>
                <c:pt idx="46">
                  <c:v>-8.99999999790452</c:v>
                </c:pt>
                <c:pt idx="47">
                  <c:v>-15.9999999997672</c:v>
                </c:pt>
                <c:pt idx="48">
                  <c:v>-14.0000000037253</c:v>
                </c:pt>
                <c:pt idx="49">
                  <c:v>-10.9999999939464</c:v>
                </c:pt>
                <c:pt idx="50">
                  <c:v>-8.00000000512227</c:v>
                </c:pt>
                <c:pt idx="51">
                  <c:v>-4.00000000256114</c:v>
                </c:pt>
                <c:pt idx="52">
                  <c:v>-1.99999999604188</c:v>
                </c:pt>
                <c:pt idx="53">
                  <c:v>-0.99999999278225</c:v>
                </c:pt>
                <c:pt idx="54">
                  <c:v>-1.00000001373701</c:v>
                </c:pt>
                <c:pt idx="55">
                  <c:v>3.00000000977889</c:v>
                </c:pt>
                <c:pt idx="56">
                  <c:v>1.99999999604188</c:v>
                </c:pt>
                <c:pt idx="57">
                  <c:v>4.00000000256114</c:v>
                </c:pt>
                <c:pt idx="58">
                  <c:v>7.00000000186265</c:v>
                </c:pt>
                <c:pt idx="59">
                  <c:v>8.99999998742715</c:v>
                </c:pt>
                <c:pt idx="60">
                  <c:v>11.0000000149012</c:v>
                </c:pt>
                <c:pt idx="61">
                  <c:v>10.9999999939464</c:v>
                </c:pt>
                <c:pt idx="62">
                  <c:v>8.99999999790452</c:v>
                </c:pt>
                <c:pt idx="63">
                  <c:v>4.00000000256114</c:v>
                </c:pt>
                <c:pt idx="64">
                  <c:v>4.00000000256114</c:v>
                </c:pt>
                <c:pt idx="65">
                  <c:v>0</c:v>
                </c:pt>
                <c:pt idx="66">
                  <c:v>-1.04773789644241E-008</c:v>
                </c:pt>
                <c:pt idx="67">
                  <c:v>2.00000000651926</c:v>
                </c:pt>
                <c:pt idx="68">
                  <c:v>1.00000000325963</c:v>
                </c:pt>
                <c:pt idx="69">
                  <c:v>2.99999999930151</c:v>
                </c:pt>
                <c:pt idx="71">
                  <c:v>1.00000000325963</c:v>
                </c:pt>
                <c:pt idx="72">
                  <c:v>-3.00000000977889</c:v>
                </c:pt>
                <c:pt idx="73">
                  <c:v>-8.99999999790452</c:v>
                </c:pt>
                <c:pt idx="74">
                  <c:v>-12.9999999899883</c:v>
                </c:pt>
                <c:pt idx="75">
                  <c:v>-16.0000000102446</c:v>
                </c:pt>
                <c:pt idx="76">
                  <c:v>-11.999999997206</c:v>
                </c:pt>
                <c:pt idx="77">
                  <c:v>-8.99999999790452</c:v>
                </c:pt>
                <c:pt idx="78">
                  <c:v>-4.00000000256114</c:v>
                </c:pt>
                <c:pt idx="79">
                  <c:v>-2.99999999930151</c:v>
                </c:pt>
                <c:pt idx="80">
                  <c:v>-1.00000000325963</c:v>
                </c:pt>
                <c:pt idx="81">
                  <c:v>-0.99999999278225</c:v>
                </c:pt>
                <c:pt idx="82">
                  <c:v>1.99999999604188</c:v>
                </c:pt>
                <c:pt idx="83">
                  <c:v>1.00000000325963</c:v>
                </c:pt>
                <c:pt idx="84">
                  <c:v>3.99999999208376</c:v>
                </c:pt>
                <c:pt idx="85">
                  <c:v>6.0000000090804</c:v>
                </c:pt>
                <c:pt idx="86">
                  <c:v>7.9999999946449</c:v>
                </c:pt>
                <c:pt idx="87">
                  <c:v>10.0000000011642</c:v>
                </c:pt>
                <c:pt idx="88">
                  <c:v>11.0000000044238</c:v>
                </c:pt>
                <c:pt idx="89">
                  <c:v>9.99999999068677</c:v>
                </c:pt>
                <c:pt idx="90">
                  <c:v>6.0000000090804</c:v>
                </c:pt>
                <c:pt idx="91">
                  <c:v>3.99999999208376</c:v>
                </c:pt>
                <c:pt idx="92">
                  <c:v>1.00000000325963</c:v>
                </c:pt>
                <c:pt idx="93">
                  <c:v>1.99999999604188</c:v>
                </c:pt>
                <c:pt idx="94">
                  <c:v>1.00000001373701</c:v>
                </c:pt>
                <c:pt idx="95">
                  <c:v>2.99999998882413</c:v>
                </c:pt>
                <c:pt idx="96">
                  <c:v>2.99999999930151</c:v>
                </c:pt>
                <c:pt idx="97">
                  <c:v>2.00000000651926</c:v>
                </c:pt>
                <c:pt idx="98">
                  <c:v>-1.00000001373701</c:v>
                </c:pt>
                <c:pt idx="100">
                  <c:v>-7.99999998416752</c:v>
                </c:pt>
                <c:pt idx="101">
                  <c:v>-15.0000000069849</c:v>
                </c:pt>
                <c:pt idx="102">
                  <c:v>-14.9999999965075</c:v>
                </c:pt>
                <c:pt idx="103">
                  <c:v>-15.0000000069849</c:v>
                </c:pt>
                <c:pt idx="104">
                  <c:v>-7.9999999946449</c:v>
                </c:pt>
                <c:pt idx="105">
                  <c:v>-7.00000000186265</c:v>
                </c:pt>
                <c:pt idx="106">
                  <c:v>-1.99999999604188</c:v>
                </c:pt>
                <c:pt idx="107">
                  <c:v>-2.99999999930151</c:v>
                </c:pt>
                <c:pt idx="108">
                  <c:v>-1.04773789644241E-008</c:v>
                </c:pt>
                <c:pt idx="109">
                  <c:v>1.00000001373701</c:v>
                </c:pt>
                <c:pt idx="110">
                  <c:v>0.99999999278225</c:v>
                </c:pt>
                <c:pt idx="111">
                  <c:v>2.99999999930151</c:v>
                </c:pt>
                <c:pt idx="112">
                  <c:v>5.99999999860302</c:v>
                </c:pt>
                <c:pt idx="113">
                  <c:v>5.99999999860302</c:v>
                </c:pt>
                <c:pt idx="114">
                  <c:v>10.0000000011642</c:v>
                </c:pt>
                <c:pt idx="115">
                  <c:v>10.0000000116415</c:v>
                </c:pt>
                <c:pt idx="116">
                  <c:v>10.999999983469</c:v>
                </c:pt>
                <c:pt idx="117">
                  <c:v>7.00000001234002</c:v>
                </c:pt>
                <c:pt idx="118">
                  <c:v>3.99999999208376</c:v>
                </c:pt>
                <c:pt idx="119">
                  <c:v>2.00000000651926</c:v>
                </c:pt>
                <c:pt idx="120">
                  <c:v>0.99999999278225</c:v>
                </c:pt>
                <c:pt idx="121">
                  <c:v>3.00000000977889</c:v>
                </c:pt>
                <c:pt idx="122">
                  <c:v>1.9999999855645</c:v>
                </c:pt>
                <c:pt idx="123">
                  <c:v>4.00000001303852</c:v>
                </c:pt>
                <c:pt idx="124">
                  <c:v>2.99999999930151</c:v>
                </c:pt>
                <c:pt idx="125">
                  <c:v>2.99999998882413</c:v>
                </c:pt>
                <c:pt idx="126">
                  <c:v>-4.99999999534339</c:v>
                </c:pt>
                <c:pt idx="128">
                  <c:v>-11.999999997206</c:v>
                </c:pt>
                <c:pt idx="129">
                  <c:v>-17.9999999958091</c:v>
                </c:pt>
                <c:pt idx="130">
                  <c:v>-15.9999999997672</c:v>
                </c:pt>
                <c:pt idx="131">
                  <c:v>-11.0000000044238</c:v>
                </c:pt>
                <c:pt idx="132">
                  <c:v>-8.00000000512227</c:v>
                </c:pt>
                <c:pt idx="133">
                  <c:v>-3.99999999208376</c:v>
                </c:pt>
                <c:pt idx="134">
                  <c:v>-3.00000000977889</c:v>
                </c:pt>
                <c:pt idx="135">
                  <c:v>1.04773789644241E-008</c:v>
                </c:pt>
                <c:pt idx="136">
                  <c:v>0</c:v>
                </c:pt>
                <c:pt idx="137">
                  <c:v>1.99999999604188</c:v>
                </c:pt>
                <c:pt idx="138">
                  <c:v>1.99999999604188</c:v>
                </c:pt>
                <c:pt idx="139">
                  <c:v>4.00000000256114</c:v>
                </c:pt>
                <c:pt idx="140">
                  <c:v>7.00000000186265</c:v>
                </c:pt>
                <c:pt idx="141">
                  <c:v>8.00000000512227</c:v>
                </c:pt>
                <c:pt idx="142">
                  <c:v>10.9999999939464</c:v>
                </c:pt>
                <c:pt idx="143">
                  <c:v>10.0000000011642</c:v>
                </c:pt>
                <c:pt idx="144">
                  <c:v>7.00000000186265</c:v>
                </c:pt>
                <c:pt idx="145">
                  <c:v>5.99999998812564</c:v>
                </c:pt>
                <c:pt idx="146">
                  <c:v>2.00000001699664</c:v>
                </c:pt>
                <c:pt idx="147">
                  <c:v>0.99999999278225</c:v>
                </c:pt>
                <c:pt idx="148">
                  <c:v>0.99999999278225</c:v>
                </c:pt>
                <c:pt idx="149">
                  <c:v>2.00000000651926</c:v>
                </c:pt>
                <c:pt idx="150">
                  <c:v>4.00000000256114</c:v>
                </c:pt>
                <c:pt idx="151">
                  <c:v>4.99999999534339</c:v>
                </c:pt>
                <c:pt idx="152">
                  <c:v>4.00000000256114</c:v>
                </c:pt>
                <c:pt idx="153">
                  <c:v>0</c:v>
                </c:pt>
                <c:pt idx="154">
                  <c:v>-6.99999999138527</c:v>
                </c:pt>
                <c:pt idx="155">
                  <c:v>-17.0000000135042</c:v>
                </c:pt>
                <c:pt idx="156">
                  <c:v>-16.9999999925494</c:v>
                </c:pt>
                <c:pt idx="158">
                  <c:v>-15.9999999997672</c:v>
                </c:pt>
                <c:pt idx="159">
                  <c:v>-8.00000000512227</c:v>
                </c:pt>
                <c:pt idx="160">
                  <c:v>-7.00000000186265</c:v>
                </c:pt>
                <c:pt idx="161">
                  <c:v>-1.99999999604188</c:v>
                </c:pt>
                <c:pt idx="162">
                  <c:v>-1.99999999604188</c:v>
                </c:pt>
                <c:pt idx="163">
                  <c:v>0</c:v>
                </c:pt>
                <c:pt idx="164">
                  <c:v>0.99999999278225</c:v>
                </c:pt>
                <c:pt idx="165">
                  <c:v>2.00000000651926</c:v>
                </c:pt>
                <c:pt idx="166">
                  <c:v>3.99999999208376</c:v>
                </c:pt>
                <c:pt idx="167">
                  <c:v>5.00000000582077</c:v>
                </c:pt>
                <c:pt idx="168">
                  <c:v>8.99999999790452</c:v>
                </c:pt>
                <c:pt idx="169">
                  <c:v>8.99999999790452</c:v>
                </c:pt>
                <c:pt idx="170">
                  <c:v>11.0000000044238</c:v>
                </c:pt>
                <c:pt idx="171">
                  <c:v>8.99999999790452</c:v>
                </c:pt>
                <c:pt idx="172">
                  <c:v>5.00000000582077</c:v>
                </c:pt>
                <c:pt idx="173">
                  <c:v>2.99999998882413</c:v>
                </c:pt>
                <c:pt idx="174">
                  <c:v>1.04773789644241E-008</c:v>
                </c:pt>
                <c:pt idx="175">
                  <c:v>0.99999999278225</c:v>
                </c:pt>
                <c:pt idx="176">
                  <c:v>1.00000000325963</c:v>
                </c:pt>
                <c:pt idx="177">
                  <c:v>2.00000000651926</c:v>
                </c:pt>
                <c:pt idx="178">
                  <c:v>4.99999998486601</c:v>
                </c:pt>
                <c:pt idx="179">
                  <c:v>4.00000001303852</c:v>
                </c:pt>
                <c:pt idx="180">
                  <c:v>3.99999999208376</c:v>
                </c:pt>
                <c:pt idx="181">
                  <c:v>-1.99999999604188</c:v>
                </c:pt>
                <c:pt idx="182">
                  <c:v>-11.999999997206</c:v>
                </c:pt>
                <c:pt idx="183">
                  <c:v>-17.0000000030268</c:v>
                </c:pt>
                <c:pt idx="184">
                  <c:v>-17.0000000030268</c:v>
                </c:pt>
                <c:pt idx="185">
                  <c:v>-11.999999997206</c:v>
                </c:pt>
                <c:pt idx="186">
                  <c:v>-7.00000000186265</c:v>
                </c:pt>
                <c:pt idx="187">
                  <c:v>-4.99999999534339</c:v>
                </c:pt>
                <c:pt idx="188">
                  <c:v>-2.00000000651926</c:v>
                </c:pt>
                <c:pt idx="189">
                  <c:v>-0.99999999278225</c:v>
                </c:pt>
                <c:pt idx="190">
                  <c:v>0.99999999278225</c:v>
                </c:pt>
                <c:pt idx="192">
                  <c:v>1.00000000325963</c:v>
                </c:pt>
                <c:pt idx="193">
                  <c:v>4.00000000256114</c:v>
                </c:pt>
                <c:pt idx="194">
                  <c:v>4.99999999534339</c:v>
                </c:pt>
                <c:pt idx="195">
                  <c:v>6.0000000090804</c:v>
                </c:pt>
                <c:pt idx="196">
                  <c:v>10.9999999939464</c:v>
                </c:pt>
                <c:pt idx="197">
                  <c:v>9.99999999068677</c:v>
                </c:pt>
                <c:pt idx="198">
                  <c:v>10.0000000116415</c:v>
                </c:pt>
                <c:pt idx="199">
                  <c:v>5.99999999860302</c:v>
                </c:pt>
                <c:pt idx="200">
                  <c:v>4.00000000256114</c:v>
                </c:pt>
                <c:pt idx="201">
                  <c:v>-1.04773789644241E-008</c:v>
                </c:pt>
                <c:pt idx="202">
                  <c:v>1.00000000325963</c:v>
                </c:pt>
                <c:pt idx="203">
                  <c:v>-0.99999999278225</c:v>
                </c:pt>
                <c:pt idx="204">
                  <c:v>2.99999999930151</c:v>
                </c:pt>
                <c:pt idx="205">
                  <c:v>1.99999999604188</c:v>
                </c:pt>
                <c:pt idx="206">
                  <c:v>2.99999999930151</c:v>
                </c:pt>
                <c:pt idx="207">
                  <c:v>4.99999999534339</c:v>
                </c:pt>
                <c:pt idx="208">
                  <c:v>1.00000001373701</c:v>
                </c:pt>
                <c:pt idx="209">
                  <c:v>-7.00000001234002</c:v>
                </c:pt>
                <c:pt idx="210">
                  <c:v>-13.9999999932479</c:v>
                </c:pt>
                <c:pt idx="211">
                  <c:v>-15.9999999997672</c:v>
                </c:pt>
                <c:pt idx="212">
                  <c:v>-15.0000000069849</c:v>
                </c:pt>
                <c:pt idx="213">
                  <c:v>-8.99999999790452</c:v>
                </c:pt>
                <c:pt idx="214">
                  <c:v>-5.99999999860302</c:v>
                </c:pt>
                <c:pt idx="215">
                  <c:v>-2.99999999930151</c:v>
                </c:pt>
                <c:pt idx="216">
                  <c:v>-0.99999999278225</c:v>
                </c:pt>
                <c:pt idx="217">
                  <c:v>-1.04773789644241E-008</c:v>
                </c:pt>
                <c:pt idx="218">
                  <c:v>1.00000000325963</c:v>
                </c:pt>
                <c:pt idx="219">
                  <c:v>2.00000000651926</c:v>
                </c:pt>
                <c:pt idx="220">
                  <c:v>4.99999998486601</c:v>
                </c:pt>
                <c:pt idx="221">
                  <c:v>6.0000000090804</c:v>
                </c:pt>
                <c:pt idx="223">
                  <c:v>9.0000000083819</c:v>
                </c:pt>
                <c:pt idx="224">
                  <c:v>10.999999983469</c:v>
                </c:pt>
                <c:pt idx="225">
                  <c:v>10.0000000116415</c:v>
                </c:pt>
                <c:pt idx="226">
                  <c:v>7.9999999946449</c:v>
                </c:pt>
                <c:pt idx="227">
                  <c:v>5.00000000582077</c:v>
                </c:pt>
                <c:pt idx="228">
                  <c:v>0.99999999278225</c:v>
                </c:pt>
                <c:pt idx="229">
                  <c:v>1.00000000325963</c:v>
                </c:pt>
                <c:pt idx="230">
                  <c:v>-1.00000000325963</c:v>
                </c:pt>
                <c:pt idx="231">
                  <c:v>1.00000000325963</c:v>
                </c:pt>
                <c:pt idx="232">
                  <c:v>2.00000000651926</c:v>
                </c:pt>
                <c:pt idx="233">
                  <c:v>3.99999999208376</c:v>
                </c:pt>
                <c:pt idx="234">
                  <c:v>1.99999999604188</c:v>
                </c:pt>
                <c:pt idx="235">
                  <c:v>1.00000000325963</c:v>
                </c:pt>
                <c:pt idx="236">
                  <c:v>-2.99999999930151</c:v>
                </c:pt>
                <c:pt idx="237">
                  <c:v>-9.99999999068677</c:v>
                </c:pt>
                <c:pt idx="238">
                  <c:v>-17.0000000135042</c:v>
                </c:pt>
                <c:pt idx="239">
                  <c:v>-13.9999999932479</c:v>
                </c:pt>
                <c:pt idx="240">
                  <c:v>-11.0000000044238</c:v>
                </c:pt>
                <c:pt idx="241">
                  <c:v>-6.99999999138527</c:v>
                </c:pt>
                <c:pt idx="242">
                  <c:v>-4.00000000256114</c:v>
                </c:pt>
                <c:pt idx="243">
                  <c:v>-2.00000000651926</c:v>
                </c:pt>
                <c:pt idx="244">
                  <c:v>0</c:v>
                </c:pt>
                <c:pt idx="245">
                  <c:v>1.04773789644241E-008</c:v>
                </c:pt>
                <c:pt idx="246">
                  <c:v>2.99999998882413</c:v>
                </c:pt>
                <c:pt idx="247">
                  <c:v>2.99999999930151</c:v>
                </c:pt>
                <c:pt idx="248">
                  <c:v>5.00000000582077</c:v>
                </c:pt>
                <c:pt idx="249">
                  <c:v>8.99999999790452</c:v>
                </c:pt>
                <c:pt idx="250">
                  <c:v>10.0000000011642</c:v>
                </c:pt>
                <c:pt idx="251">
                  <c:v>10.0000000011642</c:v>
                </c:pt>
                <c:pt idx="253">
                  <c:v>10.0000000011642</c:v>
                </c:pt>
                <c:pt idx="254">
                  <c:v>4.99999999534339</c:v>
                </c:pt>
                <c:pt idx="255">
                  <c:v>4.00000000256114</c:v>
                </c:pt>
                <c:pt idx="256">
                  <c:v>0</c:v>
                </c:pt>
                <c:pt idx="257">
                  <c:v>1.00000000325963</c:v>
                </c:pt>
                <c:pt idx="258">
                  <c:v>0</c:v>
                </c:pt>
                <c:pt idx="259">
                  <c:v>1.99999999604188</c:v>
                </c:pt>
                <c:pt idx="260">
                  <c:v>2.99999999930151</c:v>
                </c:pt>
                <c:pt idx="261">
                  <c:v>1.99999999604188</c:v>
                </c:pt>
                <c:pt idx="262">
                  <c:v>2.00000000651926</c:v>
                </c:pt>
                <c:pt idx="263">
                  <c:v>-1.99999999604188</c:v>
                </c:pt>
                <c:pt idx="264">
                  <c:v>-10.0000000116415</c:v>
                </c:pt>
                <c:pt idx="265">
                  <c:v>-14.9999999965075</c:v>
                </c:pt>
                <c:pt idx="266">
                  <c:v>-14.9999999965075</c:v>
                </c:pt>
                <c:pt idx="267">
                  <c:v>-11.999999997206</c:v>
                </c:pt>
                <c:pt idx="268">
                  <c:v>-7.00000000186265</c:v>
                </c:pt>
                <c:pt idx="269">
                  <c:v>-5.00000000582077</c:v>
                </c:pt>
                <c:pt idx="270">
                  <c:v>-2.99999998882413</c:v>
                </c:pt>
                <c:pt idx="271">
                  <c:v>-1.04773789644241E-008</c:v>
                </c:pt>
                <c:pt idx="272">
                  <c:v>0</c:v>
                </c:pt>
                <c:pt idx="273">
                  <c:v>1.00000000325963</c:v>
                </c:pt>
                <c:pt idx="274">
                  <c:v>2.99999999930151</c:v>
                </c:pt>
                <c:pt idx="275">
                  <c:v>5.00000000582077</c:v>
                </c:pt>
                <c:pt idx="276">
                  <c:v>6.99999999138527</c:v>
                </c:pt>
                <c:pt idx="277">
                  <c:v>10.0000000116415</c:v>
                </c:pt>
                <c:pt idx="278">
                  <c:v>9.99999999068677</c:v>
                </c:pt>
                <c:pt idx="279">
                  <c:v>10.0000000011642</c:v>
                </c:pt>
                <c:pt idx="280">
                  <c:v>7.00000000186265</c:v>
                </c:pt>
                <c:pt idx="282">
                  <c:v>3.99999999208376</c:v>
                </c:pt>
                <c:pt idx="283">
                  <c:v>2.00000000651926</c:v>
                </c:pt>
                <c:pt idx="284">
                  <c:v>1.00000000325963</c:v>
                </c:pt>
                <c:pt idx="285">
                  <c:v>-1.04773789644241E-008</c:v>
                </c:pt>
                <c:pt idx="286">
                  <c:v>3.00000000977889</c:v>
                </c:pt>
                <c:pt idx="287">
                  <c:v>1.99999999604188</c:v>
                </c:pt>
                <c:pt idx="288">
                  <c:v>4.00000000256114</c:v>
                </c:pt>
                <c:pt idx="289">
                  <c:v>1.99999999604188</c:v>
                </c:pt>
                <c:pt idx="290">
                  <c:v>-0.99999999278225</c:v>
                </c:pt>
                <c:pt idx="291">
                  <c:v>-7.00000000186265</c:v>
                </c:pt>
                <c:pt idx="292">
                  <c:v>-16.0000000102446</c:v>
                </c:pt>
                <c:pt idx="293">
                  <c:v>-15.9999999892898</c:v>
                </c:pt>
                <c:pt idx="294">
                  <c:v>-13.0000000004657</c:v>
                </c:pt>
                <c:pt idx="295">
                  <c:v>-9.0000000083819</c:v>
                </c:pt>
                <c:pt idx="296">
                  <c:v>-4.99999999534339</c:v>
                </c:pt>
                <c:pt idx="297">
                  <c:v>-3.99999999208376</c:v>
                </c:pt>
                <c:pt idx="298">
                  <c:v>-1.00000001373701</c:v>
                </c:pt>
                <c:pt idx="299">
                  <c:v>1.00000001373701</c:v>
                </c:pt>
                <c:pt idx="300">
                  <c:v>-1.04773789644241E-008</c:v>
                </c:pt>
                <c:pt idx="301">
                  <c:v>2.99999999930151</c:v>
                </c:pt>
                <c:pt idx="302">
                  <c:v>4.00000001303852</c:v>
                </c:pt>
                <c:pt idx="303">
                  <c:v>5.99999998812564</c:v>
                </c:pt>
                <c:pt idx="304">
                  <c:v>8.00000000512227</c:v>
                </c:pt>
                <c:pt idx="305">
                  <c:v>10.9999999939464</c:v>
                </c:pt>
                <c:pt idx="306">
                  <c:v>10.0000000011642</c:v>
                </c:pt>
                <c:pt idx="307">
                  <c:v>8.00000000512227</c:v>
                </c:pt>
                <c:pt idx="308">
                  <c:v>4.99999999534339</c:v>
                </c:pt>
                <c:pt idx="309">
                  <c:v>2.00000000651926</c:v>
                </c:pt>
                <c:pt idx="311">
                  <c:v>0.99999999278225</c:v>
                </c:pt>
                <c:pt idx="312">
                  <c:v>1.00000000325963</c:v>
                </c:pt>
                <c:pt idx="313">
                  <c:v>1.00000000325963</c:v>
                </c:pt>
                <c:pt idx="314">
                  <c:v>3.99999999208376</c:v>
                </c:pt>
                <c:pt idx="315">
                  <c:v>4.00000001303852</c:v>
                </c:pt>
                <c:pt idx="316">
                  <c:v>3.99999998160638</c:v>
                </c:pt>
                <c:pt idx="317">
                  <c:v>2.00000001699664</c:v>
                </c:pt>
                <c:pt idx="318">
                  <c:v>-5.00000000582077</c:v>
                </c:pt>
                <c:pt idx="319">
                  <c:v>-13.0000000004657</c:v>
                </c:pt>
                <c:pt idx="320">
                  <c:v>-17.0000000030268</c:v>
                </c:pt>
                <c:pt idx="321">
                  <c:v>-17.0000000030268</c:v>
                </c:pt>
                <c:pt idx="322">
                  <c:v>-9.99999999068677</c:v>
                </c:pt>
                <c:pt idx="323">
                  <c:v>-7.00000000186265</c:v>
                </c:pt>
                <c:pt idx="324">
                  <c:v>-4.00000000256114</c:v>
                </c:pt>
                <c:pt idx="325">
                  <c:v>-2.00000000651926</c:v>
                </c:pt>
                <c:pt idx="326">
                  <c:v>1.04773789644241E-008</c:v>
                </c:pt>
                <c:pt idx="327">
                  <c:v>0.99999999278225</c:v>
                </c:pt>
                <c:pt idx="328">
                  <c:v>1.00000000325963</c:v>
                </c:pt>
                <c:pt idx="329">
                  <c:v>4.00000000256114</c:v>
                </c:pt>
                <c:pt idx="330">
                  <c:v>5.99999999860302</c:v>
                </c:pt>
                <c:pt idx="331">
                  <c:v>7.00000000186265</c:v>
                </c:pt>
                <c:pt idx="332">
                  <c:v>9.99999999068677</c:v>
                </c:pt>
                <c:pt idx="333">
                  <c:v>11.0000000149012</c:v>
                </c:pt>
                <c:pt idx="334">
                  <c:v>7.99999998416752</c:v>
                </c:pt>
                <c:pt idx="335">
                  <c:v>6.0000000090804</c:v>
                </c:pt>
                <c:pt idx="336">
                  <c:v>1.99999999604188</c:v>
                </c:pt>
                <c:pt idx="337">
                  <c:v>1.00000000325963</c:v>
                </c:pt>
                <c:pt idx="338">
                  <c:v>1.00000000325963</c:v>
                </c:pt>
                <c:pt idx="340">
                  <c:v>-1.04773789644241E-008</c:v>
                </c:pt>
                <c:pt idx="341">
                  <c:v>3.00000000977889</c:v>
                </c:pt>
                <c:pt idx="342">
                  <c:v>2.99999999930151</c:v>
                </c:pt>
                <c:pt idx="343">
                  <c:v>5.99999999860302</c:v>
                </c:pt>
                <c:pt idx="344">
                  <c:v>3.99999999208376</c:v>
                </c:pt>
                <c:pt idx="345">
                  <c:v>1.00000001373701</c:v>
                </c:pt>
                <c:pt idx="346">
                  <c:v>-8.00000001559965</c:v>
                </c:pt>
                <c:pt idx="347">
                  <c:v>-17.9999999853317</c:v>
                </c:pt>
                <c:pt idx="348">
                  <c:v>-17.0000000135042</c:v>
                </c:pt>
                <c:pt idx="349">
                  <c:v>-13.9999999827705</c:v>
                </c:pt>
                <c:pt idx="350">
                  <c:v>-9.00000001885928</c:v>
                </c:pt>
                <c:pt idx="351">
                  <c:v>-5.99999998812564</c:v>
                </c:pt>
                <c:pt idx="352">
                  <c:v>-2.00000000651926</c:v>
                </c:pt>
                <c:pt idx="353">
                  <c:v>1.04773789644241E-008</c:v>
                </c:pt>
                <c:pt idx="354">
                  <c:v>-1.00000001373701</c:v>
                </c:pt>
                <c:pt idx="355">
                  <c:v>2.00000000651926</c:v>
                </c:pt>
                <c:pt idx="356">
                  <c:v>2.00000000651926</c:v>
                </c:pt>
                <c:pt idx="357">
                  <c:v>5.99999998812564</c:v>
                </c:pt>
                <c:pt idx="358">
                  <c:v>6.0000000090804</c:v>
                </c:pt>
                <c:pt idx="359">
                  <c:v>10.0000000011642</c:v>
                </c:pt>
                <c:pt idx="360">
                  <c:v>9.99999999068677</c:v>
                </c:pt>
                <c:pt idx="361">
                  <c:v>10.0000000011642</c:v>
                </c:pt>
                <c:pt idx="362">
                  <c:v>7.00000001234002</c:v>
                </c:pt>
                <c:pt idx="363">
                  <c:v>2.99999998882413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9851"/>
        <c:axId val="21789478"/>
      </c:lineChart>
      <c:catAx>
        <c:axId val="712336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10"/>
        <c:crossesAt val="0"/>
        <c:auto val="1"/>
        <c:lblAlgn val="ctr"/>
        <c:lblOffset val="100"/>
        <c:noMultiLvlLbl val="0"/>
      </c:catAx>
      <c:valAx>
        <c:axId val="67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hh]:mm;;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3673"/>
        <c:crossesAt val="1"/>
        <c:crossBetween val="midCat"/>
      </c:valAx>
      <c:catAx>
        <c:axId val="3275985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9478"/>
        <c:auto val="1"/>
        <c:lblAlgn val="ctr"/>
        <c:lblOffset val="100"/>
        <c:noMultiLvlLbl val="0"/>
      </c:catAx>
      <c:valAx>
        <c:axId val="21789478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98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37" activeCellId="0" sqref="M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11.56"/>
    <col collapsed="false" customWidth="true" hidden="false" outlineLevel="0" max="5" min="5" style="1" width="9.14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37987</v>
      </c>
      <c r="B2" s="4" t="n">
        <v>0.533333333333333</v>
      </c>
      <c r="C2" s="4" t="n">
        <v>0.1</v>
      </c>
      <c r="D2" s="5" t="n">
        <v>0.68</v>
      </c>
      <c r="E2" s="6" t="n">
        <f aca="false">IF(AND(C2&lt;&gt;0,B2&lt;&gt;0,C2&gt;B2),C2-B2,IF(AND(C2&lt;&gt;0,B2&lt;&gt;0,C2&lt;B2),B2-C2,0))</f>
        <v>0.433333333333333</v>
      </c>
      <c r="H2" s="0" t="s">
        <v>12</v>
      </c>
      <c r="I2" s="0" t="s">
        <v>13</v>
      </c>
      <c r="J2" s="0" t="s">
        <v>14</v>
      </c>
      <c r="K2" s="0" t="s">
        <v>15</v>
      </c>
      <c r="L2" s="0" t="n">
        <v>402400</v>
      </c>
    </row>
    <row r="3" customFormat="false" ht="12.75" hidden="false" customHeight="false" outlineLevel="0" collapsed="false">
      <c r="A3" s="3" t="n">
        <v>37988</v>
      </c>
      <c r="B3" s="4" t="n">
        <v>0.545833333333333</v>
      </c>
      <c r="C3" s="4" t="n">
        <v>0.147916666666667</v>
      </c>
      <c r="D3" s="5" t="n">
        <v>0.77</v>
      </c>
      <c r="E3" s="6" t="n">
        <f aca="false">IF(AND(C3&lt;&gt;0,B3&lt;&gt;0,C3&gt;B3),C3-B3,IF(AND(C3&lt;&gt;0,B3&lt;&gt;0,C3&lt;B3),B3-C3,0))</f>
        <v>0.397916666666667</v>
      </c>
      <c r="F3" s="7" t="n">
        <v>0.0124999999970896</v>
      </c>
      <c r="G3" s="8"/>
      <c r="H3" s="0" t="s">
        <v>16</v>
      </c>
      <c r="I3" s="0" t="s">
        <v>17</v>
      </c>
      <c r="J3" s="0" t="s">
        <v>18</v>
      </c>
      <c r="K3" s="0" t="s">
        <v>19</v>
      </c>
      <c r="L3" s="0" t="n">
        <v>404547</v>
      </c>
    </row>
    <row r="4" customFormat="false" ht="12.75" hidden="false" customHeight="false" outlineLevel="0" collapsed="false">
      <c r="A4" s="3" t="n">
        <v>37989</v>
      </c>
      <c r="B4" s="4" t="n">
        <v>0.561111111111111</v>
      </c>
      <c r="C4" s="4" t="n">
        <v>0.195138888888889</v>
      </c>
      <c r="D4" s="5" t="n">
        <v>0.84</v>
      </c>
      <c r="E4" s="6" t="n">
        <f aca="false">IF(AND(C4&lt;&gt;0,B4&lt;&gt;0,C4&gt;B4),C4-B4,IF(AND(C4&lt;&gt;0,B4&lt;&gt;0,C4&lt;B4),B4-C4,0))</f>
        <v>0.365972222222222</v>
      </c>
      <c r="F4" s="7" t="n">
        <v>0.0152777777839219</v>
      </c>
      <c r="G4" s="8" t="n">
        <f aca="false">IF(ISBLANK(B4),"",IF(ISBLANK(B3),(F4-F2)*1440,(F4-F3)*1440))</f>
        <v>4.00000001303852</v>
      </c>
      <c r="H4" s="0" t="s">
        <v>20</v>
      </c>
      <c r="I4" s="0" t="s">
        <v>21</v>
      </c>
      <c r="J4" s="0" t="s">
        <v>22</v>
      </c>
      <c r="K4" s="0" t="s">
        <v>23</v>
      </c>
      <c r="L4" s="0" t="n">
        <v>405579</v>
      </c>
    </row>
    <row r="5" customFormat="false" ht="12.75" hidden="false" customHeight="false" outlineLevel="0" collapsed="false">
      <c r="A5" s="3" t="n">
        <v>37990</v>
      </c>
      <c r="B5" s="4" t="n">
        <v>0.58125</v>
      </c>
      <c r="C5" s="4" t="n">
        <v>0.242361111111111</v>
      </c>
      <c r="D5" s="5" t="n">
        <v>0.9</v>
      </c>
      <c r="E5" s="6" t="n">
        <f aca="false">IF(AND(C5&lt;&gt;0,B5&lt;&gt;0,C5&gt;B5),C5-B5,IF(AND(C5&lt;&gt;0,B5&lt;&gt;0,C5&lt;B5),B5-C5,0))</f>
        <v>0.338888888888889</v>
      </c>
      <c r="F5" s="7" t="n">
        <v>0.0201388888890506</v>
      </c>
      <c r="G5" s="8" t="n">
        <f aca="false">IF(ISBLANK(B5),"",IF(ISBLANK(B4),(F5-F3)*1440,(F5-F4)*1440))</f>
        <v>6.99999999138527</v>
      </c>
      <c r="H5" s="0" t="s">
        <v>24</v>
      </c>
      <c r="I5" s="0" t="s">
        <v>25</v>
      </c>
      <c r="J5" s="0" t="s">
        <v>26</v>
      </c>
      <c r="K5" s="0" t="s">
        <v>27</v>
      </c>
      <c r="L5" s="0" t="n">
        <v>405596</v>
      </c>
    </row>
    <row r="6" customFormat="false" ht="12.75" hidden="false" customHeight="false" outlineLevel="0" collapsed="false">
      <c r="A6" s="3" t="n">
        <v>37991</v>
      </c>
      <c r="B6" s="4" t="n">
        <v>0.60625</v>
      </c>
      <c r="C6" s="4" t="n">
        <v>0.2875</v>
      </c>
      <c r="D6" s="5" t="n">
        <v>0.95</v>
      </c>
      <c r="E6" s="6" t="n">
        <f aca="false">IF(AND(C6&lt;&gt;0,B6&lt;&gt;0,C6&gt;B6),C6-B6,IF(AND(C6&lt;&gt;0,B6&lt;&gt;0,C6&lt;B6),B6-C6,0))</f>
        <v>0.31875</v>
      </c>
      <c r="F6" s="7" t="n">
        <v>0.0249999999941792</v>
      </c>
      <c r="G6" s="8" t="n">
        <f aca="false">IF(ISBLANK(B6),"",IF(ISBLANK(B5),(F6-F4)*1440,(F6-F5)*1440))</f>
        <v>6.99999999138527</v>
      </c>
      <c r="H6" s="0" t="s">
        <v>28</v>
      </c>
      <c r="I6" s="0" t="s">
        <v>29</v>
      </c>
      <c r="J6" s="0" t="s">
        <v>30</v>
      </c>
      <c r="K6" s="0" t="s">
        <v>31</v>
      </c>
      <c r="L6" s="0" t="n">
        <v>404743</v>
      </c>
    </row>
    <row r="7" customFormat="false" ht="12.75" hidden="false" customHeight="false" outlineLevel="0" collapsed="false">
      <c r="A7" s="3" t="n">
        <v>37992</v>
      </c>
      <c r="B7" s="4" t="n">
        <v>0.639583333333333</v>
      </c>
      <c r="C7" s="4" t="n">
        <v>0.328472222222222</v>
      </c>
      <c r="D7" s="5" t="n">
        <v>0.98</v>
      </c>
      <c r="E7" s="6" t="n">
        <f aca="false">IF(AND(C7&lt;&gt;0,B7&lt;&gt;0,C7&gt;B7),C7-B7,IF(AND(C7&lt;&gt;0,B7&lt;&gt;0,C7&lt;B7),B7-C7,0))</f>
        <v>0.311111111111111</v>
      </c>
      <c r="F7" s="7" t="n">
        <v>0.0333333333328483</v>
      </c>
      <c r="G7" s="8" t="n">
        <f aca="false">IF(ISBLANK(B7),"",IF(ISBLANK(B6),(F7-F5)*1440,(F7-F6)*1440))</f>
        <v>12.0000000076834</v>
      </c>
      <c r="H7" s="0" t="s">
        <v>32</v>
      </c>
      <c r="I7" s="0" t="s">
        <v>33</v>
      </c>
      <c r="J7" s="0" t="s">
        <v>34</v>
      </c>
      <c r="K7" s="0" t="s">
        <v>35</v>
      </c>
      <c r="L7" s="0" t="n">
        <v>403181</v>
      </c>
    </row>
    <row r="8" customFormat="false" ht="12.75" hidden="false" customHeight="false" outlineLevel="0" collapsed="false">
      <c r="A8" s="3" t="n">
        <v>37993</v>
      </c>
      <c r="B8" s="4" t="n">
        <v>0.679861111111111</v>
      </c>
      <c r="C8" s="4" t="n">
        <v>0.3625</v>
      </c>
      <c r="D8" s="5" t="n">
        <v>1</v>
      </c>
      <c r="E8" s="6" t="n">
        <f aca="false">IF(AND(C8&lt;&gt;0,B8&lt;&gt;0,C8&gt;B8),C8-B8,IF(AND(C8&lt;&gt;0,B8&lt;&gt;0,C8&lt;B8),B8-C8,0))</f>
        <v>0.317361111111111</v>
      </c>
      <c r="F8" s="7" t="n">
        <v>0.0402777777781012</v>
      </c>
      <c r="G8" s="8" t="n">
        <f aca="false">IF(ISBLANK(B8),"",IF(ISBLANK(B7),(F8-F6)*1440,(F8-F7)*1440))</f>
        <v>10.0000000011642</v>
      </c>
      <c r="H8" s="0" t="s">
        <v>36</v>
      </c>
      <c r="I8" s="0" t="s">
        <v>37</v>
      </c>
      <c r="J8" s="0" t="s">
        <v>38</v>
      </c>
      <c r="K8" s="0" t="s">
        <v>39</v>
      </c>
      <c r="L8" s="0" t="n">
        <v>401062</v>
      </c>
    </row>
    <row r="9" customFormat="false" ht="12.75" hidden="false" customHeight="false" outlineLevel="0" collapsed="false">
      <c r="A9" s="3" t="n">
        <v>37994</v>
      </c>
      <c r="B9" s="4" t="n">
        <v>0.726388888888889</v>
      </c>
      <c r="C9" s="4" t="n">
        <v>0.390277777777778</v>
      </c>
      <c r="D9" s="5" t="n">
        <v>0.99</v>
      </c>
      <c r="E9" s="6" t="n">
        <f aca="false">IF(AND(C9&lt;&gt;0,B9&lt;&gt;0,C9&gt;B9),C9-B9,IF(AND(C9&lt;&gt;0,B9&lt;&gt;0,C9&lt;B9),B9-C9,0))</f>
        <v>0.336111111111111</v>
      </c>
      <c r="F9" s="7" t="n">
        <v>0.0465277777839219</v>
      </c>
      <c r="G9" s="8" t="n">
        <f aca="false">IF(ISBLANK(B9),"",IF(ISBLANK(B8),(F9-F7)*1440,(F9-F8)*1440))</f>
        <v>9.0000000083819</v>
      </c>
      <c r="H9" s="0" t="s">
        <v>40</v>
      </c>
      <c r="I9" s="0" t="s">
        <v>41</v>
      </c>
      <c r="J9" s="0" t="s">
        <v>42</v>
      </c>
      <c r="K9" s="0" t="s">
        <v>43</v>
      </c>
      <c r="L9" s="0" t="n">
        <v>398519</v>
      </c>
    </row>
    <row r="10" customFormat="false" ht="12.75" hidden="false" customHeight="false" outlineLevel="0" collapsed="false">
      <c r="A10" s="3" t="n">
        <v>37995</v>
      </c>
      <c r="B10" s="4" t="n">
        <v>0.776388888888889</v>
      </c>
      <c r="C10" s="4" t="n">
        <v>0.411111111111111</v>
      </c>
      <c r="D10" s="5" t="n">
        <v>0.97</v>
      </c>
      <c r="E10" s="6" t="n">
        <f aca="false">IF(AND(C10&lt;&gt;0,B10&lt;&gt;0,C10&gt;B10),C10-B10,IF(AND(C10&lt;&gt;0,B10&lt;&gt;0,C10&lt;B10),B10-C10,0))</f>
        <v>0.365277777777778</v>
      </c>
      <c r="F10" s="7" t="n">
        <v>0.0499999999956344</v>
      </c>
      <c r="G10" s="8" t="n">
        <f aca="false">IF(ISBLANK(B10),"",IF(ISBLANK(B9),(F10-F8)*1440,(F10-F9)*1440))</f>
        <v>4.99999998486601</v>
      </c>
      <c r="H10" s="0" t="s">
        <v>44</v>
      </c>
      <c r="I10" s="0" t="s">
        <v>45</v>
      </c>
      <c r="J10" s="0" t="s">
        <v>46</v>
      </c>
      <c r="K10" s="0" t="s">
        <v>47</v>
      </c>
      <c r="L10" s="0" t="n">
        <v>395644</v>
      </c>
    </row>
    <row r="11" customFormat="false" ht="12.75" hidden="false" customHeight="false" outlineLevel="0" collapsed="false">
      <c r="A11" s="3" t="n">
        <v>37996</v>
      </c>
      <c r="B11" s="4" t="n">
        <v>0.828472222222222</v>
      </c>
      <c r="C11" s="4" t="n">
        <v>0.428472222222222</v>
      </c>
      <c r="D11" s="5" t="n">
        <v>0.93</v>
      </c>
      <c r="E11" s="6" t="n">
        <f aca="false">IF(AND(C11&lt;&gt;0,B11&lt;&gt;0,C11&gt;B11),C11-B11,IF(AND(C11&lt;&gt;0,B11&lt;&gt;0,C11&lt;B11),B11-C11,0))</f>
        <v>0.4</v>
      </c>
      <c r="F11" s="7" t="n">
        <v>0.0520833333357587</v>
      </c>
      <c r="G11" s="8" t="n">
        <f aca="false">IF(ISBLANK(B11),"",IF(ISBLANK(B10),(F11-F9)*1440,(F11-F10)*1440))</f>
        <v>3.00000000977889</v>
      </c>
      <c r="H11" s="0" t="s">
        <v>48</v>
      </c>
      <c r="I11" s="0" t="s">
        <v>49</v>
      </c>
      <c r="J11" s="0" t="s">
        <v>50</v>
      </c>
      <c r="K11" s="0" t="s">
        <v>51</v>
      </c>
      <c r="L11" s="0" t="n">
        <v>392496</v>
      </c>
    </row>
    <row r="12" customFormat="false" ht="12.75" hidden="false" customHeight="false" outlineLevel="0" collapsed="false">
      <c r="A12" s="3" t="n">
        <v>37997</v>
      </c>
      <c r="B12" s="4" t="n">
        <v>0.880555555555556</v>
      </c>
      <c r="C12" s="4" t="n">
        <v>0.441666666666667</v>
      </c>
      <c r="D12" s="5" t="n">
        <v>0.87</v>
      </c>
      <c r="E12" s="6" t="n">
        <f aca="false">IF(AND(C12&lt;&gt;0,B12&lt;&gt;0,C12&gt;B12),C12-B12,IF(AND(C12&lt;&gt;0,B12&lt;&gt;0,C12&lt;B12),B12-C12,0))</f>
        <v>0.438888888888889</v>
      </c>
      <c r="F12" s="7" t="n">
        <v>0.0520833333357587</v>
      </c>
      <c r="G12" s="8" t="n">
        <f aca="false">IF(ISBLANK(B12),"",IF(ISBLANK(B11),(F12-F10)*1440,(F12-F11)*1440))</f>
        <v>0</v>
      </c>
      <c r="H12" s="0" t="s">
        <v>52</v>
      </c>
      <c r="I12" s="0" t="s">
        <v>53</v>
      </c>
      <c r="J12" s="0" t="s">
        <v>54</v>
      </c>
      <c r="K12" s="0" t="s">
        <v>55</v>
      </c>
      <c r="L12" s="0" t="n">
        <v>389103</v>
      </c>
    </row>
    <row r="13" customFormat="false" ht="12.75" hidden="false" customHeight="false" outlineLevel="0" collapsed="false">
      <c r="A13" s="3" t="n">
        <v>37998</v>
      </c>
      <c r="B13" s="4" t="n">
        <v>0.932638888888889</v>
      </c>
      <c r="C13" s="4" t="n">
        <v>0.453472222222222</v>
      </c>
      <c r="D13" s="5" t="n">
        <v>0.79</v>
      </c>
      <c r="E13" s="6" t="n">
        <f aca="false">IF(AND(C13&lt;&gt;0,B13&lt;&gt;0,C13&gt;B13),C13-B13,IF(AND(C13&lt;&gt;0,B13&lt;&gt;0,C13&lt;B13),B13-C13,0))</f>
        <v>0.479166666666667</v>
      </c>
      <c r="F13" s="7" t="n">
        <v>0.0520833333284827</v>
      </c>
      <c r="G13" s="8" t="n">
        <f aca="false">IF(ISBLANK(B13),"",IF(ISBLANK(B12),(F13-F11)*1440,(F13-F12)*1440))</f>
        <v>-1.04773789644241E-008</v>
      </c>
      <c r="H13" s="0" t="s">
        <v>56</v>
      </c>
      <c r="I13" s="0" t="s">
        <v>57</v>
      </c>
      <c r="J13" s="0" t="s">
        <v>58</v>
      </c>
      <c r="K13" s="0" t="s">
        <v>59</v>
      </c>
      <c r="L13" s="0" t="n">
        <v>385481</v>
      </c>
    </row>
    <row r="14" customFormat="false" ht="12.75" hidden="false" customHeight="false" outlineLevel="0" collapsed="false">
      <c r="A14" s="3" t="n">
        <v>37999</v>
      </c>
      <c r="B14" s="4" t="n">
        <v>0.985416666666667</v>
      </c>
      <c r="C14" s="4" t="n">
        <v>0.464583333333333</v>
      </c>
      <c r="D14" s="5" t="n">
        <v>0.7</v>
      </c>
      <c r="E14" s="6" t="n">
        <f aca="false">IF(AND(C14&lt;&gt;0,B14&lt;&gt;0,C14&gt;B14),C14-B14,IF(AND(C14&lt;&gt;0,B14&lt;&gt;0,C14&lt;B14),B14-C14,0))</f>
        <v>0.520833333333333</v>
      </c>
      <c r="F14" s="7" t="n">
        <v>0.0527777777824667</v>
      </c>
      <c r="G14" s="8" t="n">
        <f aca="false">IF(ISBLANK(B14),"",IF(ISBLANK(B13),(F14-F12)*1440,(F14-F13)*1440))</f>
        <v>1.00000001373701</v>
      </c>
      <c r="H14" s="0" t="s">
        <v>60</v>
      </c>
      <c r="I14" s="0" t="s">
        <v>61</v>
      </c>
      <c r="J14" s="0" t="s">
        <v>62</v>
      </c>
      <c r="K14" s="0" t="s">
        <v>63</v>
      </c>
      <c r="L14" s="0" t="n">
        <v>381660</v>
      </c>
    </row>
    <row r="15" customFormat="false" ht="12.75" hidden="false" customHeight="false" outlineLevel="0" collapsed="false">
      <c r="A15" s="3" t="n">
        <v>38000</v>
      </c>
      <c r="B15" s="4"/>
      <c r="C15" s="4" t="n">
        <v>0.475694444444444</v>
      </c>
      <c r="D15" s="5" t="n">
        <v>0.6</v>
      </c>
      <c r="E15" s="6" t="n">
        <f aca="false">IF(AND(C15&lt;&gt;0,B15&lt;&gt;0,C15&gt;B15),C15-B15,IF(AND(C15&lt;&gt;0,B15&lt;&gt;0,C15&lt;B15),B15-C15,0))</f>
        <v>0</v>
      </c>
      <c r="F15" s="7"/>
      <c r="G15" s="8" t="str">
        <f aca="false">IF(ISBLANK(B15),"",IF(ISBLANK(B14),(F15-F13)*1440,(F15-F14)*1440))</f>
        <v/>
      </c>
      <c r="H15" s="0" t="s">
        <v>64</v>
      </c>
      <c r="I15" s="0" t="s">
        <v>65</v>
      </c>
      <c r="J15" s="0" t="s">
        <v>66</v>
      </c>
      <c r="K15" s="0" t="s">
        <v>67</v>
      </c>
      <c r="L15" s="0" t="n">
        <v>377708</v>
      </c>
    </row>
    <row r="16" customFormat="false" ht="12.75" hidden="false" customHeight="false" outlineLevel="0" collapsed="false">
      <c r="A16" s="3" t="n">
        <v>38001</v>
      </c>
      <c r="B16" s="4" t="n">
        <v>0.0395833333333333</v>
      </c>
      <c r="C16" s="4" t="n">
        <v>0.488194444444444</v>
      </c>
      <c r="D16" s="5" t="n">
        <v>0.49</v>
      </c>
      <c r="E16" s="6" t="n">
        <f aca="false">IF(AND(C16&lt;&gt;0,B16&lt;&gt;0,C16&gt;B16),C16-B16,IF(AND(C16&lt;&gt;0,B16&lt;&gt;0,C16&lt;B16),B16-C16,0))</f>
        <v>0.448611111111111</v>
      </c>
      <c r="F16" s="7" t="n">
        <v>0.054166666661331</v>
      </c>
      <c r="G16" s="8" t="n">
        <f aca="false">IF(ISBLANK(B16),"",IF(ISBLANK(B15),(F16-F14)*1440,(F16-F15)*1440))</f>
        <v>1.9999999855645</v>
      </c>
      <c r="H16" s="0" t="s">
        <v>68</v>
      </c>
      <c r="I16" s="0" t="s">
        <v>69</v>
      </c>
      <c r="J16" s="0" t="s">
        <v>70</v>
      </c>
      <c r="K16" s="0" t="s">
        <v>71</v>
      </c>
      <c r="L16" s="0" t="n">
        <v>373754</v>
      </c>
    </row>
    <row r="17" customFormat="false" ht="12.75" hidden="false" customHeight="false" outlineLevel="0" collapsed="false">
      <c r="A17" s="3" t="n">
        <v>38002</v>
      </c>
      <c r="B17" s="4" t="n">
        <v>0.0965277777777778</v>
      </c>
      <c r="C17" s="4" t="n">
        <v>0.502777777777778</v>
      </c>
      <c r="D17" s="5" t="n">
        <v>0.37</v>
      </c>
      <c r="E17" s="6" t="n">
        <f aca="false">IF(AND(C17&lt;&gt;0,B17&lt;&gt;0,C17&gt;B17),C17-B17,IF(AND(C17&lt;&gt;0,B17&lt;&gt;0,C17&lt;B17),B17-C17,0))</f>
        <v>0.40625</v>
      </c>
      <c r="F17" s="7" t="n">
        <v>0.0569444444481633</v>
      </c>
      <c r="G17" s="8" t="n">
        <f aca="false">IF(ISBLANK(B17),"",IF(ISBLANK(B16),(F17-F15)*1440,(F17-F16)*1440))</f>
        <v>4.00000001303852</v>
      </c>
      <c r="H17" s="0" t="s">
        <v>72</v>
      </c>
      <c r="I17" s="0" t="s">
        <v>73</v>
      </c>
      <c r="J17" s="0" t="s">
        <v>74</v>
      </c>
      <c r="K17" s="0" t="s">
        <v>75</v>
      </c>
      <c r="L17" s="0" t="n">
        <v>370006</v>
      </c>
    </row>
    <row r="18" customFormat="false" ht="12.75" hidden="false" customHeight="false" outlineLevel="0" collapsed="false">
      <c r="A18" s="3" t="n">
        <v>38003</v>
      </c>
      <c r="B18" s="4" t="n">
        <v>0.155555555555556</v>
      </c>
      <c r="C18" s="4" t="n">
        <v>0.521527777777778</v>
      </c>
      <c r="D18" s="5" t="n">
        <v>0.27</v>
      </c>
      <c r="E18" s="6" t="n">
        <f aca="false">IF(AND(C18&lt;&gt;0,B18&lt;&gt;0,C18&gt;B18),C18-B18,IF(AND(C18&lt;&gt;0,B18&lt;&gt;0,C18&lt;B18),B18-C18,0))</f>
        <v>0.365972222222222</v>
      </c>
      <c r="F18" s="7" t="n">
        <v>0.0590277777737356</v>
      </c>
      <c r="G18" s="8" t="n">
        <f aca="false">IF(ISBLANK(B18),"",IF(ISBLANK(B17),(F18-F16)*1440,(F18-F17)*1440))</f>
        <v>2.99999998882413</v>
      </c>
      <c r="H18" s="0" t="s">
        <v>76</v>
      </c>
      <c r="I18" s="0" t="s">
        <v>77</v>
      </c>
      <c r="J18" s="0" t="s">
        <v>78</v>
      </c>
      <c r="K18" s="0" t="s">
        <v>79</v>
      </c>
      <c r="L18" s="0" t="n">
        <v>366739</v>
      </c>
    </row>
    <row r="19" customFormat="false" ht="12.75" hidden="false" customHeight="false" outlineLevel="0" collapsed="false">
      <c r="A19" s="3" t="n">
        <v>38004</v>
      </c>
      <c r="B19" s="4" t="n">
        <v>0.215277777777778</v>
      </c>
      <c r="C19" s="4" t="n">
        <v>0.547916666666667</v>
      </c>
      <c r="D19" s="5" t="n">
        <v>0.17</v>
      </c>
      <c r="E19" s="6" t="n">
        <f aca="false">IF(AND(C19&lt;&gt;0,B19&lt;&gt;0,C19&gt;B19),C19-B19,IF(AND(C19&lt;&gt;0,B19&lt;&gt;0,C19&lt;B19),B19-C19,0))</f>
        <v>0.332638888888889</v>
      </c>
      <c r="F19" s="7" t="n">
        <v>0.0597222222277196</v>
      </c>
      <c r="G19" s="8" t="n">
        <f aca="false">IF(ISBLANK(B19),"",IF(ISBLANK(B18),(F19-F17)*1440,(F19-F18)*1440))</f>
        <v>1.00000001373701</v>
      </c>
      <c r="H19" s="0" t="s">
        <v>80</v>
      </c>
      <c r="I19" s="0" t="s">
        <v>81</v>
      </c>
      <c r="J19" s="0" t="s">
        <v>82</v>
      </c>
      <c r="K19" s="0" t="s">
        <v>83</v>
      </c>
      <c r="L19" s="0" t="n">
        <v>364276</v>
      </c>
    </row>
    <row r="20" customFormat="false" ht="12.75" hidden="false" customHeight="false" outlineLevel="0" collapsed="false">
      <c r="A20" s="3" t="n">
        <v>38005</v>
      </c>
      <c r="B20" s="4" t="n">
        <v>0.270833333333333</v>
      </c>
      <c r="C20" s="4" t="n">
        <v>0.583333333333333</v>
      </c>
      <c r="D20" s="5" t="n">
        <v>0.09</v>
      </c>
      <c r="E20" s="6" t="n">
        <f aca="false">IF(AND(C20&lt;&gt;0,B20&lt;&gt;0,C20&gt;B20),C20-B20,IF(AND(C20&lt;&gt;0,B20&lt;&gt;0,C20&lt;B20),B20-C20,0))</f>
        <v>0.3125</v>
      </c>
      <c r="F20" s="7" t="n">
        <v>0.0555555555547471</v>
      </c>
      <c r="G20" s="8" t="n">
        <f aca="false">IF(ISBLANK(B20),"",IF(ISBLANK(B19),(F20-F18)*1440,(F20-F19)*1440))</f>
        <v>-6.0000000090804</v>
      </c>
      <c r="H20" s="0" t="s">
        <v>84</v>
      </c>
      <c r="I20" s="0" t="s">
        <v>85</v>
      </c>
      <c r="J20" s="0" t="s">
        <v>86</v>
      </c>
      <c r="K20" s="0" t="s">
        <v>87</v>
      </c>
      <c r="L20" s="0" t="n">
        <v>362936</v>
      </c>
    </row>
    <row r="21" customFormat="false" ht="12.75" hidden="false" customHeight="false" outlineLevel="0" collapsed="false">
      <c r="A21" s="3" t="n">
        <v>38006</v>
      </c>
      <c r="B21" s="4" t="n">
        <v>0.317361111111111</v>
      </c>
      <c r="C21" s="4" t="n">
        <v>0.630555555555556</v>
      </c>
      <c r="D21" s="5" t="n">
        <v>0.04</v>
      </c>
      <c r="E21" s="6" t="n">
        <f aca="false">IF(AND(C21&lt;&gt;0,B21&lt;&gt;0,C21&gt;B21),C21-B21,IF(AND(C21&lt;&gt;0,B21&lt;&gt;0,C21&lt;B21),B21-C21,0))</f>
        <v>0.313194444444444</v>
      </c>
      <c r="F21" s="7" t="n">
        <v>0.046527777776646</v>
      </c>
      <c r="G21" s="8" t="n">
        <f aca="false">IF(ISBLANK(B21),"",IF(ISBLANK(B20),(F21-F19)*1440,(F21-F20)*1440))</f>
        <v>-13.0000000004657</v>
      </c>
      <c r="H21" s="0" t="s">
        <v>88</v>
      </c>
      <c r="I21" s="0" t="s">
        <v>89</v>
      </c>
      <c r="J21" s="0" t="s">
        <v>90</v>
      </c>
      <c r="K21" s="0" t="s">
        <v>91</v>
      </c>
      <c r="L21" s="0" t="n">
        <v>362977</v>
      </c>
    </row>
    <row r="22" customFormat="false" ht="12.75" hidden="false" customHeight="false" outlineLevel="0" collapsed="false">
      <c r="A22" s="3" t="n">
        <v>38007</v>
      </c>
      <c r="B22" s="4" t="n">
        <v>0.352777777777778</v>
      </c>
      <c r="C22" s="4" t="n">
        <v>0.686111111111111</v>
      </c>
      <c r="D22" s="5" t="n">
        <v>0.01</v>
      </c>
      <c r="E22" s="6" t="n">
        <f aca="false">IF(AND(C22&lt;&gt;0,B22&lt;&gt;0,C22&gt;B22),C22-B22,IF(AND(C22&lt;&gt;0,B22&lt;&gt;0,C22&lt;B22),B22-C22,0))</f>
        <v>0.333333333333333</v>
      </c>
      <c r="F22" s="7" t="n">
        <v>0.0354166666656965</v>
      </c>
      <c r="G22" s="8" t="n">
        <f aca="false">IF(ISBLANK(B22),"",IF(ISBLANK(B21),(F22-F20)*1440,(F22-F21)*1440))</f>
        <v>-15.9999999997672</v>
      </c>
      <c r="H22" s="0" t="s">
        <v>92</v>
      </c>
      <c r="I22" s="0" t="s">
        <v>93</v>
      </c>
      <c r="J22" s="0" t="s">
        <v>94</v>
      </c>
      <c r="K22" s="0" t="s">
        <v>95</v>
      </c>
      <c r="L22" s="0" t="n">
        <v>364528</v>
      </c>
    </row>
    <row r="23" customFormat="false" ht="12.75" hidden="false" customHeight="false" outlineLevel="0" collapsed="false">
      <c r="A23" s="3" t="n">
        <v>38008</v>
      </c>
      <c r="B23" s="4" t="n">
        <v>0.377777777777778</v>
      </c>
      <c r="C23" s="4" t="n">
        <v>0.745138888888889</v>
      </c>
      <c r="D23" s="5" t="n">
        <v>0</v>
      </c>
      <c r="E23" s="6" t="n">
        <f aca="false">IF(AND(C23&lt;&gt;0,B23&lt;&gt;0,C23&gt;B23),C23-B23,IF(AND(C23&lt;&gt;0,B23&lt;&gt;0,C23&lt;B23),B23-C23,0))</f>
        <v>0.367361111111111</v>
      </c>
      <c r="F23" s="7" t="n">
        <v>0.0250000000014552</v>
      </c>
      <c r="G23" s="8" t="n">
        <f aca="false">IF(ISBLANK(B23),"",IF(ISBLANK(B22),(F23-F21)*1440,(F23-F22)*1440))</f>
        <v>-14.9999999965075</v>
      </c>
      <c r="H23" s="0" t="s">
        <v>96</v>
      </c>
      <c r="I23" s="0" t="s">
        <v>97</v>
      </c>
      <c r="J23" s="0" t="s">
        <v>98</v>
      </c>
      <c r="K23" s="0" t="s">
        <v>99</v>
      </c>
      <c r="L23" s="0" t="n">
        <v>367557</v>
      </c>
    </row>
    <row r="24" customFormat="false" ht="12.75" hidden="false" customHeight="false" outlineLevel="0" collapsed="false">
      <c r="A24" s="3" t="n">
        <v>38009</v>
      </c>
      <c r="B24" s="4" t="n">
        <v>0.396527777777778</v>
      </c>
      <c r="C24" s="4" t="n">
        <v>0.802777777777778</v>
      </c>
      <c r="D24" s="5" t="n">
        <v>0.03</v>
      </c>
      <c r="E24" s="6" t="n">
        <f aca="false">IF(AND(C24&lt;&gt;0,B24&lt;&gt;0,C24&gt;B24),C24-B24,IF(AND(C24&lt;&gt;0,B24&lt;&gt;0,C24&lt;B24),B24-C24,0))</f>
        <v>0.40625</v>
      </c>
      <c r="F24" s="7" t="n">
        <v>0.0187499999956344</v>
      </c>
      <c r="G24" s="8" t="n">
        <f aca="false">IF(ISBLANK(B24),"",IF(ISBLANK(B23),(F24-F22)*1440,(F24-F23)*1440))</f>
        <v>-9.0000000083819</v>
      </c>
      <c r="H24" s="0" t="s">
        <v>100</v>
      </c>
      <c r="I24" s="0" t="s">
        <v>101</v>
      </c>
      <c r="J24" s="0" t="s">
        <v>102</v>
      </c>
      <c r="K24" s="0" t="s">
        <v>103</v>
      </c>
      <c r="L24" s="0" t="n">
        <v>371855</v>
      </c>
    </row>
    <row r="25" customFormat="false" ht="12.75" hidden="false" customHeight="false" outlineLevel="0" collapsed="false">
      <c r="A25" s="3" t="n">
        <v>38010</v>
      </c>
      <c r="B25" s="4" t="n">
        <v>0.410416666666667</v>
      </c>
      <c r="C25" s="4" t="n">
        <v>0.856944444444444</v>
      </c>
      <c r="D25" s="5" t="n">
        <v>0.08</v>
      </c>
      <c r="E25" s="6" t="n">
        <f aca="false">IF(AND(C25&lt;&gt;0,B25&lt;&gt;0,C25&gt;B25),C25-B25,IF(AND(C25&lt;&gt;0,B25&lt;&gt;0,C25&lt;B25),B25-C25,0))</f>
        <v>0.446527777777778</v>
      </c>
      <c r="F25" s="7" t="n">
        <v>0.0138888888905058</v>
      </c>
      <c r="G25" s="8" t="n">
        <f aca="false">IF(ISBLANK(B25),"",IF(ISBLANK(B24),(F25-F23)*1440,(F25-F24)*1440))</f>
        <v>-6.99999999138527</v>
      </c>
      <c r="H25" s="0" t="s">
        <v>104</v>
      </c>
      <c r="I25" s="0" t="s">
        <v>105</v>
      </c>
      <c r="J25" s="0" t="s">
        <v>106</v>
      </c>
      <c r="K25" s="0" t="s">
        <v>107</v>
      </c>
      <c r="L25" s="0" t="n">
        <v>377070</v>
      </c>
    </row>
    <row r="26" customFormat="false" ht="12.75" hidden="false" customHeight="false" outlineLevel="0" collapsed="false">
      <c r="A26" s="3" t="n">
        <v>38011</v>
      </c>
      <c r="B26" s="4" t="n">
        <v>0.422222222222222</v>
      </c>
      <c r="C26" s="4" t="n">
        <v>0.909027777777778</v>
      </c>
      <c r="D26" s="5" t="n">
        <v>0.15</v>
      </c>
      <c r="E26" s="6" t="n">
        <f aca="false">IF(AND(C26&lt;&gt;0,B26&lt;&gt;0,C26&gt;B26),C26-B26,IF(AND(C26&lt;&gt;0,B26&lt;&gt;0,C26&lt;B26),B26-C26,0))</f>
        <v>0.486805555555556</v>
      </c>
      <c r="F26" s="7" t="n">
        <v>0.0118055555576575</v>
      </c>
      <c r="G26" s="8" t="n">
        <f aca="false">IF(ISBLANK(B26),"",IF(ISBLANK(B25),(F26-F24)*1440,(F26-F25)*1440))</f>
        <v>-2.99999999930151</v>
      </c>
      <c r="H26" s="0" t="s">
        <v>108</v>
      </c>
      <c r="I26" s="0" t="s">
        <v>109</v>
      </c>
      <c r="J26" s="0" t="s">
        <v>110</v>
      </c>
      <c r="K26" s="0" t="s">
        <v>111</v>
      </c>
      <c r="L26" s="0" t="n">
        <v>382761</v>
      </c>
    </row>
    <row r="27" customFormat="false" ht="12.75" hidden="false" customHeight="false" outlineLevel="0" collapsed="false">
      <c r="A27" s="3" t="n">
        <v>38012</v>
      </c>
      <c r="B27" s="4" t="n">
        <v>0.432638888888889</v>
      </c>
      <c r="C27" s="4" t="n">
        <v>0.958333333333333</v>
      </c>
      <c r="D27" s="5" t="n">
        <v>0.23</v>
      </c>
      <c r="E27" s="6" t="n">
        <f aca="false">IF(AND(C27&lt;&gt;0,B27&lt;&gt;0,C27&gt;B27),C27-B27,IF(AND(C27&lt;&gt;0,B27&lt;&gt;0,C27&lt;B27),B27-C27,0))</f>
        <v>0.525694444444445</v>
      </c>
      <c r="F27" s="7" t="n">
        <v>0.0104166666642413</v>
      </c>
      <c r="G27" s="8" t="n">
        <f aca="false">IF(ISBLANK(B27),"",IF(ISBLANK(B26),(F27-F25)*1440,(F27-F26)*1440))</f>
        <v>-2.00000000651926</v>
      </c>
      <c r="H27" s="0" t="s">
        <v>112</v>
      </c>
      <c r="I27" s="0" t="s">
        <v>113</v>
      </c>
      <c r="J27" s="0" t="s">
        <v>114</v>
      </c>
      <c r="K27" s="0" t="s">
        <v>115</v>
      </c>
      <c r="L27" s="0" t="n">
        <v>388462</v>
      </c>
    </row>
    <row r="28" customFormat="false" ht="12.75" hidden="false" customHeight="false" outlineLevel="0" collapsed="false">
      <c r="A28" s="3" t="n">
        <v>38013</v>
      </c>
      <c r="B28" s="4" t="n">
        <v>0.443055555555556</v>
      </c>
      <c r="C28" s="4"/>
      <c r="D28" s="5" t="n">
        <v>0.32</v>
      </c>
      <c r="E28" s="6" t="n">
        <f aca="false">IF(AND(C28&lt;&gt;0,B28&lt;&gt;0,C28&gt;B28),C28-B28,IF(AND(C28&lt;&gt;0,B28&lt;&gt;0,C28&lt;B28),B28-C28,0))</f>
        <v>0</v>
      </c>
      <c r="F28" s="7" t="n">
        <v>0.0104166666715173</v>
      </c>
      <c r="G28" s="8" t="n">
        <f aca="false">IF(ISBLANK(B28),"",IF(ISBLANK(B27),(F28-F26)*1440,(F28-F27)*1440))</f>
        <v>1.04773789644241E-008</v>
      </c>
      <c r="H28" s="0" t="s">
        <v>116</v>
      </c>
      <c r="I28" s="0" t="s">
        <v>117</v>
      </c>
      <c r="J28" s="0" t="s">
        <v>118</v>
      </c>
      <c r="K28" s="0" t="s">
        <v>119</v>
      </c>
      <c r="L28" s="0" t="n">
        <v>393736</v>
      </c>
    </row>
    <row r="29" customFormat="false" ht="12.75" hidden="false" customHeight="false" outlineLevel="0" collapsed="false">
      <c r="A29" s="3" t="n">
        <v>38014</v>
      </c>
      <c r="B29" s="4" t="n">
        <v>0.453472222222222</v>
      </c>
      <c r="C29" s="4" t="n">
        <v>0.00694444444444444</v>
      </c>
      <c r="D29" s="5" t="n">
        <v>0.41</v>
      </c>
      <c r="E29" s="6" t="n">
        <f aca="false">IF(AND(C29&lt;&gt;0,B29&lt;&gt;0,C29&gt;B29),C29-B29,IF(AND(C29&lt;&gt;0,B29&lt;&gt;0,C29&lt;B29),B29-C29,0))</f>
        <v>0.446527777777778</v>
      </c>
      <c r="F29" s="7" t="n">
        <v>0.0104166666642413</v>
      </c>
      <c r="G29" s="8" t="n">
        <f aca="false">IF(ISBLANK(B29),"",IF(ISBLANK(B28),(F29-F27)*1440,(F29-F28)*1440))</f>
        <v>-1.04773789644241E-008</v>
      </c>
      <c r="H29" s="0" t="s">
        <v>120</v>
      </c>
      <c r="I29" s="0" t="s">
        <v>121</v>
      </c>
      <c r="J29" s="0" t="s">
        <v>122</v>
      </c>
      <c r="K29" s="0" t="s">
        <v>123</v>
      </c>
      <c r="L29" s="0" t="n">
        <v>398216</v>
      </c>
    </row>
    <row r="30" customFormat="false" ht="12.75" hidden="false" customHeight="false" outlineLevel="0" collapsed="false">
      <c r="A30" s="3" t="n">
        <v>38015</v>
      </c>
      <c r="B30" s="4" t="n">
        <v>0.465277777777778</v>
      </c>
      <c r="C30" s="4" t="n">
        <v>0.0548611111111111</v>
      </c>
      <c r="D30" s="5" t="n">
        <v>0.51</v>
      </c>
      <c r="E30" s="6" t="n">
        <f aca="false">IF(AND(C30&lt;&gt;0,B30&lt;&gt;0,C30&gt;B30),C30-B30,IF(AND(C30&lt;&gt;0,B30&lt;&gt;0,C30&lt;B30),B30-C30,0))</f>
        <v>0.410416666666667</v>
      </c>
      <c r="F30" s="7" t="n">
        <v>0.0118055555576575</v>
      </c>
      <c r="G30" s="8" t="n">
        <f aca="false">IF(ISBLANK(B30),"",IF(ISBLANK(B29),(F30-F28)*1440,(F30-F29)*1440))</f>
        <v>2.00000000651926</v>
      </c>
      <c r="H30" s="0" t="s">
        <v>124</v>
      </c>
      <c r="I30" s="0" t="s">
        <v>125</v>
      </c>
      <c r="J30" s="0" t="s">
        <v>126</v>
      </c>
      <c r="K30" s="0" t="s">
        <v>127</v>
      </c>
      <c r="L30" s="0" t="n">
        <v>401637</v>
      </c>
    </row>
    <row r="31" customFormat="false" ht="12.75" hidden="false" customHeight="false" outlineLevel="0" collapsed="false">
      <c r="A31" s="3" t="n">
        <v>38016</v>
      </c>
      <c r="B31" s="4" t="n">
        <v>0.479166666666667</v>
      </c>
      <c r="C31" s="4" t="n">
        <v>0.102777777777778</v>
      </c>
      <c r="D31" s="5" t="n">
        <v>0.6</v>
      </c>
      <c r="E31" s="6" t="n">
        <f aca="false">IF(AND(C31&lt;&gt;0,B31&lt;&gt;0,C31&gt;B31),C31-B31,IF(AND(C31&lt;&gt;0,B31&lt;&gt;0,C31&lt;B31),B31-C31,0))</f>
        <v>0.376388888888889</v>
      </c>
      <c r="F31" s="7" t="n">
        <v>0.0138888888832298</v>
      </c>
      <c r="G31" s="8" t="n">
        <f aca="false">IF(ISBLANK(B31),"",IF(ISBLANK(B30),(F31-F29)*1440,(F31-F30)*1440))</f>
        <v>2.99999998882413</v>
      </c>
      <c r="H31" s="0" t="s">
        <v>128</v>
      </c>
      <c r="I31" s="0" t="s">
        <v>129</v>
      </c>
      <c r="J31" s="0" t="s">
        <v>130</v>
      </c>
      <c r="K31" s="0" t="s">
        <v>131</v>
      </c>
      <c r="L31" s="0" t="n">
        <v>403838</v>
      </c>
    </row>
    <row r="32" customFormat="false" ht="12.75" hidden="false" customHeight="false" outlineLevel="0" collapsed="false">
      <c r="A32" s="3" t="n">
        <v>38017</v>
      </c>
      <c r="B32" s="4" t="n">
        <v>0.497222222222222</v>
      </c>
      <c r="C32" s="4" t="n">
        <v>0.150694444444444</v>
      </c>
      <c r="D32" s="5" t="n">
        <v>0.69</v>
      </c>
      <c r="E32" s="6" t="n">
        <f aca="false">IF(AND(C32&lt;&gt;0,B32&lt;&gt;0,C32&gt;B32),C32-B32,IF(AND(C32&lt;&gt;0,B32&lt;&gt;0,C32&lt;B32),B32-C32,0))</f>
        <v>0.346527777777778</v>
      </c>
      <c r="F32" s="7" t="n">
        <v>0.0180555555562023</v>
      </c>
      <c r="G32" s="8" t="n">
        <f aca="false">IF(ISBLANK(B32),"",IF(ISBLANK(B31),(F32-F30)*1440,(F32-F31)*1440))</f>
        <v>6.0000000090804</v>
      </c>
      <c r="H32" s="0" t="s">
        <v>132</v>
      </c>
      <c r="I32" s="0" t="s">
        <v>133</v>
      </c>
      <c r="J32" s="0" t="s">
        <v>134</v>
      </c>
      <c r="K32" s="0" t="s">
        <v>135</v>
      </c>
      <c r="L32" s="0" t="n">
        <v>404769</v>
      </c>
    </row>
    <row r="33" customFormat="false" ht="12.75" hidden="false" customHeight="false" outlineLevel="0" collapsed="false">
      <c r="A33" s="3" t="n">
        <v>38018</v>
      </c>
      <c r="B33" s="4" t="n">
        <v>0.520138888888889</v>
      </c>
      <c r="C33" s="4" t="n">
        <v>0.196527777777778</v>
      </c>
      <c r="D33" s="5" t="n">
        <v>0.78</v>
      </c>
      <c r="E33" s="6" t="n">
        <f aca="false">IF(AND(C33&lt;&gt;0,B33&lt;&gt;0,C33&gt;B33),C33-B33,IF(AND(C33&lt;&gt;0,B33&lt;&gt;0,C33&lt;B33),B33-C33,0))</f>
        <v>0.323611111111111</v>
      </c>
      <c r="F33" s="7" t="n">
        <v>0.0229166666686069</v>
      </c>
      <c r="G33" s="8" t="n">
        <f aca="false">IF(ISBLANK(B33),"",IF(ISBLANK(B32),(F33-F31)*1440,(F33-F32)*1440))</f>
        <v>7.00000000186265</v>
      </c>
      <c r="H33" s="0" t="s">
        <v>136</v>
      </c>
      <c r="I33" s="0" t="s">
        <v>137</v>
      </c>
      <c r="J33" s="0" t="s">
        <v>138</v>
      </c>
      <c r="K33" s="0" t="s">
        <v>139</v>
      </c>
      <c r="L33" s="0" t="n">
        <v>404476</v>
      </c>
    </row>
    <row r="34" customFormat="false" ht="12.75" hidden="false" customHeight="false" outlineLevel="0" collapsed="false">
      <c r="A34" s="3" t="n">
        <v>38019</v>
      </c>
      <c r="B34" s="4" t="n">
        <v>0.550694444444445</v>
      </c>
      <c r="C34" s="4" t="n">
        <v>0.239583333333333</v>
      </c>
      <c r="D34" s="5" t="n">
        <v>0.85</v>
      </c>
      <c r="E34" s="6" t="n">
        <f aca="false">IF(AND(C34&lt;&gt;0,B34&lt;&gt;0,C34&gt;B34),C34-B34,IF(AND(C34&lt;&gt;0,B34&lt;&gt;0,C34&lt;B34),B34-C34,0))</f>
        <v>0.311111111111111</v>
      </c>
      <c r="F34" s="7" t="n">
        <v>0.0305555555532919</v>
      </c>
      <c r="G34" s="8" t="n">
        <f aca="false">IF(ISBLANK(B34),"",IF(ISBLANK(B33),(F34-F32)*1440,(F34-F33)*1440))</f>
        <v>10.9999999939464</v>
      </c>
      <c r="H34" s="0" t="s">
        <v>140</v>
      </c>
      <c r="I34" s="0" t="s">
        <v>141</v>
      </c>
      <c r="J34" s="0" t="s">
        <v>142</v>
      </c>
      <c r="K34" s="0" t="s">
        <v>143</v>
      </c>
      <c r="L34" s="0" t="n">
        <v>403091</v>
      </c>
    </row>
    <row r="35" customFormat="false" ht="12.75" hidden="false" customHeight="false" outlineLevel="0" collapsed="false">
      <c r="A35" s="3" t="n">
        <v>38020</v>
      </c>
      <c r="B35" s="4" t="n">
        <v>0.588194444444445</v>
      </c>
      <c r="C35" s="4" t="n">
        <v>0.276388888888889</v>
      </c>
      <c r="D35" s="5" t="n">
        <v>0.91</v>
      </c>
      <c r="E35" s="6" t="n">
        <f aca="false">IF(AND(C35&lt;&gt;0,B35&lt;&gt;0,C35&gt;B35),C35-B35,IF(AND(C35&lt;&gt;0,B35&lt;&gt;0,C35&lt;B35),B35-C35,0))</f>
        <v>0.311805555555556</v>
      </c>
      <c r="F35" s="7" t="n">
        <v>0.0374999999985448</v>
      </c>
      <c r="G35" s="8" t="n">
        <f aca="false">IF(ISBLANK(B35),"",IF(ISBLANK(B34),(F35-F33)*1440,(F35-F34)*1440))</f>
        <v>10.0000000011642</v>
      </c>
      <c r="H35" s="0" t="s">
        <v>144</v>
      </c>
      <c r="I35" s="0" t="s">
        <v>145</v>
      </c>
      <c r="J35" s="0" t="s">
        <v>146</v>
      </c>
      <c r="K35" s="0" t="s">
        <v>147</v>
      </c>
      <c r="L35" s="0" t="n">
        <v>400807</v>
      </c>
    </row>
    <row r="36" customFormat="false" ht="12.75" hidden="false" customHeight="false" outlineLevel="0" collapsed="false">
      <c r="A36" s="3" t="n">
        <v>38021</v>
      </c>
      <c r="B36" s="4" t="n">
        <v>0.633333333333333</v>
      </c>
      <c r="C36" s="4" t="n">
        <v>0.305555555555556</v>
      </c>
      <c r="D36" s="5" t="n">
        <v>0.96</v>
      </c>
      <c r="E36" s="6" t="n">
        <f aca="false">IF(AND(C36&lt;&gt;0,B36&lt;&gt;0,C36&gt;B36),C36-B36,IF(AND(C36&lt;&gt;0,B36&lt;&gt;0,C36&lt;B36),B36-C36,0))</f>
        <v>0.327777777777778</v>
      </c>
      <c r="F36" s="7" t="n">
        <v>0.0451388888905058</v>
      </c>
      <c r="G36" s="8" t="n">
        <f aca="false">IF(ISBLANK(B36),"",IF(ISBLANK(B35),(F36-F34)*1440,(F36-F35)*1440))</f>
        <v>11.0000000044238</v>
      </c>
      <c r="H36" s="0" t="s">
        <v>148</v>
      </c>
      <c r="I36" s="0" t="s">
        <v>149</v>
      </c>
      <c r="J36" s="0" t="s">
        <v>150</v>
      </c>
      <c r="K36" s="0" t="s">
        <v>151</v>
      </c>
      <c r="L36" s="0" t="n">
        <v>397858</v>
      </c>
    </row>
    <row r="37" customFormat="false" ht="12.75" hidden="false" customHeight="false" outlineLevel="0" collapsed="false">
      <c r="A37" s="3" t="n">
        <v>38022</v>
      </c>
      <c r="B37" s="4" t="n">
        <v>0.683333333333333</v>
      </c>
      <c r="C37" s="4" t="n">
        <v>0.329166666666667</v>
      </c>
      <c r="D37" s="5" t="n">
        <v>0.99</v>
      </c>
      <c r="E37" s="6" t="n">
        <f aca="false">IF(AND(C37&lt;&gt;0,B37&lt;&gt;0,C37&gt;B37),C37-B37,IF(AND(C37&lt;&gt;0,B37&lt;&gt;0,C37&lt;B37),B37-C37,0))</f>
        <v>0.354166666666667</v>
      </c>
      <c r="F37" s="7" t="n">
        <v>0.0500000000029104</v>
      </c>
      <c r="G37" s="8" t="n">
        <f aca="false">IF(ISBLANK(B37),"",IF(ISBLANK(B36),(F37-F35)*1440,(F37-F36)*1440))</f>
        <v>7.00000000186265</v>
      </c>
      <c r="H37" s="0" t="s">
        <v>152</v>
      </c>
      <c r="I37" s="0" t="s">
        <v>153</v>
      </c>
      <c r="J37" s="0" t="s">
        <v>154</v>
      </c>
      <c r="K37" s="0" t="s">
        <v>155</v>
      </c>
      <c r="L37" s="0" t="n">
        <v>394491</v>
      </c>
    </row>
    <row r="38" customFormat="false" ht="12.75" hidden="false" customHeight="false" outlineLevel="0" collapsed="false">
      <c r="A38" s="3" t="n">
        <v>38023</v>
      </c>
      <c r="B38" s="4" t="n">
        <v>0.736111111111111</v>
      </c>
      <c r="C38" s="4" t="n">
        <v>0.347222222222222</v>
      </c>
      <c r="D38" s="5" t="n">
        <v>1</v>
      </c>
      <c r="E38" s="6" t="n">
        <f aca="false">IF(AND(C38&lt;&gt;0,B38&lt;&gt;0,C38&gt;B38),C38-B38,IF(AND(C38&lt;&gt;0,B38&lt;&gt;0,C38&lt;B38),B38-C38,0))</f>
        <v>0.388888888888889</v>
      </c>
      <c r="F38" s="7" t="n">
        <v>0.0527777777751908</v>
      </c>
      <c r="G38" s="8" t="n">
        <f aca="false">IF(ISBLANK(B38),"",IF(ISBLANK(B37),(F38-F36)*1440,(F38-F37)*1440))</f>
        <v>3.99999999208376</v>
      </c>
      <c r="H38" s="0" t="s">
        <v>156</v>
      </c>
      <c r="I38" s="0" t="s">
        <v>157</v>
      </c>
      <c r="J38" s="0" t="s">
        <v>158</v>
      </c>
      <c r="K38" s="0" t="s">
        <v>159</v>
      </c>
      <c r="L38" s="0" t="n">
        <v>390940</v>
      </c>
    </row>
    <row r="39" customFormat="false" ht="12.75" hidden="false" customHeight="false" outlineLevel="0" collapsed="false">
      <c r="A39" s="3" t="n">
        <v>38024</v>
      </c>
      <c r="B39" s="4" t="n">
        <v>0.788888888888889</v>
      </c>
      <c r="C39" s="4" t="n">
        <v>0.3625</v>
      </c>
      <c r="D39" s="5" t="n">
        <v>0.99</v>
      </c>
      <c r="E39" s="6" t="n">
        <f aca="false">IF(AND(C39&lt;&gt;0,B39&lt;&gt;0,C39&gt;B39),C39-B39,IF(AND(C39&lt;&gt;0,B39&lt;&gt;0,C39&lt;B39),B39-C39,0))</f>
        <v>0.426388888888889</v>
      </c>
      <c r="F39" s="7" t="n">
        <v>0.0527777777824667</v>
      </c>
      <c r="G39" s="8" t="n">
        <f aca="false">IF(ISBLANK(B39),"",IF(ISBLANK(B38),(F39-F37)*1440,(F39-F38)*1440))</f>
        <v>1.04773789644241E-008</v>
      </c>
      <c r="H39" s="0" t="s">
        <v>160</v>
      </c>
      <c r="I39" s="0" t="s">
        <v>161</v>
      </c>
      <c r="J39" s="0" t="s">
        <v>162</v>
      </c>
      <c r="K39" s="0" t="s">
        <v>163</v>
      </c>
      <c r="L39" s="0" t="n">
        <v>387401</v>
      </c>
    </row>
    <row r="40" customFormat="false" ht="12.75" hidden="false" customHeight="false" outlineLevel="0" collapsed="false">
      <c r="A40" s="3" t="n">
        <v>38025</v>
      </c>
      <c r="B40" s="4" t="n">
        <v>0.841666666666667</v>
      </c>
      <c r="C40" s="4" t="n">
        <v>0.374305555555556</v>
      </c>
      <c r="D40" s="5" t="n">
        <v>0.96</v>
      </c>
      <c r="E40" s="6" t="n">
        <f aca="false">IF(AND(C40&lt;&gt;0,B40&lt;&gt;0,C40&gt;B40),C40-B40,IF(AND(C40&lt;&gt;0,B40&lt;&gt;0,C40&lt;B40),B40-C40,0))</f>
        <v>0.467361111111111</v>
      </c>
      <c r="F40" s="7" t="n">
        <v>0.0527777777751908</v>
      </c>
      <c r="G40" s="8" t="n">
        <f aca="false">IF(ISBLANK(B40),"",IF(ISBLANK(B39),(F40-F38)*1440,(F40-F39)*1440))</f>
        <v>-1.04773789644241E-008</v>
      </c>
      <c r="H40" s="0" t="s">
        <v>164</v>
      </c>
      <c r="I40" s="0" t="s">
        <v>165</v>
      </c>
      <c r="J40" s="0" t="s">
        <v>166</v>
      </c>
      <c r="K40" s="0" t="s">
        <v>167</v>
      </c>
      <c r="L40" s="0" t="n">
        <v>384021</v>
      </c>
    </row>
    <row r="41" customFormat="false" ht="12.75" hidden="false" customHeight="false" outlineLevel="0" collapsed="false">
      <c r="A41" s="3" t="n">
        <v>38026</v>
      </c>
      <c r="B41" s="4" t="n">
        <v>0.895138888888889</v>
      </c>
      <c r="C41" s="4" t="n">
        <v>0.386111111111111</v>
      </c>
      <c r="D41" s="5" t="n">
        <v>0.9</v>
      </c>
      <c r="E41" s="6" t="n">
        <f aca="false">IF(AND(C41&lt;&gt;0,B41&lt;&gt;0,C41&gt;B41),C41-B41,IF(AND(C41&lt;&gt;0,B41&lt;&gt;0,C41&lt;B41),B41-C41,0))</f>
        <v>0.509027777777778</v>
      </c>
      <c r="F41" s="7" t="n">
        <v>0.0534722222218988</v>
      </c>
      <c r="G41" s="8" t="n">
        <f aca="false">IF(ISBLANK(B41),"",IF(ISBLANK(B40),(F41-F39)*1440,(F41-F40)*1440))</f>
        <v>1.00000000325963</v>
      </c>
      <c r="H41" s="0" t="s">
        <v>168</v>
      </c>
      <c r="I41" s="0" t="s">
        <v>169</v>
      </c>
      <c r="J41" s="0" t="s">
        <v>170</v>
      </c>
      <c r="K41" s="0" t="s">
        <v>171</v>
      </c>
      <c r="L41" s="0" t="n">
        <v>380887</v>
      </c>
    </row>
    <row r="42" customFormat="false" ht="12.75" hidden="false" customHeight="false" outlineLevel="0" collapsed="false">
      <c r="A42" s="3" t="n">
        <v>38027</v>
      </c>
      <c r="B42" s="4" t="n">
        <v>0.949305555555556</v>
      </c>
      <c r="C42" s="4" t="n">
        <v>0.396527777777778</v>
      </c>
      <c r="D42" s="5" t="n">
        <v>0.83</v>
      </c>
      <c r="E42" s="6" t="n">
        <f aca="false">IF(AND(C42&lt;&gt;0,B42&lt;&gt;0,C42&gt;B42),C42-B42,IF(AND(C42&lt;&gt;0,B42&lt;&gt;0,C42&lt;B42),B42-C42,0))</f>
        <v>0.552777777777778</v>
      </c>
      <c r="F42" s="7" t="n">
        <v>0.0541666666686069</v>
      </c>
      <c r="G42" s="8" t="n">
        <f aca="false">IF(ISBLANK(B42),"",IF(ISBLANK(B41),(F42-F40)*1440,(F42-F41)*1440))</f>
        <v>1.00000000325963</v>
      </c>
      <c r="H42" s="0" t="s">
        <v>172</v>
      </c>
      <c r="I42" s="0" t="s">
        <v>173</v>
      </c>
      <c r="J42" s="0" t="s">
        <v>174</v>
      </c>
      <c r="K42" s="0" t="s">
        <v>175</v>
      </c>
      <c r="L42" s="0" t="n">
        <v>378038</v>
      </c>
    </row>
    <row r="43" customFormat="false" ht="12.75" hidden="false" customHeight="false" outlineLevel="0" collapsed="false">
      <c r="A43" s="3" t="n">
        <v>38028</v>
      </c>
      <c r="B43" s="4"/>
      <c r="C43" s="4" t="n">
        <v>0.408333333333333</v>
      </c>
      <c r="D43" s="5" t="n">
        <v>0.74</v>
      </c>
      <c r="E43" s="6" t="n">
        <f aca="false">IF(AND(C43&lt;&gt;0,B43&lt;&gt;0,C43&gt;B43),C43-B43,IF(AND(C43&lt;&gt;0,B43&lt;&gt;0,C43&lt;B43),B43-C43,0))</f>
        <v>0</v>
      </c>
      <c r="F43" s="7"/>
      <c r="G43" s="8" t="str">
        <f aca="false">IF(ISBLANK(B43),"",IF(ISBLANK(B42),(F43-F41)*1440,(F43-F42)*1440))</f>
        <v/>
      </c>
      <c r="H43" s="0" t="s">
        <v>176</v>
      </c>
      <c r="I43" s="0" t="s">
        <v>177</v>
      </c>
      <c r="J43" s="0" t="s">
        <v>178</v>
      </c>
      <c r="K43" s="0" t="s">
        <v>179</v>
      </c>
      <c r="L43" s="0" t="n">
        <v>375481</v>
      </c>
    </row>
    <row r="44" customFormat="false" ht="12.75" hidden="false" customHeight="false" outlineLevel="0" collapsed="false">
      <c r="A44" s="3" t="n">
        <v>38029</v>
      </c>
      <c r="B44" s="4" t="n">
        <v>0.00486111111111111</v>
      </c>
      <c r="C44" s="4" t="n">
        <v>0.422222222222222</v>
      </c>
      <c r="D44" s="5" t="n">
        <v>0.64</v>
      </c>
      <c r="E44" s="6" t="n">
        <f aca="false">IF(AND(C44&lt;&gt;0,B44&lt;&gt;0,C44&gt;B44),C44-B44,IF(AND(C44&lt;&gt;0,B44&lt;&gt;0,C44&lt;B44),B44-C44,0))</f>
        <v>0.417361111111111</v>
      </c>
      <c r="F44" s="7" t="n">
        <v>0.0555555555547471</v>
      </c>
      <c r="G44" s="8" t="n">
        <f aca="false">IF(ISBLANK(B44),"",IF(ISBLANK(B43),(F44-F42)*1440,(F44-F43)*1440))</f>
        <v>1.99999999604188</v>
      </c>
      <c r="H44" s="0" t="s">
        <v>180</v>
      </c>
      <c r="I44" s="0" t="s">
        <v>181</v>
      </c>
      <c r="J44" s="0" t="s">
        <v>182</v>
      </c>
      <c r="K44" s="0" t="s">
        <v>183</v>
      </c>
      <c r="L44" s="0" t="n">
        <v>373220</v>
      </c>
    </row>
    <row r="45" customFormat="false" ht="12.75" hidden="false" customHeight="false" outlineLevel="0" collapsed="false">
      <c r="A45" s="3" t="n">
        <v>38030</v>
      </c>
      <c r="B45" s="4" t="n">
        <v>0.0625</v>
      </c>
      <c r="C45" s="4" t="n">
        <v>0.438888888888889</v>
      </c>
      <c r="D45" s="5" t="n">
        <v>0.53</v>
      </c>
      <c r="E45" s="6" t="n">
        <f aca="false">IF(AND(C45&lt;&gt;0,B45&lt;&gt;0,C45&gt;B45),C45-B45,IF(AND(C45&lt;&gt;0,B45&lt;&gt;0,C45&lt;B45),B45-C45,0))</f>
        <v>0.376388888888889</v>
      </c>
      <c r="F45" s="7" t="n">
        <v>0.0576388888875954</v>
      </c>
      <c r="G45" s="8" t="n">
        <f aca="false">IF(ISBLANK(B45),"",IF(ISBLANK(B44),(F45-F43)*1440,(F45-F44)*1440))</f>
        <v>2.99999999930151</v>
      </c>
      <c r="H45" s="0" t="s">
        <v>184</v>
      </c>
      <c r="I45" s="0" t="s">
        <v>185</v>
      </c>
      <c r="J45" s="0" t="s">
        <v>186</v>
      </c>
      <c r="K45" s="0" t="s">
        <v>187</v>
      </c>
      <c r="L45" s="0" t="n">
        <v>371283</v>
      </c>
    </row>
    <row r="46" customFormat="false" ht="12.75" hidden="false" customHeight="false" outlineLevel="0" collapsed="false">
      <c r="A46" s="3" t="n">
        <v>38031</v>
      </c>
      <c r="B46" s="4" t="n">
        <v>0.120833333333333</v>
      </c>
      <c r="C46" s="4" t="n">
        <v>0.461805555555556</v>
      </c>
      <c r="D46" s="5" t="n">
        <v>0.41</v>
      </c>
      <c r="E46" s="6" t="n">
        <f aca="false">IF(AND(C46&lt;&gt;0,B46&lt;&gt;0,C46&gt;B46),C46-B46,IF(AND(C46&lt;&gt;0,B46&lt;&gt;0,C46&lt;B46),B46-C46,0))</f>
        <v>0.340972222222222</v>
      </c>
      <c r="F46" s="7" t="n">
        <v>0.0583333333343035</v>
      </c>
      <c r="G46" s="8" t="n">
        <f aca="false">IF(ISBLANK(B46),"",IF(ISBLANK(B45),(F46-F44)*1440,(F46-F45)*1440))</f>
        <v>1.00000000325963</v>
      </c>
      <c r="H46" s="0" t="s">
        <v>188</v>
      </c>
      <c r="I46" s="0" t="s">
        <v>189</v>
      </c>
      <c r="J46" s="0" t="s">
        <v>190</v>
      </c>
      <c r="K46" s="0" t="s">
        <v>191</v>
      </c>
      <c r="L46" s="0" t="n">
        <v>369737</v>
      </c>
    </row>
    <row r="47" customFormat="false" ht="12.75" hidden="false" customHeight="false" outlineLevel="0" collapsed="false">
      <c r="A47" s="3" t="n">
        <v>38032</v>
      </c>
      <c r="B47" s="4" t="n">
        <v>0.176388888888889</v>
      </c>
      <c r="C47" s="4" t="n">
        <v>0.492361111111111</v>
      </c>
      <c r="D47" s="5" t="n">
        <v>0.3</v>
      </c>
      <c r="E47" s="6" t="n">
        <f aca="false">IF(AND(C47&lt;&gt;0,B47&lt;&gt;0,C47&gt;B47),C47-B47,IF(AND(C47&lt;&gt;0,B47&lt;&gt;0,C47&lt;B47),B47-C47,0))</f>
        <v>0.315972222222222</v>
      </c>
      <c r="F47" s="7" t="n">
        <v>0.0555555555547471</v>
      </c>
      <c r="G47" s="8" t="n">
        <f aca="false">IF(ISBLANK(B47),"",IF(ISBLANK(B46),(F47-F45)*1440,(F47-F46)*1440))</f>
        <v>-4.00000000256114</v>
      </c>
      <c r="H47" s="0" t="s">
        <v>192</v>
      </c>
      <c r="I47" s="0" t="s">
        <v>193</v>
      </c>
      <c r="J47" s="0" t="s">
        <v>194</v>
      </c>
      <c r="K47" s="0" t="s">
        <v>195</v>
      </c>
      <c r="L47" s="0" t="n">
        <v>368700</v>
      </c>
    </row>
    <row r="48" customFormat="false" ht="12.75" hidden="false" customHeight="false" outlineLevel="0" collapsed="false">
      <c r="A48" s="3" t="n">
        <v>38033</v>
      </c>
      <c r="B48" s="4" t="n">
        <v>0.225694444444444</v>
      </c>
      <c r="C48" s="4" t="n">
        <v>0.534027777777778</v>
      </c>
      <c r="D48" s="5" t="n">
        <v>0.2</v>
      </c>
      <c r="E48" s="6" t="n">
        <f aca="false">IF(AND(C48&lt;&gt;0,B48&lt;&gt;0,C48&gt;B48),C48-B48,IF(AND(C48&lt;&gt;0,B48&lt;&gt;0,C48&lt;B48),B48-C48,0))</f>
        <v>0.308333333333333</v>
      </c>
      <c r="F48" s="7" t="n">
        <v>0.0493055555562023</v>
      </c>
      <c r="G48" s="8" t="n">
        <f aca="false">IF(ISBLANK(B48),"",IF(ISBLANK(B47),(F48-F46)*1440,(F48-F47)*1440))</f>
        <v>-8.99999999790452</v>
      </c>
      <c r="H48" s="0" t="s">
        <v>196</v>
      </c>
      <c r="I48" s="0" t="s">
        <v>197</v>
      </c>
      <c r="J48" s="0" t="s">
        <v>198</v>
      </c>
      <c r="K48" s="0" t="s">
        <v>199</v>
      </c>
      <c r="L48" s="0" t="n">
        <v>368324</v>
      </c>
    </row>
    <row r="49" customFormat="false" ht="12.75" hidden="false" customHeight="false" outlineLevel="0" collapsed="false">
      <c r="A49" s="3" t="n">
        <v>38034</v>
      </c>
      <c r="B49" s="4" t="n">
        <v>0.263888888888889</v>
      </c>
      <c r="C49" s="4" t="n">
        <v>0.584722222222222</v>
      </c>
      <c r="D49" s="5" t="n">
        <v>0.12</v>
      </c>
      <c r="E49" s="6" t="n">
        <f aca="false">IF(AND(C49&lt;&gt;0,B49&lt;&gt;0,C49&gt;B49),C49-B49,IF(AND(C49&lt;&gt;0,B49&lt;&gt;0,C49&lt;B49),B49-C49,0))</f>
        <v>0.320833333333333</v>
      </c>
      <c r="F49" s="7" t="n">
        <v>0.0381944444452529</v>
      </c>
      <c r="G49" s="8" t="n">
        <f aca="false">IF(ISBLANK(B49),"",IF(ISBLANK(B48),(F49-F47)*1440,(F49-F48)*1440))</f>
        <v>-15.9999999997672</v>
      </c>
      <c r="H49" s="0" t="s">
        <v>200</v>
      </c>
      <c r="I49" s="0" t="s">
        <v>201</v>
      </c>
      <c r="J49" s="0" t="s">
        <v>202</v>
      </c>
      <c r="K49" s="0" t="s">
        <v>203</v>
      </c>
      <c r="L49" s="0" t="n">
        <v>368770</v>
      </c>
    </row>
    <row r="50" customFormat="false" ht="12.75" hidden="false" customHeight="false" outlineLevel="0" collapsed="false">
      <c r="A50" s="3" t="n">
        <v>38035</v>
      </c>
      <c r="B50" s="4" t="n">
        <v>0.292361111111111</v>
      </c>
      <c r="C50" s="4" t="n">
        <v>0.641666666666667</v>
      </c>
      <c r="D50" s="5" t="n">
        <v>0.06</v>
      </c>
      <c r="E50" s="6" t="n">
        <f aca="false">IF(AND(C50&lt;&gt;0,B50&lt;&gt;0,C50&gt;B50),C50-B50,IF(AND(C50&lt;&gt;0,B50&lt;&gt;0,C50&lt;B50),B50-C50,0))</f>
        <v>0.349305555555556</v>
      </c>
      <c r="F50" s="7" t="n">
        <v>0.0284722222204437</v>
      </c>
      <c r="G50" s="8" t="n">
        <f aca="false">IF(ISBLANK(B50),"",IF(ISBLANK(B49),(F50-F48)*1440,(F50-F49)*1440))</f>
        <v>-14.0000000037253</v>
      </c>
      <c r="H50" s="0" t="s">
        <v>204</v>
      </c>
      <c r="I50" s="0" t="s">
        <v>205</v>
      </c>
      <c r="J50" s="0" t="s">
        <v>206</v>
      </c>
      <c r="K50" s="0" t="s">
        <v>207</v>
      </c>
      <c r="L50" s="0" t="n">
        <v>370165</v>
      </c>
    </row>
    <row r="51" customFormat="false" ht="12.75" hidden="false" customHeight="false" outlineLevel="0" collapsed="false">
      <c r="A51" s="3" t="n">
        <v>38036</v>
      </c>
      <c r="B51" s="4" t="n">
        <v>0.313194444444444</v>
      </c>
      <c r="C51" s="4" t="n">
        <v>0.7</v>
      </c>
      <c r="D51" s="5" t="n">
        <v>0.02</v>
      </c>
      <c r="E51" s="6" t="n">
        <f aca="false">IF(AND(C51&lt;&gt;0,B51&lt;&gt;0,C51&gt;B51),C51-B51,IF(AND(C51&lt;&gt;0,B51&lt;&gt;0,C51&lt;B51),B51-C51,0))</f>
        <v>0.386805555555556</v>
      </c>
      <c r="F51" s="7" t="n">
        <v>0.0208333333357587</v>
      </c>
      <c r="G51" s="8" t="n">
        <f aca="false">IF(ISBLANK(B51),"",IF(ISBLANK(B50),(F51-F49)*1440,(F51-F50)*1440))</f>
        <v>-10.9999999939464</v>
      </c>
      <c r="H51" s="0" t="s">
        <v>208</v>
      </c>
      <c r="I51" s="0" t="s">
        <v>209</v>
      </c>
      <c r="J51" s="0" t="s">
        <v>210</v>
      </c>
      <c r="K51" s="0" t="s">
        <v>211</v>
      </c>
      <c r="L51" s="0" t="n">
        <v>372564</v>
      </c>
    </row>
    <row r="52" customFormat="false" ht="12.75" hidden="false" customHeight="false" outlineLevel="0" collapsed="false">
      <c r="A52" s="3" t="n">
        <v>38037</v>
      </c>
      <c r="B52" s="4" t="n">
        <v>0.328472222222222</v>
      </c>
      <c r="C52" s="4" t="n">
        <v>0.75625</v>
      </c>
      <c r="D52" s="5" t="n">
        <v>0</v>
      </c>
      <c r="E52" s="6" t="n">
        <f aca="false">IF(AND(C52&lt;&gt;0,B52&lt;&gt;0,C52&gt;B52),C52-B52,IF(AND(C52&lt;&gt;0,B52&lt;&gt;0,C52&lt;B52),B52-C52,0))</f>
        <v>0.427777777777778</v>
      </c>
      <c r="F52" s="7" t="n">
        <v>0.015277777776646</v>
      </c>
      <c r="G52" s="8" t="n">
        <f aca="false">IF(ISBLANK(B52),"",IF(ISBLANK(B51),(F52-F50)*1440,(F52-F51)*1440))</f>
        <v>-8.00000000512227</v>
      </c>
      <c r="H52" s="0" t="s">
        <v>212</v>
      </c>
      <c r="I52" s="0" t="s">
        <v>213</v>
      </c>
      <c r="J52" s="0" t="s">
        <v>214</v>
      </c>
      <c r="K52" s="0" t="s">
        <v>215</v>
      </c>
      <c r="L52" s="0" t="n">
        <v>375913</v>
      </c>
    </row>
    <row r="53" customFormat="false" ht="12.75" hidden="false" customHeight="false" outlineLevel="0" collapsed="false">
      <c r="A53" s="3" t="n">
        <v>38038</v>
      </c>
      <c r="B53" s="4" t="n">
        <v>0.340972222222222</v>
      </c>
      <c r="C53" s="4" t="n">
        <v>0.809722222222222</v>
      </c>
      <c r="D53" s="5" t="n">
        <v>0.01</v>
      </c>
      <c r="E53" s="6" t="n">
        <f aca="false">IF(AND(C53&lt;&gt;0,B53&lt;&gt;0,C53&gt;B53),C53-B53,IF(AND(C53&lt;&gt;0,B53&lt;&gt;0,C53&lt;B53),B53-C53,0))</f>
        <v>0.46875</v>
      </c>
      <c r="F53" s="7" t="n">
        <v>0.0124999999970896</v>
      </c>
      <c r="G53" s="8" t="n">
        <f aca="false">IF(ISBLANK(B53),"",IF(ISBLANK(B52),(F53-F51)*1440,(F53-F52)*1440))</f>
        <v>-4.00000000256114</v>
      </c>
      <c r="H53" s="0" t="s">
        <v>216</v>
      </c>
      <c r="I53" s="0" t="s">
        <v>217</v>
      </c>
      <c r="J53" s="0" t="s">
        <v>218</v>
      </c>
      <c r="K53" s="0" t="s">
        <v>219</v>
      </c>
      <c r="L53" s="0" t="n">
        <v>380047</v>
      </c>
    </row>
    <row r="54" customFormat="false" ht="12.75" hidden="false" customHeight="false" outlineLevel="0" collapsed="false">
      <c r="A54" s="3" t="n">
        <v>38039</v>
      </c>
      <c r="B54" s="4" t="n">
        <v>0.352083333333333</v>
      </c>
      <c r="C54" s="4" t="n">
        <v>0.861111111111111</v>
      </c>
      <c r="D54" s="5" t="n">
        <v>0.05</v>
      </c>
      <c r="E54" s="6" t="n">
        <f aca="false">IF(AND(C54&lt;&gt;0,B54&lt;&gt;0,C54&gt;B54),C54-B54,IF(AND(C54&lt;&gt;0,B54&lt;&gt;0,C54&lt;B54),B54-C54,0))</f>
        <v>0.509027777777778</v>
      </c>
      <c r="F54" s="7" t="n">
        <v>0.0111111111109494</v>
      </c>
      <c r="G54" s="8" t="n">
        <f aca="false">IF(ISBLANK(B54),"",IF(ISBLANK(B53),(F54-F52)*1440,(F54-F53)*1440))</f>
        <v>-1.99999999604188</v>
      </c>
      <c r="H54" s="0" t="s">
        <v>220</v>
      </c>
      <c r="I54" s="0" t="s">
        <v>221</v>
      </c>
      <c r="J54" s="0" t="s">
        <v>222</v>
      </c>
      <c r="K54" s="0" t="s">
        <v>223</v>
      </c>
      <c r="L54" s="0" t="n">
        <v>384695</v>
      </c>
    </row>
    <row r="55" customFormat="false" ht="12.75" hidden="false" customHeight="false" outlineLevel="0" collapsed="false">
      <c r="A55" s="3" t="n">
        <v>38040</v>
      </c>
      <c r="B55" s="4" t="n">
        <v>0.3625</v>
      </c>
      <c r="C55" s="4" t="n">
        <v>0.911111111111111</v>
      </c>
      <c r="D55" s="5" t="n">
        <v>0.1</v>
      </c>
      <c r="E55" s="6" t="n">
        <f aca="false">IF(AND(C55&lt;&gt;0,B55&lt;&gt;0,C55&gt;B55),C55-B55,IF(AND(C55&lt;&gt;0,B55&lt;&gt;0,C55&lt;B55),B55-C55,0))</f>
        <v>0.548611111111111</v>
      </c>
      <c r="F55" s="7" t="n">
        <v>0.0104166666715173</v>
      </c>
      <c r="G55" s="8" t="n">
        <f aca="false">IF(ISBLANK(B55),"",IF(ISBLANK(B54),(F55-F53)*1440,(F55-F54)*1440))</f>
        <v>-0.99999999278225</v>
      </c>
      <c r="H55" s="0" t="s">
        <v>224</v>
      </c>
      <c r="I55" s="0" t="s">
        <v>225</v>
      </c>
      <c r="J55" s="0" t="s">
        <v>226</v>
      </c>
      <c r="K55" s="0" t="s">
        <v>227</v>
      </c>
      <c r="L55" s="0" t="n">
        <v>389516</v>
      </c>
    </row>
    <row r="56" customFormat="false" ht="12.75" hidden="false" customHeight="false" outlineLevel="0" collapsed="false">
      <c r="A56" s="3" t="n">
        <v>38041</v>
      </c>
      <c r="B56" s="4" t="n">
        <v>0.372222222222222</v>
      </c>
      <c r="C56" s="4" t="n">
        <v>0.959722222222222</v>
      </c>
      <c r="D56" s="5" t="n">
        <v>0.17</v>
      </c>
      <c r="E56" s="6" t="n">
        <f aca="false">IF(AND(C56&lt;&gt;0,B56&lt;&gt;0,C56&gt;B56),C56-B56,IF(AND(C56&lt;&gt;0,B56&lt;&gt;0,C56&lt;B56),B56-C56,0))</f>
        <v>0.5875</v>
      </c>
      <c r="F56" s="7" t="n">
        <v>0.00972222221753327</v>
      </c>
      <c r="G56" s="8" t="n">
        <f aca="false">IF(ISBLANK(B56),"",IF(ISBLANK(B55),(F56-F54)*1440,(F56-F55)*1440))</f>
        <v>-1.00000001373701</v>
      </c>
      <c r="H56" s="0" t="s">
        <v>228</v>
      </c>
      <c r="I56" s="0" t="s">
        <v>229</v>
      </c>
      <c r="J56" s="0" t="s">
        <v>230</v>
      </c>
      <c r="K56" s="0" t="s">
        <v>231</v>
      </c>
      <c r="L56" s="0" t="n">
        <v>394135</v>
      </c>
    </row>
    <row r="57" customFormat="false" ht="12.75" hidden="false" customHeight="false" outlineLevel="0" collapsed="false">
      <c r="A57" s="3" t="n">
        <v>38042</v>
      </c>
      <c r="B57" s="4" t="n">
        <v>0.384027777777778</v>
      </c>
      <c r="C57" s="4"/>
      <c r="D57" s="5" t="n">
        <v>0.25</v>
      </c>
      <c r="E57" s="6" t="n">
        <f aca="false">IF(AND(C57&lt;&gt;0,B57&lt;&gt;0,C57&gt;B57),C57-B57,IF(AND(C57&lt;&gt;0,B57&lt;&gt;0,C57&lt;B57),B57-C57,0))</f>
        <v>0</v>
      </c>
      <c r="F57" s="7" t="n">
        <v>0.0118055555576575</v>
      </c>
      <c r="G57" s="8" t="n">
        <f aca="false">IF(ISBLANK(B57),"",IF(ISBLANK(B56),(F57-F55)*1440,(F57-F56)*1440))</f>
        <v>3.00000000977889</v>
      </c>
      <c r="H57" s="0" t="s">
        <v>232</v>
      </c>
      <c r="I57" s="0" t="s">
        <v>233</v>
      </c>
      <c r="J57" s="0" t="s">
        <v>234</v>
      </c>
      <c r="K57" s="0" t="s">
        <v>235</v>
      </c>
      <c r="L57" s="0" t="n">
        <v>398193</v>
      </c>
    </row>
    <row r="58" customFormat="false" ht="12.75" hidden="false" customHeight="false" outlineLevel="0" collapsed="false">
      <c r="A58" s="3" t="n">
        <v>38043</v>
      </c>
      <c r="B58" s="4" t="n">
        <v>0.397222222222222</v>
      </c>
      <c r="C58" s="4" t="n">
        <v>0.00902777777777778</v>
      </c>
      <c r="D58" s="5" t="n">
        <v>0.33</v>
      </c>
      <c r="E58" s="6" t="n">
        <f aca="false">IF(AND(C58&lt;&gt;0,B58&lt;&gt;0,C58&gt;B58),C58-B58,IF(AND(C58&lt;&gt;0,B58&lt;&gt;0,C58&lt;B58),B58-C58,0))</f>
        <v>0.388194444444444</v>
      </c>
      <c r="F58" s="7" t="n">
        <v>0.0131944444437977</v>
      </c>
      <c r="G58" s="8" t="n">
        <f aca="false">IF(ISBLANK(B58),"",IF(ISBLANK(B57),(F58-F56)*1440,(F58-F57)*1440))</f>
        <v>1.99999999604188</v>
      </c>
      <c r="H58" s="0" t="s">
        <v>236</v>
      </c>
      <c r="I58" s="0" t="s">
        <v>237</v>
      </c>
      <c r="J58" s="0" t="s">
        <v>238</v>
      </c>
      <c r="K58" s="0" t="s">
        <v>239</v>
      </c>
      <c r="L58" s="0" t="n">
        <v>401376</v>
      </c>
    </row>
    <row r="59" customFormat="false" ht="12.75" hidden="false" customHeight="false" outlineLevel="0" collapsed="false">
      <c r="A59" s="3" t="n">
        <v>38044</v>
      </c>
      <c r="B59" s="4" t="n">
        <v>0.413194444444444</v>
      </c>
      <c r="C59" s="4" t="n">
        <v>0.0576388888888889</v>
      </c>
      <c r="D59" s="5" t="n">
        <v>0.43</v>
      </c>
      <c r="E59" s="6" t="n">
        <f aca="false">IF(AND(C59&lt;&gt;0,B59&lt;&gt;0,C59&gt;B59),C59-B59,IF(AND(C59&lt;&gt;0,B59&lt;&gt;0,C59&lt;B59),B59-C59,0))</f>
        <v>0.355555555555556</v>
      </c>
      <c r="F59" s="7" t="n">
        <v>0.015972222223354</v>
      </c>
      <c r="G59" s="8" t="n">
        <f aca="false">IF(ISBLANK(B59),"",IF(ISBLANK(B58),(F59-F57)*1440,(F59-F58)*1440))</f>
        <v>4.00000000256114</v>
      </c>
      <c r="H59" s="0" t="s">
        <v>240</v>
      </c>
      <c r="I59" s="0" t="s">
        <v>241</v>
      </c>
      <c r="J59" s="0" t="s">
        <v>242</v>
      </c>
      <c r="K59" s="0" t="s">
        <v>243</v>
      </c>
      <c r="L59" s="0" t="n">
        <v>403444</v>
      </c>
    </row>
    <row r="60" customFormat="false" ht="12.75" hidden="false" customHeight="false" outlineLevel="0" collapsed="false">
      <c r="A60" s="3" t="n">
        <v>38045</v>
      </c>
      <c r="B60" s="4" t="n">
        <v>0.434027777777778</v>
      </c>
      <c r="C60" s="4" t="n">
        <v>0.104861111111111</v>
      </c>
      <c r="D60" s="5" t="n">
        <v>0.52</v>
      </c>
      <c r="E60" s="6" t="n">
        <f aca="false">IF(AND(C60&lt;&gt;0,B60&lt;&gt;0,C60&gt;B60),C60-B60,IF(AND(C60&lt;&gt;0,B60&lt;&gt;0,C60&lt;B60),B60-C60,0))</f>
        <v>0.329166666666667</v>
      </c>
      <c r="F60" s="7" t="n">
        <v>0.0208333333357587</v>
      </c>
      <c r="G60" s="8" t="n">
        <f aca="false">IF(ISBLANK(B60),"",IF(ISBLANK(B59),(F60-F58)*1440,(F60-F59)*1440))</f>
        <v>7.00000000186265</v>
      </c>
      <c r="H60" s="0" t="s">
        <v>244</v>
      </c>
      <c r="I60" s="0" t="s">
        <v>245</v>
      </c>
      <c r="J60" s="0" t="s">
        <v>246</v>
      </c>
      <c r="K60" s="0" t="s">
        <v>247</v>
      </c>
      <c r="L60" s="0" t="n">
        <v>404249</v>
      </c>
    </row>
    <row r="61" customFormat="false" ht="12.75" hidden="false" customHeight="false" outlineLevel="0" collapsed="false">
      <c r="A61" s="3" t="n">
        <v>38046</v>
      </c>
      <c r="B61" s="4" t="n">
        <v>0.461111111111111</v>
      </c>
      <c r="C61" s="4" t="n">
        <v>0.148611111111111</v>
      </c>
      <c r="D61" s="5" t="n">
        <v>0.61</v>
      </c>
      <c r="E61" s="6" t="n">
        <f aca="false">IF(AND(C61&lt;&gt;0,B61&lt;&gt;0,C61&gt;B61),C61-B61,IF(AND(C61&lt;&gt;0,B61&lt;&gt;0,C61&lt;B61),B61-C61,0))</f>
        <v>0.3125</v>
      </c>
      <c r="F61" s="7" t="n">
        <v>0.0270833333270275</v>
      </c>
      <c r="G61" s="8" t="n">
        <f aca="false">IF(ISBLANK(B61),"",IF(ISBLANK(B60),(F61-F59)*1440,(F61-F60)*1440))</f>
        <v>8.99999998742715</v>
      </c>
      <c r="H61" s="0" t="s">
        <v>248</v>
      </c>
      <c r="I61" s="0" t="s">
        <v>249</v>
      </c>
      <c r="J61" s="0" t="s">
        <v>250</v>
      </c>
      <c r="K61" s="0" t="s">
        <v>251</v>
      </c>
      <c r="L61" s="0" t="n">
        <v>403746</v>
      </c>
    </row>
    <row r="62" customFormat="false" ht="12.75" hidden="false" customHeight="false" outlineLevel="0" collapsed="false">
      <c r="A62" s="3" t="n">
        <v>38047</v>
      </c>
      <c r="B62" s="4" t="n">
        <v>0.495833333333333</v>
      </c>
      <c r="C62" s="4" t="n">
        <v>0.1875</v>
      </c>
      <c r="D62" s="5" t="n">
        <v>0.7</v>
      </c>
      <c r="E62" s="6" t="n">
        <f aca="false">IF(AND(C62&lt;&gt;0,B62&lt;&gt;0,C62&gt;B62),C62-B62,IF(AND(C62&lt;&gt;0,B62&lt;&gt;0,C62&lt;B62),B62-C62,0))</f>
        <v>0.308333333333333</v>
      </c>
      <c r="F62" s="7" t="n">
        <v>0.0347222222262644</v>
      </c>
      <c r="G62" s="8" t="n">
        <f aca="false">IF(ISBLANK(B62),"",IF(ISBLANK(B61),(F62-F60)*1440,(F62-F61)*1440))</f>
        <v>11.0000000149012</v>
      </c>
      <c r="H62" s="0" t="s">
        <v>252</v>
      </c>
      <c r="I62" s="0" t="s">
        <v>253</v>
      </c>
      <c r="J62" s="0" t="s">
        <v>254</v>
      </c>
      <c r="K62" s="0" t="s">
        <v>255</v>
      </c>
      <c r="L62" s="0" t="n">
        <v>401992</v>
      </c>
    </row>
    <row r="63" customFormat="false" ht="12.75" hidden="false" customHeight="false" outlineLevel="0" collapsed="false">
      <c r="A63" s="3" t="n">
        <v>38048</v>
      </c>
      <c r="B63" s="4" t="n">
        <v>0.538194444444444</v>
      </c>
      <c r="C63" s="4" t="n">
        <v>0.220138888888889</v>
      </c>
      <c r="D63" s="5" t="n">
        <v>0.79</v>
      </c>
      <c r="E63" s="6" t="n">
        <f aca="false">IF(AND(C63&lt;&gt;0,B63&lt;&gt;0,C63&gt;B63),C63-B63,IF(AND(C63&lt;&gt;0,B63&lt;&gt;0,C63&lt;B63),B63-C63,0))</f>
        <v>0.318055555555556</v>
      </c>
      <c r="F63" s="7" t="n">
        <v>0.0423611111109494</v>
      </c>
      <c r="G63" s="8" t="n">
        <f aca="false">IF(ISBLANK(B63),"",IF(ISBLANK(B62),(F63-F61)*1440,(F63-F62)*1440))</f>
        <v>10.9999999939464</v>
      </c>
      <c r="H63" s="0" t="s">
        <v>256</v>
      </c>
      <c r="I63" s="0" t="s">
        <v>257</v>
      </c>
      <c r="J63" s="0" t="s">
        <v>258</v>
      </c>
      <c r="K63" s="0" t="s">
        <v>259</v>
      </c>
      <c r="L63" s="0" t="n">
        <v>399137</v>
      </c>
    </row>
    <row r="64" customFormat="false" ht="12.75" hidden="false" customHeight="false" outlineLevel="0" collapsed="false">
      <c r="A64" s="3" t="n">
        <v>38049</v>
      </c>
      <c r="B64" s="4" t="n">
        <v>0.586805555555556</v>
      </c>
      <c r="C64" s="4" t="n">
        <v>0.245833333333333</v>
      </c>
      <c r="D64" s="5" t="n">
        <v>0.86</v>
      </c>
      <c r="E64" s="6" t="n">
        <f aca="false">IF(AND(C64&lt;&gt;0,B64&lt;&gt;0,C64&gt;B64),C64-B64,IF(AND(C64&lt;&gt;0,B64&lt;&gt;0,C64&lt;B64),B64-C64,0))</f>
        <v>0.340972222222222</v>
      </c>
      <c r="F64" s="7" t="n">
        <v>0.0486111111094942</v>
      </c>
      <c r="G64" s="8" t="n">
        <f aca="false">IF(ISBLANK(B64),"",IF(ISBLANK(B63),(F64-F62)*1440,(F64-F63)*1440))</f>
        <v>8.99999999790452</v>
      </c>
      <c r="H64" s="0" t="s">
        <v>260</v>
      </c>
      <c r="I64" s="0" t="s">
        <v>261</v>
      </c>
      <c r="J64" s="0" t="s">
        <v>262</v>
      </c>
      <c r="K64" s="0" t="s">
        <v>263</v>
      </c>
      <c r="L64" s="0" t="n">
        <v>395419</v>
      </c>
    </row>
    <row r="65" customFormat="false" ht="12.75" hidden="false" customHeight="false" outlineLevel="0" collapsed="false">
      <c r="A65" s="3" t="n">
        <v>38050</v>
      </c>
      <c r="B65" s="4" t="n">
        <v>0.638194444444444</v>
      </c>
      <c r="C65" s="4" t="n">
        <v>0.265972222222222</v>
      </c>
      <c r="D65" s="5" t="n">
        <v>0.92</v>
      </c>
      <c r="E65" s="6" t="n">
        <f aca="false">IF(AND(C65&lt;&gt;0,B65&lt;&gt;0,C65&gt;B65),C65-B65,IF(AND(C65&lt;&gt;0,B65&lt;&gt;0,C65&lt;B65),B65-C65,0))</f>
        <v>0.372222222222222</v>
      </c>
      <c r="F65" s="7" t="n">
        <v>0.0513888888890506</v>
      </c>
      <c r="G65" s="8" t="n">
        <f aca="false">IF(ISBLANK(B65),"",IF(ISBLANK(B64),(F65-F63)*1440,(F65-F64)*1440))</f>
        <v>4.00000000256114</v>
      </c>
      <c r="H65" s="0" t="s">
        <v>264</v>
      </c>
      <c r="I65" s="0" t="s">
        <v>265</v>
      </c>
      <c r="J65" s="0" t="s">
        <v>266</v>
      </c>
      <c r="K65" s="0" t="s">
        <v>267</v>
      </c>
      <c r="L65" s="0" t="n">
        <v>391138</v>
      </c>
    </row>
    <row r="66" customFormat="false" ht="12.75" hidden="false" customHeight="false" outlineLevel="0" collapsed="false">
      <c r="A66" s="3" t="n">
        <v>38051</v>
      </c>
      <c r="B66" s="4" t="n">
        <v>0.692361111111111</v>
      </c>
      <c r="C66" s="4" t="n">
        <v>0.281944444444444</v>
      </c>
      <c r="D66" s="5" t="n">
        <v>0.97</v>
      </c>
      <c r="E66" s="6" t="n">
        <f aca="false">IF(AND(C66&lt;&gt;0,B66&lt;&gt;0,C66&gt;B66),C66-B66,IF(AND(C66&lt;&gt;0,B66&lt;&gt;0,C66&lt;B66),B66-C66,0))</f>
        <v>0.410416666666667</v>
      </c>
      <c r="F66" s="7" t="n">
        <v>0.0541666666686069</v>
      </c>
      <c r="G66" s="8" t="n">
        <f aca="false">IF(ISBLANK(B66),"",IF(ISBLANK(B65),(F66-F64)*1440,(F66-F65)*1440))</f>
        <v>4.00000000256114</v>
      </c>
      <c r="H66" s="0" t="s">
        <v>268</v>
      </c>
      <c r="I66" s="0" t="s">
        <v>269</v>
      </c>
      <c r="J66" s="0" t="s">
        <v>270</v>
      </c>
      <c r="K66" s="0" t="s">
        <v>271</v>
      </c>
      <c r="L66" s="0" t="n">
        <v>386629</v>
      </c>
    </row>
    <row r="67" customFormat="false" ht="12.75" hidden="false" customHeight="false" outlineLevel="0" collapsed="false">
      <c r="A67" s="3" t="n">
        <v>38052</v>
      </c>
      <c r="B67" s="4" t="n">
        <v>0.746527777777778</v>
      </c>
      <c r="C67" s="4" t="n">
        <v>0.294444444444444</v>
      </c>
      <c r="D67" s="5" t="n">
        <v>0.99</v>
      </c>
      <c r="E67" s="6" t="n">
        <f aca="false">IF(AND(C67&lt;&gt;0,B67&lt;&gt;0,C67&gt;B67),C67-B67,IF(AND(C67&lt;&gt;0,B67&lt;&gt;0,C67&lt;B67),B67-C67,0))</f>
        <v>0.452083333333333</v>
      </c>
      <c r="F67" s="7" t="n">
        <v>0.0541666666686069</v>
      </c>
      <c r="G67" s="8" t="n">
        <f aca="false">IF(ISBLANK(B67),"",IF(ISBLANK(B66),(F67-F65)*1440,(F67-F66)*1440))</f>
        <v>0</v>
      </c>
      <c r="H67" s="0" t="s">
        <v>272</v>
      </c>
      <c r="I67" s="0" t="s">
        <v>273</v>
      </c>
      <c r="J67" s="0" t="s">
        <v>274</v>
      </c>
      <c r="K67" s="0" t="s">
        <v>275</v>
      </c>
      <c r="L67" s="0" t="n">
        <v>382231</v>
      </c>
    </row>
    <row r="68" customFormat="false" ht="12.75" hidden="false" customHeight="false" outlineLevel="0" collapsed="false">
      <c r="A68" s="3" t="n">
        <v>38053</v>
      </c>
      <c r="B68" s="4" t="n">
        <v>0.800694444444444</v>
      </c>
      <c r="C68" s="4" t="n">
        <v>0.30625</v>
      </c>
      <c r="D68" s="5" t="n">
        <v>1</v>
      </c>
      <c r="E68" s="6" t="n">
        <f aca="false">IF(AND(C68&lt;&gt;0,B68&lt;&gt;0,C68&gt;B68),C68-B68,IF(AND(C68&lt;&gt;0,B68&lt;&gt;0,C68&lt;B68),B68-C68,0))</f>
        <v>0.494444444444444</v>
      </c>
      <c r="F68" s="7" t="n">
        <v>0.054166666661331</v>
      </c>
      <c r="G68" s="8" t="n">
        <f aca="false">IF(ISBLANK(B68),"",IF(ISBLANK(B67),(F68-F66)*1440,(F68-F67)*1440))</f>
        <v>-1.04773789644241E-008</v>
      </c>
      <c r="H68" s="0" t="s">
        <v>276</v>
      </c>
      <c r="I68" s="0" t="s">
        <v>277</v>
      </c>
      <c r="J68" s="0" t="s">
        <v>278</v>
      </c>
      <c r="K68" s="0" t="s">
        <v>279</v>
      </c>
      <c r="L68" s="0" t="n">
        <v>378245</v>
      </c>
    </row>
    <row r="69" customFormat="false" ht="12.75" hidden="false" customHeight="false" outlineLevel="0" collapsed="false">
      <c r="A69" s="3" t="n">
        <v>38054</v>
      </c>
      <c r="B69" s="4" t="n">
        <v>0.85625</v>
      </c>
      <c r="C69" s="4" t="n">
        <v>0.317361111111111</v>
      </c>
      <c r="D69" s="5" t="n">
        <v>0.98</v>
      </c>
      <c r="E69" s="6" t="n">
        <f aca="false">IF(AND(C69&lt;&gt;0,B69&lt;&gt;0,C69&gt;B69),C69-B69,IF(AND(C69&lt;&gt;0,B69&lt;&gt;0,C69&lt;B69),B69-C69,0))</f>
        <v>0.538888888888889</v>
      </c>
      <c r="F69" s="7" t="n">
        <v>0.0555555555547471</v>
      </c>
      <c r="G69" s="8" t="n">
        <f aca="false">IF(ISBLANK(B69),"",IF(ISBLANK(B68),(F69-F67)*1440,(F69-F68)*1440))</f>
        <v>2.00000000651926</v>
      </c>
      <c r="H69" s="0" t="s">
        <v>280</v>
      </c>
      <c r="I69" s="0" t="s">
        <v>281</v>
      </c>
      <c r="J69" s="0" t="s">
        <v>282</v>
      </c>
      <c r="K69" s="0" t="s">
        <v>283</v>
      </c>
      <c r="L69" s="0" t="n">
        <v>374906</v>
      </c>
    </row>
    <row r="70" customFormat="false" ht="12.75" hidden="false" customHeight="false" outlineLevel="0" collapsed="false">
      <c r="A70" s="3" t="n">
        <v>38055</v>
      </c>
      <c r="B70" s="4" t="n">
        <v>0.9125</v>
      </c>
      <c r="C70" s="4" t="n">
        <v>0.329166666666667</v>
      </c>
      <c r="D70" s="5" t="n">
        <v>0.93</v>
      </c>
      <c r="E70" s="6" t="n">
        <f aca="false">IF(AND(C70&lt;&gt;0,B70&lt;&gt;0,C70&gt;B70),C70-B70,IF(AND(C70&lt;&gt;0,B70&lt;&gt;0,C70&lt;B70),B70-C70,0))</f>
        <v>0.583333333333333</v>
      </c>
      <c r="F70" s="7" t="n">
        <v>0.0562500000014552</v>
      </c>
      <c r="G70" s="8" t="n">
        <f aca="false">IF(ISBLANK(B70),"",IF(ISBLANK(B69),(F70-F68)*1440,(F70-F69)*1440))</f>
        <v>1.00000000325963</v>
      </c>
      <c r="H70" s="0" t="s">
        <v>284</v>
      </c>
      <c r="I70" s="0" t="s">
        <v>285</v>
      </c>
      <c r="J70" s="0" t="s">
        <v>286</v>
      </c>
      <c r="K70" s="0" t="s">
        <v>287</v>
      </c>
      <c r="L70" s="0" t="n">
        <v>372357</v>
      </c>
    </row>
    <row r="71" customFormat="false" ht="12.75" hidden="false" customHeight="false" outlineLevel="0" collapsed="false">
      <c r="A71" s="3" t="n">
        <v>38056</v>
      </c>
      <c r="B71" s="4" t="n">
        <v>0.970833333333333</v>
      </c>
      <c r="C71" s="4" t="n">
        <v>0.341666666666667</v>
      </c>
      <c r="D71" s="5" t="n">
        <v>0.86</v>
      </c>
      <c r="E71" s="6" t="n">
        <f aca="false">IF(AND(C71&lt;&gt;0,B71&lt;&gt;0,C71&gt;B71),C71-B71,IF(AND(C71&lt;&gt;0,B71&lt;&gt;0,C71&lt;B71),B71-C71,0))</f>
        <v>0.629166666666667</v>
      </c>
      <c r="F71" s="7" t="n">
        <v>0.0583333333343035</v>
      </c>
      <c r="G71" s="8" t="n">
        <f aca="false">IF(ISBLANK(B71),"",IF(ISBLANK(B70),(F71-F69)*1440,(F71-F70)*1440))</f>
        <v>2.99999999930151</v>
      </c>
      <c r="H71" s="0" t="s">
        <v>288</v>
      </c>
      <c r="I71" s="0" t="s">
        <v>289</v>
      </c>
      <c r="J71" s="0" t="s">
        <v>290</v>
      </c>
      <c r="K71" s="0" t="s">
        <v>291</v>
      </c>
      <c r="L71" s="0" t="n">
        <v>370644</v>
      </c>
    </row>
    <row r="72" customFormat="false" ht="12.75" hidden="false" customHeight="false" outlineLevel="0" collapsed="false">
      <c r="A72" s="3" t="n">
        <v>38057</v>
      </c>
      <c r="B72" s="4"/>
      <c r="C72" s="4" t="n">
        <v>0.357638888888889</v>
      </c>
      <c r="D72" s="5" t="n">
        <v>0.78</v>
      </c>
      <c r="E72" s="6" t="n">
        <f aca="false">IF(AND(C72&lt;&gt;0,B72&lt;&gt;0,C72&gt;B72),C72-B72,IF(AND(C72&lt;&gt;0,B72&lt;&gt;0,C72&lt;B72),B72-C72,0))</f>
        <v>0</v>
      </c>
      <c r="F72" s="7"/>
      <c r="G72" s="8" t="str">
        <f aca="false">IF(ISBLANK(B72),"",IF(ISBLANK(B71),(F72-F70)*1440,(F72-F71)*1440))</f>
        <v/>
      </c>
      <c r="H72" s="0" t="s">
        <v>292</v>
      </c>
      <c r="I72" s="0" t="s">
        <v>293</v>
      </c>
      <c r="J72" s="0" t="s">
        <v>294</v>
      </c>
      <c r="K72" s="0" t="s">
        <v>295</v>
      </c>
      <c r="L72" s="0" t="n">
        <v>369728</v>
      </c>
    </row>
    <row r="73" customFormat="false" ht="12.75" hidden="false" customHeight="false" outlineLevel="0" collapsed="false">
      <c r="A73" s="3" t="n">
        <v>38058</v>
      </c>
      <c r="B73" s="4" t="n">
        <v>0.0298611111111111</v>
      </c>
      <c r="C73" s="4" t="n">
        <v>0.378472222222222</v>
      </c>
      <c r="D73" s="5" t="n">
        <v>0.67</v>
      </c>
      <c r="E73" s="6" t="n">
        <f aca="false">IF(AND(C73&lt;&gt;0,B73&lt;&gt;0,C73&gt;B73),C73-B73,IF(AND(C73&lt;&gt;0,B73&lt;&gt;0,C73&lt;B73),B73-C73,0))</f>
        <v>0.348611111111111</v>
      </c>
      <c r="F73" s="7" t="n">
        <v>0.0590277777810115</v>
      </c>
      <c r="G73" s="8" t="n">
        <f aca="false">IF(ISBLANK(B73),"",IF(ISBLANK(B72),(F73-F71)*1440,(F73-F72)*1440))</f>
        <v>1.00000000325963</v>
      </c>
      <c r="H73" s="0" t="s">
        <v>296</v>
      </c>
      <c r="I73" s="0" t="s">
        <v>297</v>
      </c>
      <c r="J73" s="0" t="s">
        <v>298</v>
      </c>
      <c r="K73" s="0" t="s">
        <v>299</v>
      </c>
      <c r="L73" s="0" t="n">
        <v>369516</v>
      </c>
    </row>
    <row r="74" customFormat="false" ht="12.75" hidden="false" customHeight="false" outlineLevel="0" collapsed="false">
      <c r="A74" s="3" t="n">
        <v>38059</v>
      </c>
      <c r="B74" s="4" t="n">
        <v>0.0868055555555556</v>
      </c>
      <c r="C74" s="4" t="n">
        <v>0.40625</v>
      </c>
      <c r="D74" s="5" t="n">
        <v>0.56</v>
      </c>
      <c r="E74" s="6" t="n">
        <f aca="false">IF(AND(C74&lt;&gt;0,B74&lt;&gt;0,C74&gt;B74),C74-B74,IF(AND(C74&lt;&gt;0,B74&lt;&gt;0,C74&lt;B74),B74-C74,0))</f>
        <v>0.319444444444444</v>
      </c>
      <c r="F74" s="7" t="n">
        <v>0.0569444444408873</v>
      </c>
      <c r="G74" s="8" t="n">
        <f aca="false">IF(ISBLANK(B74),"",IF(ISBLANK(B73),(F74-F72)*1440,(F74-F73)*1440))</f>
        <v>-3.00000000977889</v>
      </c>
      <c r="H74" s="0" t="s">
        <v>300</v>
      </c>
      <c r="I74" s="0" t="s">
        <v>301</v>
      </c>
      <c r="J74" s="0" t="s">
        <v>302</v>
      </c>
      <c r="K74" s="0" t="s">
        <v>303</v>
      </c>
      <c r="L74" s="0" t="n">
        <v>369898</v>
      </c>
    </row>
    <row r="75" customFormat="false" ht="12.75" hidden="false" customHeight="false" outlineLevel="0" collapsed="false">
      <c r="A75" s="3" t="n">
        <v>38060</v>
      </c>
      <c r="B75" s="4" t="n">
        <v>0.1375</v>
      </c>
      <c r="C75" s="4" t="n">
        <v>0.44375</v>
      </c>
      <c r="D75" s="5" t="n">
        <v>0.45</v>
      </c>
      <c r="E75" s="6" t="n">
        <f aca="false">IF(AND(C75&lt;&gt;0,B75&lt;&gt;0,C75&gt;B75),C75-B75,IF(AND(C75&lt;&gt;0,B75&lt;&gt;0,C75&lt;B75),B75-C75,0))</f>
        <v>0.30625</v>
      </c>
      <c r="F75" s="7" t="n">
        <v>0.0506944444423425</v>
      </c>
      <c r="G75" s="8" t="n">
        <f aca="false">IF(ISBLANK(B75),"",IF(ISBLANK(B74),(F75-F73)*1440,(F75-F74)*1440))</f>
        <v>-8.99999999790452</v>
      </c>
      <c r="H75" s="0" t="s">
        <v>304</v>
      </c>
      <c r="I75" s="0" t="s">
        <v>305</v>
      </c>
      <c r="J75" s="0" t="s">
        <v>306</v>
      </c>
      <c r="K75" s="0" t="s">
        <v>307</v>
      </c>
      <c r="L75" s="0" t="n">
        <v>370778</v>
      </c>
    </row>
    <row r="76" customFormat="false" ht="12.75" hidden="false" customHeight="false" outlineLevel="0" collapsed="false">
      <c r="A76" s="3" t="n">
        <v>38061</v>
      </c>
      <c r="B76" s="4" t="n">
        <v>0.179166666666667</v>
      </c>
      <c r="C76" s="4" t="n">
        <v>0.491666666666667</v>
      </c>
      <c r="D76" s="5" t="n">
        <v>0.34</v>
      </c>
      <c r="E76" s="6" t="n">
        <f aca="false">IF(AND(C76&lt;&gt;0,B76&lt;&gt;0,C76&gt;B76),C76-B76,IF(AND(C76&lt;&gt;0,B76&lt;&gt;0,C76&lt;B76),B76-C76,0))</f>
        <v>0.3125</v>
      </c>
      <c r="F76" s="7" t="n">
        <v>0.0416666666715173</v>
      </c>
      <c r="G76" s="8" t="n">
        <f aca="false">IF(ISBLANK(B76),"",IF(ISBLANK(B75),(F76-F74)*1440,(F76-F75)*1440))</f>
        <v>-12.9999999899883</v>
      </c>
      <c r="H76" s="0" t="s">
        <v>308</v>
      </c>
      <c r="I76" s="0" t="s">
        <v>309</v>
      </c>
      <c r="J76" s="0" t="s">
        <v>310</v>
      </c>
      <c r="K76" s="0" t="s">
        <v>311</v>
      </c>
      <c r="L76" s="0" t="n">
        <v>372096</v>
      </c>
    </row>
    <row r="77" customFormat="false" ht="12.75" hidden="false" customHeight="false" outlineLevel="0" collapsed="false">
      <c r="A77" s="3" t="n">
        <v>38062</v>
      </c>
      <c r="B77" s="4" t="n">
        <v>0.209722222222222</v>
      </c>
      <c r="C77" s="4" t="n">
        <v>0.545833333333333</v>
      </c>
      <c r="D77" s="5" t="n">
        <v>0.24</v>
      </c>
      <c r="E77" s="6" t="n">
        <f aca="false">IF(AND(C77&lt;&gt;0,B77&lt;&gt;0,C77&gt;B77),C77-B77,IF(AND(C77&lt;&gt;0,B77&lt;&gt;0,C77&lt;B77),B77-C77,0))</f>
        <v>0.336111111111111</v>
      </c>
      <c r="F77" s="7" t="n">
        <v>0.0305555555532919</v>
      </c>
      <c r="G77" s="8" t="n">
        <f aca="false">IF(ISBLANK(B77),"",IF(ISBLANK(B76),(F77-F75)*1440,(F77-F76)*1440))</f>
        <v>-16.0000000102446</v>
      </c>
      <c r="H77" s="0" t="s">
        <v>312</v>
      </c>
      <c r="I77" s="0" t="s">
        <v>313</v>
      </c>
      <c r="J77" s="0" t="s">
        <v>314</v>
      </c>
      <c r="K77" s="0" t="s">
        <v>315</v>
      </c>
      <c r="L77" s="0" t="n">
        <v>373834</v>
      </c>
    </row>
    <row r="78" customFormat="false" ht="12.75" hidden="false" customHeight="false" outlineLevel="0" collapsed="false">
      <c r="A78" s="3" t="n">
        <v>38063</v>
      </c>
      <c r="B78" s="4" t="n">
        <v>0.231944444444444</v>
      </c>
      <c r="C78" s="4" t="n">
        <v>0.602083333333333</v>
      </c>
      <c r="D78" s="5" t="n">
        <v>0.15</v>
      </c>
      <c r="E78" s="6" t="n">
        <f aca="false">IF(AND(C78&lt;&gt;0,B78&lt;&gt;0,C78&gt;B78),C78-B78,IF(AND(C78&lt;&gt;0,B78&lt;&gt;0,C78&lt;B78),B78-C78,0))</f>
        <v>0.370138888888889</v>
      </c>
      <c r="F78" s="7" t="n">
        <v>0.0222222222218988</v>
      </c>
      <c r="G78" s="8" t="n">
        <f aca="false">IF(ISBLANK(B78),"",IF(ISBLANK(B77),(F78-F76)*1440,(F78-F77)*1440))</f>
        <v>-11.999999997206</v>
      </c>
      <c r="H78" s="0" t="s">
        <v>316</v>
      </c>
      <c r="I78" s="0" t="s">
        <v>317</v>
      </c>
      <c r="J78" s="0" t="s">
        <v>318</v>
      </c>
      <c r="K78" s="0" t="s">
        <v>319</v>
      </c>
      <c r="L78" s="0" t="n">
        <v>376004</v>
      </c>
    </row>
    <row r="79" customFormat="false" ht="12.75" hidden="false" customHeight="false" outlineLevel="0" collapsed="false">
      <c r="A79" s="3" t="n">
        <v>38064</v>
      </c>
      <c r="B79" s="4" t="n">
        <v>0.247916666666667</v>
      </c>
      <c r="C79" s="4" t="n">
        <v>0.658333333333333</v>
      </c>
      <c r="D79" s="5" t="n">
        <v>0.08</v>
      </c>
      <c r="E79" s="6" t="n">
        <f aca="false">IF(AND(C79&lt;&gt;0,B79&lt;&gt;0,C79&gt;B79),C79-B79,IF(AND(C79&lt;&gt;0,B79&lt;&gt;0,C79&lt;B79),B79-C79,0))</f>
        <v>0.410416666666667</v>
      </c>
      <c r="F79" s="7" t="n">
        <v>0.015972222223354</v>
      </c>
      <c r="G79" s="8" t="n">
        <f aca="false">IF(ISBLANK(B79),"",IF(ISBLANK(B78),(F79-F77)*1440,(F79-F78)*1440))</f>
        <v>-8.99999999790452</v>
      </c>
      <c r="H79" s="0" t="s">
        <v>320</v>
      </c>
      <c r="I79" s="0" t="s">
        <v>321</v>
      </c>
      <c r="J79" s="0" t="s">
        <v>322</v>
      </c>
      <c r="K79" s="0" t="s">
        <v>323</v>
      </c>
      <c r="L79" s="0" t="n">
        <v>378624</v>
      </c>
    </row>
    <row r="80" customFormat="false" ht="12.75" hidden="false" customHeight="false" outlineLevel="0" collapsed="false">
      <c r="A80" s="3" t="n">
        <v>38065</v>
      </c>
      <c r="B80" s="4" t="n">
        <v>0.261111111111111</v>
      </c>
      <c r="C80" s="4" t="n">
        <v>0.711805555555556</v>
      </c>
      <c r="D80" s="5" t="n">
        <v>0.03</v>
      </c>
      <c r="E80" s="6" t="n">
        <f aca="false">IF(AND(C80&lt;&gt;0,B80&lt;&gt;0,C80&gt;B80),C80-B80,IF(AND(C80&lt;&gt;0,B80&lt;&gt;0,C80&lt;B80),B80-C80,0))</f>
        <v>0.450694444444444</v>
      </c>
      <c r="F80" s="7" t="n">
        <v>0.0131944444437977</v>
      </c>
      <c r="G80" s="8" t="n">
        <f aca="false">IF(ISBLANK(B80),"",IF(ISBLANK(B79),(F80-F78)*1440,(F80-F79)*1440))</f>
        <v>-4.00000000256114</v>
      </c>
      <c r="H80" s="0" t="s">
        <v>324</v>
      </c>
      <c r="I80" s="0" t="s">
        <v>325</v>
      </c>
      <c r="J80" s="0" t="s">
        <v>326</v>
      </c>
      <c r="K80" s="0" t="s">
        <v>327</v>
      </c>
      <c r="L80" s="0" t="n">
        <v>381689</v>
      </c>
    </row>
    <row r="81" customFormat="false" ht="12.75" hidden="false" customHeight="false" outlineLevel="0" collapsed="false">
      <c r="A81" s="3" t="n">
        <v>38066</v>
      </c>
      <c r="B81" s="4" t="n">
        <v>0.272222222222222</v>
      </c>
      <c r="C81" s="4" t="n">
        <v>0.763888888888889</v>
      </c>
      <c r="D81" s="5" t="n">
        <v>0.01</v>
      </c>
      <c r="E81" s="6" t="n">
        <f aca="false">IF(AND(C81&lt;&gt;0,B81&lt;&gt;0,C81&gt;B81),C81-B81,IF(AND(C81&lt;&gt;0,B81&lt;&gt;0,C81&lt;B81),B81-C81,0))</f>
        <v>0.491666666666667</v>
      </c>
      <c r="F81" s="7" t="n">
        <v>0.0111111111109494</v>
      </c>
      <c r="G81" s="8" t="n">
        <f aca="false">IF(ISBLANK(B81),"",IF(ISBLANK(B80),(F81-F79)*1440,(F81-F80)*1440))</f>
        <v>-2.99999999930151</v>
      </c>
      <c r="H81" s="0" t="s">
        <v>328</v>
      </c>
      <c r="I81" s="0" t="s">
        <v>329</v>
      </c>
      <c r="J81" s="0" t="s">
        <v>330</v>
      </c>
      <c r="K81" s="0" t="s">
        <v>331</v>
      </c>
      <c r="L81" s="0" t="n">
        <v>385146</v>
      </c>
    </row>
    <row r="82" customFormat="false" ht="12.75" hidden="false" customHeight="false" outlineLevel="0" collapsed="false">
      <c r="A82" s="3" t="n">
        <v>38067</v>
      </c>
      <c r="B82" s="4" t="n">
        <v>0.282638888888889</v>
      </c>
      <c r="C82" s="4" t="n">
        <v>0.814583333333333</v>
      </c>
      <c r="D82" s="5" t="n">
        <v>0</v>
      </c>
      <c r="E82" s="6" t="n">
        <f aca="false">IF(AND(C82&lt;&gt;0,B82&lt;&gt;0,C82&gt;B82),C82-B82,IF(AND(C82&lt;&gt;0,B82&lt;&gt;0,C82&lt;B82),B82-C82,0))</f>
        <v>0.531944444444444</v>
      </c>
      <c r="F82" s="7" t="n">
        <v>0.0104166666642413</v>
      </c>
      <c r="G82" s="8" t="n">
        <f aca="false">IF(ISBLANK(B82),"",IF(ISBLANK(B81),(F82-F80)*1440,(F82-F81)*1440))</f>
        <v>-1.00000000325963</v>
      </c>
      <c r="H82" s="0" t="s">
        <v>332</v>
      </c>
      <c r="I82" s="0" t="s">
        <v>333</v>
      </c>
      <c r="J82" s="0" t="s">
        <v>334</v>
      </c>
      <c r="K82" s="0" t="s">
        <v>335</v>
      </c>
      <c r="L82" s="0" t="n">
        <v>388880</v>
      </c>
    </row>
    <row r="83" customFormat="false" ht="12.75" hidden="false" customHeight="false" outlineLevel="0" collapsed="false">
      <c r="A83" s="3" t="n">
        <v>38068</v>
      </c>
      <c r="B83" s="4" t="n">
        <v>0.292361111111111</v>
      </c>
      <c r="C83" s="4" t="n">
        <v>0.863888888888889</v>
      </c>
      <c r="D83" s="5" t="n">
        <v>0.02</v>
      </c>
      <c r="E83" s="6" t="n">
        <f aca="false">IF(AND(C83&lt;&gt;0,B83&lt;&gt;0,C83&gt;B83),C83-B83,IF(AND(C83&lt;&gt;0,B83&lt;&gt;0,C83&lt;B83),B83-C83,0))</f>
        <v>0.571527777777778</v>
      </c>
      <c r="F83" s="7" t="n">
        <v>0.00972222222480923</v>
      </c>
      <c r="G83" s="8" t="n">
        <f aca="false">IF(ISBLANK(B83),"",IF(ISBLANK(B82),(F83-F81)*1440,(F83-F82)*1440))</f>
        <v>-0.99999999278225</v>
      </c>
      <c r="H83" s="0" t="s">
        <v>336</v>
      </c>
      <c r="I83" s="0" t="s">
        <v>337</v>
      </c>
      <c r="J83" s="0" t="s">
        <v>338</v>
      </c>
      <c r="K83" s="0" t="s">
        <v>339</v>
      </c>
      <c r="L83" s="0" t="n">
        <v>392708</v>
      </c>
    </row>
    <row r="84" customFormat="false" ht="12.75" hidden="false" customHeight="false" outlineLevel="0" collapsed="false">
      <c r="A84" s="3" t="n">
        <v>38069</v>
      </c>
      <c r="B84" s="4" t="n">
        <v>0.303472222222222</v>
      </c>
      <c r="C84" s="4" t="n">
        <v>0.913888888888889</v>
      </c>
      <c r="D84" s="5" t="n">
        <v>0.06</v>
      </c>
      <c r="E84" s="6" t="n">
        <f aca="false">IF(AND(C84&lt;&gt;0,B84&lt;&gt;0,C84&gt;B84),C84-B84,IF(AND(C84&lt;&gt;0,B84&lt;&gt;0,C84&lt;B84),B84-C84,0))</f>
        <v>0.610416666666667</v>
      </c>
      <c r="F84" s="7" t="n">
        <v>0.0111111111109494</v>
      </c>
      <c r="G84" s="8" t="n">
        <f aca="false">IF(ISBLANK(B84),"",IF(ISBLANK(B83),(F84-F82)*1440,(F84-F83)*1440))</f>
        <v>1.99999999604188</v>
      </c>
      <c r="H84" s="0" t="s">
        <v>340</v>
      </c>
      <c r="I84" s="0" t="s">
        <v>341</v>
      </c>
      <c r="J84" s="0" t="s">
        <v>342</v>
      </c>
      <c r="K84" s="0" t="s">
        <v>343</v>
      </c>
      <c r="L84" s="0" t="n">
        <v>396397</v>
      </c>
    </row>
    <row r="85" customFormat="false" ht="12.75" hidden="false" customHeight="false" outlineLevel="0" collapsed="false">
      <c r="A85" s="3" t="n">
        <v>38070</v>
      </c>
      <c r="B85" s="4" t="n">
        <v>0.315277777777778</v>
      </c>
      <c r="C85" s="4" t="n">
        <v>0.9625</v>
      </c>
      <c r="D85" s="5" t="n">
        <v>0.11</v>
      </c>
      <c r="E85" s="6" t="n">
        <f aca="false">IF(AND(C85&lt;&gt;0,B85&lt;&gt;0,C85&gt;B85),C85-B85,IF(AND(C85&lt;&gt;0,B85&lt;&gt;0,C85&lt;B85),B85-C85,0))</f>
        <v>0.647222222222222</v>
      </c>
      <c r="F85" s="7" t="n">
        <v>0.0118055555576575</v>
      </c>
      <c r="G85" s="8" t="n">
        <f aca="false">IF(ISBLANK(B85),"",IF(ISBLANK(B84),(F85-F83)*1440,(F85-F84)*1440))</f>
        <v>1.00000000325963</v>
      </c>
      <c r="H85" s="0" t="s">
        <v>344</v>
      </c>
      <c r="I85" s="0" t="s">
        <v>345</v>
      </c>
      <c r="J85" s="0" t="s">
        <v>346</v>
      </c>
      <c r="K85" s="0" t="s">
        <v>347</v>
      </c>
      <c r="L85" s="0" t="n">
        <v>399678</v>
      </c>
    </row>
    <row r="86" customFormat="false" ht="12.75" hidden="false" customHeight="false" outlineLevel="0" collapsed="false">
      <c r="A86" s="3" t="n">
        <v>38071</v>
      </c>
      <c r="B86" s="4" t="n">
        <v>0.329861111111111</v>
      </c>
      <c r="C86" s="4"/>
      <c r="D86" s="5" t="n">
        <v>0.18</v>
      </c>
      <c r="E86" s="6" t="n">
        <f aca="false">IF(AND(C86&lt;&gt;0,B86&lt;&gt;0,C86&gt;B86),C86-B86,IF(AND(C86&lt;&gt;0,B86&lt;&gt;0,C86&lt;B86),B86-C86,0))</f>
        <v>0</v>
      </c>
      <c r="F86" s="7" t="n">
        <v>0.0145833333299379</v>
      </c>
      <c r="G86" s="8" t="n">
        <f aca="false">IF(ISBLANK(B86),"",IF(ISBLANK(B85),(F86-F84)*1440,(F86-F85)*1440))</f>
        <v>3.99999999208376</v>
      </c>
      <c r="H86" s="0" t="s">
        <v>348</v>
      </c>
      <c r="I86" s="0" t="s">
        <v>349</v>
      </c>
      <c r="J86" s="0" t="s">
        <v>350</v>
      </c>
      <c r="K86" s="0" t="s">
        <v>351</v>
      </c>
      <c r="L86" s="0" t="n">
        <v>402282</v>
      </c>
    </row>
    <row r="87" customFormat="false" ht="12.75" hidden="false" customHeight="false" outlineLevel="0" collapsed="false">
      <c r="A87" s="3" t="n">
        <v>38072</v>
      </c>
      <c r="B87" s="4" t="n">
        <v>0.348611111111111</v>
      </c>
      <c r="C87" s="4" t="n">
        <v>0.0111111111111111</v>
      </c>
      <c r="D87" s="5" t="n">
        <v>0.26</v>
      </c>
      <c r="E87" s="6" t="n">
        <f aca="false">IF(AND(C87&lt;&gt;0,B87&lt;&gt;0,C87&gt;B87),C87-B87,IF(AND(C87&lt;&gt;0,B87&lt;&gt;0,C87&lt;B87),B87-C87,0))</f>
        <v>0.3375</v>
      </c>
      <c r="F87" s="7" t="n">
        <v>0.0187500000029104</v>
      </c>
      <c r="G87" s="8" t="n">
        <f aca="false">IF(ISBLANK(B87),"",IF(ISBLANK(B86),(F87-F85)*1440,(F87-F86)*1440))</f>
        <v>6.0000000090804</v>
      </c>
      <c r="H87" s="0" t="s">
        <v>352</v>
      </c>
      <c r="I87" s="0" t="s">
        <v>353</v>
      </c>
      <c r="J87" s="0" t="s">
        <v>354</v>
      </c>
      <c r="K87" s="0" t="s">
        <v>355</v>
      </c>
      <c r="L87" s="0" t="n">
        <v>403961</v>
      </c>
    </row>
    <row r="88" customFormat="false" ht="12.75" hidden="false" customHeight="false" outlineLevel="0" collapsed="false">
      <c r="A88" s="3" t="n">
        <v>38073</v>
      </c>
      <c r="B88" s="4" t="n">
        <v>0.372916666666667</v>
      </c>
      <c r="C88" s="4" t="n">
        <v>0.0569444444444444</v>
      </c>
      <c r="D88" s="5" t="n">
        <v>0.35</v>
      </c>
      <c r="E88" s="6" t="n">
        <f aca="false">IF(AND(C88&lt;&gt;0,B88&lt;&gt;0,C88&gt;B88),C88-B88,IF(AND(C88&lt;&gt;0,B88&lt;&gt;0,C88&lt;B88),B88-C88,0))</f>
        <v>0.315972222222222</v>
      </c>
      <c r="F88" s="7" t="n">
        <v>0.0243055555547471</v>
      </c>
      <c r="G88" s="8" t="n">
        <f aca="false">IF(ISBLANK(B88),"",IF(ISBLANK(B87),(F88-F86)*1440,(F88-F87)*1440))</f>
        <v>7.9999999946449</v>
      </c>
      <c r="H88" s="0" t="s">
        <v>356</v>
      </c>
      <c r="I88" s="0" t="s">
        <v>357</v>
      </c>
      <c r="J88" s="0" t="s">
        <v>358</v>
      </c>
      <c r="K88" s="0" t="s">
        <v>359</v>
      </c>
      <c r="L88" s="0" t="n">
        <v>404518</v>
      </c>
    </row>
    <row r="89" customFormat="false" ht="12.75" hidden="false" customHeight="false" outlineLevel="0" collapsed="false">
      <c r="A89" s="3" t="n">
        <v>38074</v>
      </c>
      <c r="B89" s="4" t="n">
        <v>0.404166666666667</v>
      </c>
      <c r="C89" s="4" t="n">
        <v>0.0986111111111111</v>
      </c>
      <c r="D89" s="5" t="n">
        <v>0.44</v>
      </c>
      <c r="E89" s="6" t="n">
        <f aca="false">IF(AND(C89&lt;&gt;0,B89&lt;&gt;0,C89&gt;B89),C89-B89,IF(AND(C89&lt;&gt;0,B89&lt;&gt;0,C89&lt;B89),B89-C89,0))</f>
        <v>0.305555555555556</v>
      </c>
      <c r="F89" s="7" t="n">
        <v>0.03125</v>
      </c>
      <c r="G89" s="8" t="n">
        <f aca="false">IF(ISBLANK(B89),"",IF(ISBLANK(B88),(F89-F87)*1440,(F89-F88)*1440))</f>
        <v>10.0000000011642</v>
      </c>
      <c r="H89" s="0" t="s">
        <v>360</v>
      </c>
      <c r="I89" s="0" t="s">
        <v>361</v>
      </c>
      <c r="J89" s="0" t="s">
        <v>362</v>
      </c>
      <c r="K89" s="0" t="s">
        <v>363</v>
      </c>
      <c r="L89" s="0" t="n">
        <v>403833</v>
      </c>
    </row>
    <row r="90" customFormat="false" ht="12.75" hidden="false" customHeight="false" outlineLevel="0" collapsed="false">
      <c r="A90" s="3" t="n">
        <v>38075</v>
      </c>
      <c r="B90" s="4" t="n">
        <v>0.443055555555556</v>
      </c>
      <c r="C90" s="4" t="n">
        <v>0.133333333333333</v>
      </c>
      <c r="D90" s="5" t="n">
        <v>0.53</v>
      </c>
      <c r="E90" s="6" t="n">
        <f aca="false">IF(AND(C90&lt;&gt;0,B90&lt;&gt;0,C90&gt;B90),C90-B90,IF(AND(C90&lt;&gt;0,B90&lt;&gt;0,C90&lt;B90),B90-C90,0))</f>
        <v>0.309722222222222</v>
      </c>
      <c r="F90" s="7" t="n">
        <v>0.038888888891961</v>
      </c>
      <c r="G90" s="8" t="n">
        <f aca="false">IF(ISBLANK(B90),"",IF(ISBLANK(B89),(F90-F88)*1440,(F90-F89)*1440))</f>
        <v>11.0000000044238</v>
      </c>
      <c r="H90" s="0" t="s">
        <v>36</v>
      </c>
      <c r="I90" s="0" t="s">
        <v>364</v>
      </c>
      <c r="J90" s="0" t="s">
        <v>365</v>
      </c>
      <c r="K90" s="0" t="s">
        <v>366</v>
      </c>
      <c r="L90" s="0" t="n">
        <v>401870</v>
      </c>
    </row>
    <row r="91" customFormat="false" ht="12.75" hidden="false" customHeight="false" outlineLevel="0" collapsed="false">
      <c r="A91" s="3" t="n">
        <v>38076</v>
      </c>
      <c r="B91" s="4" t="n">
        <v>0.488888888888889</v>
      </c>
      <c r="C91" s="4" t="n">
        <v>0.161111111111111</v>
      </c>
      <c r="D91" s="5" t="n">
        <v>0.63</v>
      </c>
      <c r="E91" s="6" t="n">
        <f aca="false">IF(AND(C91&lt;&gt;0,B91&lt;&gt;0,C91&gt;B91),C91-B91,IF(AND(C91&lt;&gt;0,B91&lt;&gt;0,C91&lt;B91),B91-C91,0))</f>
        <v>0.327777777777778</v>
      </c>
      <c r="F91" s="7" t="n">
        <v>0.0458333333299379</v>
      </c>
      <c r="G91" s="8" t="n">
        <f aca="false">IF(ISBLANK(B91),"",IF(ISBLANK(B90),(F91-F89)*1440,(F91-F90)*1440))</f>
        <v>9.99999999068677</v>
      </c>
      <c r="H91" s="0" t="s">
        <v>367</v>
      </c>
      <c r="I91" s="0" t="s">
        <v>368</v>
      </c>
      <c r="J91" s="0" t="s">
        <v>369</v>
      </c>
      <c r="K91" s="0" t="s">
        <v>370</v>
      </c>
      <c r="L91" s="0" t="n">
        <v>398697</v>
      </c>
    </row>
    <row r="92" customFormat="false" ht="12.75" hidden="false" customHeight="false" outlineLevel="0" collapsed="false">
      <c r="A92" s="3" t="n">
        <v>38077</v>
      </c>
      <c r="B92" s="4" t="n">
        <v>0.538888888888889</v>
      </c>
      <c r="C92" s="4" t="n">
        <v>0.183333333333333</v>
      </c>
      <c r="D92" s="5" t="n">
        <v>0.72</v>
      </c>
      <c r="E92" s="6" t="n">
        <f aca="false">IF(AND(C92&lt;&gt;0,B92&lt;&gt;0,C92&gt;B92),C92-B92,IF(AND(C92&lt;&gt;0,B92&lt;&gt;0,C92&lt;B92),B92-C92,0))</f>
        <v>0.355555555555556</v>
      </c>
      <c r="F92" s="7" t="n">
        <v>0.0500000000029104</v>
      </c>
      <c r="G92" s="8" t="n">
        <f aca="false">IF(ISBLANK(B92),"",IF(ISBLANK(B91),(F92-F90)*1440,(F92-F91)*1440))</f>
        <v>6.0000000090804</v>
      </c>
      <c r="H92" s="0" t="s">
        <v>371</v>
      </c>
      <c r="I92" s="0" t="s">
        <v>372</v>
      </c>
      <c r="J92" s="0" t="s">
        <v>14</v>
      </c>
      <c r="K92" s="0" t="s">
        <v>373</v>
      </c>
      <c r="L92" s="0" t="n">
        <v>394484</v>
      </c>
    </row>
    <row r="93" customFormat="false" ht="12.75" hidden="false" customHeight="false" outlineLevel="0" collapsed="false">
      <c r="A93" s="3" t="n">
        <v>38078</v>
      </c>
      <c r="B93" s="4" t="n">
        <v>0.591666666666667</v>
      </c>
      <c r="C93" s="4" t="n">
        <v>0.2</v>
      </c>
      <c r="D93" s="5" t="n">
        <v>0.81</v>
      </c>
      <c r="E93" s="6" t="n">
        <f aca="false">IF(AND(C93&lt;&gt;0,B93&lt;&gt;0,C93&gt;B93),C93-B93,IF(AND(C93&lt;&gt;0,B93&lt;&gt;0,C93&lt;B93),B93-C93,0))</f>
        <v>0.391666666666667</v>
      </c>
      <c r="F93" s="7" t="n">
        <v>0.0527777777751908</v>
      </c>
      <c r="G93" s="8" t="n">
        <f aca="false">IF(ISBLANK(B93),"",IF(ISBLANK(B92),(F93-F91)*1440,(F93-F92)*1440))</f>
        <v>3.99999999208376</v>
      </c>
      <c r="H93" s="0" t="s">
        <v>374</v>
      </c>
      <c r="I93" s="0" t="s">
        <v>375</v>
      </c>
      <c r="J93" s="0" t="s">
        <v>376</v>
      </c>
      <c r="K93" s="0" t="s">
        <v>377</v>
      </c>
      <c r="L93" s="0" t="n">
        <v>389503</v>
      </c>
    </row>
    <row r="94" customFormat="false" ht="12.75" hidden="false" customHeight="false" outlineLevel="0" collapsed="false">
      <c r="A94" s="3" t="n">
        <v>38079</v>
      </c>
      <c r="B94" s="4" t="n">
        <v>0.645138888888889</v>
      </c>
      <c r="C94" s="4" t="n">
        <v>0.213888888888889</v>
      </c>
      <c r="D94" s="5" t="n">
        <v>0.88</v>
      </c>
      <c r="E94" s="6" t="n">
        <f aca="false">IF(AND(C94&lt;&gt;0,B94&lt;&gt;0,C94&gt;B94),C94-B94,IF(AND(C94&lt;&gt;0,B94&lt;&gt;0,C94&lt;B94),B94-C94,0))</f>
        <v>0.43125</v>
      </c>
      <c r="F94" s="7" t="n">
        <v>0.0534722222218988</v>
      </c>
      <c r="G94" s="8" t="n">
        <f aca="false">IF(ISBLANK(B94),"",IF(ISBLANK(B93),(F94-F92)*1440,(F94-F93)*1440))</f>
        <v>1.00000000325963</v>
      </c>
      <c r="H94" s="0" t="s">
        <v>378</v>
      </c>
      <c r="I94" s="0" t="s">
        <v>379</v>
      </c>
      <c r="J94" s="0" t="s">
        <v>380</v>
      </c>
      <c r="K94" s="0" t="s">
        <v>381</v>
      </c>
      <c r="L94" s="0" t="n">
        <v>384109</v>
      </c>
    </row>
    <row r="95" customFormat="false" ht="12.75" hidden="false" customHeight="false" outlineLevel="0" collapsed="false">
      <c r="A95" s="3" t="n">
        <v>38080</v>
      </c>
      <c r="B95" s="4" t="n">
        <v>0.7</v>
      </c>
      <c r="C95" s="4" t="n">
        <v>0.226388888888889</v>
      </c>
      <c r="D95" s="5" t="n">
        <v>0.94</v>
      </c>
      <c r="E95" s="6" t="n">
        <f aca="false">IF(AND(C95&lt;&gt;0,B95&lt;&gt;0,C95&gt;B95),C95-B95,IF(AND(C95&lt;&gt;0,B95&lt;&gt;0,C95&lt;B95),B95-C95,0))</f>
        <v>0.473611111111111</v>
      </c>
      <c r="F95" s="7" t="n">
        <v>0.054861111108039</v>
      </c>
      <c r="G95" s="8" t="n">
        <f aca="false">IF(ISBLANK(B95),"",IF(ISBLANK(B94),(F95-F93)*1440,(F95-F94)*1440))</f>
        <v>1.99999999604188</v>
      </c>
      <c r="H95" s="0" t="s">
        <v>382</v>
      </c>
      <c r="I95" s="0" t="s">
        <v>383</v>
      </c>
      <c r="J95" s="0" t="s">
        <v>384</v>
      </c>
      <c r="K95" s="0" t="s">
        <v>385</v>
      </c>
      <c r="L95" s="0" t="n">
        <v>378716</v>
      </c>
    </row>
    <row r="96" customFormat="false" ht="12.75" hidden="false" customHeight="false" outlineLevel="0" collapsed="false">
      <c r="A96" s="3" t="n">
        <v>38081</v>
      </c>
      <c r="B96" s="4" t="n">
        <v>0.755555555555556</v>
      </c>
      <c r="C96" s="4" t="n">
        <v>0.2375</v>
      </c>
      <c r="D96" s="5" t="n">
        <v>0.98</v>
      </c>
      <c r="E96" s="6" t="n">
        <f aca="false">IF(AND(C96&lt;&gt;0,B96&lt;&gt;0,C96&gt;B96),C96-B96,IF(AND(C96&lt;&gt;0,B96&lt;&gt;0,C96&lt;B96),B96-C96,0))</f>
        <v>0.518055555555556</v>
      </c>
      <c r="F96" s="7" t="n">
        <v>0.0555555555620231</v>
      </c>
      <c r="G96" s="8" t="n">
        <f aca="false">IF(ISBLANK(B96),"",IF(ISBLANK(B95),(F96-F94)*1440,(F96-F95)*1440))</f>
        <v>1.00000001373701</v>
      </c>
      <c r="H96" s="0" t="s">
        <v>386</v>
      </c>
      <c r="I96" s="0" t="s">
        <v>387</v>
      </c>
      <c r="J96" s="0" t="s">
        <v>388</v>
      </c>
      <c r="K96" s="0" t="s">
        <v>389</v>
      </c>
      <c r="L96" s="0" t="n">
        <v>373755</v>
      </c>
    </row>
    <row r="97" customFormat="false" ht="12.75" hidden="false" customHeight="false" outlineLevel="0" collapsed="false">
      <c r="A97" s="3" t="n">
        <v>38082</v>
      </c>
      <c r="B97" s="4" t="n">
        <v>0.813194444444444</v>
      </c>
      <c r="C97" s="4" t="n">
        <v>0.248611111111111</v>
      </c>
      <c r="D97" s="5" t="n">
        <v>1</v>
      </c>
      <c r="E97" s="6" t="n">
        <f aca="false">IF(AND(C97&lt;&gt;0,B97&lt;&gt;0,C97&gt;B97),C97-B97,IF(AND(C97&lt;&gt;0,B97&lt;&gt;0,C97&lt;B97),B97-C97,0))</f>
        <v>0.564583333333333</v>
      </c>
      <c r="F97" s="7" t="n">
        <v>0.0576388888875954</v>
      </c>
      <c r="G97" s="8" t="n">
        <f aca="false">IF(ISBLANK(B97),"",IF(ISBLANK(B96),(F97-F95)*1440,(F97-F96)*1440))</f>
        <v>2.99999998882413</v>
      </c>
      <c r="H97" s="0" t="s">
        <v>390</v>
      </c>
      <c r="I97" s="0" t="s">
        <v>391</v>
      </c>
      <c r="J97" s="0" t="s">
        <v>392</v>
      </c>
      <c r="K97" s="0" t="s">
        <v>393</v>
      </c>
      <c r="L97" s="0" t="n">
        <v>369620</v>
      </c>
    </row>
    <row r="98" customFormat="false" ht="12.75" hidden="false" customHeight="false" outlineLevel="0" collapsed="false">
      <c r="A98" s="3" t="n">
        <v>38083</v>
      </c>
      <c r="B98" s="4" t="n">
        <v>0.872916666666667</v>
      </c>
      <c r="C98" s="4" t="n">
        <v>0.261111111111111</v>
      </c>
      <c r="D98" s="5" t="n">
        <v>0.99</v>
      </c>
      <c r="E98" s="6" t="n">
        <f aca="false">IF(AND(C98&lt;&gt;0,B98&lt;&gt;0,C98&gt;B98),C98-B98,IF(AND(C98&lt;&gt;0,B98&lt;&gt;0,C98&lt;B98),B98-C98,0))</f>
        <v>0.611805555555556</v>
      </c>
      <c r="F98" s="7" t="n">
        <v>0.0597222222204437</v>
      </c>
      <c r="G98" s="8" t="n">
        <f aca="false">IF(ISBLANK(B98),"",IF(ISBLANK(B97),(F98-F96)*1440,(F98-F97)*1440))</f>
        <v>2.99999999930151</v>
      </c>
      <c r="H98" s="0" t="s">
        <v>394</v>
      </c>
      <c r="I98" s="0" t="s">
        <v>395</v>
      </c>
      <c r="J98" s="0" t="s">
        <v>396</v>
      </c>
      <c r="K98" s="0" t="s">
        <v>397</v>
      </c>
      <c r="L98" s="0" t="n">
        <v>366621</v>
      </c>
    </row>
    <row r="99" customFormat="false" ht="12.75" hidden="false" customHeight="false" outlineLevel="0" collapsed="false">
      <c r="A99" s="3" t="n">
        <v>38084</v>
      </c>
      <c r="B99" s="4" t="n">
        <v>0.934027777777778</v>
      </c>
      <c r="C99" s="4" t="n">
        <v>0.275694444444444</v>
      </c>
      <c r="D99" s="5" t="n">
        <v>0.95</v>
      </c>
      <c r="E99" s="6" t="n">
        <f aca="false">IF(AND(C99&lt;&gt;0,B99&lt;&gt;0,C99&gt;B99),C99-B99,IF(AND(C99&lt;&gt;0,B99&lt;&gt;0,C99&lt;B99),B99-C99,0))</f>
        <v>0.658333333333333</v>
      </c>
      <c r="F99" s="7" t="n">
        <v>0.0611111111138598</v>
      </c>
      <c r="G99" s="8" t="n">
        <f aca="false">IF(ISBLANK(B99),"",IF(ISBLANK(B98),(F99-F97)*1440,(F99-F98)*1440))</f>
        <v>2.00000000651926</v>
      </c>
      <c r="H99" s="0" t="s">
        <v>398</v>
      </c>
      <c r="I99" s="0" t="s">
        <v>399</v>
      </c>
      <c r="J99" s="0" t="s">
        <v>400</v>
      </c>
      <c r="K99" s="0" t="s">
        <v>401</v>
      </c>
      <c r="L99" s="0" t="n">
        <v>364932</v>
      </c>
    </row>
    <row r="100" customFormat="false" ht="12.75" hidden="false" customHeight="false" outlineLevel="0" collapsed="false">
      <c r="A100" s="3" t="n">
        <v>38085</v>
      </c>
      <c r="B100" s="4" t="n">
        <v>0.994444444444445</v>
      </c>
      <c r="C100" s="4" t="n">
        <v>0.295138888888889</v>
      </c>
      <c r="D100" s="5" t="n">
        <v>0.89</v>
      </c>
      <c r="E100" s="6" t="n">
        <f aca="false">IF(AND(C100&lt;&gt;0,B100&lt;&gt;0,C100&gt;B100),C100-B100,IF(AND(C100&lt;&gt;0,B100&lt;&gt;0,C100&lt;B100),B100-C100,0))</f>
        <v>0.699305555555556</v>
      </c>
      <c r="F100" s="7" t="n">
        <v>0.0604166666598758</v>
      </c>
      <c r="G100" s="8" t="n">
        <f aca="false">IF(ISBLANK(B100),"",IF(ISBLANK(B99),(F100-F98)*1440,(F100-F99)*1440))</f>
        <v>-1.00000001373701</v>
      </c>
      <c r="H100" s="0" t="s">
        <v>402</v>
      </c>
      <c r="I100" s="0" t="s">
        <v>403</v>
      </c>
      <c r="J100" s="0" t="s">
        <v>404</v>
      </c>
      <c r="K100" s="0" t="s">
        <v>405</v>
      </c>
      <c r="L100" s="0" t="n">
        <v>364581</v>
      </c>
    </row>
    <row r="101" customFormat="false" ht="12.75" hidden="false" customHeight="false" outlineLevel="0" collapsed="false">
      <c r="A101" s="3" t="n">
        <v>38086</v>
      </c>
      <c r="B101" s="4"/>
      <c r="C101" s="4" t="n">
        <v>0.320833333333333</v>
      </c>
      <c r="D101" s="5" t="n">
        <v>0.81</v>
      </c>
      <c r="E101" s="6" t="n">
        <f aca="false">IF(AND(C101&lt;&gt;0,B101&lt;&gt;0,C101&gt;B101),C101-B101,IF(AND(C101&lt;&gt;0,B101&lt;&gt;0,C101&lt;B101),B101-C101,0))</f>
        <v>0</v>
      </c>
      <c r="F101" s="7"/>
      <c r="G101" s="8" t="str">
        <f aca="false">IF(ISBLANK(B101),"",IF(ISBLANK(B100),(F101-F99)*1440,(F101-F100)*1440))</f>
        <v/>
      </c>
      <c r="H101" s="0" t="s">
        <v>406</v>
      </c>
      <c r="I101" s="0" t="s">
        <v>407</v>
      </c>
      <c r="J101" s="0" t="s">
        <v>408</v>
      </c>
      <c r="K101" s="0" t="s">
        <v>409</v>
      </c>
      <c r="L101" s="0" t="n">
        <v>365456</v>
      </c>
    </row>
    <row r="102" customFormat="false" ht="12.75" hidden="false" customHeight="false" outlineLevel="0" collapsed="false">
      <c r="A102" s="3" t="n">
        <v>38087</v>
      </c>
      <c r="B102" s="4" t="n">
        <v>0.0493055555555556</v>
      </c>
      <c r="C102" s="4" t="n">
        <v>0.355555555555556</v>
      </c>
      <c r="D102" s="5" t="n">
        <v>0.7</v>
      </c>
      <c r="E102" s="6" t="n">
        <f aca="false">IF(AND(C102&lt;&gt;0,B102&lt;&gt;0,C102&gt;B102),C102-B102,IF(AND(C102&lt;&gt;0,B102&lt;&gt;0,C102&lt;B102),B102-C102,0))</f>
        <v>0.30625</v>
      </c>
      <c r="F102" s="7" t="n">
        <v>0.054861111115315</v>
      </c>
      <c r="G102" s="8" t="n">
        <f aca="false">IF(ISBLANK(B102),"",IF(ISBLANK(B101),(F102-F100)*1440,(F102-F101)*1440))</f>
        <v>-7.99999998416752</v>
      </c>
      <c r="H102" s="0" t="s">
        <v>410</v>
      </c>
      <c r="I102" s="0" t="s">
        <v>411</v>
      </c>
      <c r="J102" s="0" t="s">
        <v>412</v>
      </c>
      <c r="K102" s="0" t="s">
        <v>413</v>
      </c>
      <c r="L102" s="0" t="n">
        <v>367342</v>
      </c>
    </row>
    <row r="103" customFormat="false" ht="12.75" hidden="false" customHeight="false" outlineLevel="0" collapsed="false">
      <c r="A103" s="3" t="n">
        <v>38088</v>
      </c>
      <c r="B103" s="4" t="n">
        <v>0.09375</v>
      </c>
      <c r="C103" s="4" t="n">
        <v>0.400694444444444</v>
      </c>
      <c r="D103" s="5" t="n">
        <v>0.59</v>
      </c>
      <c r="E103" s="6" t="n">
        <f aca="false">IF(AND(C103&lt;&gt;0,B103&lt;&gt;0,C103&gt;B103),C103-B103,IF(AND(C103&lt;&gt;0,B103&lt;&gt;0,C103&lt;B103),B103-C103,0))</f>
        <v>0.306944444444444</v>
      </c>
      <c r="F103" s="7" t="n">
        <v>0.0444444444437977</v>
      </c>
      <c r="G103" s="8" t="n">
        <f aca="false">IF(ISBLANK(B103),"",IF(ISBLANK(B102),(F103-F101)*1440,(F103-F102)*1440))</f>
        <v>-15.0000000069849</v>
      </c>
      <c r="H103" s="0" t="s">
        <v>414</v>
      </c>
      <c r="I103" s="0" t="s">
        <v>415</v>
      </c>
      <c r="J103" s="0" t="s">
        <v>416</v>
      </c>
      <c r="K103" s="0" t="s">
        <v>417</v>
      </c>
      <c r="L103" s="0" t="n">
        <v>369976</v>
      </c>
    </row>
    <row r="104" customFormat="false" ht="12.75" hidden="false" customHeight="false" outlineLevel="0" collapsed="false">
      <c r="A104" s="3" t="n">
        <v>38089</v>
      </c>
      <c r="B104" s="4" t="n">
        <v>0.127777777777778</v>
      </c>
      <c r="C104" s="4" t="n">
        <v>0.454166666666667</v>
      </c>
      <c r="D104" s="5" t="n">
        <v>0.48</v>
      </c>
      <c r="E104" s="6" t="n">
        <f aca="false">IF(AND(C104&lt;&gt;0,B104&lt;&gt;0,C104&gt;B104),C104-B104,IF(AND(C104&lt;&gt;0,B104&lt;&gt;0,C104&lt;B104),B104-C104,0))</f>
        <v>0.326388888888889</v>
      </c>
      <c r="F104" s="7" t="n">
        <v>0.0340277777795563</v>
      </c>
      <c r="G104" s="8" t="n">
        <f aca="false">IF(ISBLANK(B104),"",IF(ISBLANK(B103),(F104-F102)*1440,(F104-F103)*1440))</f>
        <v>-14.9999999965075</v>
      </c>
      <c r="H104" s="0" t="s">
        <v>418</v>
      </c>
      <c r="I104" s="0" t="s">
        <v>419</v>
      </c>
      <c r="J104" s="0" t="s">
        <v>420</v>
      </c>
      <c r="K104" s="0" t="s">
        <v>421</v>
      </c>
      <c r="L104" s="0" t="n">
        <v>373101</v>
      </c>
    </row>
    <row r="105" customFormat="false" ht="12.75" hidden="false" customHeight="false" outlineLevel="0" collapsed="false">
      <c r="A105" s="3" t="n">
        <v>38090</v>
      </c>
      <c r="B105" s="4" t="n">
        <v>0.151388888888889</v>
      </c>
      <c r="C105" s="4" t="n">
        <v>0.509722222222222</v>
      </c>
      <c r="D105" s="5" t="n">
        <v>0.37</v>
      </c>
      <c r="E105" s="6" t="n">
        <f aca="false">IF(AND(C105&lt;&gt;0,B105&lt;&gt;0,C105&gt;B105),C105-B105,IF(AND(C105&lt;&gt;0,B105&lt;&gt;0,C105&lt;B105),B105-C105,0))</f>
        <v>0.358333333333333</v>
      </c>
      <c r="F105" s="7" t="n">
        <v>0.023611111108039</v>
      </c>
      <c r="G105" s="8" t="n">
        <f aca="false">IF(ISBLANK(B105),"",IF(ISBLANK(B104),(F105-F103)*1440,(F105-F104)*1440))</f>
        <v>-15.0000000069849</v>
      </c>
      <c r="H105" s="0" t="s">
        <v>422</v>
      </c>
      <c r="I105" s="0" t="s">
        <v>423</v>
      </c>
      <c r="J105" s="0" t="s">
        <v>424</v>
      </c>
      <c r="K105" s="0" t="s">
        <v>425</v>
      </c>
      <c r="L105" s="0" t="n">
        <v>376497</v>
      </c>
    </row>
    <row r="106" customFormat="false" ht="12.75" hidden="false" customHeight="false" outlineLevel="0" collapsed="false">
      <c r="A106" s="3" t="n">
        <v>38091</v>
      </c>
      <c r="B106" s="4" t="n">
        <v>0.169444444444444</v>
      </c>
      <c r="C106" s="4" t="n">
        <v>0.565277777777778</v>
      </c>
      <c r="D106" s="5" t="n">
        <v>0.27</v>
      </c>
      <c r="E106" s="6" t="n">
        <f aca="false">IF(AND(C106&lt;&gt;0,B106&lt;&gt;0,C106&gt;B106),C106-B106,IF(AND(C106&lt;&gt;0,B106&lt;&gt;0,C106&lt;B106),B106-C106,0))</f>
        <v>0.395833333333333</v>
      </c>
      <c r="F106" s="7" t="n">
        <v>0.0180555555562023</v>
      </c>
      <c r="G106" s="8" t="n">
        <f aca="false">IF(ISBLANK(B106),"",IF(ISBLANK(B105),(F106-F104)*1440,(F106-F105)*1440))</f>
        <v>-7.9999999946449</v>
      </c>
      <c r="H106" s="0" t="s">
        <v>426</v>
      </c>
      <c r="I106" s="0" t="s">
        <v>427</v>
      </c>
      <c r="J106" s="0" t="s">
        <v>428</v>
      </c>
      <c r="K106" s="0" t="s">
        <v>429</v>
      </c>
      <c r="L106" s="0" t="n">
        <v>380007</v>
      </c>
    </row>
    <row r="107" customFormat="false" ht="12.75" hidden="false" customHeight="false" outlineLevel="0" collapsed="false">
      <c r="A107" s="3" t="n">
        <v>38092</v>
      </c>
      <c r="B107" s="4" t="n">
        <v>0.182638888888889</v>
      </c>
      <c r="C107" s="4" t="n">
        <v>0.61875</v>
      </c>
      <c r="D107" s="5" t="n">
        <v>0.18</v>
      </c>
      <c r="E107" s="6" t="n">
        <f aca="false">IF(AND(C107&lt;&gt;0,B107&lt;&gt;0,C107&gt;B107),C107-B107,IF(AND(C107&lt;&gt;0,B107&lt;&gt;0,C107&lt;B107),B107-C107,0))</f>
        <v>0.436111111111111</v>
      </c>
      <c r="F107" s="7" t="n">
        <v>0.0131944444437977</v>
      </c>
      <c r="G107" s="8" t="n">
        <f aca="false">IF(ISBLANK(B107),"",IF(ISBLANK(B106),(F107-F105)*1440,(F107-F106)*1440))</f>
        <v>-7.00000000186265</v>
      </c>
      <c r="H107" s="0" t="s">
        <v>430</v>
      </c>
      <c r="I107" s="0" t="s">
        <v>431</v>
      </c>
      <c r="J107" s="0" t="s">
        <v>432</v>
      </c>
      <c r="K107" s="0" t="s">
        <v>433</v>
      </c>
      <c r="L107" s="0" t="n">
        <v>383533</v>
      </c>
    </row>
    <row r="108" customFormat="false" ht="12.75" hidden="false" customHeight="false" outlineLevel="0" collapsed="false">
      <c r="A108" s="3" t="n">
        <v>38093</v>
      </c>
      <c r="B108" s="4" t="n">
        <v>0.194444444444444</v>
      </c>
      <c r="C108" s="4" t="n">
        <v>0.670833333333333</v>
      </c>
      <c r="D108" s="5" t="n">
        <v>0.11</v>
      </c>
      <c r="E108" s="6" t="n">
        <f aca="false">IF(AND(C108&lt;&gt;0,B108&lt;&gt;0,C108&gt;B108),C108-B108,IF(AND(C108&lt;&gt;0,B108&lt;&gt;0,C108&lt;B108),B108-C108,0))</f>
        <v>0.476388888888889</v>
      </c>
      <c r="F108" s="7" t="n">
        <v>0.0118055555576575</v>
      </c>
      <c r="G108" s="8" t="n">
        <f aca="false">IF(ISBLANK(B108),"",IF(ISBLANK(B107),(F108-F106)*1440,(F108-F107)*1440))</f>
        <v>-1.99999999604188</v>
      </c>
      <c r="H108" s="0" t="s">
        <v>434</v>
      </c>
      <c r="I108" s="0" t="s">
        <v>435</v>
      </c>
      <c r="J108" s="0" t="s">
        <v>436</v>
      </c>
      <c r="K108" s="0" t="s">
        <v>437</v>
      </c>
      <c r="L108" s="0" t="n">
        <v>387020</v>
      </c>
    </row>
    <row r="109" customFormat="false" ht="12.75" hidden="false" customHeight="false" outlineLevel="0" collapsed="false">
      <c r="A109" s="3" t="n">
        <v>38094</v>
      </c>
      <c r="B109" s="4" t="n">
        <v>0.204166666666667</v>
      </c>
      <c r="C109" s="4" t="n">
        <v>0.720833333333333</v>
      </c>
      <c r="D109" s="5" t="n">
        <v>0.05</v>
      </c>
      <c r="E109" s="6" t="n">
        <f aca="false">IF(AND(C109&lt;&gt;0,B109&lt;&gt;0,C109&gt;B109),C109-B109,IF(AND(C109&lt;&gt;0,B109&lt;&gt;0,C109&lt;B109),B109-C109,0))</f>
        <v>0.516666666666667</v>
      </c>
      <c r="F109" s="7" t="n">
        <v>0.00972222222480923</v>
      </c>
      <c r="G109" s="8" t="n">
        <f aca="false">IF(ISBLANK(B109),"",IF(ISBLANK(B108),(F109-F107)*1440,(F109-F108)*1440))</f>
        <v>-2.99999999930151</v>
      </c>
      <c r="H109" s="0" t="s">
        <v>438</v>
      </c>
      <c r="I109" s="0" t="s">
        <v>439</v>
      </c>
      <c r="J109" s="0" t="s">
        <v>440</v>
      </c>
      <c r="K109" s="0" t="s">
        <v>441</v>
      </c>
      <c r="L109" s="0" t="n">
        <v>390433</v>
      </c>
    </row>
    <row r="110" customFormat="false" ht="12.75" hidden="false" customHeight="false" outlineLevel="0" collapsed="false">
      <c r="A110" s="3" t="n">
        <v>38095</v>
      </c>
      <c r="B110" s="4" t="n">
        <v>0.213888888888889</v>
      </c>
      <c r="C110" s="4" t="n">
        <v>0.770138888888889</v>
      </c>
      <c r="D110" s="5" t="n">
        <v>0.02</v>
      </c>
      <c r="E110" s="6" t="n">
        <f aca="false">IF(AND(C110&lt;&gt;0,B110&lt;&gt;0,C110&gt;B110),C110-B110,IF(AND(C110&lt;&gt;0,B110&lt;&gt;0,C110&lt;B110),B110-C110,0))</f>
        <v>0.55625</v>
      </c>
      <c r="F110" s="7" t="n">
        <v>0.00972222221753327</v>
      </c>
      <c r="G110" s="8" t="n">
        <f aca="false">IF(ISBLANK(B110),"",IF(ISBLANK(B109),(F110-F108)*1440,(F110-F109)*1440))</f>
        <v>-1.04773789644241E-008</v>
      </c>
      <c r="H110" s="0" t="s">
        <v>442</v>
      </c>
      <c r="I110" s="0" t="s">
        <v>443</v>
      </c>
      <c r="J110" s="0" t="s">
        <v>444</v>
      </c>
      <c r="K110" s="0" t="s">
        <v>445</v>
      </c>
      <c r="L110" s="0" t="n">
        <v>393736</v>
      </c>
    </row>
    <row r="111" customFormat="false" ht="12.75" hidden="false" customHeight="false" outlineLevel="0" collapsed="false">
      <c r="A111" s="3" t="n">
        <v>38096</v>
      </c>
      <c r="B111" s="4" t="n">
        <v>0.224305555555556</v>
      </c>
      <c r="C111" s="4" t="n">
        <v>0.819444444444445</v>
      </c>
      <c r="D111" s="5" t="n">
        <v>0</v>
      </c>
      <c r="E111" s="6" t="n">
        <f aca="false">IF(AND(C111&lt;&gt;0,B111&lt;&gt;0,C111&gt;B111),C111-B111,IF(AND(C111&lt;&gt;0,B111&lt;&gt;0,C111&lt;B111),B111-C111,0))</f>
        <v>0.595138888888889</v>
      </c>
      <c r="F111" s="7" t="n">
        <v>0.0104166666715173</v>
      </c>
      <c r="G111" s="8" t="n">
        <f aca="false">IF(ISBLANK(B111),"",IF(ISBLANK(B110),(F111-F109)*1440,(F111-F110)*1440))</f>
        <v>1.00000001373701</v>
      </c>
      <c r="H111" s="0" t="s">
        <v>446</v>
      </c>
      <c r="I111" s="0" t="s">
        <v>447</v>
      </c>
      <c r="J111" s="0" t="s">
        <v>448</v>
      </c>
      <c r="K111" s="0" t="s">
        <v>449</v>
      </c>
      <c r="L111" s="0" t="n">
        <v>396866</v>
      </c>
    </row>
    <row r="112" customFormat="false" ht="12.75" hidden="false" customHeight="false" outlineLevel="0" collapsed="false">
      <c r="A112" s="3" t="n">
        <v>38097</v>
      </c>
      <c r="B112" s="4" t="n">
        <v>0.235416666666667</v>
      </c>
      <c r="C112" s="4" t="n">
        <v>0.86875</v>
      </c>
      <c r="D112" s="5" t="n">
        <v>0.01</v>
      </c>
      <c r="E112" s="6" t="n">
        <f aca="false">IF(AND(C112&lt;&gt;0,B112&lt;&gt;0,C112&gt;B112),C112-B112,IF(AND(C112&lt;&gt;0,B112&lt;&gt;0,C112&lt;B112),B112-C112,0))</f>
        <v>0.633333333333333</v>
      </c>
      <c r="F112" s="7" t="n">
        <v>0.0111111111109494</v>
      </c>
      <c r="G112" s="8" t="n">
        <f aca="false">IF(ISBLANK(B112),"",IF(ISBLANK(B111),(F112-F110)*1440,(F112-F111)*1440))</f>
        <v>0.99999999278225</v>
      </c>
      <c r="H112" s="0" t="s">
        <v>450</v>
      </c>
      <c r="I112" s="0" t="s">
        <v>451</v>
      </c>
      <c r="J112" s="0" t="s">
        <v>452</v>
      </c>
      <c r="K112" s="0" t="s">
        <v>453</v>
      </c>
      <c r="L112" s="0" t="n">
        <v>399725</v>
      </c>
    </row>
    <row r="113" customFormat="false" ht="12.75" hidden="false" customHeight="false" outlineLevel="0" collapsed="false">
      <c r="A113" s="3" t="n">
        <v>38098</v>
      </c>
      <c r="B113" s="4" t="n">
        <v>0.248611111111111</v>
      </c>
      <c r="C113" s="4" t="n">
        <v>0.918055555555556</v>
      </c>
      <c r="D113" s="5" t="n">
        <v>0.03</v>
      </c>
      <c r="E113" s="6" t="n">
        <f aca="false">IF(AND(C113&lt;&gt;0,B113&lt;&gt;0,C113&gt;B113),C113-B113,IF(AND(C113&lt;&gt;0,B113&lt;&gt;0,C113&lt;B113),B113-C113,0))</f>
        <v>0.669444444444444</v>
      </c>
      <c r="F113" s="7" t="n">
        <v>0.0131944444437977</v>
      </c>
      <c r="G113" s="8" t="n">
        <f aca="false">IF(ISBLANK(B113),"",IF(ISBLANK(B112),(F113-F111)*1440,(F113-F112)*1440))</f>
        <v>2.99999999930151</v>
      </c>
      <c r="H113" s="0" t="s">
        <v>454</v>
      </c>
      <c r="I113" s="0" t="s">
        <v>455</v>
      </c>
      <c r="J113" s="0" t="s">
        <v>456</v>
      </c>
      <c r="K113" s="0" t="s">
        <v>457</v>
      </c>
      <c r="L113" s="0" t="n">
        <v>402175</v>
      </c>
    </row>
    <row r="114" customFormat="false" ht="12.75" hidden="false" customHeight="false" outlineLevel="0" collapsed="false">
      <c r="A114" s="3" t="n">
        <v>38099</v>
      </c>
      <c r="B114" s="4" t="n">
        <v>0.265972222222222</v>
      </c>
      <c r="C114" s="4" t="n">
        <v>0.965277777777778</v>
      </c>
      <c r="D114" s="5" t="n">
        <v>0.07</v>
      </c>
      <c r="E114" s="6" t="n">
        <f aca="false">IF(AND(C114&lt;&gt;0,B114&lt;&gt;0,C114&gt;B114),C114-B114,IF(AND(C114&lt;&gt;0,B114&lt;&gt;0,C114&lt;B114),B114-C114,0))</f>
        <v>0.699305555555556</v>
      </c>
      <c r="F114" s="7" t="n">
        <v>0.0173611111094942</v>
      </c>
      <c r="G114" s="8" t="n">
        <f aca="false">IF(ISBLANK(B114),"",IF(ISBLANK(B113),(F114-F112)*1440,(F114-F113)*1440))</f>
        <v>5.99999999860302</v>
      </c>
      <c r="H114" s="0" t="s">
        <v>458</v>
      </c>
      <c r="I114" s="0" t="s">
        <v>459</v>
      </c>
      <c r="J114" s="0" t="s">
        <v>460</v>
      </c>
      <c r="K114" s="0" t="s">
        <v>461</v>
      </c>
      <c r="L114" s="0" t="n">
        <v>404049</v>
      </c>
    </row>
    <row r="115" customFormat="false" ht="12.75" hidden="false" customHeight="false" outlineLevel="0" collapsed="false">
      <c r="A115" s="3" t="n">
        <v>38100</v>
      </c>
      <c r="B115" s="4" t="n">
        <v>0.2875</v>
      </c>
      <c r="C115" s="4"/>
      <c r="D115" s="5" t="n">
        <v>0.13</v>
      </c>
      <c r="E115" s="6" t="n">
        <f aca="false">IF(AND(C115&lt;&gt;0,B115&lt;&gt;0,C115&gt;B115),C115-B115,IF(AND(C115&lt;&gt;0,B115&lt;&gt;0,C115&lt;B115),B115-C115,0))</f>
        <v>0</v>
      </c>
      <c r="F115" s="7" t="n">
        <v>0.0215277777751908</v>
      </c>
      <c r="G115" s="8" t="n">
        <f aca="false">IF(ISBLANK(B115),"",IF(ISBLANK(B114),(F115-F113)*1440,(F115-F114)*1440))</f>
        <v>5.99999999860302</v>
      </c>
      <c r="H115" s="0" t="s">
        <v>462</v>
      </c>
      <c r="I115" s="0" t="s">
        <v>463</v>
      </c>
      <c r="J115" s="0" t="s">
        <v>464</v>
      </c>
      <c r="K115" s="0" t="s">
        <v>465</v>
      </c>
      <c r="L115" s="0" t="n">
        <v>405166</v>
      </c>
    </row>
    <row r="116" customFormat="false" ht="12.75" hidden="false" customHeight="false" outlineLevel="0" collapsed="false">
      <c r="A116" s="3" t="n">
        <v>38101</v>
      </c>
      <c r="B116" s="4" t="n">
        <v>0.315972222222222</v>
      </c>
      <c r="C116" s="4" t="n">
        <v>0.00902777777777778</v>
      </c>
      <c r="D116" s="5" t="n">
        <v>0.2</v>
      </c>
      <c r="E116" s="6" t="n">
        <f aca="false">IF(AND(C116&lt;&gt;0,B116&lt;&gt;0,C116&gt;B116),C116-B116,IF(AND(C116&lt;&gt;0,B116&lt;&gt;0,C116&lt;B116),B116-C116,0))</f>
        <v>0.306944444444444</v>
      </c>
      <c r="F116" s="7" t="n">
        <v>0.0284722222204437</v>
      </c>
      <c r="G116" s="8" t="n">
        <f aca="false">IF(ISBLANK(B116),"",IF(ISBLANK(B115),(F116-F114)*1440,(F116-F115)*1440))</f>
        <v>10.0000000011642</v>
      </c>
      <c r="H116" s="0" t="s">
        <v>466</v>
      </c>
      <c r="I116" s="0" t="s">
        <v>467</v>
      </c>
      <c r="J116" s="0" t="s">
        <v>468</v>
      </c>
      <c r="K116" s="0" t="s">
        <v>469</v>
      </c>
      <c r="L116" s="0" t="n">
        <v>405349</v>
      </c>
    </row>
    <row r="117" customFormat="false" ht="12.75" hidden="false" customHeight="false" outlineLevel="0" collapsed="false">
      <c r="A117" s="3" t="n">
        <v>38102</v>
      </c>
      <c r="B117" s="4" t="n">
        <v>0.351388888888889</v>
      </c>
      <c r="C117" s="4" t="n">
        <v>0.0458333333333333</v>
      </c>
      <c r="D117" s="5" t="n">
        <v>0.28</v>
      </c>
      <c r="E117" s="6" t="n">
        <f aca="false">IF(AND(C117&lt;&gt;0,B117&lt;&gt;0,C117&gt;B117),C117-B117,IF(AND(C117&lt;&gt;0,B117&lt;&gt;0,C117&lt;B117),B117-C117,0))</f>
        <v>0.305555555555556</v>
      </c>
      <c r="F117" s="7" t="n">
        <v>0.0354166666729725</v>
      </c>
      <c r="G117" s="8" t="n">
        <f aca="false">IF(ISBLANK(B117),"",IF(ISBLANK(B116),(F117-F115)*1440,(F117-F116)*1440))</f>
        <v>10.0000000116415</v>
      </c>
      <c r="H117" s="0" t="s">
        <v>470</v>
      </c>
      <c r="I117" s="0" t="s">
        <v>471</v>
      </c>
      <c r="J117" s="0" t="s">
        <v>472</v>
      </c>
      <c r="K117" s="0" t="s">
        <v>473</v>
      </c>
      <c r="L117" s="0" t="n">
        <v>404455</v>
      </c>
    </row>
    <row r="118" customFormat="false" ht="12.75" hidden="false" customHeight="false" outlineLevel="0" collapsed="false">
      <c r="A118" s="3" t="n">
        <v>38103</v>
      </c>
      <c r="B118" s="4" t="n">
        <v>0.394444444444444</v>
      </c>
      <c r="C118" s="4" t="n">
        <v>0.0763888888888889</v>
      </c>
      <c r="D118" s="5" t="n">
        <v>0.37</v>
      </c>
      <c r="E118" s="6" t="n">
        <f aca="false">IF(AND(C118&lt;&gt;0,B118&lt;&gt;0,C118&gt;B118),C118-B118,IF(AND(C118&lt;&gt;0,B118&lt;&gt;0,C118&lt;B118),B118-C118,0))</f>
        <v>0.318055555555556</v>
      </c>
      <c r="F118" s="7" t="n">
        <v>0.0430555555503815</v>
      </c>
      <c r="G118" s="8" t="n">
        <f aca="false">IF(ISBLANK(B118),"",IF(ISBLANK(B117),(F118-F116)*1440,(F118-F117)*1440))</f>
        <v>10.999999983469</v>
      </c>
      <c r="H118" s="0" t="s">
        <v>474</v>
      </c>
      <c r="I118" s="0" t="s">
        <v>475</v>
      </c>
      <c r="J118" s="0" t="s">
        <v>476</v>
      </c>
      <c r="K118" s="0" t="s">
        <v>477</v>
      </c>
      <c r="L118" s="0" t="n">
        <v>402396</v>
      </c>
    </row>
    <row r="119" customFormat="false" ht="12.75" hidden="false" customHeight="false" outlineLevel="0" collapsed="false">
      <c r="A119" s="3" t="n">
        <v>38104</v>
      </c>
      <c r="B119" s="4" t="n">
        <v>0.442361111111111</v>
      </c>
      <c r="C119" s="4" t="n">
        <v>0.1</v>
      </c>
      <c r="D119" s="5" t="n">
        <v>0.46</v>
      </c>
      <c r="E119" s="6" t="n">
        <f aca="false">IF(AND(C119&lt;&gt;0,B119&lt;&gt;0,C119&gt;B119),C119-B119,IF(AND(C119&lt;&gt;0,B119&lt;&gt;0,C119&lt;B119),B119-C119,0))</f>
        <v>0.342361111111111</v>
      </c>
      <c r="F119" s="7" t="n">
        <v>0.0479166666700621</v>
      </c>
      <c r="G119" s="8" t="n">
        <f aca="false">IF(ISBLANK(B119),"",IF(ISBLANK(B118),(F119-F117)*1440,(F119-F118)*1440))</f>
        <v>7.00000001234002</v>
      </c>
      <c r="H119" s="0" t="s">
        <v>478</v>
      </c>
      <c r="I119" s="0" t="s">
        <v>479</v>
      </c>
      <c r="J119" s="0" t="s">
        <v>480</v>
      </c>
      <c r="K119" s="0" t="s">
        <v>481</v>
      </c>
      <c r="L119" s="0" t="n">
        <v>399155</v>
      </c>
    </row>
    <row r="120" customFormat="false" ht="12.75" hidden="false" customHeight="false" outlineLevel="0" collapsed="false">
      <c r="A120" s="3" t="n">
        <v>38105</v>
      </c>
      <c r="B120" s="4" t="n">
        <v>0.493055555555556</v>
      </c>
      <c r="C120" s="4" t="n">
        <v>0.11875</v>
      </c>
      <c r="D120" s="5" t="n">
        <v>0.56</v>
      </c>
      <c r="E120" s="6" t="n">
        <f aca="false">IF(AND(C120&lt;&gt;0,B120&lt;&gt;0,C120&gt;B120),C120-B120,IF(AND(C120&lt;&gt;0,B120&lt;&gt;0,C120&lt;B120),B120-C120,0))</f>
        <v>0.374305555555556</v>
      </c>
      <c r="F120" s="7" t="n">
        <v>0.0506944444423425</v>
      </c>
      <c r="G120" s="8" t="n">
        <f aca="false">IF(ISBLANK(B120),"",IF(ISBLANK(B119),(F120-F118)*1440,(F120-F119)*1440))</f>
        <v>3.99999999208376</v>
      </c>
      <c r="H120" s="0" t="s">
        <v>482</v>
      </c>
      <c r="I120" s="0" t="s">
        <v>483</v>
      </c>
      <c r="J120" s="0" t="s">
        <v>484</v>
      </c>
      <c r="K120" s="0" t="s">
        <v>485</v>
      </c>
      <c r="L120" s="0" t="n">
        <v>394816</v>
      </c>
    </row>
    <row r="121" customFormat="false" ht="12.75" hidden="false" customHeight="false" outlineLevel="0" collapsed="false">
      <c r="A121" s="3" t="n">
        <v>38106</v>
      </c>
      <c r="B121" s="4" t="n">
        <v>0.545138888888889</v>
      </c>
      <c r="C121" s="4" t="n">
        <v>0.133333333333333</v>
      </c>
      <c r="D121" s="5" t="n">
        <v>0.66</v>
      </c>
      <c r="E121" s="6" t="n">
        <f aca="false">IF(AND(C121&lt;&gt;0,B121&lt;&gt;0,C121&gt;B121),C121-B121,IF(AND(C121&lt;&gt;0,B121&lt;&gt;0,C121&lt;B121),B121-C121,0))</f>
        <v>0.411805555555556</v>
      </c>
      <c r="F121" s="7" t="n">
        <v>0.0520833333357587</v>
      </c>
      <c r="G121" s="8" t="n">
        <f aca="false">IF(ISBLANK(B121),"",IF(ISBLANK(B120),(F121-F119)*1440,(F121-F120)*1440))</f>
        <v>2.00000000651926</v>
      </c>
      <c r="H121" s="0" t="s">
        <v>486</v>
      </c>
      <c r="I121" s="0" t="s">
        <v>487</v>
      </c>
      <c r="J121" s="0" t="s">
        <v>488</v>
      </c>
      <c r="K121" s="0" t="s">
        <v>489</v>
      </c>
      <c r="L121" s="0" t="n">
        <v>389565</v>
      </c>
    </row>
    <row r="122" customFormat="false" ht="12.75" hidden="false" customHeight="false" outlineLevel="0" collapsed="false">
      <c r="A122" s="3" t="n">
        <v>38107</v>
      </c>
      <c r="B122" s="4" t="n">
        <v>0.597916666666667</v>
      </c>
      <c r="C122" s="4" t="n">
        <v>0.145833333333333</v>
      </c>
      <c r="D122" s="5" t="n">
        <v>0.75</v>
      </c>
      <c r="E122" s="6" t="n">
        <f aca="false">IF(AND(C122&lt;&gt;0,B122&lt;&gt;0,C122&gt;B122),C122-B122,IF(AND(C122&lt;&gt;0,B122&lt;&gt;0,C122&lt;B122),B122-C122,0))</f>
        <v>0.452083333333333</v>
      </c>
      <c r="F122" s="7" t="n">
        <v>0.0527777777751908</v>
      </c>
      <c r="G122" s="8" t="n">
        <f aca="false">IF(ISBLANK(B122),"",IF(ISBLANK(B121),(F122-F120)*1440,(F122-F121)*1440))</f>
        <v>0.99999999278225</v>
      </c>
      <c r="H122" s="0" t="s">
        <v>490</v>
      </c>
      <c r="I122" s="0" t="s">
        <v>491</v>
      </c>
      <c r="J122" s="0" t="s">
        <v>492</v>
      </c>
      <c r="K122" s="0" t="s">
        <v>493</v>
      </c>
      <c r="L122" s="0" t="n">
        <v>383698</v>
      </c>
    </row>
    <row r="123" customFormat="false" ht="12.75" hidden="false" customHeight="false" outlineLevel="0" collapsed="false">
      <c r="A123" s="3" t="n">
        <v>38108</v>
      </c>
      <c r="B123" s="4" t="n">
        <v>0.652777777777778</v>
      </c>
      <c r="C123" s="4" t="n">
        <v>0.156944444444444</v>
      </c>
      <c r="D123" s="5" t="n">
        <v>0.84</v>
      </c>
      <c r="E123" s="6" t="n">
        <f aca="false">IF(AND(C123&lt;&gt;0,B123&lt;&gt;0,C123&gt;B123),C123-B123,IF(AND(C123&lt;&gt;0,B123&lt;&gt;0,C123&lt;B123),B123-C123,0))</f>
        <v>0.495833333333333</v>
      </c>
      <c r="F123" s="7" t="n">
        <v>0.054861111115315</v>
      </c>
      <c r="G123" s="8" t="n">
        <f aca="false">IF(ISBLANK(B123),"",IF(ISBLANK(B122),(F123-F121)*1440,(F123-F122)*1440))</f>
        <v>3.00000000977889</v>
      </c>
      <c r="H123" s="0" t="s">
        <v>494</v>
      </c>
      <c r="I123" s="0" t="s">
        <v>495</v>
      </c>
      <c r="J123" s="0" t="s">
        <v>496</v>
      </c>
      <c r="K123" s="0" t="s">
        <v>497</v>
      </c>
      <c r="L123" s="0" t="n">
        <v>377612</v>
      </c>
    </row>
    <row r="124" customFormat="false" ht="12.75" hidden="false" customHeight="false" outlineLevel="0" collapsed="false">
      <c r="A124" s="3" t="n">
        <v>38109</v>
      </c>
      <c r="B124" s="4" t="n">
        <v>0.709027777777778</v>
      </c>
      <c r="C124" s="4" t="n">
        <v>0.168055555555556</v>
      </c>
      <c r="D124" s="5" t="n">
        <v>0.91</v>
      </c>
      <c r="E124" s="6" t="n">
        <f aca="false">IF(AND(C124&lt;&gt;0,B124&lt;&gt;0,C124&gt;B124),C124-B124,IF(AND(C124&lt;&gt;0,B124&lt;&gt;0,C124&lt;B124),B124-C124,0))</f>
        <v>0.540972222222222</v>
      </c>
      <c r="F124" s="7" t="n">
        <v>0.0562499999941792</v>
      </c>
      <c r="G124" s="8" t="n">
        <f aca="false">IF(ISBLANK(B124),"",IF(ISBLANK(B123),(F124-F122)*1440,(F124-F123)*1440))</f>
        <v>1.9999999855645</v>
      </c>
      <c r="H124" s="0" t="s">
        <v>498</v>
      </c>
      <c r="I124" s="0" t="s">
        <v>499</v>
      </c>
      <c r="J124" s="0" t="s">
        <v>500</v>
      </c>
      <c r="K124" s="0" t="s">
        <v>501</v>
      </c>
      <c r="L124" s="0" t="n">
        <v>371776</v>
      </c>
    </row>
    <row r="125" customFormat="false" ht="12.75" hidden="false" customHeight="false" outlineLevel="0" collapsed="false">
      <c r="A125" s="3" t="n">
        <v>38110</v>
      </c>
      <c r="B125" s="4" t="n">
        <v>0.768055555555556</v>
      </c>
      <c r="C125" s="4" t="n">
        <v>0.179861111111111</v>
      </c>
      <c r="D125" s="5" t="n">
        <v>0.97</v>
      </c>
      <c r="E125" s="6" t="n">
        <f aca="false">IF(AND(C125&lt;&gt;0,B125&lt;&gt;0,C125&gt;B125),C125-B125,IF(AND(C125&lt;&gt;0,B125&lt;&gt;0,C125&lt;B125),B125-C125,0))</f>
        <v>0.588194444444445</v>
      </c>
      <c r="F125" s="7" t="n">
        <v>0.0590277777810115</v>
      </c>
      <c r="G125" s="8" t="n">
        <f aca="false">IF(ISBLANK(B125),"",IF(ISBLANK(B124),(F125-F123)*1440,(F125-F124)*1440))</f>
        <v>4.00000001303852</v>
      </c>
      <c r="H125" s="0" t="s">
        <v>502</v>
      </c>
      <c r="I125" s="0" t="s">
        <v>503</v>
      </c>
      <c r="J125" s="0" t="s">
        <v>504</v>
      </c>
      <c r="K125" s="0" t="s">
        <v>505</v>
      </c>
      <c r="L125" s="0" t="n">
        <v>366685</v>
      </c>
    </row>
    <row r="126" customFormat="false" ht="12.75" hidden="false" customHeight="false" outlineLevel="0" collapsed="false">
      <c r="A126" s="3" t="n">
        <v>38111</v>
      </c>
      <c r="B126" s="4" t="n">
        <v>0.829166666666667</v>
      </c>
      <c r="C126" s="4" t="n">
        <v>0.193055555555556</v>
      </c>
      <c r="D126" s="5" t="n">
        <v>1</v>
      </c>
      <c r="E126" s="6" t="n">
        <f aca="false">IF(AND(C126&lt;&gt;0,B126&lt;&gt;0,C126&gt;B126),C126-B126,IF(AND(C126&lt;&gt;0,B126&lt;&gt;0,C126&lt;B126),B126-C126,0))</f>
        <v>0.636111111111111</v>
      </c>
      <c r="F126" s="7" t="n">
        <v>0.0611111111138598</v>
      </c>
      <c r="G126" s="8" t="n">
        <f aca="false">IF(ISBLANK(B126),"",IF(ISBLANK(B125),(F126-F124)*1440,(F126-F125)*1440))</f>
        <v>2.99999999930151</v>
      </c>
      <c r="H126" s="0" t="s">
        <v>506</v>
      </c>
      <c r="I126" s="0" t="s">
        <v>507</v>
      </c>
      <c r="J126" s="0" t="s">
        <v>508</v>
      </c>
      <c r="K126" s="0" t="s">
        <v>509</v>
      </c>
      <c r="L126" s="0" t="n">
        <v>362796</v>
      </c>
    </row>
    <row r="127" customFormat="false" ht="12.75" hidden="false" customHeight="false" outlineLevel="0" collapsed="false">
      <c r="A127" s="3" t="n">
        <v>38112</v>
      </c>
      <c r="B127" s="4" t="n">
        <v>0.892361111111111</v>
      </c>
      <c r="C127" s="4" t="n">
        <v>0.210416666666667</v>
      </c>
      <c r="D127" s="5" t="n">
        <v>1</v>
      </c>
      <c r="E127" s="6" t="n">
        <f aca="false">IF(AND(C127&lt;&gt;0,B127&lt;&gt;0,C127&gt;B127),C127-B127,IF(AND(C127&lt;&gt;0,B127&lt;&gt;0,C127&lt;B127),B127-C127,0))</f>
        <v>0.681944444444445</v>
      </c>
      <c r="F127" s="7" t="n">
        <v>0.0631944444394321</v>
      </c>
      <c r="G127" s="8" t="n">
        <f aca="false">IF(ISBLANK(B127),"",IF(ISBLANK(B126),(F127-F125)*1440,(F127-F126)*1440))</f>
        <v>2.99999998882413</v>
      </c>
      <c r="H127" s="0" t="s">
        <v>510</v>
      </c>
      <c r="I127" s="0" t="s">
        <v>511</v>
      </c>
      <c r="J127" s="0" t="s">
        <v>512</v>
      </c>
      <c r="K127" s="0" t="s">
        <v>513</v>
      </c>
      <c r="L127" s="0" t="n">
        <v>360452</v>
      </c>
    </row>
    <row r="128" customFormat="false" ht="12.75" hidden="false" customHeight="false" outlineLevel="0" collapsed="false">
      <c r="A128" s="3" t="n">
        <v>38113</v>
      </c>
      <c r="B128" s="4" t="n">
        <v>0.952083333333333</v>
      </c>
      <c r="C128" s="4" t="n">
        <v>0.233333333333333</v>
      </c>
      <c r="D128" s="5" t="n">
        <v>0.97</v>
      </c>
      <c r="E128" s="6" t="n">
        <f aca="false">IF(AND(C128&lt;&gt;0,B128&lt;&gt;0,C128&gt;B128),C128-B128,IF(AND(C128&lt;&gt;0,B128&lt;&gt;0,C128&lt;B128),B128-C128,0))</f>
        <v>0.71875</v>
      </c>
      <c r="F128" s="7" t="n">
        <v>0.0597222222204437</v>
      </c>
      <c r="G128" s="8" t="n">
        <f aca="false">IF(ISBLANK(B128),"",IF(ISBLANK(B127),(F128-F126)*1440,(F128-F127)*1440))</f>
        <v>-4.99999999534339</v>
      </c>
      <c r="H128" s="0" t="s">
        <v>514</v>
      </c>
      <c r="I128" s="0" t="s">
        <v>515</v>
      </c>
      <c r="J128" s="0" t="s">
        <v>516</v>
      </c>
      <c r="K128" s="0" t="s">
        <v>517</v>
      </c>
      <c r="L128" s="0" t="n">
        <v>359831</v>
      </c>
    </row>
    <row r="129" customFormat="false" ht="12.75" hidden="false" customHeight="false" outlineLevel="0" collapsed="false">
      <c r="A129" s="3" t="n">
        <v>38114</v>
      </c>
      <c r="B129" s="4"/>
      <c r="C129" s="4" t="n">
        <v>0.265277777777778</v>
      </c>
      <c r="D129" s="5" t="n">
        <v>0.91</v>
      </c>
      <c r="E129" s="6" t="n">
        <f aca="false">IF(AND(C129&lt;&gt;0,B129&lt;&gt;0,C129&gt;B129),C129-B129,IF(AND(C129&lt;&gt;0,B129&lt;&gt;0,C129&lt;B129),B129-C129,0))</f>
        <v>0</v>
      </c>
      <c r="F129" s="7"/>
      <c r="G129" s="8" t="str">
        <f aca="false">IF(ISBLANK(B129),"",IF(ISBLANK(B128),(F129-F127)*1440,(F129-F128)*1440))</f>
        <v/>
      </c>
      <c r="H129" s="0" t="s">
        <v>518</v>
      </c>
      <c r="I129" s="0" t="s">
        <v>519</v>
      </c>
      <c r="J129" s="0" t="s">
        <v>520</v>
      </c>
      <c r="K129" s="0" t="s">
        <v>521</v>
      </c>
      <c r="L129" s="0" t="n">
        <v>360908</v>
      </c>
    </row>
    <row r="130" customFormat="false" ht="12.75" hidden="false" customHeight="false" outlineLevel="0" collapsed="false">
      <c r="A130" s="3" t="n">
        <v>38115</v>
      </c>
      <c r="B130" s="4" t="n">
        <v>0.00347222222222222</v>
      </c>
      <c r="C130" s="4" t="n">
        <v>0.308333333333333</v>
      </c>
      <c r="D130" s="5" t="n">
        <v>0.83</v>
      </c>
      <c r="E130" s="6" t="n">
        <f aca="false">IF(AND(C130&lt;&gt;0,B130&lt;&gt;0,C130&gt;B130),C130-B130,IF(AND(C130&lt;&gt;0,B130&lt;&gt;0,C130&lt;B130),B130-C130,0))</f>
        <v>0.304861111111111</v>
      </c>
      <c r="F130" s="7" t="n">
        <v>0.0513888888890506</v>
      </c>
      <c r="G130" s="8" t="n">
        <f aca="false">IF(ISBLANK(B130),"",IF(ISBLANK(B129),(F130-F128)*1440,(F130-F129)*1440))</f>
        <v>-11.999999997206</v>
      </c>
      <c r="H130" s="0" t="s">
        <v>522</v>
      </c>
      <c r="I130" s="0" t="s">
        <v>523</v>
      </c>
      <c r="J130" s="0" t="s">
        <v>524</v>
      </c>
      <c r="K130" s="0" t="s">
        <v>525</v>
      </c>
      <c r="L130" s="0" t="n">
        <v>363477</v>
      </c>
    </row>
    <row r="131" customFormat="false" ht="12.75" hidden="false" customHeight="false" outlineLevel="0" collapsed="false">
      <c r="A131" s="3" t="n">
        <v>38116</v>
      </c>
      <c r="B131" s="4" t="n">
        <v>0.0423611111111111</v>
      </c>
      <c r="C131" s="4" t="n">
        <v>0.360416666666667</v>
      </c>
      <c r="D131" s="5" t="n">
        <v>0.73</v>
      </c>
      <c r="E131" s="6" t="n">
        <f aca="false">IF(AND(C131&lt;&gt;0,B131&lt;&gt;0,C131&gt;B131),C131-B131,IF(AND(C131&lt;&gt;0,B131&lt;&gt;0,C131&lt;B131),B131-C131,0))</f>
        <v>0.318055555555556</v>
      </c>
      <c r="F131" s="7" t="n">
        <v>0.038888888891961</v>
      </c>
      <c r="G131" s="8" t="n">
        <f aca="false">IF(ISBLANK(B131),"",IF(ISBLANK(B130),(F131-F129)*1440,(F131-F130)*1440))</f>
        <v>-17.9999999958091</v>
      </c>
      <c r="H131" s="0" t="s">
        <v>526</v>
      </c>
      <c r="I131" s="0" t="s">
        <v>527</v>
      </c>
      <c r="J131" s="0" t="s">
        <v>528</v>
      </c>
      <c r="K131" s="0" t="s">
        <v>529</v>
      </c>
      <c r="L131" s="0" t="n">
        <v>367204</v>
      </c>
    </row>
    <row r="132" customFormat="false" ht="12.75" hidden="false" customHeight="false" outlineLevel="0" collapsed="false">
      <c r="A132" s="3" t="n">
        <v>38117</v>
      </c>
      <c r="B132" s="4" t="n">
        <v>0.0701388888888889</v>
      </c>
      <c r="C132" s="4" t="n">
        <v>0.417361111111111</v>
      </c>
      <c r="D132" s="5" t="n">
        <v>0.63</v>
      </c>
      <c r="E132" s="6" t="n">
        <f aca="false">IF(AND(C132&lt;&gt;0,B132&lt;&gt;0,C132&gt;B132),C132-B132,IF(AND(C132&lt;&gt;0,B132&lt;&gt;0,C132&lt;B132),B132-C132,0))</f>
        <v>0.347222222222222</v>
      </c>
      <c r="F132" s="7" t="n">
        <v>0.0277777777810115</v>
      </c>
      <c r="G132" s="8" t="n">
        <f aca="false">IF(ISBLANK(B132),"",IF(ISBLANK(B131),(F132-F130)*1440,(F132-F131)*1440))</f>
        <v>-15.9999999997672</v>
      </c>
      <c r="H132" s="0" t="s">
        <v>530</v>
      </c>
      <c r="I132" s="0" t="s">
        <v>531</v>
      </c>
      <c r="J132" s="0" t="s">
        <v>532</v>
      </c>
      <c r="K132" s="0" t="s">
        <v>533</v>
      </c>
      <c r="L132" s="0" t="n">
        <v>371690</v>
      </c>
    </row>
    <row r="133" customFormat="false" ht="12.75" hidden="false" customHeight="false" outlineLevel="0" collapsed="false">
      <c r="A133" s="3" t="n">
        <v>38118</v>
      </c>
      <c r="B133" s="4" t="n">
        <v>0.0902777777777778</v>
      </c>
      <c r="C133" s="4" t="n">
        <v>0.474305555555556</v>
      </c>
      <c r="D133" s="5" t="n">
        <v>0.52</v>
      </c>
      <c r="E133" s="6" t="n">
        <f aca="false">IF(AND(C133&lt;&gt;0,B133&lt;&gt;0,C133&gt;B133),C133-B133,IF(AND(C133&lt;&gt;0,B133&lt;&gt;0,C133&lt;B133),B133-C133,0))</f>
        <v>0.384027777777778</v>
      </c>
      <c r="F133" s="7" t="n">
        <v>0.0201388888890506</v>
      </c>
      <c r="G133" s="8" t="n">
        <f aca="false">IF(ISBLANK(B133),"",IF(ISBLANK(B132),(F133-F131)*1440,(F133-F132)*1440))</f>
        <v>-11.0000000044238</v>
      </c>
      <c r="H133" s="0" t="s">
        <v>534</v>
      </c>
      <c r="I133" s="0" t="s">
        <v>535</v>
      </c>
      <c r="J133" s="0" t="s">
        <v>536</v>
      </c>
      <c r="K133" s="0" t="s">
        <v>537</v>
      </c>
      <c r="L133" s="0" t="n">
        <v>376547</v>
      </c>
    </row>
    <row r="134" customFormat="false" ht="12.75" hidden="false" customHeight="false" outlineLevel="0" collapsed="false">
      <c r="A134" s="3" t="n">
        <v>38119</v>
      </c>
      <c r="B134" s="4" t="n">
        <v>0.104861111111111</v>
      </c>
      <c r="C134" s="4" t="n">
        <v>0.528472222222222</v>
      </c>
      <c r="D134" s="5" t="n">
        <v>0.41</v>
      </c>
      <c r="E134" s="6" t="n">
        <f aca="false">IF(AND(C134&lt;&gt;0,B134&lt;&gt;0,C134&gt;B134),C134-B134,IF(AND(C134&lt;&gt;0,B134&lt;&gt;0,C134&lt;B134),B134-C134,0))</f>
        <v>0.423611111111111</v>
      </c>
      <c r="F134" s="7" t="n">
        <v>0.0145833333299379</v>
      </c>
      <c r="G134" s="8" t="n">
        <f aca="false">IF(ISBLANK(B134),"",IF(ISBLANK(B133),(F134-F132)*1440,(F134-F133)*1440))</f>
        <v>-8.00000000512227</v>
      </c>
      <c r="H134" s="0" t="s">
        <v>538</v>
      </c>
      <c r="I134" s="0" t="s">
        <v>539</v>
      </c>
      <c r="J134" s="0" t="s">
        <v>540</v>
      </c>
      <c r="K134" s="0" t="s">
        <v>541</v>
      </c>
      <c r="L134" s="0" t="n">
        <v>381444</v>
      </c>
    </row>
    <row r="135" customFormat="false" ht="12.75" hidden="false" customHeight="false" outlineLevel="0" collapsed="false">
      <c r="A135" s="3" t="n">
        <v>38120</v>
      </c>
      <c r="B135" s="4" t="n">
        <v>0.116666666666667</v>
      </c>
      <c r="C135" s="4" t="n">
        <v>0.580555555555556</v>
      </c>
      <c r="D135" s="5" t="n">
        <v>0.31</v>
      </c>
      <c r="E135" s="6" t="n">
        <f aca="false">IF(AND(C135&lt;&gt;0,B135&lt;&gt;0,C135&gt;B135),C135-B135,IF(AND(C135&lt;&gt;0,B135&lt;&gt;0,C135&lt;B135),B135-C135,0))</f>
        <v>0.463888888888889</v>
      </c>
      <c r="F135" s="7" t="n">
        <v>0.0118055555576575</v>
      </c>
      <c r="G135" s="8" t="n">
        <f aca="false">IF(ISBLANK(B135),"",IF(ISBLANK(B134),(F135-F133)*1440,(F135-F134)*1440))</f>
        <v>-3.99999999208376</v>
      </c>
      <c r="H135" s="0" t="s">
        <v>542</v>
      </c>
      <c r="I135" s="0" t="s">
        <v>543</v>
      </c>
      <c r="J135" s="0" t="s">
        <v>544</v>
      </c>
      <c r="K135" s="0" t="s">
        <v>545</v>
      </c>
      <c r="L135" s="0" t="n">
        <v>386130</v>
      </c>
    </row>
    <row r="136" customFormat="false" ht="12.75" hidden="false" customHeight="false" outlineLevel="0" collapsed="false">
      <c r="A136" s="3" t="n">
        <v>38121</v>
      </c>
      <c r="B136" s="4" t="n">
        <v>0.126388888888889</v>
      </c>
      <c r="C136" s="4" t="n">
        <v>0.630555555555556</v>
      </c>
      <c r="D136" s="5" t="n">
        <v>0.21</v>
      </c>
      <c r="E136" s="6" t="n">
        <f aca="false">IF(AND(C136&lt;&gt;0,B136&lt;&gt;0,C136&gt;B136),C136-B136,IF(AND(C136&lt;&gt;0,B136&lt;&gt;0,C136&lt;B136),B136-C136,0))</f>
        <v>0.504166666666667</v>
      </c>
      <c r="F136" s="7" t="n">
        <v>0.00972222221753327</v>
      </c>
      <c r="G136" s="8" t="n">
        <f aca="false">IF(ISBLANK(B136),"",IF(ISBLANK(B135),(F136-F134)*1440,(F136-F135)*1440))</f>
        <v>-3.00000000977889</v>
      </c>
      <c r="H136" s="0" t="s">
        <v>546</v>
      </c>
      <c r="I136" s="0" t="s">
        <v>547</v>
      </c>
      <c r="J136" s="0" t="s">
        <v>548</v>
      </c>
      <c r="K136" s="0" t="s">
        <v>549</v>
      </c>
      <c r="L136" s="0" t="n">
        <v>390443</v>
      </c>
    </row>
    <row r="137" customFormat="false" ht="12.75" hidden="false" customHeight="false" outlineLevel="0" collapsed="false">
      <c r="A137" s="3" t="n">
        <v>38122</v>
      </c>
      <c r="B137" s="4" t="n">
        <v>0.136111111111111</v>
      </c>
      <c r="C137" s="4" t="n">
        <v>0.679166666666667</v>
      </c>
      <c r="D137" s="5" t="n">
        <v>0.14</v>
      </c>
      <c r="E137" s="6" t="n">
        <f aca="false">IF(AND(C137&lt;&gt;0,B137&lt;&gt;0,C137&gt;B137),C137-B137,IF(AND(C137&lt;&gt;0,B137&lt;&gt;0,C137&lt;B137),B137-C137,0))</f>
        <v>0.543055555555556</v>
      </c>
      <c r="F137" s="7" t="n">
        <v>0.00972222222480923</v>
      </c>
      <c r="G137" s="8" t="n">
        <f aca="false">IF(ISBLANK(B137),"",IF(ISBLANK(B136),(F137-F135)*1440,(F137-F136)*1440))</f>
        <v>1.04773789644241E-008</v>
      </c>
      <c r="H137" s="0" t="s">
        <v>550</v>
      </c>
      <c r="I137" s="0" t="s">
        <v>551</v>
      </c>
      <c r="J137" s="0" t="s">
        <v>552</v>
      </c>
      <c r="K137" s="0" t="s">
        <v>553</v>
      </c>
      <c r="L137" s="0" t="n">
        <v>394294</v>
      </c>
    </row>
    <row r="138" customFormat="false" ht="12.75" hidden="false" customHeight="false" outlineLevel="0" collapsed="false">
      <c r="A138" s="3" t="n">
        <v>38123</v>
      </c>
      <c r="B138" s="4" t="n">
        <v>0.145833333333333</v>
      </c>
      <c r="C138" s="4" t="n">
        <v>0.728472222222222</v>
      </c>
      <c r="D138" s="5" t="n">
        <v>0.08</v>
      </c>
      <c r="E138" s="6" t="n">
        <f aca="false">IF(AND(C138&lt;&gt;0,B138&lt;&gt;0,C138&gt;B138),C138-B138,IF(AND(C138&lt;&gt;0,B138&lt;&gt;0,C138&lt;B138),B138-C138,0))</f>
        <v>0.582638888888889</v>
      </c>
      <c r="F138" s="7" t="n">
        <v>0.00972222222480923</v>
      </c>
      <c r="G138" s="8" t="n">
        <f aca="false">IF(ISBLANK(B138),"",IF(ISBLANK(B137),(F138-F136)*1440,(F138-F137)*1440))</f>
        <v>0</v>
      </c>
      <c r="H138" s="0" t="s">
        <v>554</v>
      </c>
      <c r="I138" s="0" t="s">
        <v>555</v>
      </c>
      <c r="J138" s="0" t="s">
        <v>556</v>
      </c>
      <c r="K138" s="0" t="s">
        <v>557</v>
      </c>
      <c r="L138" s="0" t="n">
        <v>397646</v>
      </c>
    </row>
    <row r="139" customFormat="false" ht="12.75" hidden="false" customHeight="false" outlineLevel="0" collapsed="false">
      <c r="A139" s="3" t="n">
        <v>38124</v>
      </c>
      <c r="B139" s="4" t="n">
        <v>0.156944444444444</v>
      </c>
      <c r="C139" s="4" t="n">
        <v>0.777083333333333</v>
      </c>
      <c r="D139" s="5" t="n">
        <v>0.03</v>
      </c>
      <c r="E139" s="6" t="n">
        <f aca="false">IF(AND(C139&lt;&gt;0,B139&lt;&gt;0,C139&gt;B139),C139-B139,IF(AND(C139&lt;&gt;0,B139&lt;&gt;0,C139&lt;B139),B139-C139,0))</f>
        <v>0.620138888888889</v>
      </c>
      <c r="F139" s="7" t="n">
        <v>0.0111111111109494</v>
      </c>
      <c r="G139" s="8" t="n">
        <f aca="false">IF(ISBLANK(B139),"",IF(ISBLANK(B138),(F139-F137)*1440,(F139-F138)*1440))</f>
        <v>1.99999999604188</v>
      </c>
      <c r="H139" s="0" t="s">
        <v>558</v>
      </c>
      <c r="I139" s="0" t="s">
        <v>559</v>
      </c>
      <c r="J139" s="0" t="s">
        <v>560</v>
      </c>
      <c r="K139" s="0" t="s">
        <v>561</v>
      </c>
      <c r="L139" s="0" t="n">
        <v>400485</v>
      </c>
    </row>
    <row r="140" customFormat="false" ht="12.75" hidden="false" customHeight="false" outlineLevel="0" collapsed="false">
      <c r="A140" s="3" t="n">
        <v>38125</v>
      </c>
      <c r="B140" s="4" t="n">
        <v>0.169444444444444</v>
      </c>
      <c r="C140" s="4" t="n">
        <v>0.826388888888889</v>
      </c>
      <c r="D140" s="5" t="n">
        <v>0.01</v>
      </c>
      <c r="E140" s="6" t="n">
        <f aca="false">IF(AND(C140&lt;&gt;0,B140&lt;&gt;0,C140&gt;B140),C140-B140,IF(AND(C140&lt;&gt;0,B140&lt;&gt;0,C140&lt;B140),B140-C140,0))</f>
        <v>0.656944444444444</v>
      </c>
      <c r="F140" s="7" t="n">
        <v>0.0124999999970896</v>
      </c>
      <c r="G140" s="8" t="n">
        <f aca="false">IF(ISBLANK(B140),"",IF(ISBLANK(B139),(F140-F138)*1440,(F140-F139)*1440))</f>
        <v>1.99999999604188</v>
      </c>
      <c r="H140" s="0" t="s">
        <v>562</v>
      </c>
      <c r="I140" s="0" t="s">
        <v>563</v>
      </c>
      <c r="J140" s="0" t="s">
        <v>564</v>
      </c>
      <c r="K140" s="0" t="s">
        <v>565</v>
      </c>
      <c r="L140" s="0" t="n">
        <v>402803</v>
      </c>
    </row>
    <row r="141" customFormat="false" ht="12.75" hidden="false" customHeight="false" outlineLevel="0" collapsed="false">
      <c r="A141" s="3" t="n">
        <v>38126</v>
      </c>
      <c r="B141" s="4" t="n">
        <v>0.184722222222222</v>
      </c>
      <c r="C141" s="4" t="n">
        <v>0.874305555555556</v>
      </c>
      <c r="D141" s="5" t="n">
        <v>0</v>
      </c>
      <c r="E141" s="6" t="n">
        <f aca="false">IF(AND(C141&lt;&gt;0,B141&lt;&gt;0,C141&gt;B141),C141-B141,IF(AND(C141&lt;&gt;0,B141&lt;&gt;0,C141&lt;B141),B141-C141,0))</f>
        <v>0.689583333333333</v>
      </c>
      <c r="F141" s="7" t="n">
        <v>0.015277777776646</v>
      </c>
      <c r="G141" s="8" t="n">
        <f aca="false">IF(ISBLANK(B141),"",IF(ISBLANK(B140),(F141-F139)*1440,(F141-F140)*1440))</f>
        <v>4.00000000256114</v>
      </c>
      <c r="H141" s="0" t="s">
        <v>566</v>
      </c>
      <c r="I141" s="0" t="s">
        <v>567</v>
      </c>
      <c r="J141" s="0" t="s">
        <v>568</v>
      </c>
      <c r="K141" s="0" t="s">
        <v>569</v>
      </c>
      <c r="L141" s="0" t="n">
        <v>404576</v>
      </c>
    </row>
    <row r="142" customFormat="false" ht="12.75" hidden="false" customHeight="false" outlineLevel="0" collapsed="false">
      <c r="A142" s="3" t="n">
        <v>38127</v>
      </c>
      <c r="B142" s="4" t="n">
        <v>0.204861111111111</v>
      </c>
      <c r="C142" s="4" t="n">
        <v>0.919444444444444</v>
      </c>
      <c r="D142" s="5" t="n">
        <v>0.01</v>
      </c>
      <c r="E142" s="6" t="n">
        <f aca="false">IF(AND(C142&lt;&gt;0,B142&lt;&gt;0,C142&gt;B142),C142-B142,IF(AND(C142&lt;&gt;0,B142&lt;&gt;0,C142&lt;B142),B142-C142,0))</f>
        <v>0.714583333333333</v>
      </c>
      <c r="F142" s="7" t="n">
        <v>0.0201388888890506</v>
      </c>
      <c r="G142" s="8" t="n">
        <f aca="false">IF(ISBLANK(B142),"",IF(ISBLANK(B141),(F142-F140)*1440,(F142-F141)*1440))</f>
        <v>7.00000000186265</v>
      </c>
      <c r="H142" s="0" t="s">
        <v>570</v>
      </c>
      <c r="I142" s="0" t="s">
        <v>571</v>
      </c>
      <c r="J142" s="0" t="s">
        <v>572</v>
      </c>
      <c r="K142" s="0" t="s">
        <v>573</v>
      </c>
      <c r="L142" s="0" t="n">
        <v>405751</v>
      </c>
    </row>
    <row r="143" customFormat="false" ht="12.75" hidden="false" customHeight="false" outlineLevel="0" collapsed="false">
      <c r="A143" s="3" t="n">
        <v>38128</v>
      </c>
      <c r="B143" s="4" t="n">
        <v>0.230555555555556</v>
      </c>
      <c r="C143" s="4" t="n">
        <v>0.959027777777778</v>
      </c>
      <c r="D143" s="5" t="n">
        <v>0.04</v>
      </c>
      <c r="E143" s="6" t="n">
        <f aca="false">IF(AND(C143&lt;&gt;0,B143&lt;&gt;0,C143&gt;B143),C143-B143,IF(AND(C143&lt;&gt;0,B143&lt;&gt;0,C143&lt;B143),B143-C143,0))</f>
        <v>0.728472222222222</v>
      </c>
      <c r="F143" s="7" t="n">
        <v>0.0256944444481633</v>
      </c>
      <c r="G143" s="8" t="n">
        <f aca="false">IF(ISBLANK(B143),"",IF(ISBLANK(B142),(F143-F141)*1440,(F143-F142)*1440))</f>
        <v>8.00000000512227</v>
      </c>
      <c r="H143" s="0" t="s">
        <v>574</v>
      </c>
      <c r="I143" s="0" t="s">
        <v>575</v>
      </c>
      <c r="J143" s="0" t="s">
        <v>576</v>
      </c>
      <c r="K143" s="0" t="s">
        <v>577</v>
      </c>
      <c r="L143" s="0" t="n">
        <v>406252</v>
      </c>
    </row>
    <row r="144" customFormat="false" ht="12.75" hidden="false" customHeight="false" outlineLevel="0" collapsed="false">
      <c r="A144" s="3" t="n">
        <v>38129</v>
      </c>
      <c r="B144" s="4" t="n">
        <v>0.263888888888889</v>
      </c>
      <c r="C144" s="4" t="n">
        <v>0.991666666666667</v>
      </c>
      <c r="D144" s="5" t="n">
        <v>0.09</v>
      </c>
      <c r="E144" s="6" t="n">
        <f aca="false">IF(AND(C144&lt;&gt;0,B144&lt;&gt;0,C144&gt;B144),C144-B144,IF(AND(C144&lt;&gt;0,B144&lt;&gt;0,C144&lt;B144),B144-C144,0))</f>
        <v>0.727777777777778</v>
      </c>
      <c r="F144" s="7" t="n">
        <v>0.0333333333328483</v>
      </c>
      <c r="G144" s="8" t="n">
        <f aca="false">IF(ISBLANK(B144),"",IF(ISBLANK(B143),(F144-F142)*1440,(F144-F143)*1440))</f>
        <v>10.9999999939464</v>
      </c>
      <c r="H144" s="0" t="s">
        <v>578</v>
      </c>
      <c r="I144" s="0" t="s">
        <v>579</v>
      </c>
      <c r="J144" s="0" t="s">
        <v>580</v>
      </c>
      <c r="K144" s="0" t="s">
        <v>581</v>
      </c>
      <c r="L144" s="0" t="n">
        <v>405979</v>
      </c>
    </row>
    <row r="145" customFormat="false" ht="12.75" hidden="false" customHeight="false" outlineLevel="0" collapsed="false">
      <c r="A145" s="3" t="n">
        <v>38130</v>
      </c>
      <c r="B145" s="4" t="n">
        <v>0.304166666666667</v>
      </c>
      <c r="C145" s="4"/>
      <c r="D145" s="5" t="n">
        <v>0.15</v>
      </c>
      <c r="E145" s="6" t="n">
        <f aca="false">IF(AND(C145&lt;&gt;0,B145&lt;&gt;0,C145&gt;B145),C145-B145,IF(AND(C145&lt;&gt;0,B145&lt;&gt;0,C145&lt;B145),B145-C145,0))</f>
        <v>0</v>
      </c>
      <c r="F145" s="7" t="n">
        <v>0.0402777777781012</v>
      </c>
      <c r="G145" s="8" t="n">
        <f aca="false">IF(ISBLANK(B145),"",IF(ISBLANK(B144),(F145-F143)*1440,(F145-F144)*1440))</f>
        <v>10.0000000011642</v>
      </c>
      <c r="H145" s="0" t="s">
        <v>582</v>
      </c>
      <c r="I145" s="0" t="s">
        <v>583</v>
      </c>
      <c r="J145" s="0" t="s">
        <v>584</v>
      </c>
      <c r="K145" s="0" t="s">
        <v>585</v>
      </c>
      <c r="L145" s="0" t="n">
        <v>404828</v>
      </c>
    </row>
    <row r="146" customFormat="false" ht="12.75" hidden="false" customHeight="false" outlineLevel="0" collapsed="false">
      <c r="A146" s="3" t="n">
        <v>38131</v>
      </c>
      <c r="B146" s="4" t="n">
        <v>0.349305555555556</v>
      </c>
      <c r="C146" s="4" t="n">
        <v>0.0173611111111111</v>
      </c>
      <c r="D146" s="5" t="n">
        <v>0.22</v>
      </c>
      <c r="E146" s="6" t="n">
        <f aca="false">IF(AND(C146&lt;&gt;0,B146&lt;&gt;0,C146&gt;B146),C146-B146,IF(AND(C146&lt;&gt;0,B146&lt;&gt;0,C146&lt;B146),B146-C146,0))</f>
        <v>0.331944444444444</v>
      </c>
      <c r="F146" s="7" t="n">
        <v>0.0451388888905058</v>
      </c>
      <c r="G146" s="8" t="n">
        <f aca="false">IF(ISBLANK(B146),"",IF(ISBLANK(B145),(F146-F144)*1440,(F146-F145)*1440))</f>
        <v>7.00000000186265</v>
      </c>
      <c r="H146" s="0" t="s">
        <v>586</v>
      </c>
      <c r="I146" s="0" t="s">
        <v>587</v>
      </c>
      <c r="J146" s="0" t="s">
        <v>588</v>
      </c>
      <c r="K146" s="0" t="s">
        <v>589</v>
      </c>
      <c r="L146" s="0" t="n">
        <v>402708</v>
      </c>
    </row>
    <row r="147" customFormat="false" ht="12.75" hidden="false" customHeight="false" outlineLevel="0" collapsed="false">
      <c r="A147" s="3" t="n">
        <v>38132</v>
      </c>
      <c r="B147" s="4" t="n">
        <v>0.398611111111111</v>
      </c>
      <c r="C147" s="4" t="n">
        <v>0.0375</v>
      </c>
      <c r="D147" s="5" t="n">
        <v>0.31</v>
      </c>
      <c r="E147" s="6" t="n">
        <f aca="false">IF(AND(C147&lt;&gt;0,B147&lt;&gt;0,C147&gt;B147),C147-B147,IF(AND(C147&lt;&gt;0,B147&lt;&gt;0,C147&lt;B147),B147-C147,0))</f>
        <v>0.361111111111111</v>
      </c>
      <c r="F147" s="7" t="n">
        <v>0.0493055555489264</v>
      </c>
      <c r="G147" s="8" t="n">
        <f aca="false">IF(ISBLANK(B147),"",IF(ISBLANK(B146),(F147-F145)*1440,(F147-F146)*1440))</f>
        <v>5.99999998812564</v>
      </c>
      <c r="H147" s="0" t="s">
        <v>590</v>
      </c>
      <c r="I147" s="0" t="s">
        <v>591</v>
      </c>
      <c r="J147" s="0" t="s">
        <v>592</v>
      </c>
      <c r="K147" s="0" t="s">
        <v>593</v>
      </c>
      <c r="L147" s="0" t="n">
        <v>399570</v>
      </c>
    </row>
    <row r="148" customFormat="false" ht="12.75" hidden="false" customHeight="false" outlineLevel="0" collapsed="false">
      <c r="A148" s="3" t="n">
        <v>38133</v>
      </c>
      <c r="B148" s="4" t="n">
        <v>0.449305555555556</v>
      </c>
      <c r="C148" s="4" t="n">
        <v>0.0527777777777778</v>
      </c>
      <c r="D148" s="5" t="n">
        <v>0.4</v>
      </c>
      <c r="E148" s="6" t="n">
        <f aca="false">IF(AND(C148&lt;&gt;0,B148&lt;&gt;0,C148&gt;B148),C148-B148,IF(AND(C148&lt;&gt;0,B148&lt;&gt;0,C148&lt;B148),B148-C148,0))</f>
        <v>0.396527777777778</v>
      </c>
      <c r="F148" s="7" t="n">
        <v>0.0506944444496185</v>
      </c>
      <c r="G148" s="8" t="n">
        <f aca="false">IF(ISBLANK(B148),"",IF(ISBLANK(B147),(F148-F146)*1440,(F148-F147)*1440))</f>
        <v>2.00000001699664</v>
      </c>
      <c r="H148" s="0" t="s">
        <v>594</v>
      </c>
      <c r="I148" s="0" t="s">
        <v>595</v>
      </c>
      <c r="J148" s="0" t="s">
        <v>596</v>
      </c>
      <c r="K148" s="0" t="s">
        <v>597</v>
      </c>
      <c r="L148" s="0" t="n">
        <v>395423</v>
      </c>
    </row>
    <row r="149" customFormat="false" ht="12.75" hidden="false" customHeight="false" outlineLevel="0" collapsed="false">
      <c r="A149" s="3" t="n">
        <v>38134</v>
      </c>
      <c r="B149" s="4" t="n">
        <v>0.500694444444444</v>
      </c>
      <c r="C149" s="4" t="n">
        <v>0.0659722222222222</v>
      </c>
      <c r="D149" s="5" t="n">
        <v>0.5</v>
      </c>
      <c r="E149" s="6" t="n">
        <f aca="false">IF(AND(C149&lt;&gt;0,B149&lt;&gt;0,C149&gt;B149),C149-B149,IF(AND(C149&lt;&gt;0,B149&lt;&gt;0,C149&lt;B149),B149-C149,0))</f>
        <v>0.434722222222222</v>
      </c>
      <c r="F149" s="7" t="n">
        <v>0.0513888888890506</v>
      </c>
      <c r="G149" s="8" t="n">
        <f aca="false">IF(ISBLANK(B149),"",IF(ISBLANK(B148),(F149-F147)*1440,(F149-F148)*1440))</f>
        <v>0.99999999278225</v>
      </c>
      <c r="H149" s="0" t="s">
        <v>598</v>
      </c>
      <c r="I149" s="0" t="s">
        <v>599</v>
      </c>
      <c r="J149" s="0" t="s">
        <v>600</v>
      </c>
      <c r="K149" s="0" t="s">
        <v>601</v>
      </c>
      <c r="L149" s="0" t="n">
        <v>390362</v>
      </c>
    </row>
    <row r="150" customFormat="false" ht="12.75" hidden="false" customHeight="false" outlineLevel="0" collapsed="false">
      <c r="A150" s="3" t="n">
        <v>38135</v>
      </c>
      <c r="B150" s="4" t="n">
        <v>0.552777777777778</v>
      </c>
      <c r="C150" s="4" t="n">
        <v>0.0770833333333333</v>
      </c>
      <c r="D150" s="5" t="n">
        <v>0.6</v>
      </c>
      <c r="E150" s="6" t="n">
        <f aca="false">IF(AND(C150&lt;&gt;0,B150&lt;&gt;0,C150&gt;B150),C150-B150,IF(AND(C150&lt;&gt;0,B150&lt;&gt;0,C150&lt;B150),B150-C150,0))</f>
        <v>0.475694444444444</v>
      </c>
      <c r="F150" s="7" t="n">
        <v>0.0520833333284827</v>
      </c>
      <c r="G150" s="8" t="n">
        <f aca="false">IF(ISBLANK(B150),"",IF(ISBLANK(B149),(F150-F148)*1440,(F150-F149)*1440))</f>
        <v>0.99999999278225</v>
      </c>
      <c r="H150" s="0" t="s">
        <v>602</v>
      </c>
      <c r="I150" s="0" t="s">
        <v>603</v>
      </c>
      <c r="J150" s="0" t="s">
        <v>604</v>
      </c>
      <c r="K150" s="0" t="s">
        <v>605</v>
      </c>
      <c r="L150" s="0" t="n">
        <v>384587</v>
      </c>
    </row>
    <row r="151" customFormat="false" ht="12.75" hidden="false" customHeight="false" outlineLevel="0" collapsed="false">
      <c r="A151" s="3" t="n">
        <v>38136</v>
      </c>
      <c r="B151" s="4" t="n">
        <v>0.60625</v>
      </c>
      <c r="C151" s="4" t="n">
        <v>0.0875</v>
      </c>
      <c r="D151" s="5" t="n">
        <v>0.71</v>
      </c>
      <c r="E151" s="6" t="n">
        <f aca="false">IF(AND(C151&lt;&gt;0,B151&lt;&gt;0,C151&gt;B151),C151-B151,IF(AND(C151&lt;&gt;0,B151&lt;&gt;0,C151&lt;B151),B151-C151,0))</f>
        <v>0.51875</v>
      </c>
      <c r="F151" s="7" t="n">
        <v>0.0534722222218988</v>
      </c>
      <c r="G151" s="8" t="n">
        <f aca="false">IF(ISBLANK(B151),"",IF(ISBLANK(B150),(F151-F149)*1440,(F151-F150)*1440))</f>
        <v>2.00000000651926</v>
      </c>
      <c r="H151" s="0" t="s">
        <v>606</v>
      </c>
      <c r="I151" s="0" t="s">
        <v>607</v>
      </c>
      <c r="J151" s="0" t="s">
        <v>608</v>
      </c>
      <c r="K151" s="0" t="s">
        <v>609</v>
      </c>
      <c r="L151" s="0" t="n">
        <v>378405</v>
      </c>
    </row>
    <row r="152" customFormat="false" ht="12.75" hidden="false" customHeight="false" outlineLevel="0" collapsed="false">
      <c r="A152" s="3" t="n">
        <v>38137</v>
      </c>
      <c r="B152" s="4" t="n">
        <v>0.6625</v>
      </c>
      <c r="C152" s="4" t="n">
        <v>0.0986111111111111</v>
      </c>
      <c r="D152" s="5" t="n">
        <v>0.8</v>
      </c>
      <c r="E152" s="6" t="n">
        <f aca="false">IF(AND(C152&lt;&gt;0,B152&lt;&gt;0,C152&gt;B152),C152-B152,IF(AND(C152&lt;&gt;0,B152&lt;&gt;0,C152&lt;B152),B152-C152,0))</f>
        <v>0.563888888888889</v>
      </c>
      <c r="F152" s="7" t="n">
        <v>0.0562500000014552</v>
      </c>
      <c r="G152" s="8" t="n">
        <f aca="false">IF(ISBLANK(B152),"",IF(ISBLANK(B151),(F152-F150)*1440,(F152-F151)*1440))</f>
        <v>4.00000000256114</v>
      </c>
      <c r="H152" s="0" t="s">
        <v>610</v>
      </c>
      <c r="I152" s="0" t="s">
        <v>611</v>
      </c>
      <c r="J152" s="0" t="s">
        <v>612</v>
      </c>
      <c r="K152" s="0" t="s">
        <v>613</v>
      </c>
      <c r="L152" s="0" t="n">
        <v>372230</v>
      </c>
    </row>
    <row r="153" customFormat="false" ht="12.75" hidden="false" customHeight="false" outlineLevel="0" collapsed="false">
      <c r="A153" s="3" t="n">
        <v>38138</v>
      </c>
      <c r="B153" s="4" t="n">
        <v>0.722222222222222</v>
      </c>
      <c r="C153" s="4" t="n">
        <v>0.110416666666667</v>
      </c>
      <c r="D153" s="5" t="n">
        <v>0.89</v>
      </c>
      <c r="E153" s="6" t="n">
        <f aca="false">IF(AND(C153&lt;&gt;0,B153&lt;&gt;0,C153&gt;B153),C153-B153,IF(AND(C153&lt;&gt;0,B153&lt;&gt;0,C153&lt;B153),B153-C153,0))</f>
        <v>0.611805555555556</v>
      </c>
      <c r="F153" s="7" t="n">
        <v>0.0597222222204437</v>
      </c>
      <c r="G153" s="8" t="n">
        <f aca="false">IF(ISBLANK(B153),"",IF(ISBLANK(B152),(F153-F151)*1440,(F153-F152)*1440))</f>
        <v>4.99999999534339</v>
      </c>
      <c r="H153" s="0" t="s">
        <v>614</v>
      </c>
      <c r="I153" s="0" t="s">
        <v>615</v>
      </c>
      <c r="J153" s="0" t="s">
        <v>616</v>
      </c>
      <c r="K153" s="0" t="s">
        <v>617</v>
      </c>
      <c r="L153" s="0" t="n">
        <v>366550</v>
      </c>
    </row>
    <row r="154" customFormat="false" ht="12.75" hidden="false" customHeight="false" outlineLevel="0" collapsed="false">
      <c r="A154" s="3" t="n">
        <v>38139</v>
      </c>
      <c r="B154" s="4" t="n">
        <v>0.784722222222222</v>
      </c>
      <c r="C154" s="4" t="n">
        <v>0.125694444444444</v>
      </c>
      <c r="D154" s="5" t="n">
        <v>0.95</v>
      </c>
      <c r="E154" s="6" t="n">
        <f aca="false">IF(AND(C154&lt;&gt;0,B154&lt;&gt;0,C154&gt;B154),C154-B154,IF(AND(C154&lt;&gt;0,B154&lt;&gt;0,C154&lt;B154),B154-C154,0))</f>
        <v>0.659027777777778</v>
      </c>
      <c r="F154" s="7" t="n">
        <v>0.0625</v>
      </c>
      <c r="G154" s="8" t="n">
        <f aca="false">IF(ISBLANK(B154),"",IF(ISBLANK(B153),(F154-F152)*1440,(F154-F153)*1440))</f>
        <v>4.00000000256114</v>
      </c>
      <c r="H154" s="0" t="s">
        <v>618</v>
      </c>
      <c r="I154" s="0" t="s">
        <v>619</v>
      </c>
      <c r="J154" s="0" t="s">
        <v>620</v>
      </c>
      <c r="K154" s="0" t="s">
        <v>621</v>
      </c>
      <c r="L154" s="0" t="n">
        <v>361881</v>
      </c>
    </row>
    <row r="155" customFormat="false" ht="12.75" hidden="false" customHeight="false" outlineLevel="0" collapsed="false">
      <c r="A155" s="3" t="n">
        <v>38140</v>
      </c>
      <c r="B155" s="4" t="n">
        <v>0.847222222222222</v>
      </c>
      <c r="C155" s="4" t="n">
        <v>0.145138888888889</v>
      </c>
      <c r="D155" s="5" t="n">
        <v>0.99</v>
      </c>
      <c r="E155" s="6" t="n">
        <f aca="false">IF(AND(C155&lt;&gt;0,B155&lt;&gt;0,C155&gt;B155),C155-B155,IF(AND(C155&lt;&gt;0,B155&lt;&gt;0,C155&lt;B155),B155-C155,0))</f>
        <v>0.702083333333333</v>
      </c>
      <c r="F155" s="7" t="n">
        <v>0.0625</v>
      </c>
      <c r="G155" s="8" t="n">
        <f aca="false">IF(ISBLANK(B155),"",IF(ISBLANK(B154),(F155-F153)*1440,(F155-F154)*1440))</f>
        <v>0</v>
      </c>
      <c r="H155" s="0" t="s">
        <v>622</v>
      </c>
      <c r="I155" s="0" t="s">
        <v>623</v>
      </c>
      <c r="J155" s="0" t="s">
        <v>624</v>
      </c>
      <c r="K155" s="0" t="s">
        <v>625</v>
      </c>
      <c r="L155" s="0" t="n">
        <v>358685</v>
      </c>
    </row>
    <row r="156" customFormat="false" ht="12.75" hidden="false" customHeight="false" outlineLevel="0" collapsed="false">
      <c r="A156" s="3" t="n">
        <v>38141</v>
      </c>
      <c r="B156" s="4" t="n">
        <v>0.904861111111111</v>
      </c>
      <c r="C156" s="4" t="n">
        <v>0.172916666666667</v>
      </c>
      <c r="D156" s="5" t="n">
        <v>1</v>
      </c>
      <c r="E156" s="6" t="n">
        <f aca="false">IF(AND(C156&lt;&gt;0,B156&lt;&gt;0,C156&gt;B156),C156-B156,IF(AND(C156&lt;&gt;0,B156&lt;&gt;0,C156&lt;B156),B156-C156,0))</f>
        <v>0.731944444444444</v>
      </c>
      <c r="F156" s="7" t="n">
        <v>0.0576388888948713</v>
      </c>
      <c r="G156" s="8" t="n">
        <f aca="false">IF(ISBLANK(B156),"",IF(ISBLANK(B155),(F156-F154)*1440,(F156-F155)*1440))</f>
        <v>-6.99999999138527</v>
      </c>
      <c r="H156" s="0" t="s">
        <v>626</v>
      </c>
      <c r="I156" s="0" t="s">
        <v>627</v>
      </c>
      <c r="J156" s="0" t="s">
        <v>628</v>
      </c>
      <c r="K156" s="0" t="s">
        <v>629</v>
      </c>
      <c r="L156" s="0" t="n">
        <v>357295</v>
      </c>
    </row>
    <row r="157" customFormat="false" ht="12.75" hidden="false" customHeight="false" outlineLevel="0" collapsed="false">
      <c r="A157" s="3" t="n">
        <v>38142</v>
      </c>
      <c r="B157" s="4" t="n">
        <v>0.950694444444444</v>
      </c>
      <c r="C157" s="4" t="n">
        <v>0.211111111111111</v>
      </c>
      <c r="D157" s="5" t="n">
        <v>0.98</v>
      </c>
      <c r="E157" s="6" t="n">
        <f aca="false">IF(AND(C157&lt;&gt;0,B157&lt;&gt;0,C157&gt;B157),C157-B157,IF(AND(C157&lt;&gt;0,B157&lt;&gt;0,C157&lt;B157),B157-C157,0))</f>
        <v>0.739583333333333</v>
      </c>
      <c r="F157" s="7" t="n">
        <v>0.0458333333299379</v>
      </c>
      <c r="G157" s="8" t="n">
        <f aca="false">IF(ISBLANK(B157),"",IF(ISBLANK(B156),(F157-F155)*1440,(F157-F156)*1440))</f>
        <v>-17.0000000135042</v>
      </c>
      <c r="H157" s="0" t="s">
        <v>630</v>
      </c>
      <c r="I157" s="0" t="s">
        <v>631</v>
      </c>
      <c r="J157" s="0" t="s">
        <v>632</v>
      </c>
      <c r="K157" s="0" t="s">
        <v>633</v>
      </c>
      <c r="L157" s="0" t="n">
        <v>357842</v>
      </c>
    </row>
    <row r="158" customFormat="false" ht="12.75" hidden="false" customHeight="false" outlineLevel="0" collapsed="false">
      <c r="A158" s="3" t="n">
        <v>38143</v>
      </c>
      <c r="B158" s="4" t="n">
        <v>0.984722222222222</v>
      </c>
      <c r="C158" s="4" t="n">
        <v>0.261111111111111</v>
      </c>
      <c r="D158" s="5" t="n">
        <v>0.93</v>
      </c>
      <c r="E158" s="6" t="n">
        <f aca="false">IF(AND(C158&lt;&gt;0,B158&lt;&gt;0,C158&gt;B158),C158-B158,IF(AND(C158&lt;&gt;0,B158&lt;&gt;0,C158&lt;B158),B158-C158,0))</f>
        <v>0.723611111111111</v>
      </c>
      <c r="F158" s="7" t="n">
        <v>0.0340277777795563</v>
      </c>
      <c r="G158" s="8" t="n">
        <f aca="false">IF(ISBLANK(B158),"",IF(ISBLANK(B157),(F158-F156)*1440,(F158-F157)*1440))</f>
        <v>-16.9999999925494</v>
      </c>
      <c r="H158" s="0" t="s">
        <v>634</v>
      </c>
      <c r="I158" s="0" t="s">
        <v>635</v>
      </c>
      <c r="J158" s="0" t="s">
        <v>636</v>
      </c>
      <c r="K158" s="0" t="s">
        <v>637</v>
      </c>
      <c r="L158" s="0" t="n">
        <v>360237</v>
      </c>
    </row>
    <row r="159" customFormat="false" ht="12.75" hidden="false" customHeight="false" outlineLevel="0" collapsed="false">
      <c r="A159" s="3" t="n">
        <v>38144</v>
      </c>
      <c r="B159" s="4"/>
      <c r="C159" s="4" t="n">
        <v>0.319444444444445</v>
      </c>
      <c r="D159" s="5" t="n">
        <v>0.86</v>
      </c>
      <c r="E159" s="6" t="n">
        <f aca="false">IF(AND(C159&lt;&gt;0,B159&lt;&gt;0,C159&gt;B159),C159-B159,IF(AND(C159&lt;&gt;0,B159&lt;&gt;0,C159&lt;B159),B159-C159,0))</f>
        <v>0</v>
      </c>
      <c r="F159" s="7"/>
      <c r="G159" s="8" t="str">
        <f aca="false">IF(ISBLANK(B159),"",IF(ISBLANK(B158),(F159-F157)*1440,(F159-F158)*1440))</f>
        <v/>
      </c>
      <c r="H159" s="0" t="s">
        <v>638</v>
      </c>
      <c r="I159" s="0" t="s">
        <v>639</v>
      </c>
      <c r="J159" s="0" t="s">
        <v>640</v>
      </c>
      <c r="K159" s="0" t="s">
        <v>641</v>
      </c>
      <c r="L159" s="0" t="n">
        <v>364184</v>
      </c>
    </row>
    <row r="160" customFormat="false" ht="12.75" hidden="false" customHeight="false" outlineLevel="0" collapsed="false">
      <c r="A160" s="3" t="n">
        <v>38145</v>
      </c>
      <c r="B160" s="4" t="n">
        <v>0.00763888888888889</v>
      </c>
      <c r="C160" s="4" t="n">
        <v>0.378472222222222</v>
      </c>
      <c r="D160" s="5" t="n">
        <v>0.76</v>
      </c>
      <c r="E160" s="6" t="n">
        <f aca="false">IF(AND(C160&lt;&gt;0,B160&lt;&gt;0,C160&gt;B160),C160-B160,IF(AND(C160&lt;&gt;0,B160&lt;&gt;0,C160&lt;B160),B160-C160,0))</f>
        <v>0.370833333333333</v>
      </c>
      <c r="F160" s="7" t="n">
        <v>0.0229166666686069</v>
      </c>
      <c r="G160" s="8" t="n">
        <f aca="false">IF(ISBLANK(B160),"",IF(ISBLANK(B159),(F160-F158)*1440,(F160-F159)*1440))</f>
        <v>-15.9999999997672</v>
      </c>
      <c r="H160" s="0" t="s">
        <v>642</v>
      </c>
      <c r="I160" s="0" t="s">
        <v>643</v>
      </c>
      <c r="J160" s="0" t="s">
        <v>644</v>
      </c>
      <c r="K160" s="0" t="s">
        <v>645</v>
      </c>
      <c r="L160" s="0" t="n">
        <v>369254</v>
      </c>
    </row>
    <row r="161" customFormat="false" ht="12.75" hidden="false" customHeight="false" outlineLevel="0" collapsed="false">
      <c r="A161" s="3" t="n">
        <v>38146</v>
      </c>
      <c r="B161" s="4" t="n">
        <v>0.025</v>
      </c>
      <c r="C161" s="4" t="n">
        <v>0.435416666666667</v>
      </c>
      <c r="D161" s="5" t="n">
        <v>0.66</v>
      </c>
      <c r="E161" s="6" t="n">
        <f aca="false">IF(AND(C161&lt;&gt;0,B161&lt;&gt;0,C161&gt;B161),C161-B161,IF(AND(C161&lt;&gt;0,B161&lt;&gt;0,C161&lt;B161),B161-C161,0))</f>
        <v>0.410416666666667</v>
      </c>
      <c r="F161" s="7" t="n">
        <v>0.0173611111094942</v>
      </c>
      <c r="G161" s="8" t="n">
        <f aca="false">IF(ISBLANK(B161),"",IF(ISBLANK(B160),(F161-F159)*1440,(F161-F160)*1440))</f>
        <v>-8.00000000512227</v>
      </c>
      <c r="H161" s="0" t="s">
        <v>646</v>
      </c>
      <c r="I161" s="0" t="s">
        <v>647</v>
      </c>
      <c r="J161" s="0" t="s">
        <v>648</v>
      </c>
      <c r="K161" s="0" t="s">
        <v>649</v>
      </c>
      <c r="L161" s="0" t="n">
        <v>374963</v>
      </c>
    </row>
    <row r="162" customFormat="false" ht="12.75" hidden="false" customHeight="false" outlineLevel="0" collapsed="false">
      <c r="A162" s="3" t="n">
        <v>38147</v>
      </c>
      <c r="B162" s="4" t="n">
        <v>0.0375</v>
      </c>
      <c r="C162" s="4" t="n">
        <v>0.489583333333333</v>
      </c>
      <c r="D162" s="5" t="n">
        <v>0.55</v>
      </c>
      <c r="E162" s="6" t="n">
        <f aca="false">IF(AND(C162&lt;&gt;0,B162&lt;&gt;0,C162&gt;B162),C162-B162,IF(AND(C162&lt;&gt;0,B162&lt;&gt;0,C162&lt;B162),B162-C162,0))</f>
        <v>0.452083333333333</v>
      </c>
      <c r="F162" s="7" t="n">
        <v>0.0124999999970896</v>
      </c>
      <c r="G162" s="8" t="n">
        <f aca="false">IF(ISBLANK(B162),"",IF(ISBLANK(B161),(F162-F160)*1440,(F162-F161)*1440))</f>
        <v>-7.00000000186265</v>
      </c>
      <c r="H162" s="0" t="s">
        <v>650</v>
      </c>
      <c r="I162" s="0" t="s">
        <v>651</v>
      </c>
      <c r="J162" s="0" t="s">
        <v>652</v>
      </c>
      <c r="K162" s="0" t="s">
        <v>119</v>
      </c>
      <c r="L162" s="0" t="n">
        <v>380846</v>
      </c>
    </row>
    <row r="163" customFormat="false" ht="12.75" hidden="false" customHeight="false" outlineLevel="0" collapsed="false">
      <c r="A163" s="3" t="n">
        <v>38148</v>
      </c>
      <c r="B163" s="4" t="n">
        <v>0.0486111111111111</v>
      </c>
      <c r="C163" s="4" t="n">
        <v>0.540277777777778</v>
      </c>
      <c r="D163" s="5" t="n">
        <v>0.45</v>
      </c>
      <c r="E163" s="6" t="n">
        <f aca="false">IF(AND(C163&lt;&gt;0,B163&lt;&gt;0,C163&gt;B163),C163-B163,IF(AND(C163&lt;&gt;0,B163&lt;&gt;0,C163&lt;B163),B163-C163,0))</f>
        <v>0.491666666666667</v>
      </c>
      <c r="F163" s="7" t="n">
        <v>0.0111111111109494</v>
      </c>
      <c r="G163" s="8" t="n">
        <f aca="false">IF(ISBLANK(B163),"",IF(ISBLANK(B162),(F163-F161)*1440,(F163-F162)*1440))</f>
        <v>-1.99999999604188</v>
      </c>
      <c r="H163" s="0" t="s">
        <v>653</v>
      </c>
      <c r="I163" s="0" t="s">
        <v>654</v>
      </c>
      <c r="J163" s="0" t="s">
        <v>655</v>
      </c>
      <c r="K163" s="0" t="s">
        <v>656</v>
      </c>
      <c r="L163" s="0" t="n">
        <v>386512</v>
      </c>
    </row>
    <row r="164" customFormat="false" ht="12.75" hidden="false" customHeight="false" outlineLevel="0" collapsed="false">
      <c r="A164" s="3" t="n">
        <v>38149</v>
      </c>
      <c r="B164" s="4" t="n">
        <v>0.0583333333333333</v>
      </c>
      <c r="C164" s="4" t="n">
        <v>0.590277777777778</v>
      </c>
      <c r="D164" s="5" t="n">
        <v>0.35</v>
      </c>
      <c r="E164" s="6" t="n">
        <f aca="false">IF(AND(C164&lt;&gt;0,B164&lt;&gt;0,C164&gt;B164),C164-B164,IF(AND(C164&lt;&gt;0,B164&lt;&gt;0,C164&lt;B164),B164-C164,0))</f>
        <v>0.531944444444444</v>
      </c>
      <c r="F164" s="7" t="n">
        <v>0.00972222222480923</v>
      </c>
      <c r="G164" s="8" t="n">
        <f aca="false">IF(ISBLANK(B164),"",IF(ISBLANK(B163),(F164-F162)*1440,(F164-F163)*1440))</f>
        <v>-1.99999999604188</v>
      </c>
      <c r="H164" s="0" t="s">
        <v>657</v>
      </c>
      <c r="I164" s="0" t="s">
        <v>658</v>
      </c>
      <c r="J164" s="0" t="s">
        <v>659</v>
      </c>
      <c r="K164" s="0" t="s">
        <v>660</v>
      </c>
      <c r="L164" s="0" t="n">
        <v>391668</v>
      </c>
    </row>
    <row r="165" customFormat="false" ht="12.75" hidden="false" customHeight="false" outlineLevel="0" collapsed="false">
      <c r="A165" s="3" t="n">
        <v>38150</v>
      </c>
      <c r="B165" s="4" t="n">
        <v>0.0680555555555556</v>
      </c>
      <c r="C165" s="4" t="n">
        <v>0.638888888888889</v>
      </c>
      <c r="D165" s="5" t="n">
        <v>0.26</v>
      </c>
      <c r="E165" s="6" t="n">
        <f aca="false">IF(AND(C165&lt;&gt;0,B165&lt;&gt;0,C165&gt;B165),C165-B165,IF(AND(C165&lt;&gt;0,B165&lt;&gt;0,C165&lt;B165),B165-C165,0))</f>
        <v>0.570833333333333</v>
      </c>
      <c r="F165" s="7" t="n">
        <v>0.00972222222480923</v>
      </c>
      <c r="G165" s="8" t="n">
        <f aca="false">IF(ISBLANK(B165),"",IF(ISBLANK(B164),(F165-F163)*1440,(F165-F164)*1440))</f>
        <v>0</v>
      </c>
      <c r="H165" s="0" t="s">
        <v>661</v>
      </c>
      <c r="I165" s="0" t="s">
        <v>662</v>
      </c>
      <c r="J165" s="0" t="s">
        <v>663</v>
      </c>
      <c r="K165" s="0" t="s">
        <v>664</v>
      </c>
      <c r="L165" s="0" t="n">
        <v>396126</v>
      </c>
    </row>
    <row r="166" customFormat="false" ht="12.75" hidden="false" customHeight="false" outlineLevel="0" collapsed="false">
      <c r="A166" s="3" t="n">
        <v>38151</v>
      </c>
      <c r="B166" s="4" t="n">
        <v>0.0784722222222222</v>
      </c>
      <c r="C166" s="4" t="n">
        <v>0.6875</v>
      </c>
      <c r="D166" s="5" t="n">
        <v>0.18</v>
      </c>
      <c r="E166" s="6" t="n">
        <f aca="false">IF(AND(C166&lt;&gt;0,B166&lt;&gt;0,C166&gt;B166),C166-B166,IF(AND(C166&lt;&gt;0,B166&lt;&gt;0,C166&lt;B166),B166-C166,0))</f>
        <v>0.609027777777778</v>
      </c>
      <c r="F166" s="7" t="n">
        <v>0.0104166666642413</v>
      </c>
      <c r="G166" s="8" t="n">
        <f aca="false">IF(ISBLANK(B166),"",IF(ISBLANK(B165),(F166-F164)*1440,(F166-F165)*1440))</f>
        <v>0.99999999278225</v>
      </c>
      <c r="H166" s="0" t="s">
        <v>665</v>
      </c>
      <c r="I166" s="0" t="s">
        <v>666</v>
      </c>
      <c r="J166" s="0" t="s">
        <v>667</v>
      </c>
      <c r="K166" s="0" t="s">
        <v>668</v>
      </c>
      <c r="L166" s="0" t="n">
        <v>399789</v>
      </c>
    </row>
    <row r="167" customFormat="false" ht="12.75" hidden="false" customHeight="false" outlineLevel="0" collapsed="false">
      <c r="A167" s="3" t="n">
        <v>38152</v>
      </c>
      <c r="B167" s="4" t="n">
        <v>0.0902777777777778</v>
      </c>
      <c r="C167" s="4" t="n">
        <v>0.736111111111111</v>
      </c>
      <c r="D167" s="5" t="n">
        <v>0.11</v>
      </c>
      <c r="E167" s="6" t="n">
        <f aca="false">IF(AND(C167&lt;&gt;0,B167&lt;&gt;0,C167&gt;B167),C167-B167,IF(AND(C167&lt;&gt;0,B167&lt;&gt;0,C167&lt;B167),B167-C167,0))</f>
        <v>0.645833333333333</v>
      </c>
      <c r="F167" s="7" t="n">
        <v>0.0118055555576575</v>
      </c>
      <c r="G167" s="8" t="n">
        <f aca="false">IF(ISBLANK(B167),"",IF(ISBLANK(B166),(F167-F165)*1440,(F167-F166)*1440))</f>
        <v>2.00000000651926</v>
      </c>
      <c r="H167" s="0" t="s">
        <v>669</v>
      </c>
      <c r="I167" s="0" t="s">
        <v>670</v>
      </c>
      <c r="J167" s="0" t="s">
        <v>671</v>
      </c>
      <c r="K167" s="0" t="s">
        <v>672</v>
      </c>
      <c r="L167" s="0" t="n">
        <v>402631</v>
      </c>
    </row>
    <row r="168" customFormat="false" ht="12.75" hidden="false" customHeight="false" outlineLevel="0" collapsed="false">
      <c r="A168" s="3" t="n">
        <v>38153</v>
      </c>
      <c r="B168" s="4" t="n">
        <v>0.104861111111111</v>
      </c>
      <c r="C168" s="4" t="n">
        <v>0.784027777777778</v>
      </c>
      <c r="D168" s="5" t="n">
        <v>0.06</v>
      </c>
      <c r="E168" s="6" t="n">
        <f aca="false">IF(AND(C168&lt;&gt;0,B168&lt;&gt;0,C168&gt;B168),C168-B168,IF(AND(C168&lt;&gt;0,B168&lt;&gt;0,C168&lt;B168),B168-C168,0))</f>
        <v>0.679166666666667</v>
      </c>
      <c r="F168" s="7" t="n">
        <v>0.0145833333299379</v>
      </c>
      <c r="G168" s="8" t="n">
        <f aca="false">IF(ISBLANK(B168),"",IF(ISBLANK(B167),(F168-F166)*1440,(F168-F167)*1440))</f>
        <v>3.99999999208376</v>
      </c>
      <c r="H168" s="0" t="s">
        <v>673</v>
      </c>
      <c r="I168" s="0" t="s">
        <v>674</v>
      </c>
      <c r="J168" s="0" t="s">
        <v>675</v>
      </c>
      <c r="K168" s="0" t="s">
        <v>676</v>
      </c>
      <c r="L168" s="0" t="n">
        <v>404674</v>
      </c>
    </row>
    <row r="169" customFormat="false" ht="12.75" hidden="false" customHeight="false" outlineLevel="0" collapsed="false">
      <c r="A169" s="3" t="n">
        <v>38154</v>
      </c>
      <c r="B169" s="4" t="n">
        <v>0.122916666666667</v>
      </c>
      <c r="C169" s="4" t="n">
        <v>0.830555555555556</v>
      </c>
      <c r="D169" s="5" t="n">
        <v>0.02</v>
      </c>
      <c r="E169" s="6" t="n">
        <f aca="false">IF(AND(C169&lt;&gt;0,B169&lt;&gt;0,C169&gt;B169),C169-B169,IF(AND(C169&lt;&gt;0,B169&lt;&gt;0,C169&lt;B169),B169-C169,0))</f>
        <v>0.707638888888889</v>
      </c>
      <c r="F169" s="7" t="n">
        <v>0.0180555555562023</v>
      </c>
      <c r="G169" s="8" t="n">
        <f aca="false">IF(ISBLANK(B169),"",IF(ISBLANK(B168),(F169-F167)*1440,(F169-F168)*1440))</f>
        <v>5.00000000582077</v>
      </c>
      <c r="H169" s="0" t="s">
        <v>677</v>
      </c>
      <c r="I169" s="0" t="s">
        <v>678</v>
      </c>
      <c r="J169" s="0" t="s">
        <v>679</v>
      </c>
      <c r="K169" s="0" t="s">
        <v>680</v>
      </c>
      <c r="L169" s="0" t="n">
        <v>405961</v>
      </c>
    </row>
    <row r="170" customFormat="false" ht="12.75" hidden="false" customHeight="false" outlineLevel="0" collapsed="false">
      <c r="A170" s="3" t="n">
        <v>38155</v>
      </c>
      <c r="B170" s="4" t="n">
        <v>0.147222222222222</v>
      </c>
      <c r="C170" s="4" t="n">
        <v>0.871527777777778</v>
      </c>
      <c r="D170" s="5" t="n">
        <v>0</v>
      </c>
      <c r="E170" s="6" t="n">
        <f aca="false">IF(AND(C170&lt;&gt;0,B170&lt;&gt;0,C170&gt;B170),C170-B170,IF(AND(C170&lt;&gt;0,B170&lt;&gt;0,C170&lt;B170),B170-C170,0))</f>
        <v>0.724305555555556</v>
      </c>
      <c r="F170" s="7" t="n">
        <v>0.0243055555547471</v>
      </c>
      <c r="G170" s="8" t="n">
        <f aca="false">IF(ISBLANK(B170),"",IF(ISBLANK(B169),(F170-F168)*1440,(F170-F169)*1440))</f>
        <v>8.99999999790452</v>
      </c>
      <c r="H170" s="0" t="s">
        <v>681</v>
      </c>
      <c r="I170" s="0" t="s">
        <v>682</v>
      </c>
      <c r="J170" s="0" t="s">
        <v>683</v>
      </c>
      <c r="K170" s="0" t="s">
        <v>684</v>
      </c>
      <c r="L170" s="0" t="n">
        <v>406535</v>
      </c>
    </row>
    <row r="171" customFormat="false" ht="12.75" hidden="false" customHeight="false" outlineLevel="0" collapsed="false">
      <c r="A171" s="3" t="n">
        <v>38156</v>
      </c>
      <c r="B171" s="4" t="n">
        <v>0.177777777777778</v>
      </c>
      <c r="C171" s="4" t="n">
        <v>0.906944444444444</v>
      </c>
      <c r="D171" s="5" t="n">
        <v>0</v>
      </c>
      <c r="E171" s="6" t="n">
        <f aca="false">IF(AND(C171&lt;&gt;0,B171&lt;&gt;0,C171&gt;B171),C171-B171,IF(AND(C171&lt;&gt;0,B171&lt;&gt;0,C171&lt;B171),B171-C171,0))</f>
        <v>0.729166666666667</v>
      </c>
      <c r="F171" s="7" t="n">
        <v>0.0305555555532919</v>
      </c>
      <c r="G171" s="8" t="n">
        <f aca="false">IF(ISBLANK(B171),"",IF(ISBLANK(B170),(F171-F169)*1440,(F171-F170)*1440))</f>
        <v>8.99999999790452</v>
      </c>
      <c r="H171" s="0" t="s">
        <v>685</v>
      </c>
      <c r="I171" s="0" t="s">
        <v>686</v>
      </c>
      <c r="J171" s="0" t="s">
        <v>687</v>
      </c>
      <c r="K171" s="0" t="s">
        <v>688</v>
      </c>
      <c r="L171" s="0" t="n">
        <v>406423</v>
      </c>
    </row>
    <row r="172" customFormat="false" ht="12.75" hidden="false" customHeight="false" outlineLevel="0" collapsed="false">
      <c r="A172" s="3" t="n">
        <v>38157</v>
      </c>
      <c r="B172" s="4" t="n">
        <v>0.215972222222222</v>
      </c>
      <c r="C172" s="4" t="n">
        <v>0.934722222222222</v>
      </c>
      <c r="D172" s="5" t="n">
        <v>0.02</v>
      </c>
      <c r="E172" s="6" t="n">
        <f aca="false">IF(AND(C172&lt;&gt;0,B172&lt;&gt;0,C172&gt;B172),C172-B172,IF(AND(C172&lt;&gt;0,B172&lt;&gt;0,C172&lt;B172),B172-C172,0))</f>
        <v>0.71875</v>
      </c>
      <c r="F172" s="7" t="n">
        <v>0.0381944444452529</v>
      </c>
      <c r="G172" s="8" t="n">
        <f aca="false">IF(ISBLANK(B172),"",IF(ISBLANK(B171),(F172-F170)*1440,(F172-F171)*1440))</f>
        <v>11.0000000044238</v>
      </c>
      <c r="H172" s="0" t="s">
        <v>689</v>
      </c>
      <c r="I172" s="0" t="s">
        <v>690</v>
      </c>
      <c r="J172" s="0" t="s">
        <v>691</v>
      </c>
      <c r="K172" s="0" t="s">
        <v>692</v>
      </c>
      <c r="L172" s="0" t="n">
        <v>405630</v>
      </c>
    </row>
    <row r="173" customFormat="false" ht="12.75" hidden="false" customHeight="false" outlineLevel="0" collapsed="false">
      <c r="A173" s="3" t="n">
        <v>38158</v>
      </c>
      <c r="B173" s="4" t="n">
        <v>0.260416666666667</v>
      </c>
      <c r="C173" s="4" t="n">
        <v>0.95625</v>
      </c>
      <c r="D173" s="5" t="n">
        <v>0.06</v>
      </c>
      <c r="E173" s="6" t="n">
        <f aca="false">IF(AND(C173&lt;&gt;0,B173&lt;&gt;0,C173&gt;B173),C173-B173,IF(AND(C173&lt;&gt;0,B173&lt;&gt;0,C173&lt;B173),B173-C173,0))</f>
        <v>0.695833333333333</v>
      </c>
      <c r="F173" s="7" t="n">
        <v>0.0444444444437977</v>
      </c>
      <c r="G173" s="8" t="n">
        <f aca="false">IF(ISBLANK(B173),"",IF(ISBLANK(B172),(F173-F171)*1440,(F173-F172)*1440))</f>
        <v>8.99999999790452</v>
      </c>
      <c r="H173" s="0" t="s">
        <v>693</v>
      </c>
      <c r="I173" s="0" t="s">
        <v>694</v>
      </c>
      <c r="J173" s="0" t="s">
        <v>695</v>
      </c>
      <c r="K173" s="0" t="s">
        <v>696</v>
      </c>
      <c r="L173" s="0" t="n">
        <v>404136</v>
      </c>
    </row>
    <row r="174" customFormat="false" ht="12.75" hidden="false" customHeight="false" outlineLevel="0" collapsed="false">
      <c r="A174" s="3" t="n">
        <v>38159</v>
      </c>
      <c r="B174" s="4" t="n">
        <v>0.308333333333333</v>
      </c>
      <c r="C174" s="4" t="n">
        <v>0.972916666666667</v>
      </c>
      <c r="D174" s="5" t="n">
        <v>0.11</v>
      </c>
      <c r="E174" s="6" t="n">
        <f aca="false">IF(AND(C174&lt;&gt;0,B174&lt;&gt;0,C174&gt;B174),C174-B174,IF(AND(C174&lt;&gt;0,B174&lt;&gt;0,C174&lt;B174),B174-C174,0))</f>
        <v>0.664583333333333</v>
      </c>
      <c r="F174" s="7" t="n">
        <v>0.0479166666700621</v>
      </c>
      <c r="G174" s="8" t="n">
        <f aca="false">IF(ISBLANK(B174),"",IF(ISBLANK(B173),(F174-F172)*1440,(F174-F173)*1440))</f>
        <v>5.00000000582077</v>
      </c>
      <c r="H174" s="0" t="s">
        <v>697</v>
      </c>
      <c r="I174" s="0" t="s">
        <v>698</v>
      </c>
      <c r="J174" s="0" t="s">
        <v>699</v>
      </c>
      <c r="K174" s="0" t="s">
        <v>700</v>
      </c>
      <c r="L174" s="0" t="n">
        <v>401905</v>
      </c>
    </row>
    <row r="175" customFormat="false" ht="12.75" hidden="false" customHeight="false" outlineLevel="0" collapsed="false">
      <c r="A175" s="3" t="n">
        <v>38160</v>
      </c>
      <c r="B175" s="4" t="n">
        <v>0.358333333333333</v>
      </c>
      <c r="C175" s="4" t="n">
        <v>0.986111111111111</v>
      </c>
      <c r="D175" s="5" t="n">
        <v>0.18</v>
      </c>
      <c r="E175" s="6" t="n">
        <f aca="false">IF(AND(C175&lt;&gt;0,B175&lt;&gt;0,C175&gt;B175),C175-B175,IF(AND(C175&lt;&gt;0,B175&lt;&gt;0,C175&lt;B175),B175-C175,0))</f>
        <v>0.627777777777778</v>
      </c>
      <c r="F175" s="7" t="n">
        <v>0.0499999999956344</v>
      </c>
      <c r="G175" s="8" t="n">
        <f aca="false">IF(ISBLANK(B175),"",IF(ISBLANK(B174),(F175-F173)*1440,(F175-F174)*1440))</f>
        <v>2.99999998882413</v>
      </c>
      <c r="H175" s="0" t="s">
        <v>701</v>
      </c>
      <c r="I175" s="0" t="s">
        <v>702</v>
      </c>
      <c r="J175" s="0" t="s">
        <v>703</v>
      </c>
      <c r="K175" s="0" t="s">
        <v>704</v>
      </c>
      <c r="L175" s="0" t="n">
        <v>398902</v>
      </c>
    </row>
    <row r="176" customFormat="false" ht="12.75" hidden="false" customHeight="false" outlineLevel="0" collapsed="false">
      <c r="A176" s="3" t="n">
        <v>38161</v>
      </c>
      <c r="B176" s="4" t="n">
        <v>0.408333333333333</v>
      </c>
      <c r="C176" s="4" t="n">
        <v>0.997916666666667</v>
      </c>
      <c r="D176" s="5" t="n">
        <v>0.26</v>
      </c>
      <c r="E176" s="6" t="n">
        <f aca="false">IF(AND(C176&lt;&gt;0,B176&lt;&gt;0,C176&gt;B176),C176-B176,IF(AND(C176&lt;&gt;0,B176&lt;&gt;0,C176&lt;B176),B176-C176,0))</f>
        <v>0.589583333333333</v>
      </c>
      <c r="F176" s="7" t="n">
        <v>0.0500000000029104</v>
      </c>
      <c r="G176" s="8" t="n">
        <f aca="false">IF(ISBLANK(B176),"",IF(ISBLANK(B175),(F176-F174)*1440,(F176-F175)*1440))</f>
        <v>1.04773789644241E-008</v>
      </c>
      <c r="H176" s="0" t="s">
        <v>705</v>
      </c>
      <c r="I176" s="0" t="s">
        <v>706</v>
      </c>
      <c r="J176" s="0" t="s">
        <v>707</v>
      </c>
      <c r="K176" s="0" t="s">
        <v>708</v>
      </c>
      <c r="L176" s="0" t="n">
        <v>395115</v>
      </c>
    </row>
    <row r="177" customFormat="false" ht="12.75" hidden="false" customHeight="false" outlineLevel="0" collapsed="false">
      <c r="A177" s="3" t="n">
        <v>38162</v>
      </c>
      <c r="B177" s="4" t="n">
        <v>0.459027777777778</v>
      </c>
      <c r="C177" s="4"/>
      <c r="D177" s="5" t="n">
        <v>0.35</v>
      </c>
      <c r="E177" s="6" t="n">
        <f aca="false">IF(AND(C177&lt;&gt;0,B177&lt;&gt;0,C177&gt;B177),C177-B177,IF(AND(C177&lt;&gt;0,B177&lt;&gt;0,C177&lt;B177),B177-C177,0))</f>
        <v>0</v>
      </c>
      <c r="F177" s="7" t="n">
        <v>0.0506944444423425</v>
      </c>
      <c r="G177" s="8" t="n">
        <f aca="false">IF(ISBLANK(B177),"",IF(ISBLANK(B176),(F177-F175)*1440,(F177-F176)*1440))</f>
        <v>0.99999999278225</v>
      </c>
      <c r="H177" s="0" t="s">
        <v>709</v>
      </c>
      <c r="I177" s="0" t="s">
        <v>710</v>
      </c>
      <c r="J177" s="0" t="s">
        <v>711</v>
      </c>
      <c r="K177" s="0" t="s">
        <v>712</v>
      </c>
      <c r="L177" s="0" t="n">
        <v>390577</v>
      </c>
    </row>
    <row r="178" customFormat="false" ht="12.75" hidden="false" customHeight="false" outlineLevel="0" collapsed="false">
      <c r="A178" s="3" t="n">
        <v>38163</v>
      </c>
      <c r="B178" s="4" t="n">
        <v>0.510416666666667</v>
      </c>
      <c r="C178" s="4" t="n">
        <v>0.00833333333333333</v>
      </c>
      <c r="D178" s="5" t="n">
        <v>0.45</v>
      </c>
      <c r="E178" s="6" t="n">
        <f aca="false">IF(AND(C178&lt;&gt;0,B178&lt;&gt;0,C178&gt;B178),C178-B178,IF(AND(C178&lt;&gt;0,B178&lt;&gt;0,C178&lt;B178),B178-C178,0))</f>
        <v>0.502083333333333</v>
      </c>
      <c r="F178" s="7" t="n">
        <v>0.0513888888890506</v>
      </c>
      <c r="G178" s="8" t="n">
        <f aca="false">IF(ISBLANK(B178),"",IF(ISBLANK(B177),(F178-F176)*1440,(F178-F177)*1440))</f>
        <v>1.00000000325963</v>
      </c>
      <c r="H178" s="0" t="s">
        <v>713</v>
      </c>
      <c r="I178" s="0" t="s">
        <v>714</v>
      </c>
      <c r="J178" s="0" t="s">
        <v>715</v>
      </c>
      <c r="K178" s="0" t="s">
        <v>716</v>
      </c>
      <c r="L178" s="0" t="n">
        <v>385392</v>
      </c>
    </row>
    <row r="179" customFormat="false" ht="12.75" hidden="false" customHeight="false" outlineLevel="0" collapsed="false">
      <c r="A179" s="3" t="n">
        <v>38164</v>
      </c>
      <c r="B179" s="4" t="n">
        <v>0.563194444444444</v>
      </c>
      <c r="C179" s="4" t="n">
        <v>0.0180555555555556</v>
      </c>
      <c r="D179" s="5" t="n">
        <v>0.56</v>
      </c>
      <c r="E179" s="6" t="n">
        <f aca="false">IF(AND(C179&lt;&gt;0,B179&lt;&gt;0,C179&gt;B179),C179-B179,IF(AND(C179&lt;&gt;0,B179&lt;&gt;0,C179&lt;B179),B179-C179,0))</f>
        <v>0.545138888888889</v>
      </c>
      <c r="F179" s="7" t="n">
        <v>0.0527777777824667</v>
      </c>
      <c r="G179" s="8" t="n">
        <f aca="false">IF(ISBLANK(B179),"",IF(ISBLANK(B178),(F179-F177)*1440,(F179-F178)*1440))</f>
        <v>2.00000000651926</v>
      </c>
      <c r="H179" s="0" t="s">
        <v>717</v>
      </c>
      <c r="I179" s="0" t="s">
        <v>718</v>
      </c>
      <c r="J179" s="0" t="s">
        <v>719</v>
      </c>
      <c r="K179" s="0" t="s">
        <v>720</v>
      </c>
      <c r="L179" s="0" t="n">
        <v>379758</v>
      </c>
    </row>
    <row r="180" customFormat="false" ht="12.75" hidden="false" customHeight="false" outlineLevel="0" collapsed="false">
      <c r="A180" s="3" t="n">
        <v>38165</v>
      </c>
      <c r="B180" s="4" t="n">
        <v>0.619444444444445</v>
      </c>
      <c r="C180" s="4" t="n">
        <v>0.0291666666666667</v>
      </c>
      <c r="D180" s="5" t="n">
        <v>0.67</v>
      </c>
      <c r="E180" s="6" t="n">
        <f aca="false">IF(AND(C180&lt;&gt;0,B180&lt;&gt;0,C180&gt;B180),C180-B180,IF(AND(C180&lt;&gt;0,B180&lt;&gt;0,C180&lt;B180),B180-C180,0))</f>
        <v>0.590277777777778</v>
      </c>
      <c r="F180" s="7" t="n">
        <v>0.0562499999941792</v>
      </c>
      <c r="G180" s="8" t="n">
        <f aca="false">IF(ISBLANK(B180),"",IF(ISBLANK(B179),(F180-F178)*1440,(F180-F179)*1440))</f>
        <v>4.99999998486601</v>
      </c>
      <c r="H180" s="0" t="s">
        <v>721</v>
      </c>
      <c r="I180" s="0" t="s">
        <v>722</v>
      </c>
      <c r="J180" s="0" t="s">
        <v>723</v>
      </c>
      <c r="K180" s="0" t="s">
        <v>637</v>
      </c>
      <c r="L180" s="0" t="n">
        <v>373970</v>
      </c>
    </row>
    <row r="181" customFormat="false" ht="12.75" hidden="false" customHeight="false" outlineLevel="0" collapsed="false">
      <c r="A181" s="3" t="n">
        <v>38166</v>
      </c>
      <c r="B181" s="4" t="n">
        <v>0.678472222222222</v>
      </c>
      <c r="C181" s="4" t="n">
        <v>0.0423611111111111</v>
      </c>
      <c r="D181" s="5" t="n">
        <v>0.77</v>
      </c>
      <c r="E181" s="6" t="n">
        <f aca="false">IF(AND(C181&lt;&gt;0,B181&lt;&gt;0,C181&gt;B181),C181-B181,IF(AND(C181&lt;&gt;0,B181&lt;&gt;0,C181&lt;B181),B181-C181,0))</f>
        <v>0.636111111111111</v>
      </c>
      <c r="F181" s="7" t="n">
        <v>0.0590277777810115</v>
      </c>
      <c r="G181" s="8" t="n">
        <f aca="false">IF(ISBLANK(B181),"",IF(ISBLANK(B180),(F181-F179)*1440,(F181-F180)*1440))</f>
        <v>4.00000001303852</v>
      </c>
      <c r="H181" s="0" t="s">
        <v>724</v>
      </c>
      <c r="I181" s="0" t="s">
        <v>725</v>
      </c>
      <c r="J181" s="0" t="s">
        <v>726</v>
      </c>
      <c r="K181" s="0" t="s">
        <v>727</v>
      </c>
      <c r="L181" s="0" t="n">
        <v>368424</v>
      </c>
    </row>
    <row r="182" customFormat="false" ht="12.75" hidden="false" customHeight="false" outlineLevel="0" collapsed="false">
      <c r="A182" s="3" t="n">
        <v>38167</v>
      </c>
      <c r="B182" s="4" t="n">
        <v>0.740277777777778</v>
      </c>
      <c r="C182" s="4" t="n">
        <v>0.0590277777777778</v>
      </c>
      <c r="D182" s="5" t="n">
        <v>0.86</v>
      </c>
      <c r="E182" s="6" t="n">
        <f aca="false">IF(AND(C182&lt;&gt;0,B182&lt;&gt;0,C182&gt;B182),C182-B182,IF(AND(C182&lt;&gt;0,B182&lt;&gt;0,C182&lt;B182),B182-C182,0))</f>
        <v>0.68125</v>
      </c>
      <c r="F182" s="7" t="n">
        <v>0.0618055555532919</v>
      </c>
      <c r="G182" s="8" t="n">
        <f aca="false">IF(ISBLANK(B182),"",IF(ISBLANK(B181),(F182-F180)*1440,(F182-F181)*1440))</f>
        <v>3.99999999208376</v>
      </c>
      <c r="H182" s="0" t="s">
        <v>728</v>
      </c>
      <c r="I182" s="0" t="s">
        <v>729</v>
      </c>
      <c r="J182" s="0" t="s">
        <v>730</v>
      </c>
      <c r="K182" s="0" t="s">
        <v>731</v>
      </c>
      <c r="L182" s="0" t="n">
        <v>363579</v>
      </c>
    </row>
    <row r="183" customFormat="false" ht="12.75" hidden="false" customHeight="false" outlineLevel="0" collapsed="false">
      <c r="A183" s="3" t="n">
        <v>38168</v>
      </c>
      <c r="B183" s="4" t="n">
        <v>0.800694444444444</v>
      </c>
      <c r="C183" s="4" t="n">
        <v>0.0819444444444444</v>
      </c>
      <c r="D183" s="5" t="n">
        <v>0.93</v>
      </c>
      <c r="E183" s="6" t="n">
        <f aca="false">IF(AND(C183&lt;&gt;0,B183&lt;&gt;0,C183&gt;B183),C183-B183,IF(AND(C183&lt;&gt;0,B183&lt;&gt;0,C183&lt;B183),B183-C183,0))</f>
        <v>0.71875</v>
      </c>
      <c r="F183" s="7" t="n">
        <v>0.0604166666671517</v>
      </c>
      <c r="G183" s="8" t="n">
        <f aca="false">IF(ISBLANK(B183),"",IF(ISBLANK(B182),(F183-F181)*1440,(F183-F182)*1440))</f>
        <v>-1.99999999604188</v>
      </c>
      <c r="H183" s="0" t="s">
        <v>732</v>
      </c>
      <c r="I183" s="0" t="s">
        <v>733</v>
      </c>
      <c r="J183" s="0" t="s">
        <v>509</v>
      </c>
      <c r="K183" s="0" t="s">
        <v>734</v>
      </c>
      <c r="L183" s="0" t="n">
        <v>359908</v>
      </c>
    </row>
    <row r="184" customFormat="false" ht="12.75" hidden="false" customHeight="false" outlineLevel="0" collapsed="false">
      <c r="A184" s="3" t="n">
        <v>38169</v>
      </c>
      <c r="B184" s="4" t="n">
        <v>0.852777777777778</v>
      </c>
      <c r="C184" s="4" t="n">
        <v>0.113888888888889</v>
      </c>
      <c r="D184" s="5" t="n">
        <v>0.98</v>
      </c>
      <c r="E184" s="6" t="n">
        <f aca="false">IF(AND(C184&lt;&gt;0,B184&lt;&gt;0,C184&gt;B184),C184-B184,IF(AND(C184&lt;&gt;0,B184&lt;&gt;0,C184&lt;B184),B184-C184,0))</f>
        <v>0.738888888888889</v>
      </c>
      <c r="F184" s="7" t="n">
        <v>0.0520833333357587</v>
      </c>
      <c r="G184" s="8" t="n">
        <f aca="false">IF(ISBLANK(B184),"",IF(ISBLANK(B183),(F184-F182)*1440,(F184-F183)*1440))</f>
        <v>-11.999999997206</v>
      </c>
      <c r="H184" s="0" t="s">
        <v>735</v>
      </c>
      <c r="I184" s="0" t="s">
        <v>736</v>
      </c>
      <c r="J184" s="0" t="s">
        <v>737</v>
      </c>
      <c r="K184" s="0" t="s">
        <v>738</v>
      </c>
      <c r="L184" s="0" t="n">
        <v>357822</v>
      </c>
    </row>
    <row r="185" customFormat="false" ht="12.75" hidden="false" customHeight="false" outlineLevel="0" collapsed="false">
      <c r="A185" s="3" t="n">
        <v>38170</v>
      </c>
      <c r="B185" s="4" t="n">
        <v>0.893055555555556</v>
      </c>
      <c r="C185" s="4" t="n">
        <v>0.159027777777778</v>
      </c>
      <c r="D185" s="5" t="n">
        <v>1</v>
      </c>
      <c r="E185" s="6" t="n">
        <f aca="false">IF(AND(C185&lt;&gt;0,B185&lt;&gt;0,C185&gt;B185),C185-B185,IF(AND(C185&lt;&gt;0,B185&lt;&gt;0,C185&lt;B185),B185-C185,0))</f>
        <v>0.734027777777778</v>
      </c>
      <c r="F185" s="7" t="n">
        <v>0.0402777777781012</v>
      </c>
      <c r="G185" s="8" t="n">
        <f aca="false">IF(ISBLANK(B185),"",IF(ISBLANK(B184),(F185-F183)*1440,(F185-F184)*1440))</f>
        <v>-17.0000000030268</v>
      </c>
      <c r="H185" s="0" t="s">
        <v>739</v>
      </c>
      <c r="I185" s="0" t="s">
        <v>740</v>
      </c>
      <c r="J185" s="0" t="s">
        <v>741</v>
      </c>
      <c r="K185" s="0" t="s">
        <v>742</v>
      </c>
      <c r="L185" s="0" t="n">
        <v>357586</v>
      </c>
    </row>
    <row r="186" customFormat="false" ht="12.75" hidden="false" customHeight="false" outlineLevel="0" collapsed="false">
      <c r="A186" s="3" t="n">
        <v>38171</v>
      </c>
      <c r="B186" s="4" t="n">
        <v>0.921527777777778</v>
      </c>
      <c r="C186" s="4" t="n">
        <v>0.214583333333333</v>
      </c>
      <c r="D186" s="5" t="n">
        <v>0.99</v>
      </c>
      <c r="E186" s="6" t="n">
        <f aca="false">IF(AND(C186&lt;&gt;0,B186&lt;&gt;0,C186&gt;B186),C186-B186,IF(AND(C186&lt;&gt;0,B186&lt;&gt;0,C186&lt;B186),B186-C186,0))</f>
        <v>0.706944444444445</v>
      </c>
      <c r="F186" s="7" t="n">
        <v>0.0284722222204437</v>
      </c>
      <c r="G186" s="8" t="n">
        <f aca="false">IF(ISBLANK(B186),"",IF(ISBLANK(B185),(F186-F184)*1440,(F186-F185)*1440))</f>
        <v>-17.0000000030268</v>
      </c>
      <c r="H186" s="0" t="s">
        <v>743</v>
      </c>
      <c r="I186" s="0" t="s">
        <v>744</v>
      </c>
      <c r="J186" s="0" t="s">
        <v>745</v>
      </c>
      <c r="K186" s="0" t="s">
        <v>746</v>
      </c>
      <c r="L186" s="0" t="n">
        <v>359265</v>
      </c>
    </row>
    <row r="187" customFormat="false" ht="12.75" hidden="false" customHeight="false" outlineLevel="0" collapsed="false">
      <c r="A187" s="3" t="n">
        <v>38172</v>
      </c>
      <c r="B187" s="4" t="n">
        <v>0.941666666666667</v>
      </c>
      <c r="C187" s="4" t="n">
        <v>0.275694444444444</v>
      </c>
      <c r="D187" s="5" t="n">
        <v>0.95</v>
      </c>
      <c r="E187" s="6" t="n">
        <f aca="false">IF(AND(C187&lt;&gt;0,B187&lt;&gt;0,C187&gt;B187),C187-B187,IF(AND(C187&lt;&gt;0,B187&lt;&gt;0,C187&lt;B187),B187-C187,0))</f>
        <v>0.665972222222222</v>
      </c>
      <c r="F187" s="7" t="n">
        <v>0.0201388888890506</v>
      </c>
      <c r="G187" s="8" t="n">
        <f aca="false">IF(ISBLANK(B187),"",IF(ISBLANK(B186),(F187-F185)*1440,(F187-F186)*1440))</f>
        <v>-11.999999997206</v>
      </c>
      <c r="H187" s="0" t="s">
        <v>747</v>
      </c>
      <c r="I187" s="0" t="s">
        <v>748</v>
      </c>
      <c r="J187" s="0" t="s">
        <v>749</v>
      </c>
      <c r="K187" s="0" t="s">
        <v>750</v>
      </c>
      <c r="L187" s="0" t="n">
        <v>362700</v>
      </c>
    </row>
    <row r="188" customFormat="false" ht="12.75" hidden="false" customHeight="false" outlineLevel="0" collapsed="false">
      <c r="A188" s="3" t="n">
        <v>38173</v>
      </c>
      <c r="B188" s="4" t="n">
        <v>0.956944444444444</v>
      </c>
      <c r="C188" s="4" t="n">
        <v>0.336111111111111</v>
      </c>
      <c r="D188" s="5" t="n">
        <v>0.88</v>
      </c>
      <c r="E188" s="6" t="n">
        <f aca="false">IF(AND(C188&lt;&gt;0,B188&lt;&gt;0,C188&gt;B188),C188-B188,IF(AND(C188&lt;&gt;0,B188&lt;&gt;0,C188&lt;B188),B188-C188,0))</f>
        <v>0.620833333333333</v>
      </c>
      <c r="F188" s="7" t="n">
        <v>0.015277777776646</v>
      </c>
      <c r="G188" s="8" t="n">
        <f aca="false">IF(ISBLANK(B188),"",IF(ISBLANK(B187),(F188-F186)*1440,(F188-F187)*1440))</f>
        <v>-7.00000000186265</v>
      </c>
      <c r="H188" s="0" t="s">
        <v>751</v>
      </c>
      <c r="I188" s="0" t="s">
        <v>752</v>
      </c>
      <c r="J188" s="0" t="s">
        <v>753</v>
      </c>
      <c r="K188" s="0" t="s">
        <v>754</v>
      </c>
      <c r="L188" s="0" t="n">
        <v>367543</v>
      </c>
    </row>
    <row r="189" customFormat="false" ht="12.75" hidden="false" customHeight="false" outlineLevel="0" collapsed="false">
      <c r="A189" s="3" t="n">
        <v>38174</v>
      </c>
      <c r="B189" s="4" t="n">
        <v>0.96875</v>
      </c>
      <c r="C189" s="4" t="n">
        <v>0.393055555555556</v>
      </c>
      <c r="D189" s="5" t="n">
        <v>0.8</v>
      </c>
      <c r="E189" s="6" t="n">
        <f aca="false">IF(AND(C189&lt;&gt;0,B189&lt;&gt;0,C189&gt;B189),C189-B189,IF(AND(C189&lt;&gt;0,B189&lt;&gt;0,C189&lt;B189),B189-C189,0))</f>
        <v>0.575694444444444</v>
      </c>
      <c r="F189" s="7" t="n">
        <v>0.0118055555576575</v>
      </c>
      <c r="G189" s="8" t="n">
        <f aca="false">IF(ISBLANK(B189),"",IF(ISBLANK(B188),(F189-F187)*1440,(F189-F188)*1440))</f>
        <v>-4.99999999534339</v>
      </c>
      <c r="H189" s="0" t="s">
        <v>755</v>
      </c>
      <c r="I189" s="0" t="s">
        <v>756</v>
      </c>
      <c r="J189" s="0" t="s">
        <v>757</v>
      </c>
      <c r="K189" s="0" t="s">
        <v>758</v>
      </c>
      <c r="L189" s="0" t="n">
        <v>373323</v>
      </c>
    </row>
    <row r="190" customFormat="false" ht="12.75" hidden="false" customHeight="false" outlineLevel="0" collapsed="false">
      <c r="A190" s="3" t="n">
        <v>38175</v>
      </c>
      <c r="B190" s="4" t="n">
        <v>0.979166666666667</v>
      </c>
      <c r="C190" s="4" t="n">
        <v>0.447222222222222</v>
      </c>
      <c r="D190" s="5" t="n">
        <v>0.7</v>
      </c>
      <c r="E190" s="6" t="n">
        <f aca="false">IF(AND(C190&lt;&gt;0,B190&lt;&gt;0,C190&gt;B190),C190-B190,IF(AND(C190&lt;&gt;0,B190&lt;&gt;0,C190&lt;B190),B190-C190,0))</f>
        <v>0.531944444444444</v>
      </c>
      <c r="F190" s="7" t="n">
        <v>0.0104166666642413</v>
      </c>
      <c r="G190" s="8" t="n">
        <f aca="false">IF(ISBLANK(B190),"",IF(ISBLANK(B189),(F190-F188)*1440,(F190-F189)*1440))</f>
        <v>-2.00000000651926</v>
      </c>
      <c r="H190" s="0" t="s">
        <v>759</v>
      </c>
      <c r="I190" s="0" t="s">
        <v>760</v>
      </c>
      <c r="J190" s="0" t="s">
        <v>761</v>
      </c>
      <c r="K190" s="0" t="s">
        <v>762</v>
      </c>
      <c r="L190" s="0" t="n">
        <v>379528</v>
      </c>
    </row>
    <row r="191" customFormat="false" ht="12.75" hidden="false" customHeight="false" outlineLevel="0" collapsed="false">
      <c r="A191" s="3" t="n">
        <v>38176</v>
      </c>
      <c r="B191" s="4" t="n">
        <v>0.988888888888889</v>
      </c>
      <c r="C191" s="4" t="n">
        <v>0.497916666666667</v>
      </c>
      <c r="D191" s="5" t="n">
        <v>0.6</v>
      </c>
      <c r="E191" s="6" t="n">
        <f aca="false">IF(AND(C191&lt;&gt;0,B191&lt;&gt;0,C191&gt;B191),C191-B191,IF(AND(C191&lt;&gt;0,B191&lt;&gt;0,C191&lt;B191),B191-C191,0))</f>
        <v>0.490972222222222</v>
      </c>
      <c r="F191" s="7" t="n">
        <v>0.00972222222480923</v>
      </c>
      <c r="G191" s="8" t="n">
        <f aca="false">IF(ISBLANK(B191),"",IF(ISBLANK(B190),(F191-F189)*1440,(F191-F190)*1440))</f>
        <v>-0.99999999278225</v>
      </c>
      <c r="H191" s="0" t="s">
        <v>763</v>
      </c>
      <c r="I191" s="0" t="s">
        <v>764</v>
      </c>
      <c r="J191" s="0" t="s">
        <v>765</v>
      </c>
      <c r="K191" s="0" t="s">
        <v>766</v>
      </c>
      <c r="L191" s="0" t="n">
        <v>385677</v>
      </c>
    </row>
    <row r="192" customFormat="false" ht="12.75" hidden="false" customHeight="false" outlineLevel="0" collapsed="false">
      <c r="A192" s="3" t="n">
        <v>38177</v>
      </c>
      <c r="B192" s="4" t="n">
        <v>0.999305555555556</v>
      </c>
      <c r="C192" s="4" t="n">
        <v>0.547916666666667</v>
      </c>
      <c r="D192" s="5" t="n">
        <v>0.5</v>
      </c>
      <c r="E192" s="6" t="n">
        <f aca="false">IF(AND(C192&lt;&gt;0,B192&lt;&gt;0,C192&gt;B192),C192-B192,IF(AND(C192&lt;&gt;0,B192&lt;&gt;0,C192&lt;B192),B192-C192,0))</f>
        <v>0.451388888888889</v>
      </c>
      <c r="F192" s="7" t="n">
        <v>0.0104166666642413</v>
      </c>
      <c r="G192" s="8" t="n">
        <f aca="false">IF(ISBLANK(B192),"",IF(ISBLANK(B191),(F192-F190)*1440,(F192-F191)*1440))</f>
        <v>0.99999999278225</v>
      </c>
      <c r="H192" s="0" t="s">
        <v>767</v>
      </c>
      <c r="I192" s="0" t="s">
        <v>768</v>
      </c>
      <c r="J192" s="0" t="s">
        <v>769</v>
      </c>
      <c r="K192" s="0" t="s">
        <v>770</v>
      </c>
      <c r="L192" s="0" t="n">
        <v>391365</v>
      </c>
    </row>
    <row r="193" customFormat="false" ht="12.75" hidden="false" customHeight="false" outlineLevel="0" collapsed="false">
      <c r="A193" s="3" t="n">
        <v>38178</v>
      </c>
      <c r="B193" s="4"/>
      <c r="C193" s="4" t="n">
        <v>0.597222222222222</v>
      </c>
      <c r="D193" s="5" t="n">
        <v>0.4</v>
      </c>
      <c r="E193" s="6" t="n">
        <f aca="false">IF(AND(C193&lt;&gt;0,B193&lt;&gt;0,C193&gt;B193),C193-B193,IF(AND(C193&lt;&gt;0,B193&lt;&gt;0,C193&lt;B193),B193-C193,0))</f>
        <v>0</v>
      </c>
      <c r="F193" s="7"/>
      <c r="G193" s="8" t="str">
        <f aca="false">IF(ISBLANK(B193),"",IF(ISBLANK(B192),(F193-F191)*1440,(F193-F192)*1440))</f>
        <v/>
      </c>
      <c r="H193" s="0" t="s">
        <v>771</v>
      </c>
      <c r="I193" s="0" t="s">
        <v>772</v>
      </c>
      <c r="J193" s="0" t="s">
        <v>773</v>
      </c>
      <c r="K193" s="0" t="s">
        <v>774</v>
      </c>
      <c r="L193" s="0" t="n">
        <v>396295</v>
      </c>
    </row>
    <row r="194" customFormat="false" ht="12.75" hidden="false" customHeight="false" outlineLevel="0" collapsed="false">
      <c r="A194" s="3" t="n">
        <v>38179</v>
      </c>
      <c r="B194" s="4" t="n">
        <v>0.0104166666666667</v>
      </c>
      <c r="C194" s="4" t="n">
        <v>0.645833333333333</v>
      </c>
      <c r="D194" s="5" t="n">
        <v>0.31</v>
      </c>
      <c r="E194" s="6" t="n">
        <f aca="false">IF(AND(C194&lt;&gt;0,B194&lt;&gt;0,C194&gt;B194),C194-B194,IF(AND(C194&lt;&gt;0,B194&lt;&gt;0,C194&lt;B194),B194-C194,0))</f>
        <v>0.635416666666667</v>
      </c>
      <c r="F194" s="7" t="n">
        <v>0.0111111111109494</v>
      </c>
      <c r="G194" s="8" t="n">
        <f aca="false">IF(ISBLANK(B194),"",IF(ISBLANK(B193),(F194-F192)*1440,(F194-F193)*1440))</f>
        <v>1.00000000325963</v>
      </c>
      <c r="H194" s="0" t="s">
        <v>775</v>
      </c>
      <c r="I194" s="0" t="s">
        <v>776</v>
      </c>
      <c r="J194" s="0" t="s">
        <v>777</v>
      </c>
      <c r="K194" s="0" t="s">
        <v>778</v>
      </c>
      <c r="L194" s="0" t="n">
        <v>400277</v>
      </c>
    </row>
    <row r="195" customFormat="false" ht="12.75" hidden="false" customHeight="false" outlineLevel="0" collapsed="false">
      <c r="A195" s="3" t="n">
        <v>38180</v>
      </c>
      <c r="B195" s="4" t="n">
        <v>0.0243055555555556</v>
      </c>
      <c r="C195" s="4" t="n">
        <v>0.694444444444445</v>
      </c>
      <c r="D195" s="5" t="n">
        <v>0.22</v>
      </c>
      <c r="E195" s="6" t="n">
        <f aca="false">IF(AND(C195&lt;&gt;0,B195&lt;&gt;0,C195&gt;B195),C195-B195,IF(AND(C195&lt;&gt;0,B195&lt;&gt;0,C195&lt;B195),B195-C195,0))</f>
        <v>0.670138888888889</v>
      </c>
      <c r="F195" s="7" t="n">
        <v>0.0138888888905058</v>
      </c>
      <c r="G195" s="8" t="n">
        <f aca="false">IF(ISBLANK(B195),"",IF(ISBLANK(B194),(F195-F193)*1440,(F195-F194)*1440))</f>
        <v>4.00000000256114</v>
      </c>
      <c r="H195" s="0" t="s">
        <v>779</v>
      </c>
      <c r="I195" s="0" t="s">
        <v>780</v>
      </c>
      <c r="J195" s="0" t="s">
        <v>781</v>
      </c>
      <c r="K195" s="0" t="s">
        <v>782</v>
      </c>
      <c r="L195" s="0" t="n">
        <v>403225</v>
      </c>
    </row>
    <row r="196" customFormat="false" ht="12.75" hidden="false" customHeight="false" outlineLevel="0" collapsed="false">
      <c r="A196" s="3" t="n">
        <v>38181</v>
      </c>
      <c r="B196" s="4" t="n">
        <v>0.0416666666666667</v>
      </c>
      <c r="C196" s="4" t="n">
        <v>0.741666666666667</v>
      </c>
      <c r="D196" s="5" t="n">
        <v>0.15</v>
      </c>
      <c r="E196" s="6" t="n">
        <f aca="false">IF(AND(C196&lt;&gt;0,B196&lt;&gt;0,C196&gt;B196),C196-B196,IF(AND(C196&lt;&gt;0,B196&lt;&gt;0,C196&lt;B196),B196-C196,0))</f>
        <v>0.7</v>
      </c>
      <c r="F196" s="7" t="n">
        <v>0.0173611111094942</v>
      </c>
      <c r="G196" s="8" t="n">
        <f aca="false">IF(ISBLANK(B196),"",IF(ISBLANK(B195),(F196-F194)*1440,(F196-F195)*1440))</f>
        <v>4.99999999534339</v>
      </c>
      <c r="H196" s="0" t="s">
        <v>783</v>
      </c>
      <c r="I196" s="0" t="s">
        <v>784</v>
      </c>
      <c r="J196" s="0" t="s">
        <v>785</v>
      </c>
      <c r="K196" s="0" t="s">
        <v>786</v>
      </c>
      <c r="L196" s="0" t="n">
        <v>405135</v>
      </c>
    </row>
    <row r="197" customFormat="false" ht="12.75" hidden="false" customHeight="false" outlineLevel="0" collapsed="false">
      <c r="A197" s="3" t="n">
        <v>38182</v>
      </c>
      <c r="B197" s="4" t="n">
        <v>0.0631944444444444</v>
      </c>
      <c r="C197" s="4" t="n">
        <v>0.784722222222222</v>
      </c>
      <c r="D197" s="5" t="n">
        <v>0.09</v>
      </c>
      <c r="E197" s="6" t="n">
        <f aca="false">IF(AND(C197&lt;&gt;0,B197&lt;&gt;0,C197&gt;B197),C197-B197,IF(AND(C197&lt;&gt;0,B197&lt;&gt;0,C197&lt;B197),B197-C197,0))</f>
        <v>0.721527777777778</v>
      </c>
      <c r="F197" s="7" t="n">
        <v>0.0215277777824667</v>
      </c>
      <c r="G197" s="8" t="n">
        <f aca="false">IF(ISBLANK(B197),"",IF(ISBLANK(B196),(F197-F195)*1440,(F197-F196)*1440))</f>
        <v>6.0000000090804</v>
      </c>
      <c r="H197" s="0" t="s">
        <v>787</v>
      </c>
      <c r="I197" s="0" t="s">
        <v>788</v>
      </c>
      <c r="J197" s="0" t="s">
        <v>789</v>
      </c>
      <c r="K197" s="0" t="s">
        <v>790</v>
      </c>
      <c r="L197" s="0" t="n">
        <v>406064</v>
      </c>
    </row>
    <row r="198" customFormat="false" ht="12.75" hidden="false" customHeight="false" outlineLevel="0" collapsed="false">
      <c r="A198" s="3" t="n">
        <v>38183</v>
      </c>
      <c r="B198" s="4" t="n">
        <v>0.0923611111111111</v>
      </c>
      <c r="C198" s="4" t="n">
        <v>0.821527777777778</v>
      </c>
      <c r="D198" s="5" t="n">
        <v>0.04</v>
      </c>
      <c r="E198" s="6" t="n">
        <f aca="false">IF(AND(C198&lt;&gt;0,B198&lt;&gt;0,C198&gt;B198),C198-B198,IF(AND(C198&lt;&gt;0,B198&lt;&gt;0,C198&lt;B198),B198-C198,0))</f>
        <v>0.729166666666667</v>
      </c>
      <c r="F198" s="7" t="n">
        <v>0.0291666666671517</v>
      </c>
      <c r="G198" s="8" t="n">
        <f aca="false">IF(ISBLANK(B198),"",IF(ISBLANK(B197),(F198-F196)*1440,(F198-F197)*1440))</f>
        <v>10.9999999939464</v>
      </c>
      <c r="H198" s="0" t="s">
        <v>791</v>
      </c>
      <c r="I198" s="0" t="s">
        <v>792</v>
      </c>
      <c r="J198" s="0" t="s">
        <v>793</v>
      </c>
      <c r="K198" s="0" t="s">
        <v>794</v>
      </c>
      <c r="L198" s="0" t="n">
        <v>406108</v>
      </c>
    </row>
    <row r="199" customFormat="false" ht="12.75" hidden="false" customHeight="false" outlineLevel="0" collapsed="false">
      <c r="A199" s="3" t="n">
        <v>38184</v>
      </c>
      <c r="B199" s="4" t="n">
        <v>0.128472222222222</v>
      </c>
      <c r="C199" s="4" t="n">
        <v>0.851388888888889</v>
      </c>
      <c r="D199" s="5" t="n">
        <v>0.01</v>
      </c>
      <c r="E199" s="6" t="n">
        <f aca="false">IF(AND(C199&lt;&gt;0,B199&lt;&gt;0,C199&gt;B199),C199-B199,IF(AND(C199&lt;&gt;0,B199&lt;&gt;0,C199&lt;B199),B199-C199,0))</f>
        <v>0.722916666666667</v>
      </c>
      <c r="F199" s="7" t="n">
        <v>0.0361111111051287</v>
      </c>
      <c r="G199" s="8" t="n">
        <f aca="false">IF(ISBLANK(B199),"",IF(ISBLANK(B198),(F199-F197)*1440,(F199-F198)*1440))</f>
        <v>9.99999999068677</v>
      </c>
      <c r="H199" s="0" t="s">
        <v>795</v>
      </c>
      <c r="I199" s="0" t="s">
        <v>796</v>
      </c>
      <c r="J199" s="0" t="s">
        <v>797</v>
      </c>
      <c r="K199" s="0" t="s">
        <v>798</v>
      </c>
      <c r="L199" s="0" t="n">
        <v>405378</v>
      </c>
    </row>
    <row r="200" customFormat="false" ht="12.75" hidden="false" customHeight="false" outlineLevel="0" collapsed="false">
      <c r="A200" s="3" t="n">
        <v>38185</v>
      </c>
      <c r="B200" s="4" t="n">
        <v>0.171527777777778</v>
      </c>
      <c r="C200" s="4" t="n">
        <v>0.875</v>
      </c>
      <c r="D200" s="5" t="n">
        <v>0</v>
      </c>
      <c r="E200" s="6" t="n">
        <f aca="false">IF(AND(C200&lt;&gt;0,B200&lt;&gt;0,C200&gt;B200),C200-B200,IF(AND(C200&lt;&gt;0,B200&lt;&gt;0,C200&lt;B200),B200-C200,0))</f>
        <v>0.703472222222222</v>
      </c>
      <c r="F200" s="7" t="n">
        <v>0.0430555555576575</v>
      </c>
      <c r="G200" s="8" t="n">
        <f aca="false">IF(ISBLANK(B200),"",IF(ISBLANK(B199),(F200-F198)*1440,(F200-F199)*1440))</f>
        <v>10.0000000116415</v>
      </c>
      <c r="H200" s="0" t="s">
        <v>799</v>
      </c>
      <c r="I200" s="0" t="s">
        <v>800</v>
      </c>
      <c r="J200" s="0" t="s">
        <v>801</v>
      </c>
      <c r="K200" s="0" t="s">
        <v>802</v>
      </c>
      <c r="L200" s="0" t="n">
        <v>403978</v>
      </c>
    </row>
    <row r="201" customFormat="false" ht="12.75" hidden="false" customHeight="false" outlineLevel="0" collapsed="false">
      <c r="A201" s="3" t="n">
        <v>38186</v>
      </c>
      <c r="B201" s="4" t="n">
        <v>0.21875</v>
      </c>
      <c r="C201" s="4" t="n">
        <v>0.893055555555556</v>
      </c>
      <c r="D201" s="5" t="n">
        <v>0.01</v>
      </c>
      <c r="E201" s="6" t="n">
        <f aca="false">IF(AND(C201&lt;&gt;0,B201&lt;&gt;0,C201&gt;B201),C201-B201,IF(AND(C201&lt;&gt;0,B201&lt;&gt;0,C201&lt;B201),B201-C201,0))</f>
        <v>0.674305555555556</v>
      </c>
      <c r="F201" s="7" t="n">
        <v>0.047222222223354</v>
      </c>
      <c r="G201" s="8" t="n">
        <f aca="false">IF(ISBLANK(B201),"",IF(ISBLANK(B200),(F201-F199)*1440,(F201-F200)*1440))</f>
        <v>5.99999999860302</v>
      </c>
      <c r="H201" s="0" t="s">
        <v>803</v>
      </c>
      <c r="I201" s="0" t="s">
        <v>804</v>
      </c>
      <c r="J201" s="0" t="s">
        <v>805</v>
      </c>
      <c r="K201" s="0" t="s">
        <v>806</v>
      </c>
      <c r="L201" s="0" t="n">
        <v>401996</v>
      </c>
    </row>
    <row r="202" customFormat="false" ht="12.75" hidden="false" customHeight="false" outlineLevel="0" collapsed="false">
      <c r="A202" s="3" t="n">
        <v>38187</v>
      </c>
      <c r="B202" s="4" t="n">
        <v>0.26875</v>
      </c>
      <c r="C202" s="4" t="n">
        <v>0.906944444444444</v>
      </c>
      <c r="D202" s="5" t="n">
        <v>0.03</v>
      </c>
      <c r="E202" s="6" t="n">
        <f aca="false">IF(AND(C202&lt;&gt;0,B202&lt;&gt;0,C202&gt;B202),C202-B202,IF(AND(C202&lt;&gt;0,B202&lt;&gt;0,C202&lt;B202),B202-C202,0))</f>
        <v>0.638194444444444</v>
      </c>
      <c r="F202" s="7" t="n">
        <v>0.0500000000029104</v>
      </c>
      <c r="G202" s="8" t="n">
        <f aca="false">IF(ISBLANK(B202),"",IF(ISBLANK(B201),(F202-F200)*1440,(F202-F201)*1440))</f>
        <v>4.00000000256114</v>
      </c>
      <c r="H202" s="0" t="s">
        <v>807</v>
      </c>
      <c r="I202" s="0" t="s">
        <v>808</v>
      </c>
      <c r="J202" s="0" t="s">
        <v>809</v>
      </c>
      <c r="K202" s="0" t="s">
        <v>810</v>
      </c>
      <c r="L202" s="0" t="n">
        <v>399492</v>
      </c>
    </row>
    <row r="203" customFormat="false" ht="12.75" hidden="false" customHeight="false" outlineLevel="0" collapsed="false">
      <c r="A203" s="3" t="n">
        <v>38188</v>
      </c>
      <c r="B203" s="4" t="n">
        <v>0.31875</v>
      </c>
      <c r="C203" s="4" t="n">
        <v>0.91875</v>
      </c>
      <c r="D203" s="5" t="n">
        <v>0.08</v>
      </c>
      <c r="E203" s="6" t="n">
        <f aca="false">IF(AND(C203&lt;&gt;0,B203&lt;&gt;0,C203&gt;B203),C203-B203,IF(AND(C203&lt;&gt;0,B203&lt;&gt;0,C203&lt;B203),B203-C203,0))</f>
        <v>0.6</v>
      </c>
      <c r="F203" s="7" t="n">
        <v>0.0499999999956344</v>
      </c>
      <c r="G203" s="8" t="n">
        <f aca="false">IF(ISBLANK(B203),"",IF(ISBLANK(B202),(F203-F201)*1440,(F203-F202)*1440))</f>
        <v>-1.04773789644241E-008</v>
      </c>
      <c r="H203" s="0" t="s">
        <v>811</v>
      </c>
      <c r="I203" s="0" t="s">
        <v>812</v>
      </c>
      <c r="J203" s="0" t="s">
        <v>813</v>
      </c>
      <c r="K203" s="0" t="s">
        <v>814</v>
      </c>
      <c r="L203" s="0" t="n">
        <v>396498</v>
      </c>
    </row>
    <row r="204" customFormat="false" ht="12.75" hidden="false" customHeight="false" outlineLevel="0" collapsed="false">
      <c r="A204" s="3" t="n">
        <v>38189</v>
      </c>
      <c r="B204" s="4" t="n">
        <v>0.369444444444444</v>
      </c>
      <c r="C204" s="4" t="n">
        <v>0.929166666666667</v>
      </c>
      <c r="D204" s="5" t="n">
        <v>0.14</v>
      </c>
      <c r="E204" s="6" t="n">
        <f aca="false">IF(AND(C204&lt;&gt;0,B204&lt;&gt;0,C204&gt;B204),C204-B204,IF(AND(C204&lt;&gt;0,B204&lt;&gt;0,C204&lt;B204),B204-C204,0))</f>
        <v>0.559722222222222</v>
      </c>
      <c r="F204" s="7" t="n">
        <v>0.0506944444423425</v>
      </c>
      <c r="G204" s="8" t="n">
        <f aca="false">IF(ISBLANK(B204),"",IF(ISBLANK(B203),(F204-F202)*1440,(F204-F203)*1440))</f>
        <v>1.00000000325963</v>
      </c>
      <c r="H204" s="0" t="s">
        <v>815</v>
      </c>
      <c r="I204" s="0" t="s">
        <v>816</v>
      </c>
      <c r="J204" s="0" t="s">
        <v>817</v>
      </c>
      <c r="K204" s="0" t="s">
        <v>818</v>
      </c>
      <c r="L204" s="0" t="n">
        <v>393034</v>
      </c>
    </row>
    <row r="205" customFormat="false" ht="12.75" hidden="false" customHeight="false" outlineLevel="0" collapsed="false">
      <c r="A205" s="3" t="n">
        <v>38190</v>
      </c>
      <c r="B205" s="4" t="n">
        <v>0.419444444444444</v>
      </c>
      <c r="C205" s="4" t="n">
        <v>0.939583333333333</v>
      </c>
      <c r="D205" s="5" t="n">
        <v>0.22</v>
      </c>
      <c r="E205" s="6" t="n">
        <f aca="false">IF(AND(C205&lt;&gt;0,B205&lt;&gt;0,C205&gt;B205),C205-B205,IF(AND(C205&lt;&gt;0,B205&lt;&gt;0,C205&lt;B205),B205-C205,0))</f>
        <v>0.520138888888889</v>
      </c>
      <c r="F205" s="7" t="n">
        <v>0.0500000000029104</v>
      </c>
      <c r="G205" s="8" t="n">
        <f aca="false">IF(ISBLANK(B205),"",IF(ISBLANK(B204),(F205-F203)*1440,(F205-F204)*1440))</f>
        <v>-0.99999999278225</v>
      </c>
      <c r="H205" s="0" t="s">
        <v>819</v>
      </c>
      <c r="I205" s="0" t="s">
        <v>820</v>
      </c>
      <c r="J205" s="0" t="s">
        <v>821</v>
      </c>
      <c r="K205" s="0" t="s">
        <v>822</v>
      </c>
      <c r="L205" s="0" t="n">
        <v>389123</v>
      </c>
    </row>
    <row r="206" customFormat="false" ht="12.75" hidden="false" customHeight="false" outlineLevel="0" collapsed="false">
      <c r="A206" s="3" t="n">
        <v>38191</v>
      </c>
      <c r="B206" s="4" t="n">
        <v>0.471527777777778</v>
      </c>
      <c r="C206" s="4" t="n">
        <v>0.95</v>
      </c>
      <c r="D206" s="5" t="n">
        <v>0.31</v>
      </c>
      <c r="E206" s="6" t="n">
        <f aca="false">IF(AND(C206&lt;&gt;0,B206&lt;&gt;0,C206&gt;B206),C206-B206,IF(AND(C206&lt;&gt;0,B206&lt;&gt;0,C206&lt;B206),B206-C206,0))</f>
        <v>0.478472222222222</v>
      </c>
      <c r="F206" s="7" t="n">
        <v>0.0520833333357587</v>
      </c>
      <c r="G206" s="8" t="n">
        <f aca="false">IF(ISBLANK(B206),"",IF(ISBLANK(B205),(F206-F204)*1440,(F206-F205)*1440))</f>
        <v>2.99999999930151</v>
      </c>
      <c r="H206" s="0" t="s">
        <v>823</v>
      </c>
      <c r="I206" s="0" t="s">
        <v>824</v>
      </c>
      <c r="J206" s="0" t="s">
        <v>825</v>
      </c>
      <c r="K206" s="0" t="s">
        <v>826</v>
      </c>
      <c r="L206" s="0" t="n">
        <v>384811</v>
      </c>
    </row>
    <row r="207" customFormat="false" ht="12.75" hidden="false" customHeight="false" outlineLevel="0" collapsed="false">
      <c r="A207" s="3" t="n">
        <v>38192</v>
      </c>
      <c r="B207" s="4" t="n">
        <v>0.525</v>
      </c>
      <c r="C207" s="4" t="n">
        <v>0.961805555555556</v>
      </c>
      <c r="D207" s="5" t="n">
        <v>0.41</v>
      </c>
      <c r="E207" s="6" t="n">
        <f aca="false">IF(AND(C207&lt;&gt;0,B207&lt;&gt;0,C207&gt;B207),C207-B207,IF(AND(C207&lt;&gt;0,B207&lt;&gt;0,C207&lt;B207),B207-C207,0))</f>
        <v>0.436805555555556</v>
      </c>
      <c r="F207" s="7" t="n">
        <v>0.0534722222218988</v>
      </c>
      <c r="G207" s="8" t="n">
        <f aca="false">IF(ISBLANK(B207),"",IF(ISBLANK(B206),(F207-F205)*1440,(F207-F206)*1440))</f>
        <v>1.99999999604188</v>
      </c>
      <c r="H207" s="0" t="s">
        <v>827</v>
      </c>
      <c r="I207" s="0" t="s">
        <v>828</v>
      </c>
      <c r="J207" s="0" t="s">
        <v>829</v>
      </c>
      <c r="K207" s="0" t="s">
        <v>830</v>
      </c>
      <c r="L207" s="0" t="n">
        <v>380195</v>
      </c>
    </row>
    <row r="208" customFormat="false" ht="12.75" hidden="false" customHeight="false" outlineLevel="0" collapsed="false">
      <c r="A208" s="3" t="n">
        <v>38193</v>
      </c>
      <c r="B208" s="4" t="n">
        <v>0.580555555555556</v>
      </c>
      <c r="C208" s="4" t="n">
        <v>0.975694444444445</v>
      </c>
      <c r="D208" s="5" t="n">
        <v>0.52</v>
      </c>
      <c r="E208" s="6" t="n">
        <f aca="false">IF(AND(C208&lt;&gt;0,B208&lt;&gt;0,C208&gt;B208),C208-B208,IF(AND(C208&lt;&gt;0,B208&lt;&gt;0,C208&lt;B208),B208-C208,0))</f>
        <v>0.395138888888889</v>
      </c>
      <c r="F208" s="7" t="n">
        <v>0.0555555555547471</v>
      </c>
      <c r="G208" s="8" t="n">
        <f aca="false">IF(ISBLANK(B208),"",IF(ISBLANK(B207),(F208-F206)*1440,(F208-F207)*1440))</f>
        <v>2.99999999930151</v>
      </c>
      <c r="H208" s="0" t="s">
        <v>831</v>
      </c>
      <c r="I208" s="0" t="s">
        <v>832</v>
      </c>
      <c r="J208" s="0" t="s">
        <v>833</v>
      </c>
      <c r="K208" s="0" t="s">
        <v>834</v>
      </c>
      <c r="L208" s="0" t="n">
        <v>375444</v>
      </c>
    </row>
    <row r="209" customFormat="false" ht="12.75" hidden="false" customHeight="false" outlineLevel="0" collapsed="false">
      <c r="A209" s="3" t="n">
        <v>38194</v>
      </c>
      <c r="B209" s="4" t="n">
        <v>0.639583333333333</v>
      </c>
      <c r="C209" s="4" t="n">
        <v>0.995138888888889</v>
      </c>
      <c r="D209" s="5" t="n">
        <v>0.63</v>
      </c>
      <c r="E209" s="6" t="n">
        <f aca="false">IF(AND(C209&lt;&gt;0,B209&lt;&gt;0,C209&gt;B209),C209-B209,IF(AND(C209&lt;&gt;0,B209&lt;&gt;0,C209&lt;B209),B209-C209,0))</f>
        <v>0.355555555555556</v>
      </c>
      <c r="F209" s="7" t="n">
        <v>0.0590277777737356</v>
      </c>
      <c r="G209" s="8" t="n">
        <f aca="false">IF(ISBLANK(B209),"",IF(ISBLANK(B208),(F209-F207)*1440,(F209-F208)*1440))</f>
        <v>4.99999999534339</v>
      </c>
      <c r="H209" s="0" t="s">
        <v>835</v>
      </c>
      <c r="I209" s="0" t="s">
        <v>836</v>
      </c>
      <c r="J209" s="0" t="s">
        <v>837</v>
      </c>
      <c r="K209" s="0" t="s">
        <v>838</v>
      </c>
      <c r="L209" s="0" t="n">
        <v>370807</v>
      </c>
    </row>
    <row r="210" customFormat="false" ht="12.75" hidden="false" customHeight="false" outlineLevel="0" collapsed="false">
      <c r="A210" s="3" t="n">
        <v>38195</v>
      </c>
      <c r="B210" s="4" t="n">
        <v>0.699305555555556</v>
      </c>
      <c r="C210" s="4"/>
      <c r="D210" s="5" t="n">
        <v>0.74</v>
      </c>
      <c r="E210" s="6" t="n">
        <f aca="false">IF(AND(C210&lt;&gt;0,B210&lt;&gt;0,C210&gt;B210),C210-B210,IF(AND(C210&lt;&gt;0,B210&lt;&gt;0,C210&lt;B210),B210-C210,0))</f>
        <v>0</v>
      </c>
      <c r="F210" s="7" t="n">
        <v>0.0597222222277196</v>
      </c>
      <c r="G210" s="8" t="n">
        <f aca="false">IF(ISBLANK(B210),"",IF(ISBLANK(B209),(F210-F208)*1440,(F210-F209)*1440))</f>
        <v>1.00000001373701</v>
      </c>
      <c r="H210" s="0" t="s">
        <v>839</v>
      </c>
      <c r="I210" s="0" t="s">
        <v>840</v>
      </c>
      <c r="J210" s="0" t="s">
        <v>841</v>
      </c>
      <c r="K210" s="0" t="s">
        <v>842</v>
      </c>
      <c r="L210" s="0" t="n">
        <v>366610</v>
      </c>
    </row>
    <row r="211" customFormat="false" ht="12.75" hidden="false" customHeight="false" outlineLevel="0" collapsed="false">
      <c r="A211" s="3" t="n">
        <v>38196</v>
      </c>
      <c r="B211" s="4" t="n">
        <v>0.754166666666667</v>
      </c>
      <c r="C211" s="4" t="n">
        <v>0.0222222222222222</v>
      </c>
      <c r="D211" s="5" t="n">
        <v>0.84</v>
      </c>
      <c r="E211" s="6" t="n">
        <f aca="false">IF(AND(C211&lt;&gt;0,B211&lt;&gt;0,C211&gt;B211),C211-B211,IF(AND(C211&lt;&gt;0,B211&lt;&gt;0,C211&lt;B211),B211-C211,0))</f>
        <v>0.731944444444444</v>
      </c>
      <c r="F211" s="7" t="n">
        <v>0.054861111108039</v>
      </c>
      <c r="G211" s="8" t="n">
        <f aca="false">IF(ISBLANK(B211),"",IF(ISBLANK(B210),(F211-F209)*1440,(F211-F210)*1440))</f>
        <v>-7.00000001234002</v>
      </c>
      <c r="H211" s="0" t="s">
        <v>843</v>
      </c>
      <c r="I211" s="0" t="s">
        <v>844</v>
      </c>
      <c r="J211" s="0" t="s">
        <v>845</v>
      </c>
      <c r="K211" s="0" t="s">
        <v>846</v>
      </c>
      <c r="L211" s="0" t="n">
        <v>363227</v>
      </c>
    </row>
    <row r="212" customFormat="false" ht="12.75" hidden="false" customHeight="false" outlineLevel="0" collapsed="false">
      <c r="A212" s="3" t="n">
        <v>38197</v>
      </c>
      <c r="B212" s="4" t="n">
        <v>0.799305555555556</v>
      </c>
      <c r="C212" s="4" t="n">
        <v>0.0597222222222222</v>
      </c>
      <c r="D212" s="5" t="n">
        <v>0.91</v>
      </c>
      <c r="E212" s="6" t="n">
        <f aca="false">IF(AND(C212&lt;&gt;0,B212&lt;&gt;0,C212&gt;B212),C212-B212,IF(AND(C212&lt;&gt;0,B212&lt;&gt;0,C212&lt;B212),B212-C212,0))</f>
        <v>0.739583333333333</v>
      </c>
      <c r="F212" s="7" t="n">
        <v>0.0451388888905058</v>
      </c>
      <c r="G212" s="8" t="n">
        <f aca="false">IF(ISBLANK(B212),"",IF(ISBLANK(B211),(F212-F210)*1440,(F212-F211)*1440))</f>
        <v>-13.9999999932479</v>
      </c>
      <c r="H212" s="0" t="s">
        <v>847</v>
      </c>
      <c r="I212" s="0" t="s">
        <v>848</v>
      </c>
      <c r="J212" s="0" t="s">
        <v>849</v>
      </c>
      <c r="K212" s="0" t="s">
        <v>850</v>
      </c>
      <c r="L212" s="0" t="n">
        <v>361032</v>
      </c>
    </row>
    <row r="213" customFormat="false" ht="12.75" hidden="false" customHeight="false" outlineLevel="0" collapsed="false">
      <c r="A213" s="3" t="n">
        <v>38198</v>
      </c>
      <c r="B213" s="4" t="n">
        <v>0.833333333333333</v>
      </c>
      <c r="C213" s="4" t="n">
        <v>0.110416666666667</v>
      </c>
      <c r="D213" s="5" t="n">
        <v>0.97</v>
      </c>
      <c r="E213" s="6" t="n">
        <f aca="false">IF(AND(C213&lt;&gt;0,B213&lt;&gt;0,C213&gt;B213),C213-B213,IF(AND(C213&lt;&gt;0,B213&lt;&gt;0,C213&lt;B213),B213-C213,0))</f>
        <v>0.722916666666667</v>
      </c>
      <c r="F213" s="7" t="n">
        <v>0.0340277777795563</v>
      </c>
      <c r="G213" s="8" t="n">
        <f aca="false">IF(ISBLANK(B213),"",IF(ISBLANK(B212),(F213-F211)*1440,(F213-F212)*1440))</f>
        <v>-15.9999999997672</v>
      </c>
      <c r="H213" s="0" t="s">
        <v>851</v>
      </c>
      <c r="I213" s="0" t="s">
        <v>852</v>
      </c>
      <c r="J213" s="0" t="s">
        <v>853</v>
      </c>
      <c r="K213" s="0" t="s">
        <v>854</v>
      </c>
      <c r="L213" s="0" t="n">
        <v>360329</v>
      </c>
    </row>
    <row r="214" customFormat="false" ht="12.75" hidden="false" customHeight="false" outlineLevel="0" collapsed="false">
      <c r="A214" s="3" t="n">
        <v>38199</v>
      </c>
      <c r="B214" s="4" t="n">
        <v>0.856944444444444</v>
      </c>
      <c r="C214" s="4" t="n">
        <v>0.16875</v>
      </c>
      <c r="D214" s="5" t="n">
        <v>1</v>
      </c>
      <c r="E214" s="6" t="n">
        <f aca="false">IF(AND(C214&lt;&gt;0,B214&lt;&gt;0,C214&gt;B214),C214-B214,IF(AND(C214&lt;&gt;0,B214&lt;&gt;0,C214&lt;B214),B214-C214,0))</f>
        <v>0.688194444444444</v>
      </c>
      <c r="F214" s="7" t="n">
        <v>0.023611111108039</v>
      </c>
      <c r="G214" s="8" t="n">
        <f aca="false">IF(ISBLANK(B214),"",IF(ISBLANK(B213),(F214-F212)*1440,(F214-F213)*1440))</f>
        <v>-15.0000000069849</v>
      </c>
      <c r="H214" s="0" t="s">
        <v>855</v>
      </c>
      <c r="I214" s="0" t="s">
        <v>856</v>
      </c>
      <c r="J214" s="0" t="s">
        <v>857</v>
      </c>
      <c r="K214" s="0" t="s">
        <v>858</v>
      </c>
      <c r="L214" s="0" t="n">
        <v>361289</v>
      </c>
    </row>
    <row r="215" customFormat="false" ht="12.75" hidden="false" customHeight="false" outlineLevel="0" collapsed="false">
      <c r="A215" s="3" t="n">
        <v>38200</v>
      </c>
      <c r="B215" s="4" t="n">
        <v>0.874305555555556</v>
      </c>
      <c r="C215" s="4" t="n">
        <v>0.230555555555556</v>
      </c>
      <c r="D215" s="5" t="n">
        <v>0.99</v>
      </c>
      <c r="E215" s="6" t="n">
        <f aca="false">IF(AND(C215&lt;&gt;0,B215&lt;&gt;0,C215&gt;B215),C215-B215,IF(AND(C215&lt;&gt;0,B215&lt;&gt;0,C215&lt;B215),B215-C215,0))</f>
        <v>0.64375</v>
      </c>
      <c r="F215" s="7" t="n">
        <v>0.0173611111094942</v>
      </c>
      <c r="G215" s="8" t="n">
        <f aca="false">IF(ISBLANK(B215),"",IF(ISBLANK(B214),(F215-F213)*1440,(F215-F214)*1440))</f>
        <v>-8.99999999790452</v>
      </c>
      <c r="H215" s="0" t="s">
        <v>859</v>
      </c>
      <c r="I215" s="0" t="s">
        <v>860</v>
      </c>
      <c r="J215" s="0" t="s">
        <v>861</v>
      </c>
      <c r="K215" s="0" t="s">
        <v>862</v>
      </c>
      <c r="L215" s="0" t="n">
        <v>363906</v>
      </c>
    </row>
    <row r="216" customFormat="false" ht="12.75" hidden="false" customHeight="false" outlineLevel="0" collapsed="false">
      <c r="A216" s="3" t="n">
        <v>38201</v>
      </c>
      <c r="B216" s="4" t="n">
        <v>0.8875</v>
      </c>
      <c r="C216" s="4" t="n">
        <v>0.290972222222222</v>
      </c>
      <c r="D216" s="5" t="n">
        <v>0.96</v>
      </c>
      <c r="E216" s="6" t="n">
        <f aca="false">IF(AND(C216&lt;&gt;0,B216&lt;&gt;0,C216&gt;B216),C216-B216,IF(AND(C216&lt;&gt;0,B216&lt;&gt;0,C216&lt;B216),B216-C216,0))</f>
        <v>0.596527777777778</v>
      </c>
      <c r="F216" s="7" t="n">
        <v>0.0131944444437977</v>
      </c>
      <c r="G216" s="8" t="n">
        <f aca="false">IF(ISBLANK(B216),"",IF(ISBLANK(B215),(F216-F214)*1440,(F216-F215)*1440))</f>
        <v>-5.99999999860302</v>
      </c>
      <c r="H216" s="0" t="s">
        <v>863</v>
      </c>
      <c r="I216" s="0" t="s">
        <v>864</v>
      </c>
      <c r="J216" s="0" t="s">
        <v>865</v>
      </c>
      <c r="K216" s="0" t="s">
        <v>866</v>
      </c>
      <c r="L216" s="0" t="n">
        <v>367982</v>
      </c>
    </row>
    <row r="217" customFormat="false" ht="12.75" hidden="false" customHeight="false" outlineLevel="0" collapsed="false">
      <c r="A217" s="3" t="n">
        <v>38202</v>
      </c>
      <c r="B217" s="4" t="n">
        <v>0.898611111111111</v>
      </c>
      <c r="C217" s="4" t="n">
        <v>0.347916666666667</v>
      </c>
      <c r="D217" s="5" t="n">
        <v>0.91</v>
      </c>
      <c r="E217" s="6" t="n">
        <f aca="false">IF(AND(C217&lt;&gt;0,B217&lt;&gt;0,C217&gt;B217),C217-B217,IF(AND(C217&lt;&gt;0,B217&lt;&gt;0,C217&lt;B217),B217-C217,0))</f>
        <v>0.550694444444445</v>
      </c>
      <c r="F217" s="7" t="n">
        <v>0.0111111111109494</v>
      </c>
      <c r="G217" s="8" t="n">
        <f aca="false">IF(ISBLANK(B217),"",IF(ISBLANK(B216),(F217-F215)*1440,(F217-F216)*1440))</f>
        <v>-2.99999999930151</v>
      </c>
      <c r="H217" s="0" t="s">
        <v>542</v>
      </c>
      <c r="I217" s="0" t="s">
        <v>867</v>
      </c>
      <c r="J217" s="0" t="s">
        <v>868</v>
      </c>
      <c r="K217" s="0" t="s">
        <v>869</v>
      </c>
      <c r="L217" s="0" t="n">
        <v>373164</v>
      </c>
    </row>
    <row r="218" customFormat="false" ht="12.75" hidden="false" customHeight="false" outlineLevel="0" collapsed="false">
      <c r="A218" s="3" t="n">
        <v>38203</v>
      </c>
      <c r="B218" s="4" t="n">
        <v>0.909027777777778</v>
      </c>
      <c r="C218" s="4" t="n">
        <v>0.401388888888889</v>
      </c>
      <c r="D218" s="5" t="n">
        <v>0.84</v>
      </c>
      <c r="E218" s="6" t="n">
        <f aca="false">IF(AND(C218&lt;&gt;0,B218&lt;&gt;0,C218&gt;B218),C218-B218,IF(AND(C218&lt;&gt;0,B218&lt;&gt;0,C218&lt;B218),B218-C218,0))</f>
        <v>0.507638888888889</v>
      </c>
      <c r="F218" s="7" t="n">
        <v>0.0104166666715173</v>
      </c>
      <c r="G218" s="8" t="n">
        <f aca="false">IF(ISBLANK(B218),"",IF(ISBLANK(B217),(F218-F216)*1440,(F218-F217)*1440))</f>
        <v>-0.99999999278225</v>
      </c>
      <c r="H218" s="0" t="s">
        <v>870</v>
      </c>
      <c r="I218" s="0" t="s">
        <v>871</v>
      </c>
      <c r="J218" s="0" t="s">
        <v>872</v>
      </c>
      <c r="K218" s="0" t="s">
        <v>873</v>
      </c>
      <c r="L218" s="0" t="n">
        <v>378997</v>
      </c>
    </row>
    <row r="219" customFormat="false" ht="12.75" hidden="false" customHeight="false" outlineLevel="0" collapsed="false">
      <c r="A219" s="3" t="n">
        <v>38204</v>
      </c>
      <c r="B219" s="4" t="n">
        <v>0.919444444444444</v>
      </c>
      <c r="C219" s="4" t="n">
        <v>0.453472222222222</v>
      </c>
      <c r="D219" s="5" t="n">
        <v>0.75</v>
      </c>
      <c r="E219" s="6" t="n">
        <f aca="false">IF(AND(C219&lt;&gt;0,B219&lt;&gt;0,C219&gt;B219),C219-B219,IF(AND(C219&lt;&gt;0,B219&lt;&gt;0,C219&lt;B219),B219-C219,0))</f>
        <v>0.465972222222222</v>
      </c>
      <c r="F219" s="7" t="n">
        <v>0.0104166666642413</v>
      </c>
      <c r="G219" s="8" t="n">
        <f aca="false">IF(ISBLANK(B219),"",IF(ISBLANK(B218),(F219-F217)*1440,(F219-F218)*1440))</f>
        <v>-1.04773789644241E-008</v>
      </c>
      <c r="H219" s="0" t="s">
        <v>874</v>
      </c>
      <c r="I219" s="0" t="s">
        <v>875</v>
      </c>
      <c r="J219" s="0" t="s">
        <v>876</v>
      </c>
      <c r="K219" s="0" t="s">
        <v>877</v>
      </c>
      <c r="L219" s="0" t="n">
        <v>385000</v>
      </c>
    </row>
    <row r="220" customFormat="false" ht="12.75" hidden="false" customHeight="false" outlineLevel="0" collapsed="false">
      <c r="A220" s="3" t="n">
        <v>38205</v>
      </c>
      <c r="B220" s="4" t="n">
        <v>0.930555555555556</v>
      </c>
      <c r="C220" s="4" t="n">
        <v>0.504166666666667</v>
      </c>
      <c r="D220" s="5" t="n">
        <v>0.66</v>
      </c>
      <c r="E220" s="6" t="n">
        <f aca="false">IF(AND(C220&lt;&gt;0,B220&lt;&gt;0,C220&gt;B220),C220-B220,IF(AND(C220&lt;&gt;0,B220&lt;&gt;0,C220&lt;B220),B220-C220,0))</f>
        <v>0.426388888888889</v>
      </c>
      <c r="F220" s="7" t="n">
        <v>0.0111111111109494</v>
      </c>
      <c r="G220" s="8" t="n">
        <f aca="false">IF(ISBLANK(B220),"",IF(ISBLANK(B219),(F220-F218)*1440,(F220-F219)*1440))</f>
        <v>1.00000000325963</v>
      </c>
      <c r="H220" s="0" t="s">
        <v>878</v>
      </c>
      <c r="I220" s="0" t="s">
        <v>879</v>
      </c>
      <c r="J220" s="0" t="s">
        <v>880</v>
      </c>
      <c r="K220" s="0" t="s">
        <v>881</v>
      </c>
      <c r="L220" s="0" t="n">
        <v>390718</v>
      </c>
    </row>
    <row r="221" customFormat="false" ht="12.75" hidden="false" customHeight="false" outlineLevel="0" collapsed="false">
      <c r="A221" s="3" t="n">
        <v>38206</v>
      </c>
      <c r="B221" s="4" t="n">
        <v>0.943055555555556</v>
      </c>
      <c r="C221" s="4" t="n">
        <v>0.554166666666667</v>
      </c>
      <c r="D221" s="5" t="n">
        <v>0.56</v>
      </c>
      <c r="E221" s="6" t="n">
        <f aca="false">IF(AND(C221&lt;&gt;0,B221&lt;&gt;0,C221&gt;B221),C221-B221,IF(AND(C221&lt;&gt;0,B221&lt;&gt;0,C221&lt;B221),B221-C221,0))</f>
        <v>0.388888888888889</v>
      </c>
      <c r="F221" s="7" t="n">
        <v>0.0125000000043656</v>
      </c>
      <c r="G221" s="8" t="n">
        <f aca="false">IF(ISBLANK(B221),"",IF(ISBLANK(B220),(F221-F219)*1440,(F221-F220)*1440))</f>
        <v>2.00000000651926</v>
      </c>
      <c r="H221" s="0" t="s">
        <v>882</v>
      </c>
      <c r="I221" s="0" t="s">
        <v>883</v>
      </c>
      <c r="J221" s="0" t="s">
        <v>884</v>
      </c>
      <c r="K221" s="0" t="s">
        <v>885</v>
      </c>
      <c r="L221" s="0" t="n">
        <v>395771</v>
      </c>
    </row>
    <row r="222" customFormat="false" ht="12.75" hidden="false" customHeight="false" outlineLevel="0" collapsed="false">
      <c r="A222" s="3" t="n">
        <v>38207</v>
      </c>
      <c r="B222" s="4" t="n">
        <v>0.959027777777778</v>
      </c>
      <c r="C222" s="4" t="n">
        <v>0.603472222222222</v>
      </c>
      <c r="D222" s="5" t="n">
        <v>0.46</v>
      </c>
      <c r="E222" s="6" t="n">
        <f aca="false">IF(AND(C222&lt;&gt;0,B222&lt;&gt;0,C222&gt;B222),C222-B222,IF(AND(C222&lt;&gt;0,B222&lt;&gt;0,C222&lt;B222),B222-C222,0))</f>
        <v>0.355555555555556</v>
      </c>
      <c r="F222" s="7" t="n">
        <v>0.0159722222160781</v>
      </c>
      <c r="G222" s="8" t="n">
        <f aca="false">IF(ISBLANK(B222),"",IF(ISBLANK(B221),(F222-F220)*1440,(F222-F221)*1440))</f>
        <v>4.99999998486601</v>
      </c>
      <c r="H222" s="0" t="s">
        <v>886</v>
      </c>
      <c r="I222" s="0" t="s">
        <v>887</v>
      </c>
      <c r="J222" s="0" t="s">
        <v>888</v>
      </c>
      <c r="K222" s="0" t="s">
        <v>889</v>
      </c>
      <c r="L222" s="0" t="n">
        <v>399878</v>
      </c>
    </row>
    <row r="223" customFormat="false" ht="12.75" hidden="false" customHeight="false" outlineLevel="0" collapsed="false">
      <c r="A223" s="3" t="n">
        <v>38208</v>
      </c>
      <c r="B223" s="4" t="n">
        <v>0.979166666666667</v>
      </c>
      <c r="C223" s="4" t="n">
        <v>0.651388888888889</v>
      </c>
      <c r="D223" s="5" t="n">
        <v>0.37</v>
      </c>
      <c r="E223" s="6" t="n">
        <f aca="false">IF(AND(C223&lt;&gt;0,B223&lt;&gt;0,C223&gt;B223),C223-B223,IF(AND(C223&lt;&gt;0,B223&lt;&gt;0,C223&lt;B223),B223-C223,0))</f>
        <v>0.327777777777778</v>
      </c>
      <c r="F223" s="7" t="n">
        <v>0.0201388888890506</v>
      </c>
      <c r="G223" s="8" t="n">
        <f aca="false">IF(ISBLANK(B223),"",IF(ISBLANK(B222),(F223-F221)*1440,(F223-F222)*1440))</f>
        <v>6.0000000090804</v>
      </c>
      <c r="H223" s="0" t="s">
        <v>890</v>
      </c>
      <c r="I223" s="0" t="s">
        <v>891</v>
      </c>
      <c r="J223" s="0" t="s">
        <v>892</v>
      </c>
      <c r="K223" s="0" t="s">
        <v>893</v>
      </c>
      <c r="L223" s="0" t="n">
        <v>402864</v>
      </c>
    </row>
    <row r="224" customFormat="false" ht="12.75" hidden="false" customHeight="false" outlineLevel="0" collapsed="false">
      <c r="A224" s="3" t="n">
        <v>38209</v>
      </c>
      <c r="B224" s="4"/>
      <c r="C224" s="4" t="n">
        <v>0.695833333333333</v>
      </c>
      <c r="D224" s="5" t="n">
        <v>0.28</v>
      </c>
      <c r="E224" s="6" t="n">
        <f aca="false">IF(AND(C224&lt;&gt;0,B224&lt;&gt;0,C224&gt;B224),C224-B224,IF(AND(C224&lt;&gt;0,B224&lt;&gt;0,C224&lt;B224),B224-C224,0))</f>
        <v>0</v>
      </c>
      <c r="F224" s="7"/>
      <c r="G224" s="8" t="str">
        <f aca="false">IF(ISBLANK(B224),"",IF(ISBLANK(B223),(F224-F222)*1440,(F224-F223)*1440))</f>
        <v/>
      </c>
      <c r="H224" s="0" t="s">
        <v>894</v>
      </c>
      <c r="I224" s="0" t="s">
        <v>895</v>
      </c>
      <c r="J224" s="0" t="s">
        <v>896</v>
      </c>
      <c r="K224" s="0" t="s">
        <v>897</v>
      </c>
      <c r="L224" s="0" t="n">
        <v>404661</v>
      </c>
    </row>
    <row r="225" customFormat="false" ht="12.75" hidden="false" customHeight="false" outlineLevel="0" collapsed="false">
      <c r="A225" s="3" t="n">
        <v>38210</v>
      </c>
      <c r="B225" s="4" t="n">
        <v>0.00555555555555556</v>
      </c>
      <c r="C225" s="4" t="n">
        <v>0.735416666666667</v>
      </c>
      <c r="D225" s="5" t="n">
        <v>0.2</v>
      </c>
      <c r="E225" s="6" t="n">
        <f aca="false">IF(AND(C225&lt;&gt;0,B225&lt;&gt;0,C225&gt;B225),C225-B225,IF(AND(C225&lt;&gt;0,B225&lt;&gt;0,C225&lt;B225),B225-C225,0))</f>
        <v>0.729861111111111</v>
      </c>
      <c r="F225" s="7" t="n">
        <v>0.0263888888948713</v>
      </c>
      <c r="G225" s="8" t="n">
        <f aca="false">IF(ISBLANK(B225),"",IF(ISBLANK(B224),(F225-F223)*1440,(F225-F224)*1440))</f>
        <v>9.0000000083819</v>
      </c>
      <c r="H225" s="0" t="s">
        <v>898</v>
      </c>
      <c r="I225" s="0" t="s">
        <v>899</v>
      </c>
      <c r="J225" s="0" t="s">
        <v>900</v>
      </c>
      <c r="K225" s="0" t="s">
        <v>901</v>
      </c>
      <c r="L225" s="0" t="n">
        <v>405288</v>
      </c>
    </row>
    <row r="226" customFormat="false" ht="12.75" hidden="false" customHeight="false" outlineLevel="0" collapsed="false">
      <c r="A226" s="3" t="n">
        <v>38211</v>
      </c>
      <c r="B226" s="4" t="n">
        <v>0.0395833333333333</v>
      </c>
      <c r="C226" s="4" t="n">
        <v>0.767361111111111</v>
      </c>
      <c r="D226" s="5" t="n">
        <v>0.13</v>
      </c>
      <c r="E226" s="6" t="n">
        <f aca="false">IF(AND(C226&lt;&gt;0,B226&lt;&gt;0,C226&gt;B226),C226-B226,IF(AND(C226&lt;&gt;0,B226&lt;&gt;0,C226&lt;B226),B226-C226,0))</f>
        <v>0.727777777777778</v>
      </c>
      <c r="F226" s="7" t="n">
        <v>0.0340277777722804</v>
      </c>
      <c r="G226" s="8" t="n">
        <f aca="false">IF(ISBLANK(B226),"",IF(ISBLANK(B225),(F226-F224)*1440,(F226-F225)*1440))</f>
        <v>10.999999983469</v>
      </c>
      <c r="H226" s="0" t="s">
        <v>902</v>
      </c>
      <c r="I226" s="0" t="s">
        <v>903</v>
      </c>
      <c r="J226" s="0" t="s">
        <v>904</v>
      </c>
      <c r="K226" s="0" t="s">
        <v>905</v>
      </c>
      <c r="L226" s="0" t="n">
        <v>404844</v>
      </c>
    </row>
    <row r="227" customFormat="false" ht="12.75" hidden="false" customHeight="false" outlineLevel="0" collapsed="false">
      <c r="A227" s="3" t="n">
        <v>38212</v>
      </c>
      <c r="B227" s="4" t="n">
        <v>0.0805555555555556</v>
      </c>
      <c r="C227" s="4" t="n">
        <v>0.793055555555556</v>
      </c>
      <c r="D227" s="5" t="n">
        <v>0.07</v>
      </c>
      <c r="E227" s="6" t="n">
        <f aca="false">IF(AND(C227&lt;&gt;0,B227&lt;&gt;0,C227&gt;B227),C227-B227,IF(AND(C227&lt;&gt;0,B227&lt;&gt;0,C227&lt;B227),B227-C227,0))</f>
        <v>0.7125</v>
      </c>
      <c r="F227" s="7" t="n">
        <v>0.0409722222248092</v>
      </c>
      <c r="G227" s="8" t="n">
        <f aca="false">IF(ISBLANK(B227),"",IF(ISBLANK(B226),(F227-F225)*1440,(F227-F226)*1440))</f>
        <v>10.0000000116415</v>
      </c>
      <c r="H227" s="0" t="s">
        <v>906</v>
      </c>
      <c r="I227" s="0" t="s">
        <v>907</v>
      </c>
      <c r="J227" s="0" t="s">
        <v>908</v>
      </c>
      <c r="K227" s="0" t="s">
        <v>909</v>
      </c>
      <c r="L227" s="0" t="n">
        <v>403476</v>
      </c>
    </row>
    <row r="228" customFormat="false" ht="12.75" hidden="false" customHeight="false" outlineLevel="0" collapsed="false">
      <c r="A228" s="3" t="n">
        <v>38213</v>
      </c>
      <c r="B228" s="4" t="n">
        <v>0.127083333333333</v>
      </c>
      <c r="C228" s="4" t="n">
        <v>0.8125</v>
      </c>
      <c r="D228" s="5" t="n">
        <v>0.03</v>
      </c>
      <c r="E228" s="6" t="n">
        <f aca="false">IF(AND(C228&lt;&gt;0,B228&lt;&gt;0,C228&gt;B228),C228-B228,IF(AND(C228&lt;&gt;0,B228&lt;&gt;0,C228&lt;B228),B228-C228,0))</f>
        <v>0.685416666666667</v>
      </c>
      <c r="F228" s="7" t="n">
        <v>0.046527777776646</v>
      </c>
      <c r="G228" s="8" t="n">
        <f aca="false">IF(ISBLANK(B228),"",IF(ISBLANK(B227),(F228-F226)*1440,(F228-F227)*1440))</f>
        <v>7.9999999946449</v>
      </c>
      <c r="H228" s="0" t="s">
        <v>910</v>
      </c>
      <c r="I228" s="0" t="s">
        <v>911</v>
      </c>
      <c r="J228" s="0" t="s">
        <v>912</v>
      </c>
      <c r="K228" s="0" t="s">
        <v>347</v>
      </c>
      <c r="L228" s="0" t="n">
        <v>401368</v>
      </c>
    </row>
    <row r="229" customFormat="false" ht="12.75" hidden="false" customHeight="false" outlineLevel="0" collapsed="false">
      <c r="A229" s="3" t="n">
        <v>38214</v>
      </c>
      <c r="B229" s="4" t="n">
        <v>0.177083333333333</v>
      </c>
      <c r="C229" s="4" t="n">
        <v>0.827777777777778</v>
      </c>
      <c r="D229" s="5" t="n">
        <v>0.01</v>
      </c>
      <c r="E229" s="6" t="n">
        <f aca="false">IF(AND(C229&lt;&gt;0,B229&lt;&gt;0,C229&gt;B229),C229-B229,IF(AND(C229&lt;&gt;0,B229&lt;&gt;0,C229&lt;B229),B229-C229,0))</f>
        <v>0.650694444444445</v>
      </c>
      <c r="F229" s="7" t="n">
        <v>0.0500000000029104</v>
      </c>
      <c r="G229" s="8" t="n">
        <f aca="false">IF(ISBLANK(B229),"",IF(ISBLANK(B228),(F229-F227)*1440,(F229-F228)*1440))</f>
        <v>5.00000000582077</v>
      </c>
      <c r="H229" s="0" t="s">
        <v>913</v>
      </c>
      <c r="I229" s="0" t="s">
        <v>914</v>
      </c>
      <c r="J229" s="0" t="s">
        <v>915</v>
      </c>
      <c r="K229" s="0" t="s">
        <v>916</v>
      </c>
      <c r="L229" s="0" t="n">
        <v>398705</v>
      </c>
    </row>
    <row r="230" customFormat="false" ht="12.75" hidden="false" customHeight="false" outlineLevel="0" collapsed="false">
      <c r="A230" s="3" t="n">
        <v>38215</v>
      </c>
      <c r="B230" s="4" t="n">
        <v>0.227777777777778</v>
      </c>
      <c r="C230" s="4" t="n">
        <v>0.840277777777778</v>
      </c>
      <c r="D230" s="5" t="n">
        <v>0</v>
      </c>
      <c r="E230" s="6" t="n">
        <f aca="false">IF(AND(C230&lt;&gt;0,B230&lt;&gt;0,C230&gt;B230),C230-B230,IF(AND(C230&lt;&gt;0,B230&lt;&gt;0,C230&lt;B230),B230-C230,0))</f>
        <v>0.6125</v>
      </c>
      <c r="F230" s="7" t="n">
        <v>0.0506944444423425</v>
      </c>
      <c r="G230" s="8" t="n">
        <f aca="false">IF(ISBLANK(B230),"",IF(ISBLANK(B229),(F230-F228)*1440,(F230-F229)*1440))</f>
        <v>0.99999999278225</v>
      </c>
      <c r="H230" s="0" t="s">
        <v>917</v>
      </c>
      <c r="I230" s="0" t="s">
        <v>918</v>
      </c>
      <c r="J230" s="0" t="s">
        <v>919</v>
      </c>
      <c r="K230" s="0" t="s">
        <v>920</v>
      </c>
      <c r="L230" s="0" t="n">
        <v>395664</v>
      </c>
    </row>
    <row r="231" customFormat="false" ht="12.75" hidden="false" customHeight="false" outlineLevel="0" collapsed="false">
      <c r="A231" s="3" t="n">
        <v>38216</v>
      </c>
      <c r="B231" s="4" t="n">
        <v>0.279166666666667</v>
      </c>
      <c r="C231" s="4" t="n">
        <v>0.851388888888889</v>
      </c>
      <c r="D231" s="5" t="n">
        <v>0.02</v>
      </c>
      <c r="E231" s="6" t="n">
        <f aca="false">IF(AND(C231&lt;&gt;0,B231&lt;&gt;0,C231&gt;B231),C231-B231,IF(AND(C231&lt;&gt;0,B231&lt;&gt;0,C231&lt;B231),B231-C231,0))</f>
        <v>0.572222222222222</v>
      </c>
      <c r="F231" s="7" t="n">
        <v>0.0513888888890506</v>
      </c>
      <c r="G231" s="8" t="n">
        <f aca="false">IF(ISBLANK(B231),"",IF(ISBLANK(B230),(F231-F229)*1440,(F231-F230)*1440))</f>
        <v>1.00000000325963</v>
      </c>
      <c r="H231" s="0" t="s">
        <v>921</v>
      </c>
      <c r="I231" s="0" t="s">
        <v>922</v>
      </c>
      <c r="J231" s="0" t="s">
        <v>923</v>
      </c>
      <c r="K231" s="0" t="s">
        <v>924</v>
      </c>
      <c r="L231" s="0" t="n">
        <v>392390</v>
      </c>
    </row>
    <row r="232" customFormat="false" ht="12.75" hidden="false" customHeight="false" outlineLevel="0" collapsed="false">
      <c r="A232" s="3" t="n">
        <v>38217</v>
      </c>
      <c r="B232" s="4" t="n">
        <v>0.329861111111111</v>
      </c>
      <c r="C232" s="4" t="n">
        <v>0.861111111111111</v>
      </c>
      <c r="D232" s="5" t="n">
        <v>0.05</v>
      </c>
      <c r="E232" s="6" t="n">
        <f aca="false">IF(AND(C232&lt;&gt;0,B232&lt;&gt;0,C232&gt;B232),C232-B232,IF(AND(C232&lt;&gt;0,B232&lt;&gt;0,C232&lt;B232),B232-C232,0))</f>
        <v>0.53125</v>
      </c>
      <c r="F232" s="7" t="n">
        <v>0.0506944444423425</v>
      </c>
      <c r="G232" s="8" t="n">
        <f aca="false">IF(ISBLANK(B232),"",IF(ISBLANK(B231),(F232-F230)*1440,(F232-F231)*1440))</f>
        <v>-1.00000000325963</v>
      </c>
      <c r="H232" s="0" t="s">
        <v>925</v>
      </c>
      <c r="I232" s="0" t="s">
        <v>926</v>
      </c>
      <c r="J232" s="0" t="s">
        <v>927</v>
      </c>
      <c r="K232" s="0" t="s">
        <v>928</v>
      </c>
      <c r="L232" s="0" t="n">
        <v>388989</v>
      </c>
    </row>
    <row r="233" customFormat="false" ht="12.75" hidden="false" customHeight="false" outlineLevel="0" collapsed="false">
      <c r="A233" s="3" t="n">
        <v>38218</v>
      </c>
      <c r="B233" s="4" t="n">
        <v>0.38125</v>
      </c>
      <c r="C233" s="4" t="n">
        <v>0.871527777777778</v>
      </c>
      <c r="D233" s="5" t="n">
        <v>0.11</v>
      </c>
      <c r="E233" s="6" t="n">
        <f aca="false">IF(AND(C233&lt;&gt;0,B233&lt;&gt;0,C233&gt;B233),C233-B233,IF(AND(C233&lt;&gt;0,B233&lt;&gt;0,C233&lt;B233),B233-C233,0))</f>
        <v>0.490277777777778</v>
      </c>
      <c r="F233" s="7" t="n">
        <v>0.0513888888890506</v>
      </c>
      <c r="G233" s="8" t="n">
        <f aca="false">IF(ISBLANK(B233),"",IF(ISBLANK(B232),(F233-F231)*1440,(F233-F232)*1440))</f>
        <v>1.00000000325963</v>
      </c>
      <c r="H233" s="0" t="s">
        <v>929</v>
      </c>
      <c r="I233" s="0" t="s">
        <v>930</v>
      </c>
      <c r="J233" s="0" t="s">
        <v>931</v>
      </c>
      <c r="K233" s="0" t="s">
        <v>932</v>
      </c>
      <c r="L233" s="0" t="n">
        <v>385532</v>
      </c>
    </row>
    <row r="234" customFormat="false" ht="12.75" hidden="false" customHeight="false" outlineLevel="0" collapsed="false">
      <c r="A234" s="3" t="n">
        <v>38219</v>
      </c>
      <c r="B234" s="4" t="n">
        <v>0.434027777777778</v>
      </c>
      <c r="C234" s="4" t="n">
        <v>0.881944444444445</v>
      </c>
      <c r="D234" s="5" t="n">
        <v>0.19</v>
      </c>
      <c r="E234" s="6" t="n">
        <f aca="false">IF(AND(C234&lt;&gt;0,B234&lt;&gt;0,C234&gt;B234),C234-B234,IF(AND(C234&lt;&gt;0,B234&lt;&gt;0,C234&lt;B234),B234-C234,0))</f>
        <v>0.447916666666667</v>
      </c>
      <c r="F234" s="7" t="n">
        <v>0.0527777777824667</v>
      </c>
      <c r="G234" s="8" t="n">
        <f aca="false">IF(ISBLANK(B234),"",IF(ISBLANK(B233),(F234-F232)*1440,(F234-F233)*1440))</f>
        <v>2.00000000651926</v>
      </c>
      <c r="H234" s="0" t="s">
        <v>933</v>
      </c>
      <c r="I234" s="0" t="s">
        <v>934</v>
      </c>
      <c r="J234" s="0" t="s">
        <v>935</v>
      </c>
      <c r="K234" s="0" t="s">
        <v>936</v>
      </c>
      <c r="L234" s="0" t="n">
        <v>382066</v>
      </c>
    </row>
    <row r="235" customFormat="false" ht="12.75" hidden="false" customHeight="false" outlineLevel="0" collapsed="false">
      <c r="A235" s="3" t="n">
        <v>38220</v>
      </c>
      <c r="B235" s="4" t="n">
        <v>0.489583333333333</v>
      </c>
      <c r="C235" s="4" t="n">
        <v>0.895138888888889</v>
      </c>
      <c r="D235" s="5" t="n">
        <v>0.28</v>
      </c>
      <c r="E235" s="6" t="n">
        <f aca="false">IF(AND(C235&lt;&gt;0,B235&lt;&gt;0,C235&gt;B235),C235-B235,IF(AND(C235&lt;&gt;0,B235&lt;&gt;0,C235&lt;B235),B235-C235,0))</f>
        <v>0.405555555555556</v>
      </c>
      <c r="F235" s="7" t="n">
        <v>0.0555555555547471</v>
      </c>
      <c r="G235" s="8" t="n">
        <f aca="false">IF(ISBLANK(B235),"",IF(ISBLANK(B234),(F235-F233)*1440,(F235-F234)*1440))</f>
        <v>3.99999999208376</v>
      </c>
      <c r="H235" s="0" t="s">
        <v>937</v>
      </c>
      <c r="I235" s="0" t="s">
        <v>938</v>
      </c>
      <c r="J235" s="0" t="s">
        <v>939</v>
      </c>
      <c r="K235" s="0" t="s">
        <v>940</v>
      </c>
      <c r="L235" s="0" t="n">
        <v>378631</v>
      </c>
    </row>
    <row r="236" customFormat="false" ht="12.75" hidden="false" customHeight="false" outlineLevel="0" collapsed="false">
      <c r="A236" s="3" t="n">
        <v>38221</v>
      </c>
      <c r="B236" s="4" t="n">
        <v>0.546527777777778</v>
      </c>
      <c r="C236" s="4" t="n">
        <v>0.9125</v>
      </c>
      <c r="D236" s="5" t="n">
        <v>0.38</v>
      </c>
      <c r="E236" s="6" t="n">
        <f aca="false">IF(AND(C236&lt;&gt;0,B236&lt;&gt;0,C236&gt;B236),C236-B236,IF(AND(C236&lt;&gt;0,B236&lt;&gt;0,C236&lt;B236),B236-C236,0))</f>
        <v>0.365972222222222</v>
      </c>
      <c r="F236" s="7" t="n">
        <v>0.0569444444408873</v>
      </c>
      <c r="G236" s="8" t="n">
        <f aca="false">IF(ISBLANK(B236),"",IF(ISBLANK(B235),(F236-F234)*1440,(F236-F235)*1440))</f>
        <v>1.99999999604188</v>
      </c>
      <c r="H236" s="0" t="s">
        <v>941</v>
      </c>
      <c r="I236" s="0" t="s">
        <v>942</v>
      </c>
      <c r="J236" s="0" t="s">
        <v>943</v>
      </c>
      <c r="K236" s="0" t="s">
        <v>944</v>
      </c>
      <c r="L236" s="0" t="n">
        <v>375286</v>
      </c>
    </row>
    <row r="237" customFormat="false" ht="12.75" hidden="false" customHeight="false" outlineLevel="0" collapsed="false">
      <c r="A237" s="3" t="n">
        <v>38222</v>
      </c>
      <c r="B237" s="4" t="n">
        <v>0.604166666666667</v>
      </c>
      <c r="C237" s="4" t="n">
        <v>0.935416666666667</v>
      </c>
      <c r="D237" s="5" t="n">
        <v>0.49</v>
      </c>
      <c r="E237" s="6" t="n">
        <f aca="false">IF(AND(C237&lt;&gt;0,B237&lt;&gt;0,C237&gt;B237),C237-B237,IF(AND(C237&lt;&gt;0,B237&lt;&gt;0,C237&lt;B237),B237-C237,0))</f>
        <v>0.33125</v>
      </c>
      <c r="F237" s="7" t="n">
        <v>0.0576388888875954</v>
      </c>
      <c r="G237" s="8" t="n">
        <f aca="false">IF(ISBLANK(B237),"",IF(ISBLANK(B236),(F237-F235)*1440,(F237-F236)*1440))</f>
        <v>1.00000000325963</v>
      </c>
      <c r="H237" s="0" t="s">
        <v>945</v>
      </c>
      <c r="I237" s="0" t="s">
        <v>946</v>
      </c>
      <c r="J237" s="0" t="s">
        <v>947</v>
      </c>
      <c r="K237" s="0" t="s">
        <v>948</v>
      </c>
      <c r="L237" s="0" t="n">
        <v>372130</v>
      </c>
    </row>
    <row r="238" customFormat="false" ht="12.75" hidden="false" customHeight="false" outlineLevel="0" collapsed="false">
      <c r="A238" s="3" t="n">
        <v>38223</v>
      </c>
      <c r="B238" s="4" t="n">
        <v>0.659722222222222</v>
      </c>
      <c r="C238" s="4" t="n">
        <v>0.967361111111111</v>
      </c>
      <c r="D238" s="5" t="n">
        <v>0.6</v>
      </c>
      <c r="E238" s="6" t="n">
        <f aca="false">IF(AND(C238&lt;&gt;0,B238&lt;&gt;0,C238&gt;B238),C238-B238,IF(AND(C238&lt;&gt;0,B238&lt;&gt;0,C238&lt;B238),B238-C238,0))</f>
        <v>0.307638888888889</v>
      </c>
      <c r="F238" s="7" t="n">
        <v>0.0555555555547471</v>
      </c>
      <c r="G238" s="8" t="n">
        <f aca="false">IF(ISBLANK(B238),"",IF(ISBLANK(B237),(F238-F236)*1440,(F238-F237)*1440))</f>
        <v>-2.99999999930151</v>
      </c>
      <c r="H238" s="0" t="s">
        <v>949</v>
      </c>
      <c r="I238" s="0" t="s">
        <v>950</v>
      </c>
      <c r="J238" s="0" t="s">
        <v>951</v>
      </c>
      <c r="K238" s="0" t="s">
        <v>952</v>
      </c>
      <c r="L238" s="0" t="n">
        <v>369316</v>
      </c>
    </row>
    <row r="239" customFormat="false" ht="12.75" hidden="false" customHeight="false" outlineLevel="0" collapsed="false">
      <c r="A239" s="3" t="n">
        <v>38224</v>
      </c>
      <c r="B239" s="4" t="n">
        <v>0.708333333333333</v>
      </c>
      <c r="C239" s="4"/>
      <c r="D239" s="5" t="n">
        <v>0.71</v>
      </c>
      <c r="E239" s="6" t="n">
        <f aca="false">IF(AND(C239&lt;&gt;0,B239&lt;&gt;0,C239&gt;B239),C239-B239,IF(AND(C239&lt;&gt;0,B239&lt;&gt;0,C239&lt;B239),B239-C239,0))</f>
        <v>0</v>
      </c>
      <c r="F239" s="7" t="n">
        <v>0.0486111111167702</v>
      </c>
      <c r="G239" s="8" t="n">
        <f aca="false">IF(ISBLANK(B239),"",IF(ISBLANK(B238),(F239-F237)*1440,(F239-F238)*1440))</f>
        <v>-9.99999999068677</v>
      </c>
      <c r="H239" s="0" t="s">
        <v>953</v>
      </c>
      <c r="I239" s="0" t="s">
        <v>954</v>
      </c>
      <c r="J239" s="0" t="s">
        <v>955</v>
      </c>
      <c r="K239" s="0" t="s">
        <v>956</v>
      </c>
      <c r="L239" s="0" t="n">
        <v>367051</v>
      </c>
    </row>
    <row r="240" customFormat="false" ht="12.75" hidden="false" customHeight="false" outlineLevel="0" collapsed="false">
      <c r="A240" s="3" t="n">
        <v>38225</v>
      </c>
      <c r="B240" s="4" t="n">
        <v>0.745138888888889</v>
      </c>
      <c r="C240" s="4" t="n">
        <v>0.0118055555555556</v>
      </c>
      <c r="D240" s="5" t="n">
        <v>0.81</v>
      </c>
      <c r="E240" s="6" t="n">
        <f aca="false">IF(AND(C240&lt;&gt;0,B240&lt;&gt;0,C240&gt;B240),C240-B240,IF(AND(C240&lt;&gt;0,B240&lt;&gt;0,C240&lt;B240),B240-C240,0))</f>
        <v>0.733333333333333</v>
      </c>
      <c r="F240" s="7" t="n">
        <v>0.0368055555518367</v>
      </c>
      <c r="G240" s="8" t="n">
        <f aca="false">IF(ISBLANK(B240),"",IF(ISBLANK(B239),(F240-F238)*1440,(F240-F239)*1440))</f>
        <v>-17.0000000135042</v>
      </c>
      <c r="H240" s="0" t="s">
        <v>957</v>
      </c>
      <c r="I240" s="0" t="s">
        <v>958</v>
      </c>
      <c r="J240" s="0" t="s">
        <v>959</v>
      </c>
      <c r="K240" s="0" t="s">
        <v>960</v>
      </c>
      <c r="L240" s="0" t="n">
        <v>365571</v>
      </c>
    </row>
    <row r="241" customFormat="false" ht="12.75" hidden="false" customHeight="false" outlineLevel="0" collapsed="false">
      <c r="A241" s="3" t="n">
        <v>38226</v>
      </c>
      <c r="B241" s="4" t="n">
        <v>0.772222222222222</v>
      </c>
      <c r="C241" s="4" t="n">
        <v>0.0659722222222222</v>
      </c>
      <c r="D241" s="5" t="n">
        <v>0.9</v>
      </c>
      <c r="E241" s="6" t="n">
        <f aca="false">IF(AND(C241&lt;&gt;0,B241&lt;&gt;0,C241&gt;B241),C241-B241,IF(AND(C241&lt;&gt;0,B241&lt;&gt;0,C241&lt;B241),B241-C241,0))</f>
        <v>0.70625</v>
      </c>
      <c r="F241" s="7" t="n">
        <v>0.0270833333343035</v>
      </c>
      <c r="G241" s="8" t="n">
        <f aca="false">IF(ISBLANK(B241),"",IF(ISBLANK(B240),(F241-F239)*1440,(F241-F240)*1440))</f>
        <v>-13.9999999932479</v>
      </c>
      <c r="H241" s="0" t="s">
        <v>961</v>
      </c>
      <c r="I241" s="0" t="s">
        <v>962</v>
      </c>
      <c r="J241" s="0" t="s">
        <v>963</v>
      </c>
      <c r="K241" s="0" t="s">
        <v>964</v>
      </c>
      <c r="L241" s="0" t="n">
        <v>365113</v>
      </c>
    </row>
    <row r="242" customFormat="false" ht="12.75" hidden="false" customHeight="false" outlineLevel="0" collapsed="false">
      <c r="A242" s="3" t="n">
        <v>38227</v>
      </c>
      <c r="B242" s="4" t="n">
        <v>0.791666666666667</v>
      </c>
      <c r="C242" s="4" t="n">
        <v>0.126388888888889</v>
      </c>
      <c r="D242" s="5" t="n">
        <v>0.96</v>
      </c>
      <c r="E242" s="6" t="n">
        <f aca="false">IF(AND(C242&lt;&gt;0,B242&lt;&gt;0,C242&gt;B242),C242-B242,IF(AND(C242&lt;&gt;0,B242&lt;&gt;0,C242&lt;B242),B242-C242,0))</f>
        <v>0.665277777777778</v>
      </c>
      <c r="F242" s="7" t="n">
        <v>0.0194444444423425</v>
      </c>
      <c r="G242" s="8" t="n">
        <f aca="false">IF(ISBLANK(B242),"",IF(ISBLANK(B241),(F242-F240)*1440,(F242-F241)*1440))</f>
        <v>-11.0000000044238</v>
      </c>
      <c r="H242" s="0" t="s">
        <v>965</v>
      </c>
      <c r="I242" s="0" t="s">
        <v>966</v>
      </c>
      <c r="J242" s="0" t="s">
        <v>967</v>
      </c>
      <c r="K242" s="0" t="s">
        <v>968</v>
      </c>
      <c r="L242" s="0" t="n">
        <v>365854</v>
      </c>
    </row>
    <row r="243" customFormat="false" ht="12.75" hidden="false" customHeight="false" outlineLevel="0" collapsed="false">
      <c r="A243" s="3" t="n">
        <v>38228</v>
      </c>
      <c r="B243" s="4" t="n">
        <v>0.80625</v>
      </c>
      <c r="C243" s="4" t="n">
        <v>0.186805555555556</v>
      </c>
      <c r="D243" s="5" t="n">
        <v>0.99</v>
      </c>
      <c r="E243" s="6" t="n">
        <f aca="false">IF(AND(C243&lt;&gt;0,B243&lt;&gt;0,C243&gt;B243),C243-B243,IF(AND(C243&lt;&gt;0,B243&lt;&gt;0,C243&lt;B243),B243-C243,0))</f>
        <v>0.619444444444445</v>
      </c>
      <c r="F243" s="7" t="n">
        <v>0.0145833333372138</v>
      </c>
      <c r="G243" s="8" t="n">
        <f aca="false">IF(ISBLANK(B243),"",IF(ISBLANK(B242),(F243-F241)*1440,(F243-F242)*1440))</f>
        <v>-6.99999999138527</v>
      </c>
      <c r="H243" s="0" t="s">
        <v>969</v>
      </c>
      <c r="I243" s="0" t="s">
        <v>970</v>
      </c>
      <c r="J243" s="0" t="s">
        <v>971</v>
      </c>
      <c r="K243" s="0" t="s">
        <v>972</v>
      </c>
      <c r="L243" s="0" t="n">
        <v>367874</v>
      </c>
    </row>
    <row r="244" customFormat="false" ht="12.75" hidden="false" customHeight="false" outlineLevel="0" collapsed="false">
      <c r="A244" s="3" t="n">
        <v>38229</v>
      </c>
      <c r="B244" s="4" t="n">
        <v>0.818055555555556</v>
      </c>
      <c r="C244" s="4" t="n">
        <v>0.245138888888889</v>
      </c>
      <c r="D244" s="5" t="n">
        <v>1</v>
      </c>
      <c r="E244" s="6" t="n">
        <f aca="false">IF(AND(C244&lt;&gt;0,B244&lt;&gt;0,C244&gt;B244),C244-B244,IF(AND(C244&lt;&gt;0,B244&lt;&gt;0,C244&lt;B244),B244-C244,0))</f>
        <v>0.572916666666667</v>
      </c>
      <c r="F244" s="7" t="n">
        <v>0.0118055555576575</v>
      </c>
      <c r="G244" s="8" t="n">
        <f aca="false">IF(ISBLANK(B244),"",IF(ISBLANK(B243),(F244-F242)*1440,(F244-F243)*1440))</f>
        <v>-4.00000000256114</v>
      </c>
      <c r="H244" s="0" t="s">
        <v>973</v>
      </c>
      <c r="I244" s="0" t="s">
        <v>974</v>
      </c>
      <c r="J244" s="0" t="s">
        <v>975</v>
      </c>
      <c r="K244" s="0" t="s">
        <v>976</v>
      </c>
      <c r="L244" s="0" t="n">
        <v>371119</v>
      </c>
    </row>
    <row r="245" customFormat="false" ht="12.75" hidden="false" customHeight="false" outlineLevel="0" collapsed="false">
      <c r="A245" s="3" t="n">
        <v>38230</v>
      </c>
      <c r="B245" s="4" t="n">
        <v>0.828472222222222</v>
      </c>
      <c r="C245" s="4" t="n">
        <v>0.300694444444444</v>
      </c>
      <c r="D245" s="5" t="n">
        <v>0.98</v>
      </c>
      <c r="E245" s="6" t="n">
        <f aca="false">IF(AND(C245&lt;&gt;0,B245&lt;&gt;0,C245&gt;B245),C245-B245,IF(AND(C245&lt;&gt;0,B245&lt;&gt;0,C245&lt;B245),B245-C245,0))</f>
        <v>0.527777777777778</v>
      </c>
      <c r="F245" s="7" t="n">
        <v>0.0104166666642413</v>
      </c>
      <c r="G245" s="8" t="n">
        <f aca="false">IF(ISBLANK(B245),"",IF(ISBLANK(B244),(F245-F243)*1440,(F245-F244)*1440))</f>
        <v>-2.00000000651926</v>
      </c>
      <c r="H245" s="0" t="s">
        <v>977</v>
      </c>
      <c r="I245" s="0" t="s">
        <v>978</v>
      </c>
      <c r="J245" s="0" t="s">
        <v>979</v>
      </c>
      <c r="K245" s="0" t="s">
        <v>980</v>
      </c>
      <c r="L245" s="0" t="n">
        <v>375392</v>
      </c>
    </row>
    <row r="246" customFormat="false" ht="12.75" hidden="false" customHeight="false" outlineLevel="0" collapsed="false">
      <c r="A246" s="3" t="n">
        <v>38231</v>
      </c>
      <c r="B246" s="4" t="n">
        <v>0.838888888888889</v>
      </c>
      <c r="C246" s="4" t="n">
        <v>0.354861111111111</v>
      </c>
      <c r="D246" s="5" t="n">
        <v>0.94</v>
      </c>
      <c r="E246" s="6" t="n">
        <f aca="false">IF(AND(C246&lt;&gt;0,B246&lt;&gt;0,C246&gt;B246),C246-B246,IF(AND(C246&lt;&gt;0,B246&lt;&gt;0,C246&lt;B246),B246-C246,0))</f>
        <v>0.484027777777778</v>
      </c>
      <c r="F246" s="7" t="n">
        <v>0.0104166666642413</v>
      </c>
      <c r="G246" s="8" t="n">
        <f aca="false">IF(ISBLANK(B246),"",IF(ISBLANK(B245),(F246-F244)*1440,(F246-F245)*1440))</f>
        <v>0</v>
      </c>
      <c r="H246" s="0" t="s">
        <v>981</v>
      </c>
      <c r="I246" s="0" t="s">
        <v>982</v>
      </c>
      <c r="J246" s="0" t="s">
        <v>983</v>
      </c>
      <c r="K246" s="0" t="s">
        <v>984</v>
      </c>
      <c r="L246" s="0" t="n">
        <v>380381</v>
      </c>
    </row>
    <row r="247" customFormat="false" ht="12.75" hidden="false" customHeight="false" outlineLevel="0" collapsed="false">
      <c r="A247" s="3" t="n">
        <v>38232</v>
      </c>
      <c r="B247" s="4" t="n">
        <v>0.849305555555556</v>
      </c>
      <c r="C247" s="4" t="n">
        <v>0.406944444444445</v>
      </c>
      <c r="D247" s="5" t="n">
        <v>0.88</v>
      </c>
      <c r="E247" s="6" t="n">
        <f aca="false">IF(AND(C247&lt;&gt;0,B247&lt;&gt;0,C247&gt;B247),C247-B247,IF(AND(C247&lt;&gt;0,B247&lt;&gt;0,C247&lt;B247),B247-C247,0))</f>
        <v>0.442361111111111</v>
      </c>
      <c r="F247" s="7" t="n">
        <v>0.0104166666715173</v>
      </c>
      <c r="G247" s="8" t="n">
        <f aca="false">IF(ISBLANK(B247),"",IF(ISBLANK(B246),(F247-F245)*1440,(F247-F246)*1440))</f>
        <v>1.04773789644241E-008</v>
      </c>
      <c r="H247" s="0" t="s">
        <v>985</v>
      </c>
      <c r="I247" s="0" t="s">
        <v>986</v>
      </c>
      <c r="J247" s="0" t="s">
        <v>987</v>
      </c>
      <c r="K247" s="0" t="s">
        <v>988</v>
      </c>
      <c r="L247" s="0" t="n">
        <v>385697</v>
      </c>
    </row>
    <row r="248" customFormat="false" ht="12.75" hidden="false" customHeight="false" outlineLevel="0" collapsed="false">
      <c r="A248" s="3" t="n">
        <v>38233</v>
      </c>
      <c r="B248" s="4" t="n">
        <v>0.861805555555556</v>
      </c>
      <c r="C248" s="4" t="n">
        <v>0.458333333333333</v>
      </c>
      <c r="D248" s="5" t="n">
        <v>0.8</v>
      </c>
      <c r="E248" s="6" t="n">
        <f aca="false">IF(AND(C248&lt;&gt;0,B248&lt;&gt;0,C248&gt;B248),C248-B248,IF(AND(C248&lt;&gt;0,B248&lt;&gt;0,C248&lt;B248),B248-C248,0))</f>
        <v>0.403472222222222</v>
      </c>
      <c r="F248" s="7" t="n">
        <v>0.0124999999970896</v>
      </c>
      <c r="G248" s="8" t="n">
        <f aca="false">IF(ISBLANK(B248),"",IF(ISBLANK(B247),(F248-F246)*1440,(F248-F247)*1440))</f>
        <v>2.99999998882413</v>
      </c>
      <c r="H248" s="0" t="s">
        <v>989</v>
      </c>
      <c r="I248" s="0" t="s">
        <v>990</v>
      </c>
      <c r="J248" s="0" t="s">
        <v>991</v>
      </c>
      <c r="K248" s="0" t="s">
        <v>992</v>
      </c>
      <c r="L248" s="0" t="n">
        <v>390924</v>
      </c>
    </row>
    <row r="249" customFormat="false" ht="12.75" hidden="false" customHeight="false" outlineLevel="0" collapsed="false">
      <c r="A249" s="3" t="n">
        <v>38234</v>
      </c>
      <c r="B249" s="4" t="n">
        <v>0.876388888888889</v>
      </c>
      <c r="C249" s="4" t="n">
        <v>0.509027777777778</v>
      </c>
      <c r="D249" s="5" t="n">
        <v>0.72</v>
      </c>
      <c r="E249" s="6" t="n">
        <f aca="false">IF(AND(C249&lt;&gt;0,B249&lt;&gt;0,C249&gt;B249),C249-B249,IF(AND(C249&lt;&gt;0,B249&lt;&gt;0,C249&lt;B249),B249-C249,0))</f>
        <v>0.367361111111111</v>
      </c>
      <c r="F249" s="7" t="n">
        <v>0.0145833333299379</v>
      </c>
      <c r="G249" s="8" t="n">
        <f aca="false">IF(ISBLANK(B249),"",IF(ISBLANK(B248),(F249-F247)*1440,(F249-F248)*1440))</f>
        <v>2.99999999930151</v>
      </c>
      <c r="H249" s="0" t="s">
        <v>993</v>
      </c>
      <c r="I249" s="0" t="s">
        <v>994</v>
      </c>
      <c r="J249" s="0" t="s">
        <v>995</v>
      </c>
      <c r="K249" s="0" t="s">
        <v>996</v>
      </c>
      <c r="L249" s="0" t="n">
        <v>395668</v>
      </c>
    </row>
    <row r="250" customFormat="false" ht="12.75" hidden="false" customHeight="false" outlineLevel="0" collapsed="false">
      <c r="A250" s="3" t="n">
        <v>38235</v>
      </c>
      <c r="B250" s="4" t="n">
        <v>0.894444444444444</v>
      </c>
      <c r="C250" s="4" t="n">
        <v>0.558333333333333</v>
      </c>
      <c r="D250" s="5" t="n">
        <v>0.62</v>
      </c>
      <c r="E250" s="6" t="n">
        <f aca="false">IF(AND(C250&lt;&gt;0,B250&lt;&gt;0,C250&gt;B250),C250-B250,IF(AND(C250&lt;&gt;0,B250&lt;&gt;0,C250&lt;B250),B250-C250,0))</f>
        <v>0.336111111111111</v>
      </c>
      <c r="F250" s="7" t="n">
        <v>0.0180555555562023</v>
      </c>
      <c r="G250" s="8" t="n">
        <f aca="false">IF(ISBLANK(B250),"",IF(ISBLANK(B249),(F250-F248)*1440,(F250-F249)*1440))</f>
        <v>5.00000000582077</v>
      </c>
      <c r="H250" s="0" t="s">
        <v>997</v>
      </c>
      <c r="I250" s="0" t="s">
        <v>998</v>
      </c>
      <c r="J250" s="0" t="s">
        <v>999</v>
      </c>
      <c r="K250" s="0" t="s">
        <v>1000</v>
      </c>
      <c r="L250" s="0" t="n">
        <v>399593</v>
      </c>
    </row>
    <row r="251" customFormat="false" ht="12.75" hidden="false" customHeight="false" outlineLevel="0" collapsed="false">
      <c r="A251" s="9" t="n">
        <v>38236</v>
      </c>
      <c r="B251" s="10" t="n">
        <v>0.91875</v>
      </c>
      <c r="C251" s="10" t="n">
        <v>0.605555555555556</v>
      </c>
      <c r="D251" s="11" t="n">
        <v>0.53</v>
      </c>
      <c r="E251" s="12" t="n">
        <f aca="false">IF(AND(C251&lt;&gt;0,B251&lt;&gt;0,C251&gt;B251),C251-B251,IF(AND(C251&lt;&gt;0,B251&lt;&gt;0,C251&lt;B251),B251-C251,0))</f>
        <v>0.313194444444444</v>
      </c>
      <c r="F251" s="7" t="n">
        <v>0.0243055555547471</v>
      </c>
      <c r="G251" s="8" t="n">
        <f aca="false">IF(ISBLANK(B251),"",IF(ISBLANK(B250),(F251-F249)*1440,(F251-F250)*1440))</f>
        <v>8.99999999790452</v>
      </c>
      <c r="H251" s="0" t="s">
        <v>1001</v>
      </c>
      <c r="I251" s="0" t="s">
        <v>1002</v>
      </c>
      <c r="J251" s="0" t="s">
        <v>1003</v>
      </c>
      <c r="K251" s="0" t="s">
        <v>1004</v>
      </c>
      <c r="L251" s="0" t="n">
        <v>402447</v>
      </c>
    </row>
    <row r="252" customFormat="false" ht="12.75" hidden="false" customHeight="false" outlineLevel="0" collapsed="false">
      <c r="A252" s="3" t="n">
        <v>38237</v>
      </c>
      <c r="B252" s="4" t="n">
        <v>0.95</v>
      </c>
      <c r="C252" s="4" t="n">
        <v>0.647222222222222</v>
      </c>
      <c r="D252" s="5" t="n">
        <v>0.43</v>
      </c>
      <c r="E252" s="6" t="n">
        <f aca="false">IF(AND(C252&lt;&gt;0,B252&lt;&gt;0,C252&gt;B252),C252-B252,IF(AND(C252&lt;&gt;0,B252&lt;&gt;0,C252&lt;B252),B252-C252,0))</f>
        <v>0.302777777777778</v>
      </c>
      <c r="F252" s="7" t="n">
        <v>0.03125</v>
      </c>
      <c r="G252" s="8" t="n">
        <f aca="false">IF(ISBLANK(B252),"",IF(ISBLANK(B251),(F252-F250)*1440,(F252-F251)*1440))</f>
        <v>10.0000000011642</v>
      </c>
      <c r="H252" s="0" t="s">
        <v>1005</v>
      </c>
      <c r="I252" s="0" t="s">
        <v>1006</v>
      </c>
      <c r="J252" s="0" t="s">
        <v>1007</v>
      </c>
      <c r="K252" s="0" t="s">
        <v>1008</v>
      </c>
      <c r="L252" s="0" t="n">
        <v>404078</v>
      </c>
    </row>
    <row r="253" customFormat="false" ht="12.75" hidden="false" customHeight="false" outlineLevel="0" collapsed="false">
      <c r="A253" s="3" t="n">
        <v>38238</v>
      </c>
      <c r="B253" s="4" t="n">
        <v>0.988194444444444</v>
      </c>
      <c r="C253" s="4" t="n">
        <v>0.681944444444445</v>
      </c>
      <c r="D253" s="5" t="n">
        <v>0.34</v>
      </c>
      <c r="E253" s="6" t="n">
        <f aca="false">IF(AND(C253&lt;&gt;0,B253&lt;&gt;0,C253&gt;B253),C253-B253,IF(AND(C253&lt;&gt;0,B253&lt;&gt;0,C253&lt;B253),B253-C253,0))</f>
        <v>0.30625</v>
      </c>
      <c r="F253" s="7" t="n">
        <v>0.0381944444452529</v>
      </c>
      <c r="G253" s="8" t="n">
        <f aca="false">IF(ISBLANK(B253),"",IF(ISBLANK(B252),(F253-F251)*1440,(F253-F252)*1440))</f>
        <v>10.0000000011642</v>
      </c>
      <c r="H253" s="0" t="s">
        <v>1009</v>
      </c>
      <c r="I253" s="0" t="s">
        <v>1010</v>
      </c>
      <c r="J253" s="0" t="s">
        <v>1011</v>
      </c>
      <c r="K253" s="0" t="s">
        <v>1012</v>
      </c>
      <c r="L253" s="0" t="n">
        <v>404432</v>
      </c>
    </row>
    <row r="254" customFormat="false" ht="12.75" hidden="false" customHeight="false" outlineLevel="0" collapsed="false">
      <c r="A254" s="3" t="n">
        <v>38239</v>
      </c>
      <c r="B254" s="4"/>
      <c r="C254" s="4" t="n">
        <v>0.709722222222222</v>
      </c>
      <c r="D254" s="5" t="n">
        <v>0.26</v>
      </c>
      <c r="E254" s="6" t="n">
        <f aca="false">IF(AND(C254&lt;&gt;0,B254&lt;&gt;0,C254&gt;B254),C254-B254,IF(AND(C254&lt;&gt;0,B254&lt;&gt;0,C254&lt;B254),B254-C254,0))</f>
        <v>0</v>
      </c>
      <c r="F254" s="7"/>
      <c r="G254" s="8" t="str">
        <f aca="false">IF(ISBLANK(B254),"",IF(ISBLANK(B253),(F254-F252)*1440,(F254-F253)*1440))</f>
        <v/>
      </c>
      <c r="H254" s="0" t="s">
        <v>1013</v>
      </c>
      <c r="I254" s="0" t="s">
        <v>1014</v>
      </c>
      <c r="J254" s="0" t="s">
        <v>1015</v>
      </c>
      <c r="K254" s="0" t="s">
        <v>1016</v>
      </c>
      <c r="L254" s="0" t="n">
        <v>403557</v>
      </c>
    </row>
    <row r="255" customFormat="false" ht="12.75" hidden="false" customHeight="false" outlineLevel="0" collapsed="false">
      <c r="A255" s="3" t="n">
        <v>38240</v>
      </c>
      <c r="B255" s="4" t="n">
        <v>0.0333333333333333</v>
      </c>
      <c r="C255" s="4" t="n">
        <v>0.73125</v>
      </c>
      <c r="D255" s="5" t="n">
        <v>0.18</v>
      </c>
      <c r="E255" s="6" t="n">
        <f aca="false">IF(AND(C255&lt;&gt;0,B255&lt;&gt;0,C255&gt;B255),C255-B255,IF(AND(C255&lt;&gt;0,B255&lt;&gt;0,C255&lt;B255),B255-C255,0))</f>
        <v>0.697916666666667</v>
      </c>
      <c r="F255" s="7" t="n">
        <v>0.0451388888905058</v>
      </c>
      <c r="G255" s="8" t="n">
        <f aca="false">IF(ISBLANK(B255),"",IF(ISBLANK(B254),(F255-F253)*1440,(F255-F254)*1440))</f>
        <v>10.0000000011642</v>
      </c>
      <c r="H255" s="0" t="s">
        <v>1017</v>
      </c>
      <c r="I255" s="0" t="s">
        <v>1018</v>
      </c>
      <c r="J255" s="0" t="s">
        <v>1019</v>
      </c>
      <c r="K255" s="0" t="s">
        <v>1020</v>
      </c>
      <c r="L255" s="0" t="n">
        <v>401587</v>
      </c>
    </row>
    <row r="256" customFormat="false" ht="12.75" hidden="false" customHeight="false" outlineLevel="0" collapsed="false">
      <c r="A256" s="3" t="n">
        <v>38241</v>
      </c>
      <c r="B256" s="4" t="n">
        <v>0.0819444444444444</v>
      </c>
      <c r="C256" s="4" t="n">
        <v>0.747916666666667</v>
      </c>
      <c r="D256" s="5" t="n">
        <v>0.11</v>
      </c>
      <c r="E256" s="6" t="n">
        <f aca="false">IF(AND(C256&lt;&gt;0,B256&lt;&gt;0,C256&gt;B256),C256-B256,IF(AND(C256&lt;&gt;0,B256&lt;&gt;0,C256&lt;B256),B256-C256,0))</f>
        <v>0.665972222222222</v>
      </c>
      <c r="F256" s="7" t="n">
        <v>0.0486111111094942</v>
      </c>
      <c r="G256" s="8" t="n">
        <f aca="false">IF(ISBLANK(B256),"",IF(ISBLANK(B255),(F256-F254)*1440,(F256-F255)*1440))</f>
        <v>4.99999999534339</v>
      </c>
      <c r="H256" s="0" t="s">
        <v>1021</v>
      </c>
      <c r="I256" s="0" t="s">
        <v>1022</v>
      </c>
      <c r="J256" s="0" t="s">
        <v>1023</v>
      </c>
      <c r="K256" s="0" t="s">
        <v>1024</v>
      </c>
      <c r="L256" s="0" t="n">
        <v>398725</v>
      </c>
    </row>
    <row r="257" customFormat="false" ht="12.75" hidden="false" customHeight="false" outlineLevel="0" collapsed="false">
      <c r="A257" s="3" t="n">
        <v>38242</v>
      </c>
      <c r="B257" s="4" t="n">
        <v>0.133333333333333</v>
      </c>
      <c r="C257" s="4" t="n">
        <v>0.761111111111111</v>
      </c>
      <c r="D257" s="5" t="n">
        <v>0.06</v>
      </c>
      <c r="E257" s="6" t="n">
        <f aca="false">IF(AND(C257&lt;&gt;0,B257&lt;&gt;0,C257&gt;B257),C257-B257,IF(AND(C257&lt;&gt;0,B257&lt;&gt;0,C257&lt;B257),B257-C257,0))</f>
        <v>0.627777777777778</v>
      </c>
      <c r="F257" s="7" t="n">
        <v>0.0513888888890506</v>
      </c>
      <c r="G257" s="8" t="n">
        <f aca="false">IF(ISBLANK(B257),"",IF(ISBLANK(B256),(F257-F255)*1440,(F257-F256)*1440))</f>
        <v>4.00000000256114</v>
      </c>
      <c r="H257" s="0" t="s">
        <v>1025</v>
      </c>
      <c r="I257" s="0" t="s">
        <v>1026</v>
      </c>
      <c r="J257" s="0" t="s">
        <v>1027</v>
      </c>
      <c r="K257" s="0" t="s">
        <v>1028</v>
      </c>
      <c r="L257" s="0" t="n">
        <v>395227</v>
      </c>
    </row>
    <row r="258" customFormat="false" ht="12.75" hidden="false" customHeight="false" outlineLevel="0" collapsed="false">
      <c r="A258" s="3" t="n">
        <v>38243</v>
      </c>
      <c r="B258" s="4" t="n">
        <v>0.184722222222222</v>
      </c>
      <c r="C258" s="4" t="n">
        <v>0.772222222222222</v>
      </c>
      <c r="D258" s="5" t="n">
        <v>0.02</v>
      </c>
      <c r="E258" s="6" t="n">
        <f aca="false">IF(AND(C258&lt;&gt;0,B258&lt;&gt;0,C258&gt;B258),C258-B258,IF(AND(C258&lt;&gt;0,B258&lt;&gt;0,C258&lt;B258),B258-C258,0))</f>
        <v>0.5875</v>
      </c>
      <c r="F258" s="7" t="n">
        <v>0.0513888888890506</v>
      </c>
      <c r="G258" s="8" t="n">
        <f aca="false">IF(ISBLANK(B258),"",IF(ISBLANK(B257),(F258-F256)*1440,(F258-F257)*1440))</f>
        <v>0</v>
      </c>
      <c r="H258" s="0" t="s">
        <v>1029</v>
      </c>
      <c r="I258" s="0" t="s">
        <v>1030</v>
      </c>
      <c r="J258" s="0" t="s">
        <v>1031</v>
      </c>
      <c r="K258" s="0" t="s">
        <v>1032</v>
      </c>
      <c r="L258" s="0" t="n">
        <v>391371</v>
      </c>
    </row>
    <row r="259" customFormat="false" ht="12.75" hidden="false" customHeight="false" outlineLevel="0" collapsed="false">
      <c r="A259" s="3" t="n">
        <v>38244</v>
      </c>
      <c r="B259" s="4" t="n">
        <v>0.236805555555556</v>
      </c>
      <c r="C259" s="4" t="n">
        <v>0.782638888888889</v>
      </c>
      <c r="D259" s="5" t="n">
        <v>0</v>
      </c>
      <c r="E259" s="6" t="n">
        <f aca="false">IF(AND(C259&lt;&gt;0,B259&lt;&gt;0,C259&gt;B259),C259-B259,IF(AND(C259&lt;&gt;0,B259&lt;&gt;0,C259&lt;B259),B259-C259,0))</f>
        <v>0.545833333333333</v>
      </c>
      <c r="F259" s="7" t="n">
        <v>0.0520833333357587</v>
      </c>
      <c r="G259" s="8" t="n">
        <f aca="false">IF(ISBLANK(B259),"",IF(ISBLANK(B258),(F259-F257)*1440,(F259-F258)*1440))</f>
        <v>1.00000000325963</v>
      </c>
      <c r="H259" s="0" t="s">
        <v>1033</v>
      </c>
      <c r="I259" s="0" t="s">
        <v>1034</v>
      </c>
      <c r="J259" s="0" t="s">
        <v>1035</v>
      </c>
      <c r="K259" s="0" t="s">
        <v>1036</v>
      </c>
      <c r="L259" s="0" t="n">
        <v>387429</v>
      </c>
    </row>
    <row r="260" customFormat="false" ht="12.75" hidden="false" customHeight="false" outlineLevel="0" collapsed="false">
      <c r="A260" s="3" t="n">
        <v>38245</v>
      </c>
      <c r="B260" s="4" t="n">
        <v>0.288888888888889</v>
      </c>
      <c r="C260" s="4" t="n">
        <v>0.792361111111111</v>
      </c>
      <c r="D260" s="5" t="n">
        <v>0.01</v>
      </c>
      <c r="E260" s="6" t="n">
        <f aca="false">IF(AND(C260&lt;&gt;0,B260&lt;&gt;0,C260&gt;B260),C260-B260,IF(AND(C260&lt;&gt;0,B260&lt;&gt;0,C260&lt;B260),B260-C260,0))</f>
        <v>0.503472222222222</v>
      </c>
      <c r="F260" s="7" t="n">
        <v>0.0520833333357587</v>
      </c>
      <c r="G260" s="8" t="n">
        <f aca="false">IF(ISBLANK(B260),"",IF(ISBLANK(B259),(F260-F258)*1440,(F260-F259)*1440))</f>
        <v>0</v>
      </c>
      <c r="H260" s="0" t="s">
        <v>1037</v>
      </c>
      <c r="I260" s="0" t="s">
        <v>1038</v>
      </c>
      <c r="J260" s="0" t="s">
        <v>1039</v>
      </c>
      <c r="K260" s="0" t="s">
        <v>1040</v>
      </c>
      <c r="L260" s="0" t="n">
        <v>383642</v>
      </c>
    </row>
    <row r="261" customFormat="false" ht="12.75" hidden="false" customHeight="false" outlineLevel="0" collapsed="false">
      <c r="A261" s="3" t="n">
        <v>38246</v>
      </c>
      <c r="B261" s="4" t="n">
        <v>0.342361111111111</v>
      </c>
      <c r="C261" s="4" t="n">
        <v>0.803472222222222</v>
      </c>
      <c r="D261" s="5" t="n">
        <v>0.03</v>
      </c>
      <c r="E261" s="6" t="n">
        <f aca="false">IF(AND(C261&lt;&gt;0,B261&lt;&gt;0,C261&gt;B261),C261-B261,IF(AND(C261&lt;&gt;0,B261&lt;&gt;0,C261&lt;B261),B261-C261,0))</f>
        <v>0.461111111111111</v>
      </c>
      <c r="F261" s="7" t="n">
        <v>0.0534722222218988</v>
      </c>
      <c r="G261" s="8" t="n">
        <f aca="false">IF(ISBLANK(B261),"",IF(ISBLANK(B260),(F261-F259)*1440,(F261-F260)*1440))</f>
        <v>1.99999999604188</v>
      </c>
      <c r="H261" s="0" t="s">
        <v>1041</v>
      </c>
      <c r="I261" s="0" t="s">
        <v>1042</v>
      </c>
      <c r="J261" s="0" t="s">
        <v>1043</v>
      </c>
      <c r="K261" s="0" t="s">
        <v>1044</v>
      </c>
      <c r="L261" s="0" t="n">
        <v>380193</v>
      </c>
    </row>
    <row r="262" customFormat="false" ht="12.75" hidden="false" customHeight="false" outlineLevel="0" collapsed="false">
      <c r="A262" s="3" t="n">
        <v>38247</v>
      </c>
      <c r="B262" s="4" t="n">
        <v>0.397916666666667</v>
      </c>
      <c r="C262" s="4" t="n">
        <v>0.815972222222222</v>
      </c>
      <c r="D262" s="5" t="n">
        <v>0.09</v>
      </c>
      <c r="E262" s="6" t="n">
        <f aca="false">IF(AND(C262&lt;&gt;0,B262&lt;&gt;0,C262&gt;B262),C262-B262,IF(AND(C262&lt;&gt;0,B262&lt;&gt;0,C262&lt;B262),B262-C262,0))</f>
        <v>0.418055555555556</v>
      </c>
      <c r="F262" s="7" t="n">
        <v>0.0555555555547471</v>
      </c>
      <c r="G262" s="8" t="n">
        <f aca="false">IF(ISBLANK(B262),"",IF(ISBLANK(B261),(F262-F260)*1440,(F262-F261)*1440))</f>
        <v>2.99999999930151</v>
      </c>
      <c r="H262" s="0" t="s">
        <v>1045</v>
      </c>
      <c r="I262" s="0" t="s">
        <v>1046</v>
      </c>
      <c r="J262" s="0" t="s">
        <v>1047</v>
      </c>
      <c r="K262" s="0" t="s">
        <v>1048</v>
      </c>
      <c r="L262" s="0" t="n">
        <v>377199</v>
      </c>
    </row>
    <row r="263" customFormat="false" ht="12.75" hidden="false" customHeight="false" outlineLevel="0" collapsed="false">
      <c r="A263" s="3" t="n">
        <v>38248</v>
      </c>
      <c r="B263" s="4" t="n">
        <v>0.454861111111111</v>
      </c>
      <c r="C263" s="4" t="n">
        <v>0.83125</v>
      </c>
      <c r="D263" s="5" t="n">
        <v>0.16</v>
      </c>
      <c r="E263" s="6" t="n">
        <f aca="false">IF(AND(C263&lt;&gt;0,B263&lt;&gt;0,C263&gt;B263),C263-B263,IF(AND(C263&lt;&gt;0,B263&lt;&gt;0,C263&lt;B263),B263-C263,0))</f>
        <v>0.376388888888889</v>
      </c>
      <c r="F263" s="7" t="n">
        <v>0.0569444444408873</v>
      </c>
      <c r="G263" s="8" t="n">
        <f aca="false">IF(ISBLANK(B263),"",IF(ISBLANK(B262),(F263-F261)*1440,(F263-F262)*1440))</f>
        <v>1.99999999604188</v>
      </c>
      <c r="H263" s="0" t="s">
        <v>1049</v>
      </c>
      <c r="I263" s="0" t="s">
        <v>1050</v>
      </c>
      <c r="J263" s="0" t="s">
        <v>1051</v>
      </c>
      <c r="K263" s="0" t="s">
        <v>1052</v>
      </c>
      <c r="L263" s="0" t="n">
        <v>374711</v>
      </c>
    </row>
    <row r="264" customFormat="false" ht="12.75" hidden="false" customHeight="false" outlineLevel="0" collapsed="false">
      <c r="A264" s="3" t="n">
        <v>38249</v>
      </c>
      <c r="B264" s="4" t="n">
        <v>0.513194444444444</v>
      </c>
      <c r="C264" s="4" t="n">
        <v>0.852083333333333</v>
      </c>
      <c r="D264" s="5" t="n">
        <v>0.25</v>
      </c>
      <c r="E264" s="6" t="n">
        <f aca="false">IF(AND(C264&lt;&gt;0,B264&lt;&gt;0,C264&gt;B264),C264-B264,IF(AND(C264&lt;&gt;0,B264&lt;&gt;0,C264&lt;B264),B264-C264,0))</f>
        <v>0.338888888888889</v>
      </c>
      <c r="F264" s="7" t="n">
        <v>0.0583333333343035</v>
      </c>
      <c r="G264" s="8" t="n">
        <f aca="false">IF(ISBLANK(B264),"",IF(ISBLANK(B263),(F264-F262)*1440,(F264-F263)*1440))</f>
        <v>2.00000000651926</v>
      </c>
      <c r="H264" s="0" t="s">
        <v>1053</v>
      </c>
      <c r="I264" s="0" t="s">
        <v>1054</v>
      </c>
      <c r="J264" s="0" t="s">
        <v>1055</v>
      </c>
      <c r="K264" s="0" t="s">
        <v>1056</v>
      </c>
      <c r="L264" s="0" t="n">
        <v>372732</v>
      </c>
    </row>
    <row r="265" customFormat="false" ht="12.75" hidden="false" customHeight="false" outlineLevel="0" collapsed="false">
      <c r="A265" s="3" t="n">
        <v>38250</v>
      </c>
      <c r="B265" s="4" t="n">
        <v>0.570138888888889</v>
      </c>
      <c r="C265" s="4" t="n">
        <v>0.880555555555556</v>
      </c>
      <c r="D265" s="5" t="n">
        <v>0.35</v>
      </c>
      <c r="E265" s="6" t="n">
        <f aca="false">IF(AND(C265&lt;&gt;0,B265&lt;&gt;0,C265&gt;B265),C265-B265,IF(AND(C265&lt;&gt;0,B265&lt;&gt;0,C265&lt;B265),B265-C265,0))</f>
        <v>0.310416666666667</v>
      </c>
      <c r="F265" s="7" t="n">
        <v>0.0569444444481633</v>
      </c>
      <c r="G265" s="8" t="n">
        <f aca="false">IF(ISBLANK(B265),"",IF(ISBLANK(B264),(F265-F263)*1440,(F265-F264)*1440))</f>
        <v>-1.99999999604188</v>
      </c>
      <c r="H265" s="0" t="s">
        <v>1057</v>
      </c>
      <c r="I265" s="0" t="s">
        <v>1058</v>
      </c>
      <c r="J265" s="0" t="s">
        <v>1059</v>
      </c>
      <c r="K265" s="0" t="s">
        <v>1060</v>
      </c>
      <c r="L265" s="0" t="n">
        <v>371239</v>
      </c>
    </row>
    <row r="266" customFormat="false" ht="12.75" hidden="false" customHeight="false" outlineLevel="0" collapsed="false">
      <c r="A266" s="3" t="n">
        <v>38251</v>
      </c>
      <c r="B266" s="4" t="n">
        <v>0.620138888888889</v>
      </c>
      <c r="C266" s="4" t="n">
        <v>0.920138888888889</v>
      </c>
      <c r="D266" s="5" t="n">
        <v>0.46</v>
      </c>
      <c r="E266" s="6" t="n">
        <f aca="false">IF(AND(C266&lt;&gt;0,B266&lt;&gt;0,C266&gt;B266),C266-B266,IF(AND(C266&lt;&gt;0,B266&lt;&gt;0,C266&lt;B266),B266-C266,0))</f>
        <v>0.3</v>
      </c>
      <c r="F266" s="7" t="n">
        <v>0.0499999999956344</v>
      </c>
      <c r="G266" s="8" t="n">
        <f aca="false">IF(ISBLANK(B266),"",IF(ISBLANK(B265),(F266-F264)*1440,(F266-F265)*1440))</f>
        <v>-10.0000000116415</v>
      </c>
      <c r="H266" s="0" t="s">
        <v>1061</v>
      </c>
      <c r="I266" s="0" t="s">
        <v>1062</v>
      </c>
      <c r="J266" s="0" t="s">
        <v>1063</v>
      </c>
      <c r="K266" s="0" t="s">
        <v>1064</v>
      </c>
      <c r="L266" s="0" t="n">
        <v>370215</v>
      </c>
    </row>
    <row r="267" customFormat="false" ht="12.75" hidden="false" customHeight="false" outlineLevel="0" collapsed="false">
      <c r="A267" s="3" t="n">
        <v>38252</v>
      </c>
      <c r="B267" s="4" t="n">
        <v>0.659722222222222</v>
      </c>
      <c r="C267" s="4" t="n">
        <v>0.970833333333333</v>
      </c>
      <c r="D267" s="5" t="n">
        <v>0.58</v>
      </c>
      <c r="E267" s="6" t="n">
        <f aca="false">IF(AND(C267&lt;&gt;0,B267&lt;&gt;0,C267&gt;B267),C267-B267,IF(AND(C267&lt;&gt;0,B267&lt;&gt;0,C267&lt;B267),B267-C267,0))</f>
        <v>0.311111111111111</v>
      </c>
      <c r="F267" s="7" t="n">
        <v>0.0395833333313931</v>
      </c>
      <c r="G267" s="8" t="n">
        <f aca="false">IF(ISBLANK(B267),"",IF(ISBLANK(B266),(F267-F265)*1440,(F267-F266)*1440))</f>
        <v>-14.9999999965075</v>
      </c>
      <c r="H267" s="0" t="s">
        <v>1065</v>
      </c>
      <c r="I267" s="0" t="s">
        <v>1066</v>
      </c>
      <c r="J267" s="0" t="s">
        <v>1067</v>
      </c>
      <c r="K267" s="0" t="s">
        <v>1068</v>
      </c>
      <c r="L267" s="0" t="n">
        <v>369670</v>
      </c>
    </row>
    <row r="268" customFormat="false" ht="12.75" hidden="false" customHeight="false" outlineLevel="0" collapsed="false">
      <c r="A268" s="3" t="n">
        <v>38253</v>
      </c>
      <c r="B268" s="4" t="n">
        <v>0.688888888888889</v>
      </c>
      <c r="C268" s="4"/>
      <c r="D268" s="5" t="n">
        <v>0.69</v>
      </c>
      <c r="E268" s="6" t="n">
        <f aca="false">IF(AND(C268&lt;&gt;0,B268&lt;&gt;0,C268&gt;B268),C268-B268,IF(AND(C268&lt;&gt;0,B268&lt;&gt;0,C268&lt;B268),B268-C268,0))</f>
        <v>0</v>
      </c>
      <c r="F268" s="7" t="n">
        <v>0.0291666666671517</v>
      </c>
      <c r="G268" s="8" t="n">
        <f aca="false">IF(ISBLANK(B268),"",IF(ISBLANK(B267),(F268-F266)*1440,(F268-F267)*1440))</f>
        <v>-14.9999999965075</v>
      </c>
      <c r="H268" s="0" t="s">
        <v>1069</v>
      </c>
      <c r="I268" s="0" t="s">
        <v>1070</v>
      </c>
      <c r="J268" s="0" t="s">
        <v>1071</v>
      </c>
      <c r="K268" s="0" t="s">
        <v>782</v>
      </c>
      <c r="L268" s="0" t="n">
        <v>369651</v>
      </c>
    </row>
    <row r="269" customFormat="false" ht="12.75" hidden="false" customHeight="false" outlineLevel="0" collapsed="false">
      <c r="A269" s="3" t="n">
        <v>38254</v>
      </c>
      <c r="B269" s="4" t="n">
        <v>0.709722222222222</v>
      </c>
      <c r="C269" s="4" t="n">
        <v>0.0277777777777778</v>
      </c>
      <c r="D269" s="5" t="n">
        <v>0.79</v>
      </c>
      <c r="E269" s="6" t="n">
        <f aca="false">IF(AND(C269&lt;&gt;0,B269&lt;&gt;0,C269&gt;B269),C269-B269,IF(AND(C269&lt;&gt;0,B269&lt;&gt;0,C269&lt;B269),B269-C269,0))</f>
        <v>0.681944444444445</v>
      </c>
      <c r="F269" s="7" t="n">
        <v>0.0208333333357587</v>
      </c>
      <c r="G269" s="8" t="n">
        <f aca="false">IF(ISBLANK(B269),"",IF(ISBLANK(B268),(F269-F267)*1440,(F269-F268)*1440))</f>
        <v>-11.999999997206</v>
      </c>
      <c r="H269" s="0" t="s">
        <v>1072</v>
      </c>
      <c r="I269" s="0" t="s">
        <v>1073</v>
      </c>
      <c r="J269" s="0" t="s">
        <v>1074</v>
      </c>
      <c r="K269" s="0" t="s">
        <v>1075</v>
      </c>
      <c r="L269" s="0" t="n">
        <v>370236</v>
      </c>
    </row>
    <row r="270" customFormat="false" ht="12.75" hidden="false" customHeight="false" outlineLevel="0" collapsed="false">
      <c r="A270" s="3" t="n">
        <v>38255</v>
      </c>
      <c r="B270" s="4" t="n">
        <v>0.725694444444445</v>
      </c>
      <c r="C270" s="4" t="n">
        <v>0.0868055555555556</v>
      </c>
      <c r="D270" s="5" t="n">
        <v>0.87</v>
      </c>
      <c r="E270" s="6" t="n">
        <f aca="false">IF(AND(C270&lt;&gt;0,B270&lt;&gt;0,C270&gt;B270),C270-B270,IF(AND(C270&lt;&gt;0,B270&lt;&gt;0,C270&lt;B270),B270-C270,0))</f>
        <v>0.638888888888889</v>
      </c>
      <c r="F270" s="7" t="n">
        <v>0.015972222223354</v>
      </c>
      <c r="G270" s="8" t="n">
        <f aca="false">IF(ISBLANK(B270),"",IF(ISBLANK(B269),(F270-F268)*1440,(F270-F269)*1440))</f>
        <v>-7.00000000186265</v>
      </c>
      <c r="H270" s="0" t="s">
        <v>1076</v>
      </c>
      <c r="I270" s="0" t="s">
        <v>1077</v>
      </c>
      <c r="J270" s="0" t="s">
        <v>1078</v>
      </c>
      <c r="K270" s="0" t="s">
        <v>1079</v>
      </c>
      <c r="L270" s="0" t="n">
        <v>371515</v>
      </c>
    </row>
    <row r="271" customFormat="false" ht="12.75" hidden="false" customHeight="false" outlineLevel="0" collapsed="false">
      <c r="A271" s="3" t="n">
        <v>38256</v>
      </c>
      <c r="B271" s="4" t="n">
        <v>0.738194444444444</v>
      </c>
      <c r="C271" s="4" t="n">
        <v>0.145138888888889</v>
      </c>
      <c r="D271" s="5" t="n">
        <v>0.94</v>
      </c>
      <c r="E271" s="6" t="n">
        <f aca="false">IF(AND(C271&lt;&gt;0,B271&lt;&gt;0,C271&gt;B271),C271-B271,IF(AND(C271&lt;&gt;0,B271&lt;&gt;0,C271&lt;B271),B271-C271,0))</f>
        <v>0.593055555555556</v>
      </c>
      <c r="F271" s="7" t="n">
        <v>0.0124999999970896</v>
      </c>
      <c r="G271" s="8" t="n">
        <f aca="false">IF(ISBLANK(B271),"",IF(ISBLANK(B270),(F271-F269)*1440,(F271-F270)*1440))</f>
        <v>-5.00000000582077</v>
      </c>
      <c r="H271" s="0" t="s">
        <v>1080</v>
      </c>
      <c r="I271" s="0" t="s">
        <v>1081</v>
      </c>
      <c r="J271" s="0" t="s">
        <v>1082</v>
      </c>
      <c r="K271" s="0" t="s">
        <v>1083</v>
      </c>
      <c r="L271" s="0" t="n">
        <v>373554</v>
      </c>
    </row>
    <row r="272" customFormat="false" ht="12.75" hidden="false" customHeight="false" outlineLevel="0" collapsed="false">
      <c r="A272" s="3" t="n">
        <v>38257</v>
      </c>
      <c r="B272" s="4" t="n">
        <v>0.748611111111111</v>
      </c>
      <c r="C272" s="4" t="n">
        <v>0.201388888888889</v>
      </c>
      <c r="D272" s="5" t="n">
        <v>0.98</v>
      </c>
      <c r="E272" s="6" t="n">
        <f aca="false">IF(AND(C272&lt;&gt;0,B272&lt;&gt;0,C272&gt;B272),C272-B272,IF(AND(C272&lt;&gt;0,B272&lt;&gt;0,C272&lt;B272),B272-C272,0))</f>
        <v>0.547222222222222</v>
      </c>
      <c r="F272" s="7" t="n">
        <v>0.0104166666715173</v>
      </c>
      <c r="G272" s="8" t="n">
        <f aca="false">IF(ISBLANK(B272),"",IF(ISBLANK(B271),(F272-F270)*1440,(F272-F271)*1440))</f>
        <v>-2.99999998882413</v>
      </c>
      <c r="H272" s="0" t="s">
        <v>1084</v>
      </c>
      <c r="I272" s="0" t="s">
        <v>1085</v>
      </c>
      <c r="J272" s="0" t="s">
        <v>1086</v>
      </c>
      <c r="K272" s="0" t="s">
        <v>1087</v>
      </c>
      <c r="L272" s="0" t="n">
        <v>376366</v>
      </c>
    </row>
    <row r="273" customFormat="false" ht="12.75" hidden="false" customHeight="false" outlineLevel="0" collapsed="false">
      <c r="A273" s="3" t="n">
        <v>38258</v>
      </c>
      <c r="B273" s="4" t="n">
        <v>0.759027777777778</v>
      </c>
      <c r="C273" s="4" t="n">
        <v>0.255555555555556</v>
      </c>
      <c r="D273" s="5" t="n">
        <v>1</v>
      </c>
      <c r="E273" s="6" t="n">
        <f aca="false">IF(AND(C273&lt;&gt;0,B273&lt;&gt;0,C273&gt;B273),C273-B273,IF(AND(C273&lt;&gt;0,B273&lt;&gt;0,C273&lt;B273),B273-C273,0))</f>
        <v>0.503472222222222</v>
      </c>
      <c r="F273" s="7" t="n">
        <v>0.0104166666642413</v>
      </c>
      <c r="G273" s="8" t="n">
        <f aca="false">IF(ISBLANK(B273),"",IF(ISBLANK(B272),(F273-F271)*1440,(F273-F272)*1440))</f>
        <v>-1.04773789644241E-008</v>
      </c>
      <c r="H273" s="0" t="s">
        <v>1088</v>
      </c>
      <c r="I273" s="0" t="s">
        <v>1089</v>
      </c>
      <c r="J273" s="0" t="s">
        <v>1090</v>
      </c>
      <c r="K273" s="0" t="s">
        <v>1091</v>
      </c>
      <c r="L273" s="0" t="n">
        <v>379883</v>
      </c>
    </row>
    <row r="274" customFormat="false" ht="12.75" hidden="false" customHeight="false" outlineLevel="0" collapsed="false">
      <c r="A274" s="3" t="n">
        <v>38259</v>
      </c>
      <c r="B274" s="4" t="n">
        <v>0.769444444444444</v>
      </c>
      <c r="C274" s="4" t="n">
        <v>0.308333333333333</v>
      </c>
      <c r="D274" s="5" t="n">
        <v>0.99</v>
      </c>
      <c r="E274" s="6" t="n">
        <f aca="false">IF(AND(C274&lt;&gt;0,B274&lt;&gt;0,C274&gt;B274),C274-B274,IF(AND(C274&lt;&gt;0,B274&lt;&gt;0,C274&lt;B274),B274-C274,0))</f>
        <v>0.461111111111111</v>
      </c>
      <c r="F274" s="7" t="n">
        <v>0.0104166666642413</v>
      </c>
      <c r="G274" s="8" t="n">
        <f aca="false">IF(ISBLANK(B274),"",IF(ISBLANK(B273),(F274-F272)*1440,(F274-F273)*1440))</f>
        <v>0</v>
      </c>
      <c r="H274" s="0" t="s">
        <v>1092</v>
      </c>
      <c r="I274" s="0" t="s">
        <v>1093</v>
      </c>
      <c r="J274" s="0" t="s">
        <v>1094</v>
      </c>
      <c r="K274" s="0" t="s">
        <v>1095</v>
      </c>
      <c r="L274" s="0" t="n">
        <v>383949</v>
      </c>
    </row>
    <row r="275" customFormat="false" ht="12.75" hidden="false" customHeight="false" outlineLevel="0" collapsed="false">
      <c r="A275" s="3" t="n">
        <v>38260</v>
      </c>
      <c r="B275" s="4" t="n">
        <v>0.780555555555556</v>
      </c>
      <c r="C275" s="4" t="n">
        <v>0.360416666666667</v>
      </c>
      <c r="D275" s="5" t="n">
        <v>0.96</v>
      </c>
      <c r="E275" s="6" t="n">
        <f aca="false">IF(AND(C275&lt;&gt;0,B275&lt;&gt;0,C275&gt;B275),C275-B275,IF(AND(C275&lt;&gt;0,B275&lt;&gt;0,C275&lt;B275),B275-C275,0))</f>
        <v>0.420138888888889</v>
      </c>
      <c r="F275" s="7" t="n">
        <v>0.0111111111109494</v>
      </c>
      <c r="G275" s="8" t="n">
        <f aca="false">IF(ISBLANK(B275),"",IF(ISBLANK(B274),(F275-F273)*1440,(F275-F274)*1440))</f>
        <v>1.00000000325963</v>
      </c>
      <c r="H275" s="0" t="s">
        <v>1096</v>
      </c>
      <c r="I275" s="0" t="s">
        <v>1097</v>
      </c>
      <c r="J275" s="0" t="s">
        <v>1098</v>
      </c>
      <c r="K275" s="0" t="s">
        <v>1099</v>
      </c>
      <c r="L275" s="0" t="n">
        <v>388323</v>
      </c>
    </row>
    <row r="276" customFormat="false" ht="12.75" hidden="false" customHeight="false" outlineLevel="0" collapsed="false">
      <c r="A276" s="3" t="n">
        <v>38261</v>
      </c>
      <c r="B276" s="4" t="n">
        <v>0.79375</v>
      </c>
      <c r="C276" s="4" t="n">
        <v>0.4125</v>
      </c>
      <c r="D276" s="5" t="n">
        <v>0.92</v>
      </c>
      <c r="E276" s="6" t="n">
        <f aca="false">IF(AND(C276&lt;&gt;0,B276&lt;&gt;0,C276&gt;B276),C276-B276,IF(AND(C276&lt;&gt;0,B276&lt;&gt;0,C276&lt;B276),B276-C276,0))</f>
        <v>0.38125</v>
      </c>
      <c r="F276" s="7" t="n">
        <v>0.0131944444437977</v>
      </c>
      <c r="G276" s="8" t="n">
        <f aca="false">IF(ISBLANK(B276),"",IF(ISBLANK(B275),(F276-F274)*1440,(F276-F275)*1440))</f>
        <v>2.99999999930151</v>
      </c>
      <c r="H276" s="0" t="s">
        <v>1100</v>
      </c>
      <c r="I276" s="0" t="s">
        <v>1101</v>
      </c>
      <c r="J276" s="0" t="s">
        <v>1102</v>
      </c>
      <c r="K276" s="0" t="s">
        <v>1103</v>
      </c>
      <c r="L276" s="0" t="n">
        <v>392707</v>
      </c>
    </row>
    <row r="277" customFormat="false" ht="12.75" hidden="false" customHeight="false" outlineLevel="0" collapsed="false">
      <c r="A277" s="3" t="n">
        <v>38262</v>
      </c>
      <c r="B277" s="4" t="n">
        <v>0.810416666666667</v>
      </c>
      <c r="C277" s="4" t="n">
        <v>0.463194444444444</v>
      </c>
      <c r="D277" s="5" t="n">
        <v>0.85</v>
      </c>
      <c r="E277" s="6" t="n">
        <f aca="false">IF(AND(C277&lt;&gt;0,B277&lt;&gt;0,C277&gt;B277),C277-B277,IF(AND(C277&lt;&gt;0,B277&lt;&gt;0,C277&lt;B277),B277-C277,0))</f>
        <v>0.347222222222222</v>
      </c>
      <c r="F277" s="7" t="n">
        <v>0.0166666666700621</v>
      </c>
      <c r="G277" s="8" t="n">
        <f aca="false">IF(ISBLANK(B277),"",IF(ISBLANK(B276),(F277-F275)*1440,(F277-F276)*1440))</f>
        <v>5.00000000582077</v>
      </c>
      <c r="H277" s="0" t="s">
        <v>1104</v>
      </c>
      <c r="I277" s="0" t="s">
        <v>1105</v>
      </c>
      <c r="J277" s="0" t="s">
        <v>1106</v>
      </c>
      <c r="K277" s="0" t="s">
        <v>1107</v>
      </c>
      <c r="L277" s="0" t="n">
        <v>396774</v>
      </c>
    </row>
    <row r="278" customFormat="false" ht="12.75" hidden="false" customHeight="false" outlineLevel="0" collapsed="false">
      <c r="A278" s="3" t="n">
        <v>38263</v>
      </c>
      <c r="B278" s="4" t="n">
        <v>0.831944444444444</v>
      </c>
      <c r="C278" s="4" t="n">
        <v>0.511805555555556</v>
      </c>
      <c r="D278" s="5" t="n">
        <v>0.78</v>
      </c>
      <c r="E278" s="6" t="n">
        <f aca="false">IF(AND(C278&lt;&gt;0,B278&lt;&gt;0,C278&gt;B278),C278-B278,IF(AND(C278&lt;&gt;0,B278&lt;&gt;0,C278&lt;B278),B278-C278,0))</f>
        <v>0.320138888888889</v>
      </c>
      <c r="F278" s="7" t="n">
        <v>0.0215277777751908</v>
      </c>
      <c r="G278" s="8" t="n">
        <f aca="false">IF(ISBLANK(B278),"",IF(ISBLANK(B277),(F278-F276)*1440,(F278-F277)*1440))</f>
        <v>6.99999999138527</v>
      </c>
      <c r="H278" s="0" t="s">
        <v>1108</v>
      </c>
      <c r="I278" s="0" t="s">
        <v>1109</v>
      </c>
      <c r="J278" s="0" t="s">
        <v>1110</v>
      </c>
      <c r="K278" s="0" t="s">
        <v>1111</v>
      </c>
      <c r="L278" s="0" t="n">
        <v>400204</v>
      </c>
    </row>
    <row r="279" customFormat="false" ht="12.75" hidden="false" customHeight="false" outlineLevel="0" collapsed="false">
      <c r="A279" s="3" t="n">
        <v>38264</v>
      </c>
      <c r="B279" s="4" t="n">
        <v>0.860416666666667</v>
      </c>
      <c r="C279" s="4" t="n">
        <v>0.556944444444445</v>
      </c>
      <c r="D279" s="5" t="n">
        <v>0.69</v>
      </c>
      <c r="E279" s="6" t="n">
        <f aca="false">IF(AND(C279&lt;&gt;0,B279&lt;&gt;0,C279&gt;B279),C279-B279,IF(AND(C279&lt;&gt;0,B279&lt;&gt;0,C279&lt;B279),B279-C279,0))</f>
        <v>0.303472222222222</v>
      </c>
      <c r="F279" s="7" t="n">
        <v>0.0284722222277196</v>
      </c>
      <c r="G279" s="8" t="n">
        <f aca="false">IF(ISBLANK(B279),"",IF(ISBLANK(B278),(F279-F277)*1440,(F279-F278)*1440))</f>
        <v>10.0000000116415</v>
      </c>
      <c r="H279" s="0" t="s">
        <v>1112</v>
      </c>
      <c r="I279" s="0" t="s">
        <v>1113</v>
      </c>
      <c r="J279" s="0" t="s">
        <v>1114</v>
      </c>
      <c r="K279" s="0" t="s">
        <v>1115</v>
      </c>
      <c r="L279" s="0" t="n">
        <v>402718</v>
      </c>
    </row>
    <row r="280" customFormat="false" ht="12.75" hidden="false" customHeight="false" outlineLevel="0" collapsed="false">
      <c r="A280" s="3" t="n">
        <v>38265</v>
      </c>
      <c r="B280" s="4" t="n">
        <v>0.895833333333333</v>
      </c>
      <c r="C280" s="4" t="n">
        <v>0.594444444444444</v>
      </c>
      <c r="D280" s="5" t="n">
        <v>0.6</v>
      </c>
      <c r="E280" s="6" t="n">
        <f aca="false">IF(AND(C280&lt;&gt;0,B280&lt;&gt;0,C280&gt;B280),C280-B280,IF(AND(C280&lt;&gt;0,B280&lt;&gt;0,C280&lt;B280),B280-C280,0))</f>
        <v>0.301388888888889</v>
      </c>
      <c r="F280" s="7" t="n">
        <v>0.0354166666656965</v>
      </c>
      <c r="G280" s="8" t="n">
        <f aca="false">IF(ISBLANK(B280),"",IF(ISBLANK(B279),(F280-F278)*1440,(F280-F279)*1440))</f>
        <v>9.99999999068677</v>
      </c>
      <c r="H280" s="0" t="s">
        <v>1116</v>
      </c>
      <c r="I280" s="0" t="s">
        <v>1117</v>
      </c>
      <c r="J280" s="0" t="s">
        <v>1118</v>
      </c>
      <c r="K280" s="0" t="s">
        <v>1119</v>
      </c>
      <c r="L280" s="0" t="n">
        <v>404098</v>
      </c>
    </row>
    <row r="281" customFormat="false" ht="12.75" hidden="false" customHeight="false" outlineLevel="0" collapsed="false">
      <c r="A281" s="3" t="n">
        <v>38266</v>
      </c>
      <c r="B281" s="4" t="n">
        <v>0.938194444444444</v>
      </c>
      <c r="C281" s="4" t="n">
        <v>0.625</v>
      </c>
      <c r="D281" s="5" t="n">
        <v>0.51</v>
      </c>
      <c r="E281" s="6" t="n">
        <f aca="false">IF(AND(C281&lt;&gt;0,B281&lt;&gt;0,C281&gt;B281),C281-B281,IF(AND(C281&lt;&gt;0,B281&lt;&gt;0,C281&lt;B281),B281-C281,0))</f>
        <v>0.313194444444444</v>
      </c>
      <c r="F281" s="7" t="n">
        <v>0.0423611111109494</v>
      </c>
      <c r="G281" s="8" t="n">
        <f aca="false">IF(ISBLANK(B281),"",IF(ISBLANK(B280),(F281-F279)*1440,(F281-F280)*1440))</f>
        <v>10.0000000011642</v>
      </c>
      <c r="H281" s="0" t="s">
        <v>1120</v>
      </c>
      <c r="I281" s="0" t="s">
        <v>1121</v>
      </c>
      <c r="J281" s="0" t="s">
        <v>1122</v>
      </c>
      <c r="K281" s="0" t="s">
        <v>1123</v>
      </c>
      <c r="L281" s="0" t="n">
        <v>404215</v>
      </c>
    </row>
    <row r="282" customFormat="false" ht="12.75" hidden="false" customHeight="false" outlineLevel="0" collapsed="false">
      <c r="A282" s="3" t="n">
        <v>38267</v>
      </c>
      <c r="B282" s="4" t="n">
        <v>0.985416666666667</v>
      </c>
      <c r="C282" s="4" t="n">
        <v>0.648611111111111</v>
      </c>
      <c r="D282" s="5" t="n">
        <v>0.42</v>
      </c>
      <c r="E282" s="6" t="n">
        <f aca="false">IF(AND(C282&lt;&gt;0,B282&lt;&gt;0,C282&gt;B282),C282-B282,IF(AND(C282&lt;&gt;0,B282&lt;&gt;0,C282&lt;B282),B282-C282,0))</f>
        <v>0.336805555555556</v>
      </c>
      <c r="F282" s="7" t="n">
        <v>0.047222222223354</v>
      </c>
      <c r="G282" s="8" t="n">
        <f aca="false">IF(ISBLANK(B282),"",IF(ISBLANK(B281),(F282-F280)*1440,(F282-F281)*1440))</f>
        <v>7.00000000186265</v>
      </c>
      <c r="H282" s="0" t="s">
        <v>1124</v>
      </c>
      <c r="I282" s="0" t="s">
        <v>1125</v>
      </c>
      <c r="J282" s="0" t="s">
        <v>1126</v>
      </c>
      <c r="K282" s="0" t="s">
        <v>1127</v>
      </c>
      <c r="L282" s="0" t="n">
        <v>403031</v>
      </c>
    </row>
    <row r="283" customFormat="false" ht="12.75" hidden="false" customHeight="false" outlineLevel="0" collapsed="false">
      <c r="A283" s="3" t="n">
        <v>38268</v>
      </c>
      <c r="B283" s="4"/>
      <c r="C283" s="4" t="n">
        <v>0.666666666666667</v>
      </c>
      <c r="D283" s="5" t="n">
        <v>0.32</v>
      </c>
      <c r="E283" s="6" t="n">
        <f aca="false">IF(AND(C283&lt;&gt;0,B283&lt;&gt;0,C283&gt;B283),C283-B283,IF(AND(C283&lt;&gt;0,B283&lt;&gt;0,C283&lt;B283),B283-C283,0))</f>
        <v>0</v>
      </c>
      <c r="F283" s="7"/>
      <c r="G283" s="8" t="str">
        <f aca="false">IF(ISBLANK(B283),"",IF(ISBLANK(B282),(F283-F281)*1440,(F283-F282)*1440))</f>
        <v/>
      </c>
      <c r="H283" s="0" t="s">
        <v>1128</v>
      </c>
      <c r="I283" s="0" t="s">
        <v>1129</v>
      </c>
      <c r="J283" s="0" t="s">
        <v>1130</v>
      </c>
      <c r="K283" s="0" t="s">
        <v>1131</v>
      </c>
      <c r="L283" s="0" t="n">
        <v>400613</v>
      </c>
    </row>
    <row r="284" customFormat="false" ht="12.75" hidden="false" customHeight="false" outlineLevel="0" collapsed="false">
      <c r="A284" s="3" t="n">
        <v>38269</v>
      </c>
      <c r="B284" s="4" t="n">
        <v>0.0354166666666667</v>
      </c>
      <c r="C284" s="4" t="n">
        <v>0.68125</v>
      </c>
      <c r="D284" s="5" t="n">
        <v>0.24</v>
      </c>
      <c r="E284" s="6" t="n">
        <f aca="false">IF(AND(C284&lt;&gt;0,B284&lt;&gt;0,C284&gt;B284),C284-B284,IF(AND(C284&lt;&gt;0,B284&lt;&gt;0,C284&lt;B284),B284-C284,0))</f>
        <v>0.645833333333333</v>
      </c>
      <c r="F284" s="7" t="n">
        <v>0.0499999999956344</v>
      </c>
      <c r="G284" s="8" t="n">
        <f aca="false">IF(ISBLANK(B284),"",IF(ISBLANK(B283),(F284-F282)*1440,(F284-F283)*1440))</f>
        <v>3.99999999208376</v>
      </c>
      <c r="H284" s="0" t="s">
        <v>1132</v>
      </c>
      <c r="I284" s="0" t="s">
        <v>1133</v>
      </c>
      <c r="J284" s="0" t="s">
        <v>1134</v>
      </c>
      <c r="K284" s="0" t="s">
        <v>1135</v>
      </c>
      <c r="L284" s="0" t="n">
        <v>397125</v>
      </c>
    </row>
    <row r="285" customFormat="false" ht="12.75" hidden="false" customHeight="false" outlineLevel="0" collapsed="false">
      <c r="A285" s="3" t="n">
        <v>38270</v>
      </c>
      <c r="B285" s="4" t="n">
        <v>0.0868055555555556</v>
      </c>
      <c r="C285" s="4" t="n">
        <v>0.693055555555556</v>
      </c>
      <c r="D285" s="5" t="n">
        <v>0.16</v>
      </c>
      <c r="E285" s="6" t="n">
        <f aca="false">IF(AND(C285&lt;&gt;0,B285&lt;&gt;0,C285&gt;B285),C285-B285,IF(AND(C285&lt;&gt;0,B285&lt;&gt;0,C285&lt;B285),B285-C285,0))</f>
        <v>0.60625</v>
      </c>
      <c r="F285" s="7" t="n">
        <v>0.0513888888890506</v>
      </c>
      <c r="G285" s="8" t="n">
        <f aca="false">IF(ISBLANK(B285),"",IF(ISBLANK(B284),(F285-F283)*1440,(F285-F284)*1440))</f>
        <v>2.00000000651926</v>
      </c>
      <c r="H285" s="0" t="s">
        <v>1136</v>
      </c>
      <c r="I285" s="0" t="s">
        <v>1137</v>
      </c>
      <c r="J285" s="0" t="s">
        <v>1138</v>
      </c>
      <c r="K285" s="0" t="s">
        <v>1139</v>
      </c>
      <c r="L285" s="0" t="n">
        <v>392823</v>
      </c>
    </row>
    <row r="286" customFormat="false" ht="12.75" hidden="false" customHeight="false" outlineLevel="0" collapsed="false">
      <c r="A286" s="3" t="n">
        <v>38271</v>
      </c>
      <c r="B286" s="4" t="n">
        <v>0.138888888888889</v>
      </c>
      <c r="C286" s="4" t="n">
        <v>0.703472222222222</v>
      </c>
      <c r="D286" s="5" t="n">
        <v>0.09</v>
      </c>
      <c r="E286" s="6" t="n">
        <f aca="false">IF(AND(C286&lt;&gt;0,B286&lt;&gt;0,C286&gt;B286),C286-B286,IF(AND(C286&lt;&gt;0,B286&lt;&gt;0,C286&lt;B286),B286-C286,0))</f>
        <v>0.564583333333333</v>
      </c>
      <c r="F286" s="7" t="n">
        <v>0.0520833333357587</v>
      </c>
      <c r="G286" s="8" t="n">
        <f aca="false">IF(ISBLANK(B286),"",IF(ISBLANK(B285),(F286-F284)*1440,(F286-F285)*1440))</f>
        <v>1.00000000325963</v>
      </c>
      <c r="H286" s="0" t="s">
        <v>1140</v>
      </c>
      <c r="I286" s="0" t="s">
        <v>1141</v>
      </c>
      <c r="J286" s="0" t="s">
        <v>1142</v>
      </c>
      <c r="K286" s="0" t="s">
        <v>1143</v>
      </c>
      <c r="L286" s="0" t="n">
        <v>388034</v>
      </c>
    </row>
    <row r="287" customFormat="false" ht="12.75" hidden="false" customHeight="false" outlineLevel="0" collapsed="false">
      <c r="A287" s="3" t="n">
        <v>38272</v>
      </c>
      <c r="B287" s="4" t="n">
        <v>0.190972222222222</v>
      </c>
      <c r="C287" s="4" t="n">
        <v>0.713194444444445</v>
      </c>
      <c r="D287" s="5" t="n">
        <v>0.04</v>
      </c>
      <c r="E287" s="6" t="n">
        <f aca="false">IF(AND(C287&lt;&gt;0,B287&lt;&gt;0,C287&gt;B287),C287-B287,IF(AND(C287&lt;&gt;0,B287&lt;&gt;0,C287&lt;B287),B287-C287,0))</f>
        <v>0.522222222222222</v>
      </c>
      <c r="F287" s="7" t="n">
        <v>0.0520833333284827</v>
      </c>
      <c r="G287" s="8" t="n">
        <f aca="false">IF(ISBLANK(B287),"",IF(ISBLANK(B286),(F287-F285)*1440,(F287-F286)*1440))</f>
        <v>-1.04773789644241E-008</v>
      </c>
      <c r="H287" s="0" t="s">
        <v>1144</v>
      </c>
      <c r="I287" s="0" t="s">
        <v>1145</v>
      </c>
      <c r="J287" s="0" t="s">
        <v>1146</v>
      </c>
      <c r="K287" s="0" t="s">
        <v>1147</v>
      </c>
      <c r="L287" s="0" t="n">
        <v>383129</v>
      </c>
    </row>
    <row r="288" customFormat="false" ht="12.75" hidden="false" customHeight="false" outlineLevel="0" collapsed="false">
      <c r="A288" s="3" t="n">
        <v>38273</v>
      </c>
      <c r="B288" s="4" t="n">
        <v>0.245138888888889</v>
      </c>
      <c r="C288" s="4" t="n">
        <v>0.723611111111111</v>
      </c>
      <c r="D288" s="5" t="n">
        <v>0.01</v>
      </c>
      <c r="E288" s="6" t="n">
        <f aca="false">IF(AND(C288&lt;&gt;0,B288&lt;&gt;0,C288&gt;B288),C288-B288,IF(AND(C288&lt;&gt;0,B288&lt;&gt;0,C288&lt;B288),B288-C288,0))</f>
        <v>0.478472222222222</v>
      </c>
      <c r="F288" s="7" t="n">
        <v>0.0541666666686069</v>
      </c>
      <c r="G288" s="8" t="n">
        <f aca="false">IF(ISBLANK(B288),"",IF(ISBLANK(B287),(F288-F286)*1440,(F288-F287)*1440))</f>
        <v>3.00000000977889</v>
      </c>
      <c r="H288" s="0" t="s">
        <v>1148</v>
      </c>
      <c r="I288" s="0" t="s">
        <v>1149</v>
      </c>
      <c r="J288" s="0" t="s">
        <v>1150</v>
      </c>
      <c r="K288" s="0" t="s">
        <v>1151</v>
      </c>
      <c r="L288" s="0" t="n">
        <v>378484</v>
      </c>
    </row>
    <row r="289" customFormat="false" ht="12.75" hidden="false" customHeight="false" outlineLevel="0" collapsed="false">
      <c r="A289" s="3" t="n">
        <v>38274</v>
      </c>
      <c r="B289" s="4" t="n">
        <v>0.300694444444444</v>
      </c>
      <c r="C289" s="4" t="n">
        <v>0.735416666666667</v>
      </c>
      <c r="D289" s="5" t="n">
        <v>0</v>
      </c>
      <c r="E289" s="6" t="n">
        <f aca="false">IF(AND(C289&lt;&gt;0,B289&lt;&gt;0,C289&gt;B289),C289-B289,IF(AND(C289&lt;&gt;0,B289&lt;&gt;0,C289&lt;B289),B289-C289,0))</f>
        <v>0.434722222222222</v>
      </c>
      <c r="F289" s="7" t="n">
        <v>0.0555555555547471</v>
      </c>
      <c r="G289" s="8" t="n">
        <f aca="false">IF(ISBLANK(B289),"",IF(ISBLANK(B288),(F289-F287)*1440,(F289-F288)*1440))</f>
        <v>1.99999999604188</v>
      </c>
      <c r="H289" s="0" t="s">
        <v>1152</v>
      </c>
      <c r="I289" s="0" t="s">
        <v>1153</v>
      </c>
      <c r="J289" s="0" t="s">
        <v>1154</v>
      </c>
      <c r="K289" s="0" t="s">
        <v>1155</v>
      </c>
      <c r="L289" s="0" t="n">
        <v>374440</v>
      </c>
    </row>
    <row r="290" customFormat="false" ht="12.75" hidden="false" customHeight="false" outlineLevel="0" collapsed="false">
      <c r="A290" s="3" t="n">
        <v>38275</v>
      </c>
      <c r="B290" s="4" t="n">
        <v>0.359027777777778</v>
      </c>
      <c r="C290" s="4" t="n">
        <v>0.75</v>
      </c>
      <c r="D290" s="5" t="n">
        <v>0.02</v>
      </c>
      <c r="E290" s="6" t="n">
        <f aca="false">IF(AND(C290&lt;&gt;0,B290&lt;&gt;0,C290&gt;B290),C290-B290,IF(AND(C290&lt;&gt;0,B290&lt;&gt;0,C290&lt;B290),B290-C290,0))</f>
        <v>0.390972222222222</v>
      </c>
      <c r="F290" s="7" t="n">
        <v>0.0583333333343035</v>
      </c>
      <c r="G290" s="8" t="n">
        <f aca="false">IF(ISBLANK(B290),"",IF(ISBLANK(B289),(F290-F288)*1440,(F290-F289)*1440))</f>
        <v>4.00000000256114</v>
      </c>
      <c r="H290" s="0" t="s">
        <v>1156</v>
      </c>
      <c r="I290" s="0" t="s">
        <v>1157</v>
      </c>
      <c r="J290" s="0" t="s">
        <v>1158</v>
      </c>
      <c r="K290" s="0" t="s">
        <v>1159</v>
      </c>
      <c r="L290" s="0" t="n">
        <v>371257</v>
      </c>
    </row>
    <row r="291" customFormat="false" ht="12.75" hidden="false" customHeight="false" outlineLevel="0" collapsed="false">
      <c r="A291" s="3" t="n">
        <v>38276</v>
      </c>
      <c r="B291" s="4" t="n">
        <v>0.41875</v>
      </c>
      <c r="C291" s="4" t="n">
        <v>0.76875</v>
      </c>
      <c r="D291" s="5" t="n">
        <v>0.06</v>
      </c>
      <c r="E291" s="6" t="n">
        <f aca="false">IF(AND(C291&lt;&gt;0,B291&lt;&gt;0,C291&gt;B291),C291-B291,IF(AND(C291&lt;&gt;0,B291&lt;&gt;0,C291&lt;B291),B291-C291,0))</f>
        <v>0.35</v>
      </c>
      <c r="F291" s="7" t="n">
        <v>0.0597222222204437</v>
      </c>
      <c r="G291" s="8" t="n">
        <f aca="false">IF(ISBLANK(B291),"",IF(ISBLANK(B290),(F291-F289)*1440,(F291-F290)*1440))</f>
        <v>1.99999999604188</v>
      </c>
      <c r="H291" s="0" t="s">
        <v>1160</v>
      </c>
      <c r="I291" s="0" t="s">
        <v>1161</v>
      </c>
      <c r="J291" s="0" t="s">
        <v>1162</v>
      </c>
      <c r="K291" s="0" t="s">
        <v>1163</v>
      </c>
      <c r="L291" s="0" t="n">
        <v>369085</v>
      </c>
    </row>
    <row r="292" customFormat="false" ht="12.75" hidden="false" customHeight="false" outlineLevel="0" collapsed="false">
      <c r="A292" s="3" t="n">
        <v>38277</v>
      </c>
      <c r="B292" s="4" t="n">
        <v>0.477777777777778</v>
      </c>
      <c r="C292" s="4" t="n">
        <v>0.795833333333333</v>
      </c>
      <c r="D292" s="5" t="n">
        <v>0.13</v>
      </c>
      <c r="E292" s="6" t="n">
        <f aca="false">IF(AND(C292&lt;&gt;0,B292&lt;&gt;0,C292&gt;B292),C292-B292,IF(AND(C292&lt;&gt;0,B292&lt;&gt;0,C292&lt;B292),B292-C292,0))</f>
        <v>0.318055555555556</v>
      </c>
      <c r="F292" s="7" t="n">
        <v>0.0590277777810115</v>
      </c>
      <c r="G292" s="8" t="n">
        <f aca="false">IF(ISBLANK(B292),"",IF(ISBLANK(B291),(F292-F290)*1440,(F292-F291)*1440))</f>
        <v>-0.99999999278225</v>
      </c>
      <c r="H292" s="0" t="s">
        <v>1164</v>
      </c>
      <c r="I292" s="0" t="s">
        <v>1165</v>
      </c>
      <c r="J292" s="0" t="s">
        <v>1166</v>
      </c>
      <c r="K292" s="0" t="s">
        <v>1167</v>
      </c>
      <c r="L292" s="0" t="n">
        <v>367959</v>
      </c>
    </row>
    <row r="293" customFormat="false" ht="12.75" hidden="false" customHeight="false" outlineLevel="0" collapsed="false">
      <c r="A293" s="3" t="n">
        <v>38278</v>
      </c>
      <c r="B293" s="4" t="n">
        <v>0.531944444444444</v>
      </c>
      <c r="C293" s="4" t="n">
        <v>0.831944444444444</v>
      </c>
      <c r="D293" s="5" t="n">
        <v>0.22</v>
      </c>
      <c r="E293" s="6" t="n">
        <f aca="false">IF(AND(C293&lt;&gt;0,B293&lt;&gt;0,C293&gt;B293),C293-B293,IF(AND(C293&lt;&gt;0,B293&lt;&gt;0,C293&lt;B293),B293-C293,0))</f>
        <v>0.3</v>
      </c>
      <c r="F293" s="7" t="n">
        <v>0.0541666666686069</v>
      </c>
      <c r="G293" s="8" t="n">
        <f aca="false">IF(ISBLANK(B293),"",IF(ISBLANK(B292),(F293-F291)*1440,(F293-F292)*1440))</f>
        <v>-7.00000000186265</v>
      </c>
      <c r="H293" s="0" t="s">
        <v>1168</v>
      </c>
      <c r="I293" s="0" t="s">
        <v>1169</v>
      </c>
      <c r="J293" s="0" t="s">
        <v>1170</v>
      </c>
      <c r="K293" s="0" t="s">
        <v>1171</v>
      </c>
      <c r="L293" s="0" t="n">
        <v>367807</v>
      </c>
    </row>
    <row r="294" customFormat="false" ht="12.75" hidden="false" customHeight="false" outlineLevel="0" collapsed="false">
      <c r="A294" s="3" t="n">
        <v>38279</v>
      </c>
      <c r="B294" s="4" t="n">
        <v>0.575</v>
      </c>
      <c r="C294" s="4" t="n">
        <v>0.879861111111111</v>
      </c>
      <c r="D294" s="5" t="n">
        <v>0.32</v>
      </c>
      <c r="E294" s="6" t="n">
        <f aca="false">IF(AND(C294&lt;&gt;0,B294&lt;&gt;0,C294&gt;B294),C294-B294,IF(AND(C294&lt;&gt;0,B294&lt;&gt;0,C294&lt;B294),B294-C294,0))</f>
        <v>0.304861111111111</v>
      </c>
      <c r="F294" s="7" t="n">
        <v>0.0430555555503815</v>
      </c>
      <c r="G294" s="8" t="n">
        <f aca="false">IF(ISBLANK(B294),"",IF(ISBLANK(B293),(F294-F292)*1440,(F294-F293)*1440))</f>
        <v>-16.0000000102446</v>
      </c>
      <c r="H294" s="0" t="s">
        <v>1172</v>
      </c>
      <c r="I294" s="0" t="s">
        <v>1173</v>
      </c>
      <c r="J294" s="0" t="s">
        <v>1174</v>
      </c>
      <c r="K294" s="0" t="s">
        <v>1175</v>
      </c>
      <c r="L294" s="0" t="n">
        <v>368484</v>
      </c>
    </row>
    <row r="295" customFormat="false" ht="12.75" hidden="false" customHeight="false" outlineLevel="0" collapsed="false">
      <c r="A295" s="3" t="n">
        <v>38280</v>
      </c>
      <c r="B295" s="4" t="n">
        <v>0.606944444444444</v>
      </c>
      <c r="C295" s="4" t="n">
        <v>0.935416666666667</v>
      </c>
      <c r="D295" s="5" t="n">
        <v>0.43</v>
      </c>
      <c r="E295" s="6" t="n">
        <f aca="false">IF(AND(C295&lt;&gt;0,B295&lt;&gt;0,C295&gt;B295),C295-B295,IF(AND(C295&lt;&gt;0,B295&lt;&gt;0,C295&lt;B295),B295-C295,0))</f>
        <v>0.328472222222222</v>
      </c>
      <c r="F295" s="7" t="n">
        <v>0.0319444444467081</v>
      </c>
      <c r="G295" s="8" t="n">
        <f aca="false">IF(ISBLANK(B295),"",IF(ISBLANK(B294),(F295-F293)*1440,(F295-F294)*1440))</f>
        <v>-15.9999999892898</v>
      </c>
      <c r="H295" s="0" t="s">
        <v>1176</v>
      </c>
      <c r="I295" s="0" t="s">
        <v>1177</v>
      </c>
      <c r="J295" s="0" t="s">
        <v>1178</v>
      </c>
      <c r="K295" s="0" t="s">
        <v>1179</v>
      </c>
      <c r="L295" s="0" t="n">
        <v>369821</v>
      </c>
    </row>
    <row r="296" customFormat="false" ht="12.75" hidden="false" customHeight="false" outlineLevel="0" collapsed="false">
      <c r="A296" s="3" t="n">
        <v>38281</v>
      </c>
      <c r="B296" s="4" t="n">
        <v>0.629861111111111</v>
      </c>
      <c r="C296" s="4" t="n">
        <v>0.993055555555556</v>
      </c>
      <c r="D296" s="5" t="n">
        <v>0.55</v>
      </c>
      <c r="E296" s="6" t="n">
        <f aca="false">IF(AND(C296&lt;&gt;0,B296&lt;&gt;0,C296&gt;B296),C296-B296,IF(AND(C296&lt;&gt;0,B296&lt;&gt;0,C296&lt;B296),B296-C296,0))</f>
        <v>0.363194444444444</v>
      </c>
      <c r="F296" s="7" t="n">
        <v>0.0229166666686069</v>
      </c>
      <c r="G296" s="8" t="n">
        <f aca="false">IF(ISBLANK(B296),"",IF(ISBLANK(B295),(F296-F294)*1440,(F296-F295)*1440))</f>
        <v>-13.0000000004657</v>
      </c>
      <c r="H296" s="0" t="s">
        <v>1180</v>
      </c>
      <c r="I296" s="0" t="s">
        <v>1181</v>
      </c>
      <c r="J296" s="0" t="s">
        <v>1182</v>
      </c>
      <c r="K296" s="0" t="s">
        <v>1183</v>
      </c>
      <c r="L296" s="0" t="n">
        <v>371656</v>
      </c>
    </row>
    <row r="297" customFormat="false" ht="12.75" hidden="false" customHeight="false" outlineLevel="0" collapsed="false">
      <c r="A297" s="3" t="n">
        <v>38282</v>
      </c>
      <c r="B297" s="4" t="n">
        <v>0.646527777777778</v>
      </c>
      <c r="C297" s="4"/>
      <c r="D297" s="5" t="n">
        <v>0.66</v>
      </c>
      <c r="E297" s="6" t="n">
        <f aca="false">IF(AND(C297&lt;&gt;0,B297&lt;&gt;0,C297&gt;B297),C297-B297,IF(AND(C297&lt;&gt;0,B297&lt;&gt;0,C297&lt;B297),B297-C297,0))</f>
        <v>0</v>
      </c>
      <c r="F297" s="7" t="n">
        <v>0.0166666666627862</v>
      </c>
      <c r="G297" s="8" t="n">
        <f aca="false">IF(ISBLANK(B297),"",IF(ISBLANK(B296),(F297-F295)*1440,(F297-F296)*1440))</f>
        <v>-9.0000000083819</v>
      </c>
      <c r="H297" s="0" t="s">
        <v>1184</v>
      </c>
      <c r="I297" s="0" t="s">
        <v>1185</v>
      </c>
      <c r="J297" s="0" t="s">
        <v>1186</v>
      </c>
      <c r="K297" s="0" t="s">
        <v>1187</v>
      </c>
      <c r="L297" s="0" t="n">
        <v>373867</v>
      </c>
    </row>
    <row r="298" customFormat="false" ht="12.75" hidden="false" customHeight="false" outlineLevel="0" collapsed="false">
      <c r="A298" s="3" t="n">
        <v>38283</v>
      </c>
      <c r="B298" s="4" t="n">
        <v>0.659722222222222</v>
      </c>
      <c r="C298" s="4" t="n">
        <v>0.0506944444444445</v>
      </c>
      <c r="D298" s="5" t="n">
        <v>0.76</v>
      </c>
      <c r="E298" s="6" t="n">
        <f aca="false">IF(AND(C298&lt;&gt;0,B298&lt;&gt;0,C298&gt;B298),C298-B298,IF(AND(C298&lt;&gt;0,B298&lt;&gt;0,C298&lt;B298),B298-C298,0))</f>
        <v>0.609027777777778</v>
      </c>
      <c r="F298" s="7" t="n">
        <v>0.0131944444437977</v>
      </c>
      <c r="G298" s="8" t="n">
        <f aca="false">IF(ISBLANK(B298),"",IF(ISBLANK(B297),(F298-F296)*1440,(F298-F297)*1440))</f>
        <v>-4.99999999534339</v>
      </c>
      <c r="H298" s="0" t="s">
        <v>1188</v>
      </c>
      <c r="I298" s="0" t="s">
        <v>1189</v>
      </c>
      <c r="J298" s="0" t="s">
        <v>1190</v>
      </c>
      <c r="K298" s="0" t="s">
        <v>1191</v>
      </c>
      <c r="L298" s="0" t="n">
        <v>376381</v>
      </c>
    </row>
    <row r="299" customFormat="false" ht="12.75" hidden="false" customHeight="false" outlineLevel="0" collapsed="false">
      <c r="A299" s="3" t="n">
        <v>38284</v>
      </c>
      <c r="B299" s="4" t="n">
        <v>0.670138888888889</v>
      </c>
      <c r="C299" s="4" t="n">
        <v>0.10625</v>
      </c>
      <c r="D299" s="5" t="n">
        <v>0.85</v>
      </c>
      <c r="E299" s="6" t="n">
        <f aca="false">IF(AND(C299&lt;&gt;0,B299&lt;&gt;0,C299&gt;B299),C299-B299,IF(AND(C299&lt;&gt;0,B299&lt;&gt;0,C299&lt;B299),B299-C299,0))</f>
        <v>0.563888888888889</v>
      </c>
      <c r="F299" s="7" t="n">
        <v>0.0104166666715173</v>
      </c>
      <c r="G299" s="8" t="n">
        <f aca="false">IF(ISBLANK(B299),"",IF(ISBLANK(B298),(F299-F297)*1440,(F299-F298)*1440))</f>
        <v>-3.99999999208376</v>
      </c>
      <c r="H299" s="0" t="s">
        <v>1192</v>
      </c>
      <c r="I299" s="0" t="s">
        <v>1193</v>
      </c>
      <c r="J299" s="0" t="s">
        <v>1194</v>
      </c>
      <c r="K299" s="0" t="s">
        <v>1195</v>
      </c>
      <c r="L299" s="0" t="n">
        <v>379164</v>
      </c>
    </row>
    <row r="300" customFormat="false" ht="12.75" hidden="false" customHeight="false" outlineLevel="0" collapsed="false">
      <c r="A300" s="3" t="n">
        <v>38285</v>
      </c>
      <c r="B300" s="4" t="n">
        <v>0.679861111111111</v>
      </c>
      <c r="C300" s="4" t="n">
        <v>0.159722222222222</v>
      </c>
      <c r="D300" s="5" t="n">
        <v>0.92</v>
      </c>
      <c r="E300" s="6" t="n">
        <f aca="false">IF(AND(C300&lt;&gt;0,B300&lt;&gt;0,C300&gt;B300),C300-B300,IF(AND(C300&lt;&gt;0,B300&lt;&gt;0,C300&lt;B300),B300-C300,0))</f>
        <v>0.520138888888889</v>
      </c>
      <c r="F300" s="7" t="n">
        <v>0.00972222221753327</v>
      </c>
      <c r="G300" s="8" t="n">
        <f aca="false">IF(ISBLANK(B300),"",IF(ISBLANK(B299),(F300-F298)*1440,(F300-F299)*1440))</f>
        <v>-1.00000001373701</v>
      </c>
      <c r="H300" s="0" t="s">
        <v>1196</v>
      </c>
      <c r="I300" s="0" t="s">
        <v>1197</v>
      </c>
      <c r="J300" s="0" t="s">
        <v>1198</v>
      </c>
      <c r="K300" s="0" t="s">
        <v>1199</v>
      </c>
      <c r="L300" s="0" t="n">
        <v>382201</v>
      </c>
    </row>
    <row r="301" customFormat="false" ht="12.75" hidden="false" customHeight="false" outlineLevel="0" collapsed="false">
      <c r="A301" s="3" t="n">
        <v>38286</v>
      </c>
      <c r="B301" s="4" t="n">
        <v>0.690277777777778</v>
      </c>
      <c r="C301" s="4" t="n">
        <v>0.211805555555556</v>
      </c>
      <c r="D301" s="5" t="n">
        <v>0.97</v>
      </c>
      <c r="E301" s="6" t="n">
        <f aca="false">IF(AND(C301&lt;&gt;0,B301&lt;&gt;0,C301&gt;B301),C301-B301,IF(AND(C301&lt;&gt;0,B301&lt;&gt;0,C301&lt;B301),B301-C301,0))</f>
        <v>0.478472222222222</v>
      </c>
      <c r="F301" s="7" t="n">
        <v>0.0104166666715173</v>
      </c>
      <c r="G301" s="8" t="n">
        <f aca="false">IF(ISBLANK(B301),"",IF(ISBLANK(B300),(F301-F299)*1440,(F301-F300)*1440))</f>
        <v>1.00000001373701</v>
      </c>
      <c r="H301" s="0" t="s">
        <v>1200</v>
      </c>
      <c r="I301" s="0" t="s">
        <v>1201</v>
      </c>
      <c r="J301" s="0" t="s">
        <v>1202</v>
      </c>
      <c r="K301" s="0" t="s">
        <v>1203</v>
      </c>
      <c r="L301" s="0" t="n">
        <v>385474</v>
      </c>
    </row>
    <row r="302" customFormat="false" ht="12.75" hidden="false" customHeight="false" outlineLevel="0" collapsed="false">
      <c r="A302" s="3" t="n">
        <v>38287</v>
      </c>
      <c r="B302" s="4" t="n">
        <v>0.700694444444444</v>
      </c>
      <c r="C302" s="4" t="n">
        <v>0.263888888888889</v>
      </c>
      <c r="D302" s="5" t="n">
        <v>0.99</v>
      </c>
      <c r="E302" s="6" t="n">
        <f aca="false">IF(AND(C302&lt;&gt;0,B302&lt;&gt;0,C302&gt;B302),C302-B302,IF(AND(C302&lt;&gt;0,B302&lt;&gt;0,C302&lt;B302),B302-C302,0))</f>
        <v>0.436805555555556</v>
      </c>
      <c r="F302" s="7" t="n">
        <v>0.0104166666642413</v>
      </c>
      <c r="G302" s="8" t="n">
        <f aca="false">IF(ISBLANK(B302),"",IF(ISBLANK(B301),(F302-F300)*1440,(F302-F301)*1440))</f>
        <v>-1.04773789644241E-008</v>
      </c>
      <c r="H302" s="0" t="s">
        <v>1204</v>
      </c>
      <c r="I302" s="0" t="s">
        <v>1205</v>
      </c>
      <c r="J302" s="0" t="s">
        <v>1206</v>
      </c>
      <c r="K302" s="0" t="s">
        <v>1207</v>
      </c>
      <c r="L302" s="0" t="n">
        <v>388931</v>
      </c>
    </row>
    <row r="303" customFormat="false" ht="12.75" hidden="false" customHeight="false" outlineLevel="0" collapsed="false">
      <c r="A303" s="3" t="n">
        <v>38288</v>
      </c>
      <c r="B303" s="4" t="n">
        <v>0.713194444444445</v>
      </c>
      <c r="C303" s="4" t="n">
        <v>0.315277777777778</v>
      </c>
      <c r="D303" s="5" t="n">
        <v>1</v>
      </c>
      <c r="E303" s="6" t="n">
        <f aca="false">IF(AND(C303&lt;&gt;0,B303&lt;&gt;0,C303&gt;B303),C303-B303,IF(AND(C303&lt;&gt;0,B303&lt;&gt;0,C303&lt;B303),B303-C303,0))</f>
        <v>0.397916666666667</v>
      </c>
      <c r="F303" s="7" t="n">
        <v>0.0124999999970896</v>
      </c>
      <c r="G303" s="8" t="n">
        <f aca="false">IF(ISBLANK(B303),"",IF(ISBLANK(B302),(F303-F301)*1440,(F303-F302)*1440))</f>
        <v>2.99999999930151</v>
      </c>
      <c r="H303" s="0" t="s">
        <v>1208</v>
      </c>
      <c r="I303" s="0" t="s">
        <v>1209</v>
      </c>
      <c r="J303" s="0" t="s">
        <v>1210</v>
      </c>
      <c r="K303" s="0" t="s">
        <v>1211</v>
      </c>
      <c r="L303" s="0" t="n">
        <v>392474</v>
      </c>
    </row>
    <row r="304" customFormat="false" ht="12.75" hidden="false" customHeight="false" outlineLevel="0" collapsed="false">
      <c r="A304" s="3" t="n">
        <v>38289</v>
      </c>
      <c r="B304" s="4" t="n">
        <v>0.728472222222222</v>
      </c>
      <c r="C304" s="4" t="n">
        <v>0.367361111111111</v>
      </c>
      <c r="D304" s="5" t="n">
        <v>0.99</v>
      </c>
      <c r="E304" s="6" t="n">
        <f aca="false">IF(AND(C304&lt;&gt;0,B304&lt;&gt;0,C304&gt;B304),C304-B304,IF(AND(C304&lt;&gt;0,B304&lt;&gt;0,C304&lt;B304),B304-C304,0))</f>
        <v>0.361111111111111</v>
      </c>
      <c r="F304" s="7" t="n">
        <v>0.0152777777839219</v>
      </c>
      <c r="G304" s="8" t="n">
        <f aca="false">IF(ISBLANK(B304),"",IF(ISBLANK(B303),(F304-F302)*1440,(F304-F303)*1440))</f>
        <v>4.00000001303852</v>
      </c>
      <c r="H304" s="0" t="s">
        <v>1212</v>
      </c>
      <c r="I304" s="0" t="s">
        <v>1213</v>
      </c>
      <c r="J304" s="0" t="s">
        <v>1214</v>
      </c>
      <c r="K304" s="0" t="s">
        <v>1215</v>
      </c>
      <c r="L304" s="0" t="n">
        <v>395951</v>
      </c>
    </row>
    <row r="305" customFormat="false" ht="12.75" hidden="false" customHeight="false" outlineLevel="0" collapsed="false">
      <c r="A305" s="3" t="n">
        <v>38290</v>
      </c>
      <c r="B305" s="4" t="n">
        <v>0.747916666666667</v>
      </c>
      <c r="C305" s="4" t="n">
        <v>0.417361111111111</v>
      </c>
      <c r="D305" s="5" t="n">
        <v>0.95</v>
      </c>
      <c r="E305" s="6" t="n">
        <f aca="false">IF(AND(C305&lt;&gt;0,B305&lt;&gt;0,C305&gt;B305),C305-B305,IF(AND(C305&lt;&gt;0,B305&lt;&gt;0,C305&lt;B305),B305-C305,0))</f>
        <v>0.330555555555556</v>
      </c>
      <c r="F305" s="7" t="n">
        <v>0.0194444444423425</v>
      </c>
      <c r="G305" s="8" t="n">
        <f aca="false">IF(ISBLANK(B305),"",IF(ISBLANK(B304),(F305-F303)*1440,(F305-F304)*1440))</f>
        <v>5.99999998812564</v>
      </c>
      <c r="H305" s="0" t="s">
        <v>1216</v>
      </c>
      <c r="I305" s="0" t="s">
        <v>1217</v>
      </c>
      <c r="J305" s="0" t="s">
        <v>1218</v>
      </c>
      <c r="K305" s="0" t="s">
        <v>1219</v>
      </c>
      <c r="L305" s="0" t="n">
        <v>399162</v>
      </c>
    </row>
    <row r="306" customFormat="false" ht="12.75" hidden="false" customHeight="false" outlineLevel="0" collapsed="false">
      <c r="A306" s="3" t="n">
        <v>38291</v>
      </c>
      <c r="B306" s="4" t="n">
        <v>0.772916666666667</v>
      </c>
      <c r="C306" s="4" t="n">
        <v>0.464583333333333</v>
      </c>
      <c r="D306" s="5" t="n">
        <v>0.9</v>
      </c>
      <c r="E306" s="6" t="n">
        <f aca="false">IF(AND(C306&lt;&gt;0,B306&lt;&gt;0,C306&gt;B306),C306-B306,IF(AND(C306&lt;&gt;0,B306&lt;&gt;0,C306&lt;B306),B306-C306,0))</f>
        <v>0.308333333333333</v>
      </c>
      <c r="F306" s="7" t="n">
        <v>0.0250000000014552</v>
      </c>
      <c r="G306" s="8" t="n">
        <f aca="false">IF(ISBLANK(B306),"",IF(ISBLANK(B305),(F306-F304)*1440,(F306-F305)*1440))</f>
        <v>8.00000000512227</v>
      </c>
      <c r="H306" s="0" t="s">
        <v>1220</v>
      </c>
      <c r="I306" s="0" t="s">
        <v>1221</v>
      </c>
      <c r="J306" s="0" t="s">
        <v>1222</v>
      </c>
      <c r="K306" s="0" t="s">
        <v>1223</v>
      </c>
      <c r="L306" s="0" t="n">
        <v>401878</v>
      </c>
    </row>
    <row r="307" customFormat="false" ht="12.75" hidden="false" customHeight="false" outlineLevel="0" collapsed="false">
      <c r="A307" s="3" t="n">
        <v>38292</v>
      </c>
      <c r="B307" s="4" t="n">
        <v>0.805555555555556</v>
      </c>
      <c r="C307" s="4" t="n">
        <v>0.505555555555556</v>
      </c>
      <c r="D307" s="5" t="n">
        <v>0.84</v>
      </c>
      <c r="E307" s="6" t="n">
        <f aca="false">IF(AND(C307&lt;&gt;0,B307&lt;&gt;0,C307&gt;B307),C307-B307,IF(AND(C307&lt;&gt;0,B307&lt;&gt;0,C307&lt;B307),B307-C307,0))</f>
        <v>0.3</v>
      </c>
      <c r="F307" s="7" t="n">
        <v>0.0326388888861402</v>
      </c>
      <c r="G307" s="8" t="n">
        <f aca="false">IF(ISBLANK(B307),"",IF(ISBLANK(B306),(F307-F305)*1440,(F307-F306)*1440))</f>
        <v>10.9999999939464</v>
      </c>
      <c r="H307" s="0" t="s">
        <v>1224</v>
      </c>
      <c r="I307" s="0" t="s">
        <v>1225</v>
      </c>
      <c r="J307" s="0" t="s">
        <v>1226</v>
      </c>
      <c r="K307" s="0" t="s">
        <v>1227</v>
      </c>
      <c r="L307" s="0" t="n">
        <v>403861</v>
      </c>
    </row>
    <row r="308" customFormat="false" ht="12.75" hidden="false" customHeight="false" outlineLevel="0" collapsed="false">
      <c r="A308" s="3" t="n">
        <v>38293</v>
      </c>
      <c r="B308" s="4" t="n">
        <v>0.845138888888889</v>
      </c>
      <c r="C308" s="4" t="n">
        <v>0.538888888888889</v>
      </c>
      <c r="D308" s="5" t="n">
        <v>0.76</v>
      </c>
      <c r="E308" s="6" t="n">
        <f aca="false">IF(AND(C308&lt;&gt;0,B308&lt;&gt;0,C308&gt;B308),C308-B308,IF(AND(C308&lt;&gt;0,B308&lt;&gt;0,C308&lt;B308),B308-C308,0))</f>
        <v>0.30625</v>
      </c>
      <c r="F308" s="7" t="n">
        <v>0.0395833333313931</v>
      </c>
      <c r="G308" s="8" t="n">
        <f aca="false">IF(ISBLANK(B308),"",IF(ISBLANK(B307),(F308-F306)*1440,(F308-F307)*1440))</f>
        <v>10.0000000011642</v>
      </c>
      <c r="H308" s="0" t="s">
        <v>1228</v>
      </c>
      <c r="I308" s="0" t="s">
        <v>1229</v>
      </c>
      <c r="J308" s="0" t="s">
        <v>1230</v>
      </c>
      <c r="K308" s="0" t="s">
        <v>1231</v>
      </c>
      <c r="L308" s="0" t="n">
        <v>404892</v>
      </c>
    </row>
    <row r="309" customFormat="false" ht="12.75" hidden="false" customHeight="false" outlineLevel="0" collapsed="false">
      <c r="A309" s="3" t="n">
        <v>38294</v>
      </c>
      <c r="B309" s="4" t="n">
        <v>0.890277777777778</v>
      </c>
      <c r="C309" s="4" t="n">
        <v>0.565277777777778</v>
      </c>
      <c r="D309" s="5" t="n">
        <v>0.68</v>
      </c>
      <c r="E309" s="6" t="n">
        <f aca="false">IF(AND(C309&lt;&gt;0,B309&lt;&gt;0,C309&gt;B309),C309-B309,IF(AND(C309&lt;&gt;0,B309&lt;&gt;0,C309&lt;B309),B309-C309,0))</f>
        <v>0.325</v>
      </c>
      <c r="F309" s="7" t="n">
        <v>0.0451388888905058</v>
      </c>
      <c r="G309" s="8" t="n">
        <f aca="false">IF(ISBLANK(B309),"",IF(ISBLANK(B308),(F309-F307)*1440,(F309-F308)*1440))</f>
        <v>8.00000000512227</v>
      </c>
      <c r="H309" s="0" t="s">
        <v>1232</v>
      </c>
      <c r="I309" s="0" t="s">
        <v>1233</v>
      </c>
      <c r="J309" s="0" t="s">
        <v>1234</v>
      </c>
      <c r="K309" s="0" t="s">
        <v>1235</v>
      </c>
      <c r="L309" s="0" t="n">
        <v>404795</v>
      </c>
    </row>
    <row r="310" customFormat="false" ht="12.75" hidden="false" customHeight="false" outlineLevel="0" collapsed="false">
      <c r="A310" s="3" t="n">
        <v>38295</v>
      </c>
      <c r="B310" s="4" t="n">
        <v>0.938888888888889</v>
      </c>
      <c r="C310" s="4" t="n">
        <v>0.584722222222222</v>
      </c>
      <c r="D310" s="5" t="n">
        <v>0.59</v>
      </c>
      <c r="E310" s="6" t="n">
        <f aca="false">IF(AND(C310&lt;&gt;0,B310&lt;&gt;0,C310&gt;B310),C310-B310,IF(AND(C310&lt;&gt;0,B310&lt;&gt;0,C310&lt;B310),B310-C310,0))</f>
        <v>0.354166666666667</v>
      </c>
      <c r="F310" s="7" t="n">
        <v>0.0486111111094942</v>
      </c>
      <c r="G310" s="8" t="n">
        <f aca="false">IF(ISBLANK(B310),"",IF(ISBLANK(B309),(F310-F308)*1440,(F310-F309)*1440))</f>
        <v>4.99999999534339</v>
      </c>
      <c r="H310" s="0" t="s">
        <v>1236</v>
      </c>
      <c r="I310" s="0" t="s">
        <v>1237</v>
      </c>
      <c r="J310" s="0" t="s">
        <v>1238</v>
      </c>
      <c r="K310" s="0" t="s">
        <v>1239</v>
      </c>
      <c r="L310" s="0" t="n">
        <v>403460</v>
      </c>
    </row>
    <row r="311" customFormat="false" ht="12.75" hidden="false" customHeight="false" outlineLevel="0" collapsed="false">
      <c r="A311" s="3" t="n">
        <v>38296</v>
      </c>
      <c r="B311" s="4" t="n">
        <v>0.988888888888889</v>
      </c>
      <c r="C311" s="4" t="n">
        <v>0.6</v>
      </c>
      <c r="D311" s="5" t="n">
        <v>0.49</v>
      </c>
      <c r="E311" s="6" t="n">
        <f aca="false">IF(AND(C311&lt;&gt;0,B311&lt;&gt;0,C311&gt;B311),C311-B311,IF(AND(C311&lt;&gt;0,B311&lt;&gt;0,C311&lt;B311),B311-C311,0))</f>
        <v>0.388888888888889</v>
      </c>
      <c r="F311" s="7" t="n">
        <v>0.0500000000029104</v>
      </c>
      <c r="G311" s="8" t="n">
        <f aca="false">IF(ISBLANK(B311),"",IF(ISBLANK(B310),(F311-F309)*1440,(F311-F310)*1440))</f>
        <v>2.00000000651926</v>
      </c>
      <c r="H311" s="0" t="s">
        <v>1240</v>
      </c>
      <c r="I311" s="0" t="s">
        <v>1241</v>
      </c>
      <c r="J311" s="0" t="s">
        <v>1242</v>
      </c>
      <c r="K311" s="0" t="s">
        <v>1243</v>
      </c>
      <c r="L311" s="0" t="n">
        <v>400864</v>
      </c>
    </row>
    <row r="312" customFormat="false" ht="12.75" hidden="false" customHeight="false" outlineLevel="0" collapsed="false">
      <c r="A312" s="3" t="n">
        <v>38297</v>
      </c>
      <c r="B312" s="4"/>
      <c r="C312" s="4" t="n">
        <v>0.6125</v>
      </c>
      <c r="D312" s="5" t="n">
        <v>0.4</v>
      </c>
      <c r="E312" s="6" t="n">
        <f aca="false">IF(AND(C312&lt;&gt;0,B312&lt;&gt;0,C312&gt;B312),C312-B312,IF(AND(C312&lt;&gt;0,B312&lt;&gt;0,C312&lt;B312),B312-C312,0))</f>
        <v>0</v>
      </c>
      <c r="F312" s="7"/>
      <c r="G312" s="8" t="str">
        <f aca="false">IF(ISBLANK(B312),"",IF(ISBLANK(B311),(F312-F310)*1440,(F312-F311)*1440))</f>
        <v/>
      </c>
      <c r="H312" s="0" t="s">
        <v>1244</v>
      </c>
      <c r="I312" s="0" t="s">
        <v>1245</v>
      </c>
      <c r="J312" s="0" t="s">
        <v>1246</v>
      </c>
      <c r="K312" s="0" t="s">
        <v>960</v>
      </c>
      <c r="L312" s="0" t="n">
        <v>397083</v>
      </c>
    </row>
    <row r="313" customFormat="false" ht="12.75" hidden="false" customHeight="false" outlineLevel="0" collapsed="false">
      <c r="A313" s="3" t="n">
        <v>38298</v>
      </c>
      <c r="B313" s="4" t="n">
        <v>0.0395833333333333</v>
      </c>
      <c r="C313" s="4" t="n">
        <v>0.623611111111111</v>
      </c>
      <c r="D313" s="5" t="n">
        <v>0.3</v>
      </c>
      <c r="E313" s="6" t="n">
        <f aca="false">IF(AND(C313&lt;&gt;0,B313&lt;&gt;0,C313&gt;B313),C313-B313,IF(AND(C313&lt;&gt;0,B313&lt;&gt;0,C313&lt;B313),B313-C313,0))</f>
        <v>0.584027777777778</v>
      </c>
      <c r="F313" s="7" t="n">
        <v>0.0506944444423425</v>
      </c>
      <c r="G313" s="8" t="n">
        <f aca="false">IF(ISBLANK(B313),"",IF(ISBLANK(B312),(F313-F311)*1440,(F313-F312)*1440))</f>
        <v>0.99999999278225</v>
      </c>
      <c r="H313" s="0" t="s">
        <v>1247</v>
      </c>
      <c r="I313" s="0" t="s">
        <v>1248</v>
      </c>
      <c r="J313" s="0" t="s">
        <v>1249</v>
      </c>
      <c r="K313" s="0" t="s">
        <v>1250</v>
      </c>
      <c r="L313" s="0" t="n">
        <v>392302</v>
      </c>
    </row>
    <row r="314" customFormat="false" ht="12.75" hidden="false" customHeight="false" outlineLevel="0" collapsed="false">
      <c r="A314" s="3" t="n">
        <v>38299</v>
      </c>
      <c r="B314" s="4" t="n">
        <v>0.0909722222222222</v>
      </c>
      <c r="C314" s="4" t="n">
        <v>0.633333333333333</v>
      </c>
      <c r="D314" s="5" t="n">
        <v>0.21</v>
      </c>
      <c r="E314" s="6" t="n">
        <f aca="false">IF(AND(C314&lt;&gt;0,B314&lt;&gt;0,C314&gt;B314),C314-B314,IF(AND(C314&lt;&gt;0,B314&lt;&gt;0,C314&lt;B314),B314-C314,0))</f>
        <v>0.542361111111111</v>
      </c>
      <c r="F314" s="7" t="n">
        <v>0.0513888888890506</v>
      </c>
      <c r="G314" s="8" t="n">
        <f aca="false">IF(ISBLANK(B314),"",IF(ISBLANK(B313),(F314-F312)*1440,(F314-F313)*1440))</f>
        <v>1.00000000325963</v>
      </c>
      <c r="H314" s="0" t="s">
        <v>1251</v>
      </c>
      <c r="I314" s="0" t="s">
        <v>1252</v>
      </c>
      <c r="J314" s="0" t="s">
        <v>1253</v>
      </c>
      <c r="K314" s="0" t="s">
        <v>1254</v>
      </c>
      <c r="L314" s="0" t="n">
        <v>386814</v>
      </c>
    </row>
    <row r="315" customFormat="false" ht="12.75" hidden="false" customHeight="false" outlineLevel="0" collapsed="false">
      <c r="A315" s="3" t="n">
        <v>38300</v>
      </c>
      <c r="B315" s="4" t="n">
        <v>0.143055555555556</v>
      </c>
      <c r="C315" s="4" t="n">
        <v>0.64375</v>
      </c>
      <c r="D315" s="5" t="n">
        <v>0.13</v>
      </c>
      <c r="E315" s="6" t="n">
        <f aca="false">IF(AND(C315&lt;&gt;0,B315&lt;&gt;0,C315&gt;B315),C315-B315,IF(AND(C315&lt;&gt;0,B315&lt;&gt;0,C315&lt;B315),B315-C315,0))</f>
        <v>0.500694444444444</v>
      </c>
      <c r="F315" s="7" t="n">
        <v>0.0520833333357587</v>
      </c>
      <c r="G315" s="8" t="n">
        <f aca="false">IF(ISBLANK(B315),"",IF(ISBLANK(B314),(F315-F313)*1440,(F315-F314)*1440))</f>
        <v>1.00000000325963</v>
      </c>
      <c r="H315" s="0" t="s">
        <v>1255</v>
      </c>
      <c r="I315" s="0" t="s">
        <v>1256</v>
      </c>
      <c r="J315" s="0" t="s">
        <v>1257</v>
      </c>
      <c r="K315" s="0" t="s">
        <v>1258</v>
      </c>
      <c r="L315" s="0" t="n">
        <v>381004</v>
      </c>
    </row>
    <row r="316" customFormat="false" ht="12.75" hidden="false" customHeight="false" outlineLevel="0" collapsed="false">
      <c r="A316" s="3" t="n">
        <v>38301</v>
      </c>
      <c r="B316" s="4" t="n">
        <v>0.197916666666667</v>
      </c>
      <c r="C316" s="4" t="n">
        <v>0.654166666666667</v>
      </c>
      <c r="D316" s="5" t="n">
        <v>0.07</v>
      </c>
      <c r="E316" s="6" t="n">
        <f aca="false">IF(AND(C316&lt;&gt;0,B316&lt;&gt;0,C316&gt;B316),C316-B316,IF(AND(C316&lt;&gt;0,B316&lt;&gt;0,C316&lt;B316),B316-C316,0))</f>
        <v>0.45625</v>
      </c>
      <c r="F316" s="7" t="n">
        <v>0.054861111108039</v>
      </c>
      <c r="G316" s="8" t="n">
        <f aca="false">IF(ISBLANK(B316),"",IF(ISBLANK(B315),(F316-F314)*1440,(F316-F315)*1440))</f>
        <v>3.99999999208376</v>
      </c>
      <c r="H316" s="0" t="s">
        <v>1259</v>
      </c>
      <c r="I316" s="0" t="s">
        <v>1260</v>
      </c>
      <c r="J316" s="0" t="s">
        <v>1261</v>
      </c>
      <c r="K316" s="0" t="s">
        <v>1262</v>
      </c>
      <c r="L316" s="0" t="n">
        <v>375324</v>
      </c>
    </row>
    <row r="317" customFormat="false" ht="12.75" hidden="false" customHeight="false" outlineLevel="0" collapsed="false">
      <c r="A317" s="3" t="n">
        <v>38302</v>
      </c>
      <c r="B317" s="4" t="n">
        <v>0.255555555555556</v>
      </c>
      <c r="C317" s="4" t="n">
        <v>0.667361111111111</v>
      </c>
      <c r="D317" s="5" t="n">
        <v>0.02</v>
      </c>
      <c r="E317" s="6" t="n">
        <f aca="false">IF(AND(C317&lt;&gt;0,B317&lt;&gt;0,C317&gt;B317),C317-B317,IF(AND(C317&lt;&gt;0,B317&lt;&gt;0,C317&lt;B317),B317-C317,0))</f>
        <v>0.411805555555556</v>
      </c>
      <c r="F317" s="7" t="n">
        <v>0.0576388888948713</v>
      </c>
      <c r="G317" s="8" t="n">
        <f aca="false">IF(ISBLANK(B317),"",IF(ISBLANK(B316),(F317-F315)*1440,(F317-F316)*1440))</f>
        <v>4.00000001303852</v>
      </c>
      <c r="H317" s="0" t="s">
        <v>1263</v>
      </c>
      <c r="I317" s="0" t="s">
        <v>1264</v>
      </c>
      <c r="J317" s="0" t="s">
        <v>1265</v>
      </c>
      <c r="K317" s="0" t="s">
        <v>1266</v>
      </c>
      <c r="L317" s="0" t="n">
        <v>370245</v>
      </c>
    </row>
    <row r="318" customFormat="false" ht="12.75" hidden="false" customHeight="false" outlineLevel="0" collapsed="false">
      <c r="A318" s="3" t="n">
        <v>38303</v>
      </c>
      <c r="B318" s="4" t="n">
        <v>0.315972222222222</v>
      </c>
      <c r="C318" s="4" t="n">
        <v>0.684722222222222</v>
      </c>
      <c r="D318" s="5" t="n">
        <v>0</v>
      </c>
      <c r="E318" s="6" t="n">
        <f aca="false">IF(AND(C318&lt;&gt;0,B318&lt;&gt;0,C318&gt;B318),C318-B318,IF(AND(C318&lt;&gt;0,B318&lt;&gt;0,C318&lt;B318),B318-C318,0))</f>
        <v>0.36875</v>
      </c>
      <c r="F318" s="7" t="n">
        <v>0.0604166666598758</v>
      </c>
      <c r="G318" s="8" t="n">
        <f aca="false">IF(ISBLANK(B318),"",IF(ISBLANK(B317),(F318-F316)*1440,(F318-F317)*1440))</f>
        <v>3.99999998160638</v>
      </c>
      <c r="H318" s="0" t="s">
        <v>1267</v>
      </c>
      <c r="I318" s="0" t="s">
        <v>1268</v>
      </c>
      <c r="J318" s="0" t="s">
        <v>1269</v>
      </c>
      <c r="K318" s="0" t="s">
        <v>1270</v>
      </c>
      <c r="L318" s="0" t="n">
        <v>366199</v>
      </c>
    </row>
    <row r="319" customFormat="false" ht="12.75" hidden="false" customHeight="false" outlineLevel="0" collapsed="false">
      <c r="A319" s="3" t="n">
        <v>38304</v>
      </c>
      <c r="B319" s="4" t="n">
        <v>0.377777777777778</v>
      </c>
      <c r="C319" s="4" t="n">
        <v>0.708333333333333</v>
      </c>
      <c r="D319" s="5" t="n">
        <v>0.01</v>
      </c>
      <c r="E319" s="6" t="n">
        <f aca="false">IF(AND(C319&lt;&gt;0,B319&lt;&gt;0,C319&gt;B319),C319-B319,IF(AND(C319&lt;&gt;0,B319&lt;&gt;0,C319&lt;B319),B319-C319,0))</f>
        <v>0.330555555555556</v>
      </c>
      <c r="F319" s="7" t="n">
        <v>0.0618055555605679</v>
      </c>
      <c r="G319" s="8" t="n">
        <f aca="false">IF(ISBLANK(B319),"",IF(ISBLANK(B318),(F319-F317)*1440,(F319-F318)*1440))</f>
        <v>2.00000001699664</v>
      </c>
      <c r="H319" s="0" t="s">
        <v>1271</v>
      </c>
      <c r="I319" s="0" t="s">
        <v>1272</v>
      </c>
      <c r="J319" s="0" t="s">
        <v>1273</v>
      </c>
      <c r="K319" s="0" t="s">
        <v>1274</v>
      </c>
      <c r="L319" s="0" t="n">
        <v>363513</v>
      </c>
    </row>
    <row r="320" customFormat="false" ht="12.75" hidden="false" customHeight="false" outlineLevel="0" collapsed="false">
      <c r="A320" s="3" t="n">
        <v>38305</v>
      </c>
      <c r="B320" s="4" t="n">
        <v>0.436111111111111</v>
      </c>
      <c r="C320" s="4" t="n">
        <v>0.741666666666667</v>
      </c>
      <c r="D320" s="5" t="n">
        <v>0.04</v>
      </c>
      <c r="E320" s="6" t="n">
        <f aca="false">IF(AND(C320&lt;&gt;0,B320&lt;&gt;0,C320&gt;B320),C320-B320,IF(AND(C320&lt;&gt;0,B320&lt;&gt;0,C320&lt;B320),B320-C320,0))</f>
        <v>0.305555555555556</v>
      </c>
      <c r="F320" s="7" t="n">
        <v>0.0583333333343035</v>
      </c>
      <c r="G320" s="8" t="n">
        <f aca="false">IF(ISBLANK(B320),"",IF(ISBLANK(B319),(F320-F318)*1440,(F320-F319)*1440))</f>
        <v>-5.00000000582077</v>
      </c>
      <c r="H320" s="0" t="s">
        <v>1275</v>
      </c>
      <c r="I320" s="0" t="s">
        <v>1276</v>
      </c>
      <c r="J320" s="0" t="s">
        <v>1277</v>
      </c>
      <c r="K320" s="0" t="s">
        <v>1278</v>
      </c>
      <c r="L320" s="0" t="n">
        <v>362358</v>
      </c>
    </row>
    <row r="321" customFormat="false" ht="12.75" hidden="false" customHeight="false" outlineLevel="0" collapsed="false">
      <c r="A321" s="3" t="n">
        <v>38306</v>
      </c>
      <c r="B321" s="4" t="n">
        <v>0.485416666666667</v>
      </c>
      <c r="C321" s="4" t="n">
        <v>0.786805555555556</v>
      </c>
      <c r="D321" s="5" t="n">
        <v>0.11</v>
      </c>
      <c r="E321" s="6" t="n">
        <f aca="false">IF(AND(C321&lt;&gt;0,B321&lt;&gt;0,C321&gt;B321),C321-B321,IF(AND(C321&lt;&gt;0,B321&lt;&gt;0,C321&lt;B321),B321-C321,0))</f>
        <v>0.301388888888889</v>
      </c>
      <c r="F321" s="7" t="n">
        <v>0.0493055555562023</v>
      </c>
      <c r="G321" s="8" t="n">
        <f aca="false">IF(ISBLANK(B321),"",IF(ISBLANK(B320),(F321-F319)*1440,(F321-F320)*1440))</f>
        <v>-13.0000000004657</v>
      </c>
      <c r="H321" s="0" t="s">
        <v>1279</v>
      </c>
      <c r="I321" s="0" t="s">
        <v>1280</v>
      </c>
      <c r="J321" s="0" t="s">
        <v>1281</v>
      </c>
      <c r="K321" s="0" t="s">
        <v>1282</v>
      </c>
      <c r="L321" s="0" t="n">
        <v>362729</v>
      </c>
    </row>
    <row r="322" customFormat="false" ht="12.75" hidden="false" customHeight="false" outlineLevel="0" collapsed="false">
      <c r="A322" s="3" t="n">
        <v>38307</v>
      </c>
      <c r="B322" s="4" t="n">
        <v>0.522916666666667</v>
      </c>
      <c r="C322" s="4" t="n">
        <v>0.841666666666667</v>
      </c>
      <c r="D322" s="5" t="n">
        <v>0.19</v>
      </c>
      <c r="E322" s="6" t="n">
        <f aca="false">IF(AND(C322&lt;&gt;0,B322&lt;&gt;0,C322&gt;B322),C322-B322,IF(AND(C322&lt;&gt;0,B322&lt;&gt;0,C322&lt;B322),B322-C322,0))</f>
        <v>0.31875</v>
      </c>
      <c r="F322" s="7" t="n">
        <v>0.0374999999985448</v>
      </c>
      <c r="G322" s="8" t="n">
        <f aca="false">IF(ISBLANK(B322),"",IF(ISBLANK(B321),(F322-F320)*1440,(F322-F321)*1440))</f>
        <v>-17.0000000030268</v>
      </c>
      <c r="H322" s="0" t="s">
        <v>1283</v>
      </c>
      <c r="I322" s="0" t="s">
        <v>1284</v>
      </c>
      <c r="J322" s="0" t="s">
        <v>1285</v>
      </c>
      <c r="K322" s="0" t="s">
        <v>1286</v>
      </c>
      <c r="L322" s="0" t="n">
        <v>364457</v>
      </c>
    </row>
    <row r="323" customFormat="false" ht="12.75" hidden="false" customHeight="false" outlineLevel="0" collapsed="false">
      <c r="A323" s="3" t="n">
        <v>38308</v>
      </c>
      <c r="B323" s="4" t="n">
        <v>0.548611111111111</v>
      </c>
      <c r="C323" s="4" t="n">
        <v>0.900694444444445</v>
      </c>
      <c r="D323" s="5" t="n">
        <v>0.29</v>
      </c>
      <c r="E323" s="6" t="n">
        <f aca="false">IF(AND(C323&lt;&gt;0,B323&lt;&gt;0,C323&gt;B323),C323-B323,IF(AND(C323&lt;&gt;0,B323&lt;&gt;0,C323&lt;B323),B323-C323,0))</f>
        <v>0.352083333333333</v>
      </c>
      <c r="F323" s="7" t="n">
        <v>0.0256944444408873</v>
      </c>
      <c r="G323" s="8" t="n">
        <f aca="false">IF(ISBLANK(B323),"",IF(ISBLANK(B322),(F323-F321)*1440,(F323-F322)*1440))</f>
        <v>-17.0000000030268</v>
      </c>
      <c r="H323" s="0" t="s">
        <v>1287</v>
      </c>
      <c r="I323" s="0" t="s">
        <v>1288</v>
      </c>
      <c r="J323" s="0" t="s">
        <v>1289</v>
      </c>
      <c r="K323" s="0" t="s">
        <v>1290</v>
      </c>
      <c r="L323" s="0" t="n">
        <v>367259</v>
      </c>
    </row>
    <row r="324" customFormat="false" ht="12.75" hidden="false" customHeight="false" outlineLevel="0" collapsed="false">
      <c r="A324" s="3" t="n">
        <v>38309</v>
      </c>
      <c r="B324" s="4" t="n">
        <v>0.567361111111111</v>
      </c>
      <c r="C324" s="4" t="n">
        <v>0.959027777777778</v>
      </c>
      <c r="D324" s="5" t="n">
        <v>0.4</v>
      </c>
      <c r="E324" s="6" t="n">
        <f aca="false">IF(AND(C324&lt;&gt;0,B324&lt;&gt;0,C324&gt;B324),C324-B324,IF(AND(C324&lt;&gt;0,B324&lt;&gt;0,C324&lt;B324),B324-C324,0))</f>
        <v>0.391666666666667</v>
      </c>
      <c r="F324" s="7" t="n">
        <v>0.0187500000029104</v>
      </c>
      <c r="G324" s="8" t="n">
        <f aca="false">IF(ISBLANK(B324),"",IF(ISBLANK(B323),(F324-F322)*1440,(F324-F323)*1440))</f>
        <v>-9.99999999068677</v>
      </c>
      <c r="H324" s="0" t="s">
        <v>1291</v>
      </c>
      <c r="I324" s="0" t="s">
        <v>1292</v>
      </c>
      <c r="J324" s="0" t="s">
        <v>1293</v>
      </c>
      <c r="K324" s="0" t="s">
        <v>1294</v>
      </c>
      <c r="L324" s="0" t="n">
        <v>370800</v>
      </c>
    </row>
    <row r="325" customFormat="false" ht="12.75" hidden="false" customHeight="false" outlineLevel="0" collapsed="false">
      <c r="A325" s="3" t="n">
        <v>38310</v>
      </c>
      <c r="B325" s="4" t="n">
        <v>0.58125</v>
      </c>
      <c r="C325" s="4"/>
      <c r="D325" s="5" t="n">
        <v>0.51</v>
      </c>
      <c r="E325" s="6" t="n">
        <f aca="false">IF(AND(C325&lt;&gt;0,B325&lt;&gt;0,C325&gt;B325),C325-B325,IF(AND(C325&lt;&gt;0,B325&lt;&gt;0,C325&lt;B325),B325-C325,0))</f>
        <v>0</v>
      </c>
      <c r="F325" s="7" t="n">
        <v>0.0138888888905058</v>
      </c>
      <c r="G325" s="8" t="n">
        <f aca="false">IF(ISBLANK(B325),"",IF(ISBLANK(B324),(F325-F323)*1440,(F325-F324)*1440))</f>
        <v>-7.00000000186265</v>
      </c>
      <c r="H325" s="0" t="s">
        <v>1295</v>
      </c>
      <c r="I325" s="0" t="s">
        <v>1296</v>
      </c>
      <c r="J325" s="0" t="s">
        <v>1297</v>
      </c>
      <c r="K325" s="0" t="s">
        <v>1298</v>
      </c>
      <c r="L325" s="0" t="n">
        <v>374758</v>
      </c>
    </row>
    <row r="326" customFormat="false" ht="12.75" hidden="false" customHeight="false" outlineLevel="0" collapsed="false">
      <c r="A326" s="3" t="n">
        <v>38311</v>
      </c>
      <c r="B326" s="4" t="n">
        <v>0.592361111111111</v>
      </c>
      <c r="C326" s="4" t="n">
        <v>0.0152777777777778</v>
      </c>
      <c r="D326" s="5" t="n">
        <v>0.62</v>
      </c>
      <c r="E326" s="6" t="n">
        <f aca="false">IF(AND(C326&lt;&gt;0,B326&lt;&gt;0,C326&gt;B326),C326-B326,IF(AND(C326&lt;&gt;0,B326&lt;&gt;0,C326&lt;B326),B326-C326,0))</f>
        <v>0.577083333333333</v>
      </c>
      <c r="F326" s="7" t="n">
        <v>0.0111111111109494</v>
      </c>
      <c r="G326" s="8" t="n">
        <f aca="false">IF(ISBLANK(B326),"",IF(ISBLANK(B325),(F326-F324)*1440,(F326-F325)*1440))</f>
        <v>-4.00000000256114</v>
      </c>
      <c r="H326" s="0" t="s">
        <v>1299</v>
      </c>
      <c r="I326" s="0" t="s">
        <v>1300</v>
      </c>
      <c r="J326" s="0" t="s">
        <v>1301</v>
      </c>
      <c r="K326" s="0" t="s">
        <v>1302</v>
      </c>
      <c r="L326" s="0" t="n">
        <v>378860</v>
      </c>
    </row>
    <row r="327" customFormat="false" ht="12.75" hidden="false" customHeight="false" outlineLevel="0" collapsed="false">
      <c r="A327" s="3" t="n">
        <v>38312</v>
      </c>
      <c r="B327" s="4" t="n">
        <v>0.602083333333333</v>
      </c>
      <c r="C327" s="4" t="n">
        <v>0.06875</v>
      </c>
      <c r="D327" s="5" t="n">
        <v>0.72</v>
      </c>
      <c r="E327" s="6" t="n">
        <f aca="false">IF(AND(C327&lt;&gt;0,B327&lt;&gt;0,C327&gt;B327),C327-B327,IF(AND(C327&lt;&gt;0,B327&lt;&gt;0,C327&lt;B327),B327-C327,0))</f>
        <v>0.533333333333333</v>
      </c>
      <c r="F327" s="7" t="n">
        <v>0.00972222221753327</v>
      </c>
      <c r="G327" s="8" t="n">
        <f aca="false">IF(ISBLANK(B327),"",IF(ISBLANK(B326),(F327-F325)*1440,(F327-F326)*1440))</f>
        <v>-2.00000000651926</v>
      </c>
      <c r="H327" s="0" t="s">
        <v>1303</v>
      </c>
      <c r="I327" s="0" t="s">
        <v>1304</v>
      </c>
      <c r="J327" s="0" t="s">
        <v>1305</v>
      </c>
      <c r="K327" s="0" t="s">
        <v>1306</v>
      </c>
      <c r="L327" s="0" t="n">
        <v>382911</v>
      </c>
    </row>
    <row r="328" customFormat="false" ht="12.75" hidden="false" customHeight="false" outlineLevel="0" collapsed="false">
      <c r="A328" s="3" t="n">
        <v>38313</v>
      </c>
      <c r="B328" s="4" t="n">
        <v>0.611805555555556</v>
      </c>
      <c r="C328" s="4" t="n">
        <v>0.120833333333333</v>
      </c>
      <c r="D328" s="5" t="n">
        <v>0.81</v>
      </c>
      <c r="E328" s="6" t="n">
        <f aca="false">IF(AND(C328&lt;&gt;0,B328&lt;&gt;0,C328&gt;B328),C328-B328,IF(AND(C328&lt;&gt;0,B328&lt;&gt;0,C328&lt;B328),B328-C328,0))</f>
        <v>0.490972222222222</v>
      </c>
      <c r="F328" s="7" t="n">
        <v>0.00972222222480923</v>
      </c>
      <c r="G328" s="8" t="n">
        <f aca="false">IF(ISBLANK(B328),"",IF(ISBLANK(B327),(F328-F326)*1440,(F328-F327)*1440))</f>
        <v>1.04773789644241E-008</v>
      </c>
      <c r="H328" s="0" t="s">
        <v>1307</v>
      </c>
      <c r="I328" s="0" t="s">
        <v>1308</v>
      </c>
      <c r="J328" s="0" t="s">
        <v>1309</v>
      </c>
      <c r="K328" s="0" t="s">
        <v>1310</v>
      </c>
      <c r="L328" s="0" t="n">
        <v>386791</v>
      </c>
    </row>
    <row r="329" customFormat="false" ht="12.75" hidden="false" customHeight="false" outlineLevel="0" collapsed="false">
      <c r="A329" s="3" t="n">
        <v>38314</v>
      </c>
      <c r="B329" s="4" t="n">
        <v>0.622222222222222</v>
      </c>
      <c r="C329" s="4" t="n">
        <v>0.171527777777778</v>
      </c>
      <c r="D329" s="5" t="n">
        <v>0.88</v>
      </c>
      <c r="E329" s="6" t="n">
        <f aca="false">IF(AND(C329&lt;&gt;0,B329&lt;&gt;0,C329&gt;B329),C329-B329,IF(AND(C329&lt;&gt;0,B329&lt;&gt;0,C329&lt;B329),B329-C329,0))</f>
        <v>0.450694444444444</v>
      </c>
      <c r="F329" s="7" t="n">
        <v>0.0104166666642413</v>
      </c>
      <c r="G329" s="8" t="n">
        <f aca="false">IF(ISBLANK(B329),"",IF(ISBLANK(B328),(F329-F327)*1440,(F329-F328)*1440))</f>
        <v>0.99999999278225</v>
      </c>
      <c r="H329" s="0" t="s">
        <v>1311</v>
      </c>
      <c r="I329" s="0" t="s">
        <v>1312</v>
      </c>
      <c r="J329" s="0" t="s">
        <v>27</v>
      </c>
      <c r="K329" s="0" t="s">
        <v>1313</v>
      </c>
      <c r="L329" s="0" t="n">
        <v>390435</v>
      </c>
    </row>
    <row r="330" customFormat="false" ht="12.75" hidden="false" customHeight="false" outlineLevel="0" collapsed="false">
      <c r="A330" s="3" t="n">
        <v>38315</v>
      </c>
      <c r="B330" s="4" t="n">
        <v>0.633333333333333</v>
      </c>
      <c r="C330" s="4" t="n">
        <v>0.222222222222222</v>
      </c>
      <c r="D330" s="5" t="n">
        <v>0.94</v>
      </c>
      <c r="E330" s="6" t="n">
        <f aca="false">IF(AND(C330&lt;&gt;0,B330&lt;&gt;0,C330&gt;B330),C330-B330,IF(AND(C330&lt;&gt;0,B330&lt;&gt;0,C330&lt;B330),B330-C330,0))</f>
        <v>0.411111111111111</v>
      </c>
      <c r="F330" s="7" t="n">
        <v>0.0111111111109494</v>
      </c>
      <c r="G330" s="8" t="n">
        <f aca="false">IF(ISBLANK(B330),"",IF(ISBLANK(B329),(F330-F328)*1440,(F330-F329)*1440))</f>
        <v>1.00000000325963</v>
      </c>
      <c r="H330" s="0" t="s">
        <v>1314</v>
      </c>
      <c r="I330" s="0" t="s">
        <v>1315</v>
      </c>
      <c r="J330" s="0" t="s">
        <v>1316</v>
      </c>
      <c r="K330" s="0" t="s">
        <v>1317</v>
      </c>
      <c r="L330" s="0" t="n">
        <v>393818</v>
      </c>
    </row>
    <row r="331" customFormat="false" ht="12.75" hidden="false" customHeight="false" outlineLevel="0" collapsed="false">
      <c r="A331" s="3" t="n">
        <v>38316</v>
      </c>
      <c r="B331" s="4" t="n">
        <v>0.647222222222222</v>
      </c>
      <c r="C331" s="4" t="n">
        <v>0.273611111111111</v>
      </c>
      <c r="D331" s="5" t="n">
        <v>0.98</v>
      </c>
      <c r="E331" s="6" t="n">
        <f aca="false">IF(AND(C331&lt;&gt;0,B331&lt;&gt;0,C331&gt;B331),C331-B331,IF(AND(C331&lt;&gt;0,B331&lt;&gt;0,C331&lt;B331),B331-C331,0))</f>
        <v>0.373611111111111</v>
      </c>
      <c r="F331" s="7" t="n">
        <v>0.0138888888905058</v>
      </c>
      <c r="G331" s="8" t="n">
        <f aca="false">IF(ISBLANK(B331),"",IF(ISBLANK(B330),(F331-F329)*1440,(F331-F330)*1440))</f>
        <v>4.00000000256114</v>
      </c>
      <c r="H331" s="0" t="s">
        <v>1318</v>
      </c>
      <c r="I331" s="0" t="s">
        <v>1319</v>
      </c>
      <c r="J331" s="0" t="s">
        <v>1320</v>
      </c>
      <c r="K331" s="0" t="s">
        <v>1321</v>
      </c>
      <c r="L331" s="0" t="n">
        <v>396921</v>
      </c>
    </row>
    <row r="332" customFormat="false" ht="12.75" hidden="false" customHeight="false" outlineLevel="0" collapsed="false">
      <c r="A332" s="3" t="n">
        <v>38317</v>
      </c>
      <c r="B332" s="4" t="n">
        <v>0.665277777777778</v>
      </c>
      <c r="C332" s="4" t="n">
        <v>0.323611111111111</v>
      </c>
      <c r="D332" s="5" t="n">
        <v>1</v>
      </c>
      <c r="E332" s="6" t="n">
        <f aca="false">IF(AND(C332&lt;&gt;0,B332&lt;&gt;0,C332&gt;B332),C332-B332,IF(AND(C332&lt;&gt;0,B332&lt;&gt;0,C332&lt;B332),B332-C332,0))</f>
        <v>0.341666666666667</v>
      </c>
      <c r="F332" s="7" t="n">
        <v>0.0180555555562023</v>
      </c>
      <c r="G332" s="8" t="n">
        <f aca="false">IF(ISBLANK(B332),"",IF(ISBLANK(B331),(F332-F330)*1440,(F332-F331)*1440))</f>
        <v>5.99999999860302</v>
      </c>
      <c r="H332" s="0" t="s">
        <v>1322</v>
      </c>
      <c r="I332" s="0" t="s">
        <v>1323</v>
      </c>
      <c r="J332" s="0" t="s">
        <v>1324</v>
      </c>
      <c r="K332" s="0" t="s">
        <v>1325</v>
      </c>
      <c r="L332" s="0" t="n">
        <v>399710</v>
      </c>
    </row>
    <row r="333" customFormat="false" ht="12.75" hidden="false" customHeight="false" outlineLevel="0" collapsed="false">
      <c r="A333" s="3" t="n">
        <v>38318</v>
      </c>
      <c r="B333" s="4" t="n">
        <v>0.688194444444444</v>
      </c>
      <c r="C333" s="4" t="n">
        <v>0.372222222222222</v>
      </c>
      <c r="D333" s="5" t="n">
        <v>1</v>
      </c>
      <c r="E333" s="6" t="n">
        <f aca="false">IF(AND(C333&lt;&gt;0,B333&lt;&gt;0,C333&gt;B333),C333-B333,IF(AND(C333&lt;&gt;0,B333&lt;&gt;0,C333&lt;B333),B333-C333,0))</f>
        <v>0.315972222222222</v>
      </c>
      <c r="F333" s="7" t="n">
        <v>0.0229166666686069</v>
      </c>
      <c r="G333" s="8" t="n">
        <f aca="false">IF(ISBLANK(B333),"",IF(ISBLANK(B332),(F333-F331)*1440,(F333-F332)*1440))</f>
        <v>7.00000000186265</v>
      </c>
      <c r="H333" s="0" t="s">
        <v>1326</v>
      </c>
      <c r="I333" s="0" t="s">
        <v>1327</v>
      </c>
      <c r="J333" s="0" t="s">
        <v>1328</v>
      </c>
      <c r="K333" s="0" t="s">
        <v>1329</v>
      </c>
      <c r="L333" s="0" t="n">
        <v>402121</v>
      </c>
    </row>
    <row r="334" customFormat="false" ht="12.75" hidden="false" customHeight="false" outlineLevel="0" collapsed="false">
      <c r="A334" s="3" t="n">
        <v>38319</v>
      </c>
      <c r="B334" s="4" t="n">
        <v>0.718055555555556</v>
      </c>
      <c r="C334" s="4" t="n">
        <v>0.415277777777778</v>
      </c>
      <c r="D334" s="5" t="n">
        <v>0.98</v>
      </c>
      <c r="E334" s="6" t="n">
        <f aca="false">IF(AND(C334&lt;&gt;0,B334&lt;&gt;0,C334&gt;B334),C334-B334,IF(AND(C334&lt;&gt;0,B334&lt;&gt;0,C334&lt;B334),B334-C334,0))</f>
        <v>0.302777777777778</v>
      </c>
      <c r="F334" s="7" t="n">
        <v>0.0298611111065839</v>
      </c>
      <c r="G334" s="8" t="n">
        <f aca="false">IF(ISBLANK(B334),"",IF(ISBLANK(B333),(F334-F332)*1440,(F334-F333)*1440))</f>
        <v>9.99999999068677</v>
      </c>
      <c r="H334" s="0" t="s">
        <v>1330</v>
      </c>
      <c r="I334" s="0" t="s">
        <v>1331</v>
      </c>
      <c r="J334" s="0" t="s">
        <v>1332</v>
      </c>
      <c r="K334" s="0" t="s">
        <v>1333</v>
      </c>
      <c r="L334" s="0" t="n">
        <v>404056</v>
      </c>
    </row>
    <row r="335" customFormat="false" ht="12.75" hidden="false" customHeight="false" outlineLevel="0" collapsed="false">
      <c r="A335" s="3" t="n">
        <v>38320</v>
      </c>
      <c r="B335" s="4" t="n">
        <v>0.755555555555556</v>
      </c>
      <c r="C335" s="4" t="n">
        <v>0.452083333333333</v>
      </c>
      <c r="D335" s="5" t="n">
        <v>0.94</v>
      </c>
      <c r="E335" s="6" t="n">
        <f aca="false">IF(AND(C335&lt;&gt;0,B335&lt;&gt;0,C335&gt;B335),C335-B335,IF(AND(C335&lt;&gt;0,B335&lt;&gt;0,C335&lt;B335),B335-C335,0))</f>
        <v>0.303472222222222</v>
      </c>
      <c r="F335" s="7" t="n">
        <v>0.0375000000058208</v>
      </c>
      <c r="G335" s="8" t="n">
        <f aca="false">IF(ISBLANK(B335),"",IF(ISBLANK(B334),(F335-F333)*1440,(F335-F334)*1440))</f>
        <v>11.0000000149012</v>
      </c>
      <c r="H335" s="0" t="s">
        <v>1334</v>
      </c>
      <c r="I335" s="0" t="s">
        <v>1335</v>
      </c>
      <c r="J335" s="0" t="s">
        <v>1336</v>
      </c>
      <c r="K335" s="0" t="s">
        <v>1337</v>
      </c>
      <c r="L335" s="0" t="n">
        <v>405381</v>
      </c>
    </row>
    <row r="336" customFormat="false" ht="12.75" hidden="false" customHeight="false" outlineLevel="0" collapsed="false">
      <c r="A336" s="3" t="n">
        <v>38321</v>
      </c>
      <c r="B336" s="4" t="n">
        <v>0.798611111111111</v>
      </c>
      <c r="C336" s="4" t="n">
        <v>0.480555555555556</v>
      </c>
      <c r="D336" s="5" t="n">
        <v>0.89</v>
      </c>
      <c r="E336" s="6" t="n">
        <f aca="false">IF(AND(C336&lt;&gt;0,B336&lt;&gt;0,C336&gt;B336),C336-B336,IF(AND(C336&lt;&gt;0,B336&lt;&gt;0,C336&lt;B336),B336-C336,0))</f>
        <v>0.318055555555556</v>
      </c>
      <c r="F336" s="7" t="n">
        <v>0.0430555555503815</v>
      </c>
      <c r="G336" s="8" t="n">
        <f aca="false">IF(ISBLANK(B336),"",IF(ISBLANK(B335),(F336-F334)*1440,(F336-F335)*1440))</f>
        <v>7.99999998416752</v>
      </c>
      <c r="H336" s="0" t="s">
        <v>1338</v>
      </c>
      <c r="I336" s="0" t="s">
        <v>1339</v>
      </c>
      <c r="J336" s="0" t="s">
        <v>1340</v>
      </c>
      <c r="K336" s="0" t="s">
        <v>1341</v>
      </c>
      <c r="L336" s="0" t="n">
        <v>405944</v>
      </c>
    </row>
    <row r="337" customFormat="false" ht="12.75" hidden="false" customHeight="false" outlineLevel="0" collapsed="false">
      <c r="A337" s="3" t="n">
        <v>38322</v>
      </c>
      <c r="B337" s="4" t="n">
        <v>0.845833333333333</v>
      </c>
      <c r="C337" s="4" t="n">
        <v>0.502777777777778</v>
      </c>
      <c r="D337" s="5" t="n">
        <v>0.83</v>
      </c>
      <c r="E337" s="6" t="n">
        <f aca="false">IF(AND(C337&lt;&gt;0,B337&lt;&gt;0,C337&gt;B337),C337-B337,IF(AND(C337&lt;&gt;0,B337&lt;&gt;0,C337&lt;B337),B337-C337,0))</f>
        <v>0.343055555555556</v>
      </c>
      <c r="F337" s="7" t="n">
        <v>0.047222222223354</v>
      </c>
      <c r="G337" s="8" t="n">
        <f aca="false">IF(ISBLANK(B337),"",IF(ISBLANK(B336),(F337-F335)*1440,(F337-F336)*1440))</f>
        <v>6.0000000090804</v>
      </c>
      <c r="H337" s="0" t="s">
        <v>1342</v>
      </c>
      <c r="I337" s="0" t="s">
        <v>1343</v>
      </c>
      <c r="J337" s="0" t="s">
        <v>1344</v>
      </c>
      <c r="K337" s="0" t="s">
        <v>1345</v>
      </c>
      <c r="L337" s="0" t="n">
        <v>405594</v>
      </c>
    </row>
    <row r="338" customFormat="false" ht="12.75" hidden="false" customHeight="false" outlineLevel="0" collapsed="false">
      <c r="A338" s="3" t="n">
        <v>38323</v>
      </c>
      <c r="B338" s="4" t="n">
        <v>0.894444444444444</v>
      </c>
      <c r="C338" s="4" t="n">
        <v>0.519444444444445</v>
      </c>
      <c r="D338" s="5" t="n">
        <v>0.75</v>
      </c>
      <c r="E338" s="6" t="n">
        <f aca="false">IF(AND(C338&lt;&gt;0,B338&lt;&gt;0,C338&gt;B338),C338-B338,IF(AND(C338&lt;&gt;0,B338&lt;&gt;0,C338&lt;B338),B338-C338,0))</f>
        <v>0.375</v>
      </c>
      <c r="F338" s="7" t="n">
        <v>0.0486111111094942</v>
      </c>
      <c r="G338" s="8" t="n">
        <f aca="false">IF(ISBLANK(B338),"",IF(ISBLANK(B337),(F338-F336)*1440,(F338-F337)*1440))</f>
        <v>1.99999999604188</v>
      </c>
      <c r="H338" s="0" t="s">
        <v>1346</v>
      </c>
      <c r="I338" s="0" t="s">
        <v>1347</v>
      </c>
      <c r="J338" s="0" t="s">
        <v>1348</v>
      </c>
      <c r="K338" s="0" t="s">
        <v>1349</v>
      </c>
      <c r="L338" s="0" t="n">
        <v>404197</v>
      </c>
    </row>
    <row r="339" customFormat="false" ht="12.75" hidden="false" customHeight="false" outlineLevel="0" collapsed="false">
      <c r="A339" s="3" t="n">
        <v>38324</v>
      </c>
      <c r="B339" s="4" t="n">
        <v>0.94375</v>
      </c>
      <c r="C339" s="4" t="n">
        <v>0.532638888888889</v>
      </c>
      <c r="D339" s="5" t="n">
        <v>0.66</v>
      </c>
      <c r="E339" s="6" t="n">
        <f aca="false">IF(AND(C339&lt;&gt;0,B339&lt;&gt;0,C339&gt;B339),C339-B339,IF(AND(C339&lt;&gt;0,B339&lt;&gt;0,C339&lt;B339),B339-C339,0))</f>
        <v>0.411111111111111</v>
      </c>
      <c r="F339" s="7" t="n">
        <v>0.0493055555562023</v>
      </c>
      <c r="G339" s="8" t="n">
        <f aca="false">IF(ISBLANK(B339),"",IF(ISBLANK(B338),(F339-F337)*1440,(F339-F338)*1440))</f>
        <v>1.00000000325963</v>
      </c>
      <c r="H339" s="0" t="s">
        <v>1350</v>
      </c>
      <c r="I339" s="0" t="s">
        <v>1351</v>
      </c>
      <c r="J339" s="0" t="s">
        <v>1352</v>
      </c>
      <c r="K339" s="0" t="s">
        <v>1353</v>
      </c>
      <c r="L339" s="0" t="n">
        <v>401672</v>
      </c>
    </row>
    <row r="340" customFormat="false" ht="12.75" hidden="false" customHeight="false" outlineLevel="0" collapsed="false">
      <c r="A340" s="3" t="n">
        <v>38325</v>
      </c>
      <c r="B340" s="4" t="n">
        <v>0.99375</v>
      </c>
      <c r="C340" s="4" t="n">
        <v>0.54375</v>
      </c>
      <c r="D340" s="5" t="n">
        <v>0.57</v>
      </c>
      <c r="E340" s="6" t="n">
        <f aca="false">IF(AND(C340&lt;&gt;0,B340&lt;&gt;0,C340&gt;B340),C340-B340,IF(AND(C340&lt;&gt;0,B340&lt;&gt;0,C340&lt;B340),B340-C340,0))</f>
        <v>0.45</v>
      </c>
      <c r="F340" s="7" t="n">
        <v>0.0500000000029104</v>
      </c>
      <c r="G340" s="8" t="n">
        <f aca="false">IF(ISBLANK(B340),"",IF(ISBLANK(B339),(F340-F338)*1440,(F340-F339)*1440))</f>
        <v>1.00000000325963</v>
      </c>
      <c r="H340" s="0" t="s">
        <v>1354</v>
      </c>
      <c r="I340" s="0" t="s">
        <v>1355</v>
      </c>
      <c r="J340" s="0" t="s">
        <v>1356</v>
      </c>
      <c r="K340" s="0" t="s">
        <v>1357</v>
      </c>
      <c r="L340" s="0" t="n">
        <v>398003</v>
      </c>
    </row>
    <row r="341" customFormat="false" ht="12.75" hidden="false" customHeight="false" outlineLevel="0" collapsed="false">
      <c r="A341" s="3" t="n">
        <v>38326</v>
      </c>
      <c r="B341" s="4"/>
      <c r="C341" s="4" t="n">
        <v>0.553472222222222</v>
      </c>
      <c r="D341" s="5" t="n">
        <v>0.47</v>
      </c>
      <c r="E341" s="6" t="n">
        <f aca="false">IF(AND(C341&lt;&gt;0,B341&lt;&gt;0,C341&gt;B341),C341-B341,IF(AND(C341&lt;&gt;0,B341&lt;&gt;0,C341&lt;B341),B341-C341,0))</f>
        <v>0</v>
      </c>
      <c r="F341" s="7"/>
      <c r="G341" s="8" t="str">
        <f aca="false">IF(ISBLANK(B341),"",IF(ISBLANK(B340),(F341-F339)*1440,(F341-F340)*1440))</f>
        <v/>
      </c>
      <c r="H341" s="0" t="s">
        <v>1358</v>
      </c>
      <c r="I341" s="0" t="s">
        <v>1359</v>
      </c>
      <c r="J341" s="0" t="s">
        <v>1360</v>
      </c>
      <c r="K341" s="0" t="s">
        <v>1361</v>
      </c>
      <c r="L341" s="0" t="n">
        <v>393270</v>
      </c>
    </row>
    <row r="342" customFormat="false" ht="12.75" hidden="false" customHeight="false" outlineLevel="0" collapsed="false">
      <c r="A342" s="3" t="n">
        <v>38327</v>
      </c>
      <c r="B342" s="4" t="n">
        <v>0.04375</v>
      </c>
      <c r="C342" s="4" t="n">
        <v>0.563194444444444</v>
      </c>
      <c r="D342" s="5" t="n">
        <v>0.37</v>
      </c>
      <c r="E342" s="6" t="n">
        <f aca="false">IF(AND(C342&lt;&gt;0,B342&lt;&gt;0,C342&gt;B342),C342-B342,IF(AND(C342&lt;&gt;0,B342&lt;&gt;0,C342&lt;B342),B342-C342,0))</f>
        <v>0.519444444444445</v>
      </c>
      <c r="F342" s="7" t="n">
        <v>0.0499999999956344</v>
      </c>
      <c r="G342" s="8" t="n">
        <f aca="false">IF(ISBLANK(B342),"",IF(ISBLANK(B341),(F342-F340)*1440,(F342-F341)*1440))</f>
        <v>-1.04773789644241E-008</v>
      </c>
      <c r="H342" s="0" t="s">
        <v>1362</v>
      </c>
      <c r="I342" s="0" t="s">
        <v>1363</v>
      </c>
      <c r="J342" s="0" t="s">
        <v>1364</v>
      </c>
      <c r="K342" s="0" t="s">
        <v>1365</v>
      </c>
      <c r="L342" s="0" t="n">
        <v>387662</v>
      </c>
    </row>
    <row r="343" customFormat="false" ht="12.75" hidden="false" customHeight="false" outlineLevel="0" collapsed="false">
      <c r="A343" s="3" t="n">
        <v>38328</v>
      </c>
      <c r="B343" s="4" t="n">
        <v>0.0958333333333333</v>
      </c>
      <c r="C343" s="4" t="n">
        <v>0.573611111111111</v>
      </c>
      <c r="D343" s="5" t="n">
        <v>0.27</v>
      </c>
      <c r="E343" s="6" t="n">
        <f aca="false">IF(AND(C343&lt;&gt;0,B343&lt;&gt;0,C343&gt;B343),C343-B343,IF(AND(C343&lt;&gt;0,B343&lt;&gt;0,C343&lt;B343),B343-C343,0))</f>
        <v>0.477777777777778</v>
      </c>
      <c r="F343" s="7" t="n">
        <v>0.0520833333357587</v>
      </c>
      <c r="G343" s="8" t="n">
        <f aca="false">IF(ISBLANK(B343),"",IF(ISBLANK(B342),(F343-F341)*1440,(F343-F342)*1440))</f>
        <v>3.00000000977889</v>
      </c>
      <c r="H343" s="0" t="s">
        <v>1366</v>
      </c>
      <c r="I343" s="0" t="s">
        <v>1367</v>
      </c>
      <c r="J343" s="0" t="s">
        <v>1368</v>
      </c>
      <c r="K343" s="0" t="s">
        <v>1369</v>
      </c>
      <c r="L343" s="0" t="n">
        <v>381485</v>
      </c>
    </row>
    <row r="344" customFormat="false" ht="12.75" hidden="false" customHeight="false" outlineLevel="0" collapsed="false">
      <c r="A344" s="3" t="n">
        <v>38329</v>
      </c>
      <c r="B344" s="4" t="n">
        <v>0.15</v>
      </c>
      <c r="C344" s="4" t="n">
        <v>0.584722222222222</v>
      </c>
      <c r="D344" s="5" t="n">
        <v>0.18</v>
      </c>
      <c r="E344" s="6" t="n">
        <f aca="false">IF(AND(C344&lt;&gt;0,B344&lt;&gt;0,C344&gt;B344),C344-B344,IF(AND(C344&lt;&gt;0,B344&lt;&gt;0,C344&lt;B344),B344-C344,0))</f>
        <v>0.434722222222222</v>
      </c>
      <c r="F344" s="7" t="n">
        <v>0.0541666666686069</v>
      </c>
      <c r="G344" s="8" t="n">
        <f aca="false">IF(ISBLANK(B344),"",IF(ISBLANK(B343),(F344-F342)*1440,(F344-F343)*1440))</f>
        <v>2.99999999930151</v>
      </c>
      <c r="H344" s="0" t="s">
        <v>1370</v>
      </c>
      <c r="I344" s="0" t="s">
        <v>1371</v>
      </c>
      <c r="J344" s="0" t="s">
        <v>1372</v>
      </c>
      <c r="K344" s="0" t="s">
        <v>1373</v>
      </c>
      <c r="L344" s="0" t="n">
        <v>375154</v>
      </c>
    </row>
    <row r="345" customFormat="false" ht="12.75" hidden="false" customHeight="false" outlineLevel="0" collapsed="false">
      <c r="A345" s="3" t="n">
        <v>38330</v>
      </c>
      <c r="B345" s="4" t="n">
        <v>0.208333333333333</v>
      </c>
      <c r="C345" s="4" t="n">
        <v>0.599305555555556</v>
      </c>
      <c r="D345" s="5" t="n">
        <v>0.1</v>
      </c>
      <c r="E345" s="6" t="n">
        <f aca="false">IF(AND(C345&lt;&gt;0,B345&lt;&gt;0,C345&gt;B345),C345-B345,IF(AND(C345&lt;&gt;0,B345&lt;&gt;0,C345&lt;B345),B345-C345,0))</f>
        <v>0.390972222222222</v>
      </c>
      <c r="F345" s="7" t="n">
        <v>0.0583333333343035</v>
      </c>
      <c r="G345" s="8" t="n">
        <f aca="false">IF(ISBLANK(B345),"",IF(ISBLANK(B344),(F345-F343)*1440,(F345-F344)*1440))</f>
        <v>5.99999999860302</v>
      </c>
      <c r="H345" s="0" t="s">
        <v>1374</v>
      </c>
      <c r="I345" s="0" t="s">
        <v>1375</v>
      </c>
      <c r="J345" s="0" t="s">
        <v>1376</v>
      </c>
      <c r="K345" s="0" t="s">
        <v>1377</v>
      </c>
      <c r="L345" s="0" t="n">
        <v>369167</v>
      </c>
    </row>
    <row r="346" customFormat="false" ht="12.75" hidden="false" customHeight="false" outlineLevel="0" collapsed="false">
      <c r="A346" s="3" t="n">
        <v>38331</v>
      </c>
      <c r="B346" s="4" t="n">
        <v>0.269444444444444</v>
      </c>
      <c r="C346" s="4" t="n">
        <v>0.619444444444445</v>
      </c>
      <c r="D346" s="5" t="n">
        <v>0.04</v>
      </c>
      <c r="E346" s="6" t="n">
        <f aca="false">IF(AND(C346&lt;&gt;0,B346&lt;&gt;0,C346&gt;B346),C346-B346,IF(AND(C346&lt;&gt;0,B346&lt;&gt;0,C346&lt;B346),B346-C346,0))</f>
        <v>0.35</v>
      </c>
      <c r="F346" s="7" t="n">
        <v>0.0611111111065839</v>
      </c>
      <c r="G346" s="8" t="n">
        <f aca="false">IF(ISBLANK(B346),"",IF(ISBLANK(B345),(F346-F344)*1440,(F346-F345)*1440))</f>
        <v>3.99999999208376</v>
      </c>
      <c r="H346" s="0" t="s">
        <v>1378</v>
      </c>
      <c r="I346" s="0" t="s">
        <v>1379</v>
      </c>
      <c r="J346" s="0" t="s">
        <v>1380</v>
      </c>
      <c r="K346" s="0" t="s">
        <v>1381</v>
      </c>
      <c r="L346" s="0" t="n">
        <v>364055</v>
      </c>
    </row>
    <row r="347" customFormat="false" ht="12.75" hidden="false" customHeight="false" outlineLevel="0" collapsed="false">
      <c r="A347" s="3" t="n">
        <v>38332</v>
      </c>
      <c r="B347" s="4" t="n">
        <v>0.33125</v>
      </c>
      <c r="C347" s="4" t="n">
        <v>0.647916666666667</v>
      </c>
      <c r="D347" s="5" t="n">
        <v>0.01</v>
      </c>
      <c r="E347" s="6" t="n">
        <f aca="false">IF(AND(C347&lt;&gt;0,B347&lt;&gt;0,C347&gt;B347),C347-B347,IF(AND(C347&lt;&gt;0,B347&lt;&gt;0,C347&lt;B347),B347-C347,0))</f>
        <v>0.316666666666667</v>
      </c>
      <c r="F347" s="7" t="n">
        <v>0.0618055555605679</v>
      </c>
      <c r="G347" s="8" t="n">
        <f aca="false">IF(ISBLANK(B347),"",IF(ISBLANK(B346),(F347-F345)*1440,(F347-F346)*1440))</f>
        <v>1.00000001373701</v>
      </c>
      <c r="H347" s="0" t="s">
        <v>1382</v>
      </c>
      <c r="I347" s="0" t="s">
        <v>1383</v>
      </c>
      <c r="J347" s="0" t="s">
        <v>1027</v>
      </c>
      <c r="K347" s="0" t="s">
        <v>1384</v>
      </c>
      <c r="L347" s="0" t="n">
        <v>360306</v>
      </c>
    </row>
    <row r="348" customFormat="false" ht="12.75" hidden="false" customHeight="false" outlineLevel="0" collapsed="false">
      <c r="A348" s="3" t="n">
        <v>38333</v>
      </c>
      <c r="B348" s="4" t="n">
        <v>0.3875</v>
      </c>
      <c r="C348" s="4" t="n">
        <v>0.688888888888889</v>
      </c>
      <c r="D348" s="5" t="n">
        <v>0</v>
      </c>
      <c r="E348" s="6" t="n">
        <f aca="false">IF(AND(C348&lt;&gt;0,B348&lt;&gt;0,C348&gt;B348),C348-B348,IF(AND(C348&lt;&gt;0,B348&lt;&gt;0,C348&lt;B348),B348-C348,0))</f>
        <v>0.301388888888889</v>
      </c>
      <c r="F348" s="7" t="n">
        <v>0.0562499999941792</v>
      </c>
      <c r="G348" s="8" t="n">
        <f aca="false">IF(ISBLANK(B348),"",IF(ISBLANK(B347),(F348-F346)*1440,(F348-F347)*1440))</f>
        <v>-8.00000001559965</v>
      </c>
      <c r="H348" s="0" t="s">
        <v>1385</v>
      </c>
      <c r="I348" s="0" t="s">
        <v>1386</v>
      </c>
      <c r="J348" s="0" t="s">
        <v>1387</v>
      </c>
      <c r="K348" s="0" t="s">
        <v>1388</v>
      </c>
      <c r="L348" s="0" t="n">
        <v>358287</v>
      </c>
    </row>
    <row r="349" customFormat="false" ht="12.75" hidden="false" customHeight="false" outlineLevel="0" collapsed="false">
      <c r="A349" s="3" t="n">
        <v>38334</v>
      </c>
      <c r="B349" s="4" t="n">
        <v>0.43125</v>
      </c>
      <c r="C349" s="4" t="n">
        <v>0.741666666666667</v>
      </c>
      <c r="D349" s="5" t="n">
        <v>0.03</v>
      </c>
      <c r="E349" s="6" t="n">
        <f aca="false">IF(AND(C349&lt;&gt;0,B349&lt;&gt;0,C349&gt;B349),C349-B349,IF(AND(C349&lt;&gt;0,B349&lt;&gt;0,C349&lt;B349),B349-C349,0))</f>
        <v>0.310416666666667</v>
      </c>
      <c r="F349" s="7" t="n">
        <v>0.0437500000043656</v>
      </c>
      <c r="G349" s="8" t="n">
        <f aca="false">IF(ISBLANK(B349),"",IF(ISBLANK(B348),(F349-F347)*1440,(F349-F348)*1440))</f>
        <v>-17.9999999853317</v>
      </c>
      <c r="H349" s="0" t="s">
        <v>1389</v>
      </c>
      <c r="I349" s="0" t="s">
        <v>1390</v>
      </c>
      <c r="J349" s="0" t="s">
        <v>1391</v>
      </c>
      <c r="K349" s="0" t="s">
        <v>1392</v>
      </c>
      <c r="L349" s="0" t="n">
        <v>358168</v>
      </c>
    </row>
    <row r="350" customFormat="false" ht="12.75" hidden="false" customHeight="false" outlineLevel="0" collapsed="false">
      <c r="A350" s="3" t="n">
        <v>38335</v>
      </c>
      <c r="B350" s="4" t="n">
        <v>0.463194444444444</v>
      </c>
      <c r="C350" s="4" t="n">
        <v>0.802083333333333</v>
      </c>
      <c r="D350" s="5" t="n">
        <v>0.08</v>
      </c>
      <c r="E350" s="6" t="n">
        <f aca="false">IF(AND(C350&lt;&gt;0,B350&lt;&gt;0,C350&gt;B350),C350-B350,IF(AND(C350&lt;&gt;0,B350&lt;&gt;0,C350&lt;B350),B350-C350,0))</f>
        <v>0.338888888888889</v>
      </c>
      <c r="F350" s="7" t="n">
        <v>0.0319444444394321</v>
      </c>
      <c r="G350" s="8" t="n">
        <f aca="false">IF(ISBLANK(B350),"",IF(ISBLANK(B349),(F350-F348)*1440,(F350-F349)*1440))</f>
        <v>-17.0000000135042</v>
      </c>
      <c r="H350" s="0" t="s">
        <v>1393</v>
      </c>
      <c r="I350" s="0" t="s">
        <v>1394</v>
      </c>
      <c r="J350" s="0" t="s">
        <v>1395</v>
      </c>
      <c r="K350" s="0" t="s">
        <v>1396</v>
      </c>
      <c r="L350" s="0" t="n">
        <v>359898</v>
      </c>
    </row>
    <row r="351" customFormat="false" ht="12.75" hidden="false" customHeight="false" outlineLevel="0" collapsed="false">
      <c r="A351" s="3" t="n">
        <v>38336</v>
      </c>
      <c r="B351" s="4" t="n">
        <v>0.485416666666667</v>
      </c>
      <c r="C351" s="4" t="n">
        <v>0.863194444444444</v>
      </c>
      <c r="D351" s="5" t="n">
        <v>0.16</v>
      </c>
      <c r="E351" s="6" t="n">
        <f aca="false">IF(AND(C351&lt;&gt;0,B351&lt;&gt;0,C351&gt;B351),C351-B351,IF(AND(C351&lt;&gt;0,B351&lt;&gt;0,C351&lt;B351),B351-C351,0))</f>
        <v>0.377777777777778</v>
      </c>
      <c r="F351" s="7" t="n">
        <v>0.0222222222291748</v>
      </c>
      <c r="G351" s="8" t="n">
        <f aca="false">IF(ISBLANK(B351),"",IF(ISBLANK(B350),(F351-F349)*1440,(F351-F350)*1440))</f>
        <v>-13.9999999827705</v>
      </c>
      <c r="H351" s="0" t="s">
        <v>1397</v>
      </c>
      <c r="I351" s="0" t="s">
        <v>1398</v>
      </c>
      <c r="J351" s="0" t="s">
        <v>1399</v>
      </c>
      <c r="K351" s="0" t="s">
        <v>1400</v>
      </c>
      <c r="L351" s="0" t="n">
        <v>363216</v>
      </c>
    </row>
    <row r="352" customFormat="false" ht="12.75" hidden="false" customHeight="false" outlineLevel="0" collapsed="false">
      <c r="A352" s="3" t="n">
        <v>38337</v>
      </c>
      <c r="B352" s="4" t="n">
        <v>0.501388888888889</v>
      </c>
      <c r="C352" s="4" t="n">
        <v>0.922222222222222</v>
      </c>
      <c r="D352" s="5" t="n">
        <v>0.25</v>
      </c>
      <c r="E352" s="6" t="n">
        <f aca="false">IF(AND(C352&lt;&gt;0,B352&lt;&gt;0,C352&gt;B352),C352-B352,IF(AND(C352&lt;&gt;0,B352&lt;&gt;0,C352&lt;B352),B352-C352,0))</f>
        <v>0.420833333333333</v>
      </c>
      <c r="F352" s="7" t="n">
        <v>0.0159722222160781</v>
      </c>
      <c r="G352" s="8" t="n">
        <f aca="false">IF(ISBLANK(B352),"",IF(ISBLANK(B351),(F352-F350)*1440,(F352-F351)*1440))</f>
        <v>-9.00000001885928</v>
      </c>
      <c r="H352" s="0" t="s">
        <v>1401</v>
      </c>
      <c r="I352" s="0" t="s">
        <v>1402</v>
      </c>
      <c r="J352" s="0" t="s">
        <v>1403</v>
      </c>
      <c r="K352" s="0" t="s">
        <v>1404</v>
      </c>
      <c r="L352" s="0" t="n">
        <v>367721</v>
      </c>
    </row>
    <row r="353" customFormat="false" ht="12.75" hidden="false" customHeight="false" outlineLevel="0" collapsed="false">
      <c r="A353" s="3" t="n">
        <v>38338</v>
      </c>
      <c r="B353" s="4" t="n">
        <v>0.513194444444444</v>
      </c>
      <c r="C353" s="4" t="n">
        <v>0.977777777777778</v>
      </c>
      <c r="D353" s="5" t="n">
        <v>0.35</v>
      </c>
      <c r="E353" s="6" t="n">
        <f aca="false">IF(AND(C353&lt;&gt;0,B353&lt;&gt;0,C353&gt;B353),C353-B353,IF(AND(C353&lt;&gt;0,B353&lt;&gt;0,C353&lt;B353),B353-C353,0))</f>
        <v>0.464583333333333</v>
      </c>
      <c r="F353" s="7" t="n">
        <v>0.0118055555576575</v>
      </c>
      <c r="G353" s="8" t="n">
        <f aca="false">IF(ISBLANK(B353),"",IF(ISBLANK(B352),(F353-F351)*1440,(F353-F352)*1440))</f>
        <v>-5.99999998812564</v>
      </c>
      <c r="H353" s="0" t="s">
        <v>1405</v>
      </c>
      <c r="I353" s="0" t="s">
        <v>1406</v>
      </c>
      <c r="J353" s="0" t="s">
        <v>1407</v>
      </c>
      <c r="K353" s="0" t="s">
        <v>814</v>
      </c>
      <c r="L353" s="0" t="n">
        <v>372948</v>
      </c>
    </row>
    <row r="354" customFormat="false" ht="12.75" hidden="false" customHeight="false" outlineLevel="0" collapsed="false">
      <c r="A354" s="3" t="n">
        <v>38339</v>
      </c>
      <c r="B354" s="4" t="n">
        <v>0.523611111111111</v>
      </c>
      <c r="C354" s="4"/>
      <c r="D354" s="5" t="n">
        <v>0.46</v>
      </c>
      <c r="E354" s="6" t="n">
        <f aca="false">IF(AND(C354&lt;&gt;0,B354&lt;&gt;0,C354&gt;B354),C354-B354,IF(AND(C354&lt;&gt;0,B354&lt;&gt;0,C354&lt;B354),B354-C354,0))</f>
        <v>0</v>
      </c>
      <c r="F354" s="7" t="n">
        <v>0.0104166666642413</v>
      </c>
      <c r="G354" s="8" t="n">
        <f aca="false">IF(ISBLANK(B354),"",IF(ISBLANK(B353),(F354-F352)*1440,(F354-F353)*1440))</f>
        <v>-2.00000000651926</v>
      </c>
      <c r="H354" s="0" t="s">
        <v>1408</v>
      </c>
      <c r="I354" s="0" t="s">
        <v>1409</v>
      </c>
      <c r="J354" s="0" t="s">
        <v>1410</v>
      </c>
      <c r="K354" s="0" t="s">
        <v>1411</v>
      </c>
      <c r="L354" s="0" t="n">
        <v>378447</v>
      </c>
    </row>
    <row r="355" customFormat="false" ht="12.75" hidden="false" customHeight="false" outlineLevel="0" collapsed="false">
      <c r="A355" s="3" t="n">
        <v>38340</v>
      </c>
      <c r="B355" s="4" t="n">
        <v>0.534027777777778</v>
      </c>
      <c r="C355" s="4" t="n">
        <v>0.0305555555555556</v>
      </c>
      <c r="D355" s="5" t="n">
        <v>0.57</v>
      </c>
      <c r="E355" s="6" t="n">
        <f aca="false">IF(AND(C355&lt;&gt;0,B355&lt;&gt;0,C355&gt;B355),C355-B355,IF(AND(C355&lt;&gt;0,B355&lt;&gt;0,C355&lt;B355),B355-C355,0))</f>
        <v>0.503472222222222</v>
      </c>
      <c r="F355" s="7" t="n">
        <v>0.0104166666715173</v>
      </c>
      <c r="G355" s="8" t="n">
        <f aca="false">IF(ISBLANK(B355),"",IF(ISBLANK(B354),(F355-F353)*1440,(F355-F354)*1440))</f>
        <v>1.04773789644241E-008</v>
      </c>
      <c r="H355" s="0" t="s">
        <v>1412</v>
      </c>
      <c r="I355" s="0" t="s">
        <v>1413</v>
      </c>
      <c r="J355" s="0" t="s">
        <v>1414</v>
      </c>
      <c r="K355" s="0" t="s">
        <v>1415</v>
      </c>
      <c r="L355" s="0" t="n">
        <v>383841</v>
      </c>
    </row>
    <row r="356" customFormat="false" ht="12.75" hidden="false" customHeight="false" outlineLevel="0" collapsed="false">
      <c r="A356" s="3" t="n">
        <v>38341</v>
      </c>
      <c r="B356" s="4" t="n">
        <v>0.54375</v>
      </c>
      <c r="C356" s="4" t="n">
        <v>0.0819444444444444</v>
      </c>
      <c r="D356" s="5" t="n">
        <v>0.67</v>
      </c>
      <c r="E356" s="6" t="n">
        <f aca="false">IF(AND(C356&lt;&gt;0,B356&lt;&gt;0,C356&gt;B356),C356-B356,IF(AND(C356&lt;&gt;0,B356&lt;&gt;0,C356&lt;B356),B356-C356,0))</f>
        <v>0.461805555555556</v>
      </c>
      <c r="F356" s="7" t="n">
        <v>0.00972222221753327</v>
      </c>
      <c r="G356" s="8" t="n">
        <f aca="false">IF(ISBLANK(B356),"",IF(ISBLANK(B355),(F356-F354)*1440,(F356-F355)*1440))</f>
        <v>-1.00000001373701</v>
      </c>
      <c r="H356" s="0" t="s">
        <v>1416</v>
      </c>
      <c r="I356" s="0" t="s">
        <v>1417</v>
      </c>
      <c r="J356" s="0" t="s">
        <v>1418</v>
      </c>
      <c r="K356" s="0" t="s">
        <v>1419</v>
      </c>
      <c r="L356" s="0" t="n">
        <v>388852</v>
      </c>
    </row>
    <row r="357" customFormat="false" ht="12.75" hidden="false" customHeight="false" outlineLevel="0" collapsed="false">
      <c r="A357" s="3" t="n">
        <v>38342</v>
      </c>
      <c r="B357" s="4" t="n">
        <v>0.554861111111111</v>
      </c>
      <c r="C357" s="4" t="n">
        <v>0.131944444444444</v>
      </c>
      <c r="D357" s="5" t="n">
        <v>0.76</v>
      </c>
      <c r="E357" s="6" t="n">
        <f aca="false">IF(AND(C357&lt;&gt;0,B357&lt;&gt;0,C357&gt;B357),C357-B357,IF(AND(C357&lt;&gt;0,B357&lt;&gt;0,C357&lt;B357),B357-C357,0))</f>
        <v>0.422916666666667</v>
      </c>
      <c r="F357" s="7" t="n">
        <v>0.0111111111109494</v>
      </c>
      <c r="G357" s="8" t="n">
        <f aca="false">IF(ISBLANK(B357),"",IF(ISBLANK(B356),(F357-F355)*1440,(F357-F356)*1440))</f>
        <v>2.00000000651926</v>
      </c>
      <c r="H357" s="0" t="s">
        <v>1420</v>
      </c>
      <c r="I357" s="0" t="s">
        <v>1421</v>
      </c>
      <c r="J357" s="0" t="s">
        <v>1422</v>
      </c>
      <c r="K357" s="0" t="s">
        <v>1423</v>
      </c>
      <c r="L357" s="0" t="n">
        <v>393302</v>
      </c>
    </row>
    <row r="358" customFormat="false" ht="12.75" hidden="false" customHeight="false" outlineLevel="0" collapsed="false">
      <c r="A358" s="3" t="n">
        <v>38343</v>
      </c>
      <c r="B358" s="4" t="n">
        <v>0.567361111111111</v>
      </c>
      <c r="C358" s="4" t="n">
        <v>0.182638888888889</v>
      </c>
      <c r="D358" s="5" t="n">
        <v>0.84</v>
      </c>
      <c r="E358" s="6" t="n">
        <f aca="false">IF(AND(C358&lt;&gt;0,B358&lt;&gt;0,C358&gt;B358),C358-B358,IF(AND(C358&lt;&gt;0,B358&lt;&gt;0,C358&lt;B358),B358-C358,0))</f>
        <v>0.384722222222222</v>
      </c>
      <c r="F358" s="7" t="n">
        <v>0.0125000000043656</v>
      </c>
      <c r="G358" s="8" t="n">
        <f aca="false">IF(ISBLANK(B358),"",IF(ISBLANK(B357),(F358-F356)*1440,(F358-F357)*1440))</f>
        <v>2.00000000651926</v>
      </c>
      <c r="H358" s="0" t="s">
        <v>1424</v>
      </c>
      <c r="I358" s="0" t="s">
        <v>1425</v>
      </c>
      <c r="J358" s="0" t="s">
        <v>1426</v>
      </c>
      <c r="K358" s="0" t="s">
        <v>1427</v>
      </c>
      <c r="L358" s="0" t="n">
        <v>397103</v>
      </c>
    </row>
    <row r="359" customFormat="false" ht="12.75" hidden="false" customHeight="false" outlineLevel="0" collapsed="false">
      <c r="A359" s="3" t="n">
        <v>38344</v>
      </c>
      <c r="B359" s="4" t="n">
        <v>0.584027777777778</v>
      </c>
      <c r="C359" s="4" t="n">
        <v>0.233333333333333</v>
      </c>
      <c r="D359" s="5" t="n">
        <v>0.9</v>
      </c>
      <c r="E359" s="6" t="n">
        <f aca="false">IF(AND(C359&lt;&gt;0,B359&lt;&gt;0,C359&gt;B359),C359-B359,IF(AND(C359&lt;&gt;0,B359&lt;&gt;0,C359&lt;B359),B359-C359,0))</f>
        <v>0.350694444444444</v>
      </c>
      <c r="F359" s="7" t="n">
        <v>0.0166666666627862</v>
      </c>
      <c r="G359" s="8" t="n">
        <f aca="false">IF(ISBLANK(B359),"",IF(ISBLANK(B358),(F359-F357)*1440,(F359-F358)*1440))</f>
        <v>5.99999998812564</v>
      </c>
      <c r="H359" s="0" t="s">
        <v>1428</v>
      </c>
      <c r="I359" s="0" t="s">
        <v>1429</v>
      </c>
      <c r="J359" s="0" t="s">
        <v>1430</v>
      </c>
      <c r="K359" s="0" t="s">
        <v>1431</v>
      </c>
      <c r="L359" s="0" t="n">
        <v>400231</v>
      </c>
    </row>
    <row r="360" customFormat="false" ht="12.75" hidden="false" customHeight="false" outlineLevel="0" collapsed="false">
      <c r="A360" s="3" t="n">
        <v>38345</v>
      </c>
      <c r="B360" s="4" t="n">
        <v>0.604861111111111</v>
      </c>
      <c r="C360" s="4" t="n">
        <v>0.281944444444444</v>
      </c>
      <c r="D360" s="5" t="n">
        <v>0.95</v>
      </c>
      <c r="E360" s="6" t="n">
        <f aca="false">IF(AND(C360&lt;&gt;0,B360&lt;&gt;0,C360&gt;B360),C360-B360,IF(AND(C360&lt;&gt;0,B360&lt;&gt;0,C360&lt;B360),B360-C360,0))</f>
        <v>0.322916666666667</v>
      </c>
      <c r="F360" s="7" t="n">
        <v>0.0208333333357587</v>
      </c>
      <c r="G360" s="8" t="n">
        <f aca="false">IF(ISBLANK(B360),"",IF(ISBLANK(B359),(F360-F358)*1440,(F360-F359)*1440))</f>
        <v>6.0000000090804</v>
      </c>
      <c r="H360" s="0" t="s">
        <v>1432</v>
      </c>
      <c r="I360" s="0" t="s">
        <v>1433</v>
      </c>
      <c r="J360" s="0" t="s">
        <v>1434</v>
      </c>
      <c r="K360" s="0" t="s">
        <v>1435</v>
      </c>
      <c r="L360" s="0" t="n">
        <v>402705</v>
      </c>
    </row>
    <row r="361" customFormat="false" ht="12.75" hidden="false" customHeight="false" outlineLevel="0" collapsed="false">
      <c r="A361" s="3" t="n">
        <v>38346</v>
      </c>
      <c r="B361" s="4" t="n">
        <v>0.632638888888889</v>
      </c>
      <c r="C361" s="4" t="n">
        <v>0.326388888888889</v>
      </c>
      <c r="D361" s="5" t="n">
        <v>0.98</v>
      </c>
      <c r="E361" s="6" t="n">
        <f aca="false">IF(AND(C361&lt;&gt;0,B361&lt;&gt;0,C361&gt;B361),C361-B361,IF(AND(C361&lt;&gt;0,B361&lt;&gt;0,C361&lt;B361),B361-C361,0))</f>
        <v>0.30625</v>
      </c>
      <c r="F361" s="7" t="n">
        <v>0.0277777777810115</v>
      </c>
      <c r="G361" s="8" t="n">
        <f aca="false">IF(ISBLANK(B361),"",IF(ISBLANK(B360),(F361-F359)*1440,(F361-F360)*1440))</f>
        <v>10.0000000011642</v>
      </c>
      <c r="H361" s="0" t="s">
        <v>1436</v>
      </c>
      <c r="I361" s="0" t="s">
        <v>1437</v>
      </c>
      <c r="J361" s="0" t="s">
        <v>1438</v>
      </c>
      <c r="K361" s="0" t="s">
        <v>1439</v>
      </c>
      <c r="L361" s="0" t="n">
        <v>404551</v>
      </c>
    </row>
    <row r="362" customFormat="false" ht="12.75" hidden="false" customHeight="false" outlineLevel="0" collapsed="false">
      <c r="A362" s="3" t="n">
        <v>38347</v>
      </c>
      <c r="B362" s="4" t="n">
        <v>0.667361111111111</v>
      </c>
      <c r="C362" s="4" t="n">
        <v>0.365277777777778</v>
      </c>
      <c r="D362" s="5" t="n">
        <v>1</v>
      </c>
      <c r="E362" s="6" t="n">
        <f aca="false">IF(AND(C362&lt;&gt;0,B362&lt;&gt;0,C362&gt;B362),C362-B362,IF(AND(C362&lt;&gt;0,B362&lt;&gt;0,C362&lt;B362),B362-C362,0))</f>
        <v>0.302083333333333</v>
      </c>
      <c r="F362" s="7" t="n">
        <v>0.0347222222189885</v>
      </c>
      <c r="G362" s="8" t="n">
        <f aca="false">IF(ISBLANK(B362),"",IF(ISBLANK(B361),(F362-F360)*1440,(F362-F361)*1440))</f>
        <v>9.99999999068677</v>
      </c>
      <c r="H362" s="0" t="s">
        <v>1440</v>
      </c>
      <c r="I362" s="0" t="s">
        <v>1441</v>
      </c>
      <c r="J362" s="0" t="s">
        <v>1442</v>
      </c>
      <c r="K362" s="0" t="s">
        <v>1443</v>
      </c>
      <c r="L362" s="0" t="n">
        <v>405789</v>
      </c>
    </row>
    <row r="363" customFormat="false" ht="12.75" hidden="false" customHeight="false" outlineLevel="0" collapsed="false">
      <c r="A363" s="3" t="n">
        <v>38348</v>
      </c>
      <c r="B363" s="4" t="n">
        <v>0.709027777777778</v>
      </c>
      <c r="C363" s="4" t="n">
        <v>0.396527777777778</v>
      </c>
      <c r="D363" s="5" t="n">
        <v>0.99</v>
      </c>
      <c r="E363" s="6" t="n">
        <f aca="false">IF(AND(C363&lt;&gt;0,B363&lt;&gt;0,C363&gt;B363),C363-B363,IF(AND(C363&lt;&gt;0,B363&lt;&gt;0,C363&lt;B363),B363-C363,0))</f>
        <v>0.3125</v>
      </c>
      <c r="F363" s="7" t="n">
        <v>0.0416666666642414</v>
      </c>
      <c r="G363" s="8" t="n">
        <f aca="false">IF(ISBLANK(B363),"",IF(ISBLANK(B362),(F363-F361)*1440,(F363-F362)*1440))</f>
        <v>10.0000000011642</v>
      </c>
      <c r="H363" s="0" t="s">
        <v>1444</v>
      </c>
      <c r="I363" s="0" t="s">
        <v>1445</v>
      </c>
      <c r="J363" s="0" t="s">
        <v>1446</v>
      </c>
      <c r="K363" s="0" t="s">
        <v>1447</v>
      </c>
      <c r="L363" s="0" t="n">
        <v>406415</v>
      </c>
    </row>
    <row r="364" customFormat="false" ht="12.75" hidden="false" customHeight="false" outlineLevel="0" collapsed="false">
      <c r="A364" s="3" t="n">
        <v>38349</v>
      </c>
      <c r="B364" s="4" t="n">
        <v>0.755555555555556</v>
      </c>
      <c r="C364" s="4" t="n">
        <v>0.420138888888889</v>
      </c>
      <c r="D364" s="5" t="n">
        <v>0.97</v>
      </c>
      <c r="E364" s="6" t="n">
        <f aca="false">IF(AND(C364&lt;&gt;0,B364&lt;&gt;0,C364&gt;B364),C364-B364,IF(AND(C364&lt;&gt;0,B364&lt;&gt;0,C364&lt;B364),B364-C364,0))</f>
        <v>0.335416666666667</v>
      </c>
      <c r="F364" s="7" t="n">
        <v>0.0465277777839219</v>
      </c>
      <c r="G364" s="8" t="n">
        <f aca="false">IF(ISBLANK(B364),"",IF(ISBLANK(B363),(F364-F362)*1440,(F364-F363)*1440))</f>
        <v>7.00000001234002</v>
      </c>
      <c r="H364" s="0" t="s">
        <v>1448</v>
      </c>
      <c r="I364" s="0" t="s">
        <v>1449</v>
      </c>
      <c r="J364" s="0" t="s">
        <v>1450</v>
      </c>
      <c r="K364" s="0" t="s">
        <v>1451</v>
      </c>
      <c r="L364" s="0" t="n">
        <v>406391</v>
      </c>
    </row>
    <row r="365" customFormat="false" ht="12.75" hidden="false" customHeight="false" outlineLevel="0" collapsed="false">
      <c r="A365" s="3" t="n">
        <v>38350</v>
      </c>
      <c r="B365" s="4" t="n">
        <v>0.804166666666667</v>
      </c>
      <c r="C365" s="4" t="n">
        <v>0.438888888888889</v>
      </c>
      <c r="D365" s="5" t="n">
        <v>0.93</v>
      </c>
      <c r="E365" s="6" t="n">
        <f aca="false">IF(AND(C365&lt;&gt;0,B365&lt;&gt;0,C365&gt;B365),C365-B365,IF(AND(C365&lt;&gt;0,B365&lt;&gt;0,C365&lt;B365),B365-C365,0))</f>
        <v>0.365277777777778</v>
      </c>
      <c r="F365" s="7" t="n">
        <v>0.0486111111094942</v>
      </c>
      <c r="G365" s="8" t="n">
        <f aca="false">IF(ISBLANK(B365),"",IF(ISBLANK(B364),(F365-F363)*1440,(F365-F364)*1440))</f>
        <v>2.99999998882413</v>
      </c>
      <c r="H365" s="0" t="s">
        <v>1452</v>
      </c>
      <c r="I365" s="0" t="s">
        <v>1453</v>
      </c>
      <c r="J365" s="0" t="s">
        <v>1454</v>
      </c>
      <c r="K365" s="0" t="s">
        <v>496</v>
      </c>
      <c r="L365" s="0" t="n">
        <v>405655</v>
      </c>
    </row>
    <row r="366" customFormat="false" ht="12.75" hidden="false" customHeight="false" outlineLevel="0" collapsed="false">
      <c r="A366" s="3" t="n">
        <v>38351</v>
      </c>
      <c r="B366" s="4" t="n">
        <v>0.852777777777778</v>
      </c>
      <c r="C366" s="4" t="n">
        <v>0.452777777777778</v>
      </c>
      <c r="D366" s="5" t="n">
        <v>0.88</v>
      </c>
      <c r="E366" s="6" t="n">
        <f aca="false">IF(AND(C366&lt;&gt;0,B366&lt;&gt;0,C366&gt;B366),C366-B366,IF(AND(C366&lt;&gt;0,B366&lt;&gt;0,C366&lt;B366),B366-C366,0))</f>
        <v>0.4</v>
      </c>
      <c r="F366" s="7" t="n">
        <v>0.0486111111094942</v>
      </c>
      <c r="G366" s="8" t="n">
        <f aca="false">IF(ISBLANK(B366),"",IF(ISBLANK(B365),(F366-F364)*1440,(F366-F365)*1440))</f>
        <v>0</v>
      </c>
      <c r="H366" s="0" t="s">
        <v>1455</v>
      </c>
      <c r="I366" s="0" t="s">
        <v>1456</v>
      </c>
      <c r="J366" s="0" t="s">
        <v>1457</v>
      </c>
      <c r="K366" s="0" t="s">
        <v>1458</v>
      </c>
      <c r="L366" s="0" t="n">
        <v>404128</v>
      </c>
    </row>
    <row r="367" customFormat="false" ht="12.75" hidden="false" customHeight="false" outlineLevel="0" collapsed="false">
      <c r="A367" s="3" t="n">
        <v>38352</v>
      </c>
      <c r="B367" s="4" t="n">
        <v>0.901388888888889</v>
      </c>
      <c r="C367" s="4" t="n">
        <v>0.464583333333333</v>
      </c>
      <c r="D367" s="5" t="n">
        <v>0.81</v>
      </c>
      <c r="E367" s="6" t="n">
        <f aca="false">IF(AND(C367&lt;&gt;0,B367&lt;&gt;0,C367&gt;B367),C367-B367,IF(AND(C367&lt;&gt;0,B367&lt;&gt;0,C367&lt;B367),B367-C367,0))</f>
        <v>0.436805555555556</v>
      </c>
      <c r="F367" s="7" t="n">
        <v>0.0486111111094942</v>
      </c>
      <c r="G367" s="8" t="n">
        <f aca="false">IF(ISBLANK(B367),"",IF(ISBLANK(B366),(F367-F365)*1440,(F367-F366)*1440))</f>
        <v>0</v>
      </c>
      <c r="H367" s="0" t="s">
        <v>1459</v>
      </c>
      <c r="I367" s="0" t="s">
        <v>1460</v>
      </c>
      <c r="J367" s="0" t="s">
        <v>1461</v>
      </c>
      <c r="K367" s="0" t="s">
        <v>1462</v>
      </c>
      <c r="L367" s="0" t="n">
        <v>401729</v>
      </c>
    </row>
    <row r="368" customFormat="false" ht="12.75" hidden="false" customHeight="false" outlineLevel="0" collapsed="false">
      <c r="A368" s="13"/>
      <c r="B368" s="13"/>
      <c r="C368" s="13"/>
      <c r="D368" s="13"/>
      <c r="E368" s="14"/>
      <c r="G368" s="8" t="str">
        <f aca="false">IF(ISBLANK(B368),"",IF(ISBLANK(B367),(F368-F366)*1440,(F368-F367)*1440))</f>
        <v/>
      </c>
    </row>
  </sheetData>
  <conditionalFormatting sqref="B2:C367">
    <cfRule type="expression" priority="2" aboveAverage="0" equalAverage="0" bottom="0" percent="0" rank="0" text="" dxfId="0">
      <formula>AND($B2&lt;&gt;0,$C2&lt;&gt;0,$B2&lt;$C2)</formula>
    </cfRule>
    <cfRule type="expression" priority="3" aboveAverage="0" equalAverage="0" bottom="0" percent="0" rank="0" text="" dxfId="1">
      <formula>AND($B2&lt;&gt;0,$C2&lt;&gt;0,$B2&gt;$C2)</formula>
    </cfRule>
    <cfRule type="expression" priority="4" aboveAverage="0" equalAverage="0" bottom="0" percent="0" rank="0" text="" dxfId="2">
      <formula>OR($B2=0,$C2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0:45:48Z</dcterms:created>
  <dc:creator>Bruce MacDonald</dc:creator>
  <dc:description/>
  <dc:language>en-US</dc:language>
  <cp:lastModifiedBy>Bruce MacDonald</cp:lastModifiedBy>
  <dcterms:modified xsi:type="dcterms:W3CDTF">2004-09-06T23:48:27Z</dcterms:modified>
  <cp:revision>0</cp:revision>
  <dc:subject/>
  <dc:title/>
</cp:coreProperties>
</file>