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15">
  <si>
    <t xml:space="preserve">WAKEHURST PL STATS 2005</t>
  </si>
  <si>
    <t xml:space="preserve">TOTALS (Firsts + Reserves)</t>
  </si>
  <si>
    <t xml:space="preserve">ANALYSIS (Firsts + Reserves)</t>
  </si>
  <si>
    <t xml:space="preserve">NOTES (Firsts + Reserves)</t>
  </si>
  <si>
    <t xml:space="preserve">FA CUP  -  BEACON HILL  @ CROMER 2 </t>
  </si>
  <si>
    <t xml:space="preserve">ROUND 1  -  CC STRIKERS  @ CROMER 2 </t>
  </si>
  <si>
    <t xml:space="preserve">ROUND 2  -  AVALON  @ CAREEL BAY 1 </t>
  </si>
  <si>
    <t xml:space="preserve">ROUND 3  -  HSU @ LIONEL WATTS 4 </t>
  </si>
  <si>
    <t xml:space="preserve">ROUND 4  -  DEE WHY  @ DEE WHY 1 </t>
  </si>
  <si>
    <t xml:space="preserve">ROUND 5  -  BEACON HILL @ LIONEL WATTS 4 </t>
  </si>
  <si>
    <t xml:space="preserve">ROUND 6  -  BROOKVALE  @ LIONEL WATTS 2 </t>
  </si>
  <si>
    <t xml:space="preserve">ROUND 7  -  MOSMAN  @ LIONEL WATTS 4 </t>
  </si>
  <si>
    <t xml:space="preserve">ROUND 8  -  MANLY VALE  @ DAVID THOMAS 2 </t>
  </si>
  <si>
    <t xml:space="preserve">ROUND 9  -  PITTWATER RSL @ LIONEL WATTS 4</t>
  </si>
  <si>
    <t xml:space="preserve">ROUND 10  -  ST AUGUSTINES @ CROMER 2</t>
  </si>
  <si>
    <t xml:space="preserve">ROUND 11  -  BTH RAIDERS @ WYATT AVE</t>
  </si>
  <si>
    <t xml:space="preserve">ROUND 12  -  CC STRIKERS @ LIONEL WATTS 2</t>
  </si>
  <si>
    <t xml:space="preserve">ROUND 13  -  AVALON @ LIONEL WATTS 4</t>
  </si>
  <si>
    <t xml:space="preserve">ROUND 14  -  HSU @ HARBORD PARK 2</t>
  </si>
  <si>
    <t xml:space="preserve">ROUND 15  -  BROOKVALE @ GRAHAMS 1</t>
  </si>
  <si>
    <t xml:space="preserve">ROUND 16  -  DEE WHY @ LIONEL WATTS 2</t>
  </si>
  <si>
    <t xml:space="preserve">ROUND 17  -  BEACON HILL @ BEACON HILL 2</t>
  </si>
  <si>
    <t xml:space="preserve">ROUND 18  -  MANLY VALE @ LIONEL WATTS 2</t>
  </si>
  <si>
    <t xml:space="preserve">ROUND 19  -  MOSMAN @ ALLAN BORDER OVAL</t>
  </si>
  <si>
    <t xml:space="preserve">ROUND 20  -  ST AUGUSTINES @ LIONEL WATTS 4</t>
  </si>
  <si>
    <t xml:space="preserve">ROUND 21  -  PITTWATER RSL @ KITCHENER 1</t>
  </si>
  <si>
    <t xml:space="preserve">ROUND 22  -  BTH RAIDERS @ LIONEL WATTS 4</t>
  </si>
  <si>
    <t xml:space="preserve">SEMI-FINAL  -  ??? @ CROMER ?</t>
  </si>
  <si>
    <t xml:space="preserve">FINAL  -  ??? @ CROMER ?</t>
  </si>
  <si>
    <t xml:space="preserve">????</t>
  </si>
  <si>
    <t xml:space="preserve">NAME</t>
  </si>
  <si>
    <t xml:space="preserve">Games</t>
  </si>
  <si>
    <t xml:space="preserve">Hours Played</t>
  </si>
  <si>
    <t xml:space="preserve">Goals</t>
  </si>
  <si>
    <t xml:space="preserve">Shots on Target</t>
  </si>
  <si>
    <t xml:space="preserve">Free Kicks</t>
  </si>
  <si>
    <t xml:space="preserve">Offsides</t>
  </si>
  <si>
    <t xml:space="preserve">Yellow Cards</t>
  </si>
  <si>
    <t xml:space="preserve">Red
Cards</t>
  </si>
  <si>
    <t xml:space="preserve">Scoring Percent *</t>
  </si>
  <si>
    <t xml:space="preserve">Minutes per Game</t>
  </si>
  <si>
    <t xml:space="preserve">Goals
per Game</t>
  </si>
  <si>
    <t xml:space="preserve">Goals
per Hour</t>
  </si>
  <si>
    <t xml:space="preserve">Shots on T per Hour</t>
  </si>
  <si>
    <t xml:space="preserve">Free Kicks per Hour</t>
  </si>
  <si>
    <t xml:space="preserve">Offsides per Hour</t>
  </si>
  <si>
    <t xml:space="preserve">Yellow C per Hour</t>
  </si>
  <si>
    <t xml:space="preserve">AG</t>
  </si>
  <si>
    <t xml:space="preserve">AS</t>
  </si>
  <si>
    <t xml:space="preserve">NU</t>
  </si>
  <si>
    <t xml:space="preserve">OM</t>
  </si>
  <si>
    <t xml:space="preserve">OG</t>
  </si>
  <si>
    <t xml:space="preserve">PG</t>
  </si>
  <si>
    <t xml:space="preserve">PM</t>
  </si>
  <si>
    <t xml:space="preserve">PS</t>
  </si>
  <si>
    <t xml:space="preserve">SC</t>
  </si>
  <si>
    <t xml:space="preserve">SN</t>
  </si>
  <si>
    <t xml:space="preserve">SP</t>
  </si>
  <si>
    <t xml:space="preserve">ST</t>
  </si>
  <si>
    <t xml:space="preserve">Reserves</t>
  </si>
  <si>
    <t xml:space="preserve">Firsts</t>
  </si>
  <si>
    <t xml:space="preserve">Notes</t>
  </si>
  <si>
    <t xml:space="preserve">Minutes</t>
  </si>
  <si>
    <t xml:space="preserve">BEAZLEY, Dwayne</t>
  </si>
  <si>
    <t xml:space="preserve">BURCH, Simon</t>
  </si>
  <si>
    <t xml:space="preserve">BURLING, Adam</t>
  </si>
  <si>
    <t xml:space="preserve">CHARLTON, Chris</t>
  </si>
  <si>
    <t xml:space="preserve">OG, AS</t>
  </si>
  <si>
    <t xml:space="preserve">CUTHBERT, Richard</t>
  </si>
  <si>
    <t xml:space="preserve">DIERKES, Jorg</t>
  </si>
  <si>
    <t xml:space="preserve">DILLENBECK, Nick</t>
  </si>
  <si>
    <t xml:space="preserve">NU,ST</t>
  </si>
  <si>
    <t xml:space="preserve">EATON, Rob</t>
  </si>
  <si>
    <t xml:space="preserve">EATON, Tim</t>
  </si>
  <si>
    <t xml:space="preserve">FONG, Edward</t>
  </si>
  <si>
    <t xml:space="preserve">HALPIN, Guy</t>
  </si>
  <si>
    <t xml:space="preserve">HOPE, Nathan</t>
  </si>
  <si>
    <t xml:space="preserve">KOTEVICH, Joe</t>
  </si>
  <si>
    <t xml:space="preserve">LEACH, Darren</t>
  </si>
  <si>
    <t xml:space="preserve">MATHEWS, Kane</t>
  </si>
  <si>
    <t xml:space="preserve">MATHIESON, Ash</t>
  </si>
  <si>
    <t xml:space="preserve">MOLYNEUX, Ben</t>
  </si>
  <si>
    <t xml:space="preserve">O'LEARY, John</t>
  </si>
  <si>
    <t xml:space="preserve">OGG, Adrian</t>
  </si>
  <si>
    <t xml:space="preserve">RAINBIRD, Justin</t>
  </si>
  <si>
    <t xml:space="preserve">RAINEY, Nick</t>
  </si>
  <si>
    <t xml:space="preserve">REID, Andrew</t>
  </si>
  <si>
    <t xml:space="preserve">SHEATHER, Nick</t>
  </si>
  <si>
    <t xml:space="preserve">SHEATHER, Tim</t>
  </si>
  <si>
    <t xml:space="preserve">SMITHIES, Tim</t>
  </si>
  <si>
    <t xml:space="preserve">SORBARA, Lenny</t>
  </si>
  <si>
    <t xml:space="preserve">STAHL, Andrew</t>
  </si>
  <si>
    <t xml:space="preserve">SUTHERLAND, Dave</t>
  </si>
  <si>
    <t xml:space="preserve">TOWNSEND, Adam</t>
  </si>
  <si>
    <t xml:space="preserve">VERDUIN, Fred</t>
  </si>
  <si>
    <t xml:space="preserve">Time PLAYER Short</t>
  </si>
  <si>
    <t xml:space="preserve">OPPOSITION Own Goals</t>
  </si>
  <si>
    <t xml:space="preserve">SQUAD TOTALS</t>
  </si>
  <si>
    <t xml:space="preserve">OPPOSITION Goals</t>
  </si>
  <si>
    <t xml:space="preserve">* Goals Scored as Percent of Total Shots on Target</t>
  </si>
  <si>
    <t xml:space="preserve">NOTES INDEX</t>
  </si>
  <si>
    <t xml:space="preserve">AIR SWING AT GOAL</t>
  </si>
  <si>
    <t xml:space="preserve">AIR SWING</t>
  </si>
  <si>
    <t xml:space="preserve">NUTMEG</t>
  </si>
  <si>
    <t xml:space="preserve">OPEN GOAL MISS</t>
  </si>
  <si>
    <t xml:space="preserve">OWN GOAL</t>
  </si>
  <si>
    <t xml:space="preserve">PENALTY GOAL</t>
  </si>
  <si>
    <t xml:space="preserve">PENALTY MISS</t>
  </si>
  <si>
    <t xml:space="preserve">PENALTY SAVE</t>
  </si>
  <si>
    <t xml:space="preserve">RED CARD</t>
  </si>
  <si>
    <t xml:space="preserve">RC</t>
  </si>
  <si>
    <t xml:space="preserve">SCORED FROM CROSS</t>
  </si>
  <si>
    <t xml:space="preserve">SNIPER</t>
  </si>
  <si>
    <t xml:space="preserve">SPEW</t>
  </si>
  <si>
    <t xml:space="preserve">SHOT OUT FOR TH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0"/>
    <numFmt numFmtId="168" formatCode="0%"/>
    <numFmt numFmtId="169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9" min="2" style="1" width="4.7"/>
    <col collapsed="false" customWidth="true" hidden="false" outlineLevel="0" max="10" min="10" style="1" width="4.99"/>
    <col collapsed="false" customWidth="true" hidden="false" outlineLevel="0" max="17" min="11" style="1" width="4.7"/>
    <col collapsed="false" customWidth="true" hidden="false" outlineLevel="0" max="29" min="18" style="1" width="2.99"/>
    <col collapsed="false" customWidth="true" hidden="false" outlineLevel="0" max="30" min="30" style="2" width="4.7"/>
    <col collapsed="false" customWidth="true" hidden="false" outlineLevel="0" max="37" min="31" style="1" width="4.7"/>
    <col collapsed="false" customWidth="true" hidden="false" outlineLevel="0" max="38" min="38" style="1" width="8.7"/>
    <col collapsed="false" customWidth="true" hidden="false" outlineLevel="0" max="39" min="39" style="2" width="4.7"/>
    <col collapsed="false" customWidth="true" hidden="false" outlineLevel="0" max="46" min="40" style="1" width="4.7"/>
    <col collapsed="false" customWidth="true" hidden="false" outlineLevel="0" max="47" min="47" style="1" width="8.7"/>
    <col collapsed="false" customWidth="true" hidden="false" outlineLevel="0" max="48" min="48" style="2" width="4.7"/>
    <col collapsed="false" customWidth="true" hidden="false" outlineLevel="0" max="55" min="49" style="1" width="4.7"/>
    <col collapsed="false" customWidth="true" hidden="false" outlineLevel="0" max="56" min="56" style="1" width="8.7"/>
    <col collapsed="false" customWidth="true" hidden="false" outlineLevel="0" max="57" min="57" style="2" width="4.7"/>
    <col collapsed="false" customWidth="true" hidden="false" outlineLevel="0" max="64" min="58" style="1" width="4.7"/>
    <col collapsed="false" customWidth="true" hidden="false" outlineLevel="0" max="65" min="65" style="1" width="8.7"/>
    <col collapsed="false" customWidth="true" hidden="false" outlineLevel="0" max="66" min="66" style="2" width="4.7"/>
    <col collapsed="false" customWidth="true" hidden="false" outlineLevel="0" max="73" min="67" style="1" width="4.7"/>
    <col collapsed="false" customWidth="true" hidden="false" outlineLevel="0" max="74" min="74" style="1" width="8.7"/>
    <col collapsed="false" customWidth="true" hidden="false" outlineLevel="0" max="75" min="75" style="2" width="4.7"/>
    <col collapsed="false" customWidth="true" hidden="false" outlineLevel="0" max="82" min="76" style="1" width="4.7"/>
    <col collapsed="false" customWidth="true" hidden="false" outlineLevel="0" max="83" min="83" style="1" width="8.7"/>
    <col collapsed="false" customWidth="true" hidden="false" outlineLevel="0" max="84" min="84" style="2" width="4.7"/>
    <col collapsed="false" customWidth="true" hidden="false" outlineLevel="0" max="91" min="85" style="1" width="4.7"/>
    <col collapsed="false" customWidth="true" hidden="false" outlineLevel="0" max="92" min="92" style="1" width="8.7"/>
    <col collapsed="false" customWidth="true" hidden="false" outlineLevel="0" max="93" min="93" style="2" width="4.7"/>
    <col collapsed="false" customWidth="true" hidden="false" outlineLevel="0" max="100" min="94" style="1" width="4.7"/>
    <col collapsed="false" customWidth="true" hidden="false" outlineLevel="0" max="101" min="101" style="1" width="8.7"/>
    <col collapsed="false" customWidth="true" hidden="false" outlineLevel="0" max="102" min="102" style="2" width="4.7"/>
    <col collapsed="false" customWidth="true" hidden="false" outlineLevel="0" max="109" min="103" style="1" width="4.7"/>
    <col collapsed="false" customWidth="true" hidden="false" outlineLevel="0" max="110" min="110" style="1" width="8.7"/>
    <col collapsed="false" customWidth="true" hidden="false" outlineLevel="0" max="111" min="111" style="2" width="4.7"/>
    <col collapsed="false" customWidth="true" hidden="false" outlineLevel="0" max="118" min="112" style="1" width="4.7"/>
    <col collapsed="false" customWidth="true" hidden="false" outlineLevel="0" max="119" min="119" style="1" width="8.7"/>
    <col collapsed="false" customWidth="true" hidden="false" outlineLevel="0" max="120" min="120" style="2" width="4.7"/>
    <col collapsed="false" customWidth="true" hidden="false" outlineLevel="0" max="127" min="121" style="1" width="4.7"/>
    <col collapsed="false" customWidth="true" hidden="false" outlineLevel="0" max="128" min="128" style="1" width="8.7"/>
    <col collapsed="false" customWidth="true" hidden="false" outlineLevel="0" max="129" min="129" style="2" width="4.7"/>
    <col collapsed="false" customWidth="true" hidden="false" outlineLevel="0" max="136" min="130" style="1" width="4.7"/>
    <col collapsed="false" customWidth="true" hidden="false" outlineLevel="0" max="137" min="137" style="1" width="8.7"/>
    <col collapsed="false" customWidth="true" hidden="false" outlineLevel="0" max="138" min="138" style="2" width="4.7"/>
    <col collapsed="false" customWidth="true" hidden="false" outlineLevel="0" max="145" min="139" style="1" width="4.7"/>
    <col collapsed="false" customWidth="true" hidden="false" outlineLevel="0" max="146" min="146" style="1" width="8.7"/>
    <col collapsed="false" customWidth="true" hidden="false" outlineLevel="0" max="147" min="147" style="2" width="4.7"/>
    <col collapsed="false" customWidth="true" hidden="false" outlineLevel="0" max="154" min="148" style="1" width="4.7"/>
    <col collapsed="false" customWidth="true" hidden="false" outlineLevel="0" max="155" min="155" style="1" width="8.7"/>
    <col collapsed="false" customWidth="true" hidden="false" outlineLevel="0" max="156" min="156" style="2" width="4.7"/>
    <col collapsed="false" customWidth="true" hidden="false" outlineLevel="0" max="163" min="157" style="1" width="4.7"/>
    <col collapsed="false" customWidth="true" hidden="false" outlineLevel="0" max="164" min="164" style="1" width="8.7"/>
    <col collapsed="false" customWidth="true" hidden="false" outlineLevel="0" max="165" min="165" style="2" width="4.7"/>
    <col collapsed="false" customWidth="true" hidden="false" outlineLevel="0" max="172" min="166" style="1" width="4.7"/>
    <col collapsed="false" customWidth="true" hidden="false" outlineLevel="0" max="173" min="173" style="1" width="8.7"/>
    <col collapsed="false" customWidth="true" hidden="false" outlineLevel="0" max="174" min="174" style="2" width="4.7"/>
    <col collapsed="false" customWidth="true" hidden="false" outlineLevel="0" max="181" min="175" style="1" width="4.7"/>
    <col collapsed="false" customWidth="true" hidden="false" outlineLevel="0" max="182" min="182" style="1" width="8.7"/>
    <col collapsed="false" customWidth="true" hidden="false" outlineLevel="0" max="183" min="183" style="2" width="4.7"/>
    <col collapsed="false" customWidth="true" hidden="false" outlineLevel="0" max="190" min="184" style="1" width="4.7"/>
    <col collapsed="false" customWidth="true" hidden="false" outlineLevel="0" max="191" min="191" style="1" width="8.7"/>
    <col collapsed="false" customWidth="true" hidden="false" outlineLevel="0" max="192" min="192" style="2" width="4.7"/>
    <col collapsed="false" customWidth="true" hidden="false" outlineLevel="0" max="199" min="193" style="1" width="4.7"/>
    <col collapsed="false" customWidth="true" hidden="false" outlineLevel="0" max="200" min="200" style="1" width="8.7"/>
    <col collapsed="false" customWidth="true" hidden="false" outlineLevel="0" max="201" min="201" style="2" width="4.7"/>
    <col collapsed="false" customWidth="true" hidden="false" outlineLevel="0" max="208" min="202" style="1" width="4.7"/>
    <col collapsed="false" customWidth="true" hidden="false" outlineLevel="0" max="209" min="209" style="1" width="8.7"/>
    <col collapsed="false" customWidth="true" hidden="false" outlineLevel="0" max="210" min="210" style="2" width="4.7"/>
    <col collapsed="false" customWidth="true" hidden="false" outlineLevel="0" max="217" min="211" style="1" width="4.7"/>
    <col collapsed="false" customWidth="true" hidden="false" outlineLevel="0" max="218" min="218" style="1" width="8.7"/>
    <col collapsed="false" customWidth="true" hidden="false" outlineLevel="0" max="219" min="219" style="2" width="4.7"/>
    <col collapsed="false" customWidth="true" hidden="false" outlineLevel="0" max="226" min="220" style="1" width="4.7"/>
    <col collapsed="false" customWidth="true" hidden="false" outlineLevel="0" max="227" min="227" style="1" width="8.7"/>
    <col collapsed="false" customWidth="true" hidden="false" outlineLevel="0" max="228" min="228" style="2" width="4.7"/>
    <col collapsed="false" customWidth="true" hidden="false" outlineLevel="0" max="235" min="229" style="1" width="4.7"/>
    <col collapsed="false" customWidth="true" hidden="false" outlineLevel="0" max="236" min="236" style="1" width="8.7"/>
    <col collapsed="false" customWidth="true" hidden="false" outlineLevel="0" max="237" min="237" style="2" width="4.7"/>
    <col collapsed="false" customWidth="true" hidden="false" outlineLevel="0" max="244" min="238" style="1" width="4.7"/>
    <col collapsed="false" customWidth="true" hidden="false" outlineLevel="0" max="245" min="245" style="1" width="8.7"/>
    <col collapsed="false" customWidth="true" hidden="false" outlineLevel="0" max="246" min="246" style="2" width="4.7"/>
    <col collapsed="false" customWidth="true" hidden="false" outlineLevel="0" max="253" min="247" style="1" width="4.7"/>
    <col collapsed="false" customWidth="true" hidden="false" outlineLevel="0" max="254" min="254" style="1" width="8.7"/>
    <col collapsed="false" customWidth="false" hidden="false" outlineLevel="0" max="257" min="255" style="1" width="9.14"/>
  </cols>
  <sheetData>
    <row r="1" s="7" customFormat="true" ht="12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 t="s">
        <v>2</v>
      </c>
      <c r="K1" s="4"/>
      <c r="L1" s="4"/>
      <c r="M1" s="4"/>
      <c r="N1" s="4"/>
      <c r="O1" s="4"/>
      <c r="P1" s="4"/>
      <c r="Q1" s="4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 t="s">
        <v>4</v>
      </c>
      <c r="AE1" s="5"/>
      <c r="AF1" s="5"/>
      <c r="AG1" s="5"/>
      <c r="AH1" s="5"/>
      <c r="AI1" s="5"/>
      <c r="AJ1" s="5"/>
      <c r="AK1" s="5"/>
      <c r="AL1" s="5"/>
      <c r="AM1" s="5" t="s">
        <v>5</v>
      </c>
      <c r="AN1" s="5"/>
      <c r="AO1" s="5"/>
      <c r="AP1" s="5"/>
      <c r="AQ1" s="5"/>
      <c r="AR1" s="5"/>
      <c r="AS1" s="5"/>
      <c r="AT1" s="5"/>
      <c r="AU1" s="5"/>
      <c r="AV1" s="5" t="s">
        <v>6</v>
      </c>
      <c r="AW1" s="5"/>
      <c r="AX1" s="5"/>
      <c r="AY1" s="5"/>
      <c r="AZ1" s="5"/>
      <c r="BA1" s="5"/>
      <c r="BB1" s="5"/>
      <c r="BC1" s="5"/>
      <c r="BD1" s="5"/>
      <c r="BE1" s="5" t="s">
        <v>7</v>
      </c>
      <c r="BF1" s="5"/>
      <c r="BG1" s="5"/>
      <c r="BH1" s="5"/>
      <c r="BI1" s="5"/>
      <c r="BJ1" s="5"/>
      <c r="BK1" s="5"/>
      <c r="BL1" s="5"/>
      <c r="BM1" s="5"/>
      <c r="BN1" s="5" t="s">
        <v>8</v>
      </c>
      <c r="BO1" s="5"/>
      <c r="BP1" s="5"/>
      <c r="BQ1" s="5"/>
      <c r="BR1" s="5"/>
      <c r="BS1" s="5"/>
      <c r="BT1" s="5"/>
      <c r="BU1" s="5"/>
      <c r="BV1" s="5"/>
      <c r="BW1" s="5" t="s">
        <v>9</v>
      </c>
      <c r="BX1" s="5"/>
      <c r="BY1" s="5"/>
      <c r="BZ1" s="5"/>
      <c r="CA1" s="5"/>
      <c r="CB1" s="5"/>
      <c r="CC1" s="5"/>
      <c r="CD1" s="5"/>
      <c r="CE1" s="5"/>
      <c r="CF1" s="5" t="s">
        <v>10</v>
      </c>
      <c r="CG1" s="5"/>
      <c r="CH1" s="5"/>
      <c r="CI1" s="5"/>
      <c r="CJ1" s="5"/>
      <c r="CK1" s="5"/>
      <c r="CL1" s="5"/>
      <c r="CM1" s="5"/>
      <c r="CN1" s="5"/>
      <c r="CO1" s="5" t="s">
        <v>11</v>
      </c>
      <c r="CP1" s="5"/>
      <c r="CQ1" s="5"/>
      <c r="CR1" s="5"/>
      <c r="CS1" s="5"/>
      <c r="CT1" s="5"/>
      <c r="CU1" s="5"/>
      <c r="CV1" s="5"/>
      <c r="CW1" s="5"/>
      <c r="CX1" s="5" t="s">
        <v>12</v>
      </c>
      <c r="CY1" s="5"/>
      <c r="CZ1" s="5"/>
      <c r="DA1" s="5"/>
      <c r="DB1" s="5"/>
      <c r="DC1" s="5"/>
      <c r="DD1" s="5"/>
      <c r="DE1" s="5"/>
      <c r="DF1" s="5"/>
      <c r="DG1" s="5" t="s">
        <v>13</v>
      </c>
      <c r="DH1" s="5"/>
      <c r="DI1" s="5"/>
      <c r="DJ1" s="5"/>
      <c r="DK1" s="5"/>
      <c r="DL1" s="5"/>
      <c r="DM1" s="5"/>
      <c r="DN1" s="5"/>
      <c r="DO1" s="5"/>
      <c r="DP1" s="5" t="s">
        <v>14</v>
      </c>
      <c r="DQ1" s="5"/>
      <c r="DR1" s="5"/>
      <c r="DS1" s="5"/>
      <c r="DT1" s="5"/>
      <c r="DU1" s="5"/>
      <c r="DV1" s="5"/>
      <c r="DW1" s="5"/>
      <c r="DX1" s="5"/>
      <c r="DY1" s="5" t="s">
        <v>15</v>
      </c>
      <c r="DZ1" s="5"/>
      <c r="EA1" s="5"/>
      <c r="EB1" s="5"/>
      <c r="EC1" s="5"/>
      <c r="ED1" s="5"/>
      <c r="EE1" s="5"/>
      <c r="EF1" s="5"/>
      <c r="EG1" s="5"/>
      <c r="EH1" s="5" t="s">
        <v>16</v>
      </c>
      <c r="EI1" s="5"/>
      <c r="EJ1" s="5"/>
      <c r="EK1" s="5"/>
      <c r="EL1" s="5"/>
      <c r="EM1" s="5"/>
      <c r="EN1" s="5"/>
      <c r="EO1" s="5"/>
      <c r="EP1" s="5"/>
      <c r="EQ1" s="5" t="s">
        <v>17</v>
      </c>
      <c r="ER1" s="5"/>
      <c r="ES1" s="5"/>
      <c r="ET1" s="5"/>
      <c r="EU1" s="5"/>
      <c r="EV1" s="5"/>
      <c r="EW1" s="5"/>
      <c r="EX1" s="5"/>
      <c r="EY1" s="5"/>
      <c r="EZ1" s="5" t="s">
        <v>18</v>
      </c>
      <c r="FA1" s="5"/>
      <c r="FB1" s="5"/>
      <c r="FC1" s="5"/>
      <c r="FD1" s="5"/>
      <c r="FE1" s="5"/>
      <c r="FF1" s="5"/>
      <c r="FG1" s="5"/>
      <c r="FH1" s="5"/>
      <c r="FI1" s="5" t="s">
        <v>19</v>
      </c>
      <c r="FJ1" s="5"/>
      <c r="FK1" s="5"/>
      <c r="FL1" s="5"/>
      <c r="FM1" s="5"/>
      <c r="FN1" s="5"/>
      <c r="FO1" s="5"/>
      <c r="FP1" s="5"/>
      <c r="FQ1" s="5"/>
      <c r="FR1" s="5" t="s">
        <v>20</v>
      </c>
      <c r="FS1" s="5"/>
      <c r="FT1" s="5"/>
      <c r="FU1" s="5"/>
      <c r="FV1" s="5"/>
      <c r="FW1" s="5"/>
      <c r="FX1" s="5"/>
      <c r="FY1" s="5"/>
      <c r="FZ1" s="5"/>
      <c r="GA1" s="5" t="s">
        <v>21</v>
      </c>
      <c r="GB1" s="5"/>
      <c r="GC1" s="5"/>
      <c r="GD1" s="5"/>
      <c r="GE1" s="5"/>
      <c r="GF1" s="5"/>
      <c r="GG1" s="5"/>
      <c r="GH1" s="5"/>
      <c r="GI1" s="5"/>
      <c r="GJ1" s="5" t="s">
        <v>22</v>
      </c>
      <c r="GK1" s="5"/>
      <c r="GL1" s="5"/>
      <c r="GM1" s="5"/>
      <c r="GN1" s="5"/>
      <c r="GO1" s="5"/>
      <c r="GP1" s="5"/>
      <c r="GQ1" s="5"/>
      <c r="GR1" s="5"/>
      <c r="GS1" s="5" t="s">
        <v>23</v>
      </c>
      <c r="GT1" s="5"/>
      <c r="GU1" s="5"/>
      <c r="GV1" s="5"/>
      <c r="GW1" s="5"/>
      <c r="GX1" s="5"/>
      <c r="GY1" s="5"/>
      <c r="GZ1" s="5"/>
      <c r="HA1" s="5"/>
      <c r="HB1" s="5" t="s">
        <v>24</v>
      </c>
      <c r="HC1" s="5"/>
      <c r="HD1" s="5"/>
      <c r="HE1" s="5"/>
      <c r="HF1" s="5"/>
      <c r="HG1" s="5"/>
      <c r="HH1" s="5"/>
      <c r="HI1" s="5"/>
      <c r="HJ1" s="5"/>
      <c r="HK1" s="5" t="s">
        <v>25</v>
      </c>
      <c r="HL1" s="5"/>
      <c r="HM1" s="5"/>
      <c r="HN1" s="5"/>
      <c r="HO1" s="5"/>
      <c r="HP1" s="5"/>
      <c r="HQ1" s="5"/>
      <c r="HR1" s="5"/>
      <c r="HS1" s="5"/>
      <c r="HT1" s="5" t="s">
        <v>26</v>
      </c>
      <c r="HU1" s="5"/>
      <c r="HV1" s="5"/>
      <c r="HW1" s="5"/>
      <c r="HX1" s="5"/>
      <c r="HY1" s="5"/>
      <c r="HZ1" s="5"/>
      <c r="IA1" s="5"/>
      <c r="IB1" s="5"/>
      <c r="IC1" s="5" t="s">
        <v>27</v>
      </c>
      <c r="ID1" s="5"/>
      <c r="IE1" s="5"/>
      <c r="IF1" s="5"/>
      <c r="IG1" s="5"/>
      <c r="IH1" s="5"/>
      <c r="II1" s="5"/>
      <c r="IJ1" s="5"/>
      <c r="IK1" s="5"/>
      <c r="IL1" s="5" t="s">
        <v>28</v>
      </c>
      <c r="IM1" s="5"/>
      <c r="IN1" s="5"/>
      <c r="IO1" s="5"/>
      <c r="IP1" s="5"/>
      <c r="IQ1" s="5"/>
      <c r="IR1" s="5"/>
      <c r="IS1" s="5"/>
      <c r="IT1" s="5"/>
      <c r="IU1" s="6"/>
      <c r="IV1" s="6"/>
    </row>
    <row r="2" s="7" customFormat="tru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8" t="n">
        <v>38423</v>
      </c>
      <c r="AE2" s="8"/>
      <c r="AF2" s="8"/>
      <c r="AG2" s="8"/>
      <c r="AH2" s="8"/>
      <c r="AI2" s="8"/>
      <c r="AJ2" s="8"/>
      <c r="AK2" s="8"/>
      <c r="AL2" s="8"/>
      <c r="AM2" s="8" t="n">
        <v>38431</v>
      </c>
      <c r="AN2" s="8"/>
      <c r="AO2" s="8"/>
      <c r="AP2" s="8"/>
      <c r="AQ2" s="8"/>
      <c r="AR2" s="8"/>
      <c r="AS2" s="8"/>
      <c r="AT2" s="8"/>
      <c r="AU2" s="8"/>
      <c r="AV2" s="8" t="n">
        <v>38444</v>
      </c>
      <c r="AW2" s="8"/>
      <c r="AX2" s="8"/>
      <c r="AY2" s="8"/>
      <c r="AZ2" s="8"/>
      <c r="BA2" s="8"/>
      <c r="BB2" s="8"/>
      <c r="BC2" s="8"/>
      <c r="BD2" s="8"/>
      <c r="BE2" s="8" t="n">
        <v>38451</v>
      </c>
      <c r="BF2" s="8"/>
      <c r="BG2" s="8"/>
      <c r="BH2" s="8"/>
      <c r="BI2" s="8"/>
      <c r="BJ2" s="8"/>
      <c r="BK2" s="8"/>
      <c r="BL2" s="8"/>
      <c r="BM2" s="8"/>
      <c r="BN2" s="8" t="n">
        <v>38458</v>
      </c>
      <c r="BO2" s="8"/>
      <c r="BP2" s="8"/>
      <c r="BQ2" s="8"/>
      <c r="BR2" s="8"/>
      <c r="BS2" s="8"/>
      <c r="BT2" s="8"/>
      <c r="BU2" s="8"/>
      <c r="BV2" s="8"/>
      <c r="BW2" s="8" t="n">
        <v>38465</v>
      </c>
      <c r="BX2" s="8"/>
      <c r="BY2" s="8"/>
      <c r="BZ2" s="8"/>
      <c r="CA2" s="8"/>
      <c r="CB2" s="8"/>
      <c r="CC2" s="8"/>
      <c r="CD2" s="8"/>
      <c r="CE2" s="8"/>
      <c r="CF2" s="8" t="n">
        <v>38472</v>
      </c>
      <c r="CG2" s="8"/>
      <c r="CH2" s="8"/>
      <c r="CI2" s="8"/>
      <c r="CJ2" s="8"/>
      <c r="CK2" s="8"/>
      <c r="CL2" s="8"/>
      <c r="CM2" s="8"/>
      <c r="CN2" s="8"/>
      <c r="CO2" s="8" t="n">
        <v>38479</v>
      </c>
      <c r="CP2" s="8"/>
      <c r="CQ2" s="8"/>
      <c r="CR2" s="8"/>
      <c r="CS2" s="8"/>
      <c r="CT2" s="8"/>
      <c r="CU2" s="8"/>
      <c r="CV2" s="8"/>
      <c r="CW2" s="8"/>
      <c r="CX2" s="8" t="n">
        <v>38486</v>
      </c>
      <c r="CY2" s="8"/>
      <c r="CZ2" s="8"/>
      <c r="DA2" s="8"/>
      <c r="DB2" s="8"/>
      <c r="DC2" s="8"/>
      <c r="DD2" s="8"/>
      <c r="DE2" s="8"/>
      <c r="DF2" s="8"/>
      <c r="DG2" s="8" t="n">
        <v>38493</v>
      </c>
      <c r="DH2" s="8"/>
      <c r="DI2" s="8"/>
      <c r="DJ2" s="8"/>
      <c r="DK2" s="8"/>
      <c r="DL2" s="8"/>
      <c r="DM2" s="8"/>
      <c r="DN2" s="8"/>
      <c r="DO2" s="8"/>
      <c r="DP2" s="8" t="n">
        <v>38500</v>
      </c>
      <c r="DQ2" s="8"/>
      <c r="DR2" s="8"/>
      <c r="DS2" s="8"/>
      <c r="DT2" s="8"/>
      <c r="DU2" s="8"/>
      <c r="DV2" s="8"/>
      <c r="DW2" s="8"/>
      <c r="DX2" s="8"/>
      <c r="DY2" s="8" t="n">
        <v>38507</v>
      </c>
      <c r="DZ2" s="8"/>
      <c r="EA2" s="8"/>
      <c r="EB2" s="8"/>
      <c r="EC2" s="8"/>
      <c r="ED2" s="8"/>
      <c r="EE2" s="8"/>
      <c r="EF2" s="8"/>
      <c r="EG2" s="8"/>
      <c r="EH2" s="8" t="n">
        <v>38514</v>
      </c>
      <c r="EI2" s="8"/>
      <c r="EJ2" s="8"/>
      <c r="EK2" s="8"/>
      <c r="EL2" s="8"/>
      <c r="EM2" s="8"/>
      <c r="EN2" s="8"/>
      <c r="EO2" s="8"/>
      <c r="EP2" s="8"/>
      <c r="EQ2" s="8" t="n">
        <v>38516</v>
      </c>
      <c r="ER2" s="8"/>
      <c r="ES2" s="8"/>
      <c r="ET2" s="8"/>
      <c r="EU2" s="8"/>
      <c r="EV2" s="8"/>
      <c r="EW2" s="8"/>
      <c r="EX2" s="8"/>
      <c r="EY2" s="8"/>
      <c r="EZ2" s="8" t="n">
        <v>38521</v>
      </c>
      <c r="FA2" s="8"/>
      <c r="FB2" s="8"/>
      <c r="FC2" s="8"/>
      <c r="FD2" s="8"/>
      <c r="FE2" s="8"/>
      <c r="FF2" s="8"/>
      <c r="FG2" s="8"/>
      <c r="FH2" s="8"/>
      <c r="FI2" s="8" t="n">
        <v>38550</v>
      </c>
      <c r="FJ2" s="8"/>
      <c r="FK2" s="8"/>
      <c r="FL2" s="8"/>
      <c r="FM2" s="8"/>
      <c r="FN2" s="8"/>
      <c r="FO2" s="8"/>
      <c r="FP2" s="8"/>
      <c r="FQ2" s="8"/>
      <c r="FR2" s="8" t="n">
        <v>38557</v>
      </c>
      <c r="FS2" s="8"/>
      <c r="FT2" s="8"/>
      <c r="FU2" s="8"/>
      <c r="FV2" s="8"/>
      <c r="FW2" s="8"/>
      <c r="FX2" s="8"/>
      <c r="FY2" s="8"/>
      <c r="FZ2" s="8"/>
      <c r="GA2" s="8" t="n">
        <v>38542</v>
      </c>
      <c r="GB2" s="8"/>
      <c r="GC2" s="8"/>
      <c r="GD2" s="8"/>
      <c r="GE2" s="8"/>
      <c r="GF2" s="8"/>
      <c r="GG2" s="8"/>
      <c r="GH2" s="8"/>
      <c r="GI2" s="8"/>
      <c r="GJ2" s="8" t="n">
        <v>38549</v>
      </c>
      <c r="GK2" s="8"/>
      <c r="GL2" s="8"/>
      <c r="GM2" s="8"/>
      <c r="GN2" s="8"/>
      <c r="GO2" s="8"/>
      <c r="GP2" s="8"/>
      <c r="GQ2" s="8"/>
      <c r="GR2" s="8"/>
      <c r="GS2" s="8" t="n">
        <v>38556</v>
      </c>
      <c r="GT2" s="8"/>
      <c r="GU2" s="8"/>
      <c r="GV2" s="8"/>
      <c r="GW2" s="8"/>
      <c r="GX2" s="8"/>
      <c r="GY2" s="8"/>
      <c r="GZ2" s="8"/>
      <c r="HA2" s="8"/>
      <c r="HB2" s="8" t="n">
        <v>38563</v>
      </c>
      <c r="HC2" s="8"/>
      <c r="HD2" s="8"/>
      <c r="HE2" s="8"/>
      <c r="HF2" s="8"/>
      <c r="HG2" s="8"/>
      <c r="HH2" s="8"/>
      <c r="HI2" s="8"/>
      <c r="HJ2" s="8"/>
      <c r="HK2" s="8" t="n">
        <v>38570</v>
      </c>
      <c r="HL2" s="8"/>
      <c r="HM2" s="8"/>
      <c r="HN2" s="8"/>
      <c r="HO2" s="8"/>
      <c r="HP2" s="8"/>
      <c r="HQ2" s="8"/>
      <c r="HR2" s="8"/>
      <c r="HS2" s="8"/>
      <c r="HT2" s="8" t="n">
        <v>38577</v>
      </c>
      <c r="HU2" s="8"/>
      <c r="HV2" s="8"/>
      <c r="HW2" s="8"/>
      <c r="HX2" s="8"/>
      <c r="HY2" s="8"/>
      <c r="HZ2" s="8"/>
      <c r="IA2" s="8"/>
      <c r="IB2" s="8"/>
      <c r="IC2" s="8" t="s">
        <v>29</v>
      </c>
      <c r="ID2" s="8"/>
      <c r="IE2" s="8"/>
      <c r="IF2" s="8"/>
      <c r="IG2" s="8"/>
      <c r="IH2" s="8"/>
      <c r="II2" s="8"/>
      <c r="IJ2" s="8"/>
      <c r="IK2" s="8"/>
      <c r="IL2" s="8" t="s">
        <v>29</v>
      </c>
      <c r="IM2" s="8"/>
      <c r="IN2" s="8"/>
      <c r="IO2" s="8"/>
      <c r="IP2" s="8"/>
      <c r="IQ2" s="8"/>
      <c r="IR2" s="8"/>
      <c r="IS2" s="8"/>
      <c r="IT2" s="8"/>
      <c r="IU2" s="6"/>
      <c r="IV2" s="6"/>
    </row>
    <row r="3" customFormat="false" ht="12.75" hidden="false" customHeight="true" outlineLevel="0" collapsed="false">
      <c r="A3" s="4" t="s">
        <v>30</v>
      </c>
      <c r="B3" s="9" t="s">
        <v>31</v>
      </c>
      <c r="C3" s="10" t="s">
        <v>32</v>
      </c>
      <c r="D3" s="11" t="s">
        <v>33</v>
      </c>
      <c r="E3" s="10" t="s">
        <v>34</v>
      </c>
      <c r="F3" s="10" t="s">
        <v>35</v>
      </c>
      <c r="G3" s="10" t="s">
        <v>36</v>
      </c>
      <c r="H3" s="10" t="s">
        <v>37</v>
      </c>
      <c r="I3" s="12" t="s">
        <v>38</v>
      </c>
      <c r="J3" s="13" t="s">
        <v>39</v>
      </c>
      <c r="K3" s="10" t="s">
        <v>40</v>
      </c>
      <c r="L3" s="10" t="s">
        <v>41</v>
      </c>
      <c r="M3" s="10" t="s">
        <v>42</v>
      </c>
      <c r="N3" s="10" t="s">
        <v>43</v>
      </c>
      <c r="O3" s="10" t="s">
        <v>44</v>
      </c>
      <c r="P3" s="10" t="s">
        <v>45</v>
      </c>
      <c r="Q3" s="12" t="s">
        <v>46</v>
      </c>
      <c r="R3" s="14" t="s">
        <v>47</v>
      </c>
      <c r="S3" s="15" t="s">
        <v>48</v>
      </c>
      <c r="T3" s="15" t="s">
        <v>49</v>
      </c>
      <c r="U3" s="15" t="s">
        <v>50</v>
      </c>
      <c r="V3" s="15" t="s">
        <v>51</v>
      </c>
      <c r="W3" s="15" t="s">
        <v>52</v>
      </c>
      <c r="X3" s="15" t="s">
        <v>53</v>
      </c>
      <c r="Y3" s="15" t="s">
        <v>54</v>
      </c>
      <c r="Z3" s="15" t="s">
        <v>55</v>
      </c>
      <c r="AA3" s="15" t="s">
        <v>56</v>
      </c>
      <c r="AB3" s="15" t="s">
        <v>57</v>
      </c>
      <c r="AC3" s="16" t="s">
        <v>58</v>
      </c>
      <c r="AD3" s="17" t="s">
        <v>59</v>
      </c>
      <c r="AE3" s="17"/>
      <c r="AF3" s="18" t="s">
        <v>60</v>
      </c>
      <c r="AG3" s="18"/>
      <c r="AH3" s="19" t="s">
        <v>34</v>
      </c>
      <c r="AI3" s="10" t="s">
        <v>35</v>
      </c>
      <c r="AJ3" s="10" t="s">
        <v>36</v>
      </c>
      <c r="AK3" s="10" t="s">
        <v>37</v>
      </c>
      <c r="AL3" s="20" t="s">
        <v>61</v>
      </c>
      <c r="AM3" s="17" t="s">
        <v>59</v>
      </c>
      <c r="AN3" s="17"/>
      <c r="AO3" s="18" t="s">
        <v>60</v>
      </c>
      <c r="AP3" s="18"/>
      <c r="AQ3" s="19" t="s">
        <v>34</v>
      </c>
      <c r="AR3" s="10" t="s">
        <v>35</v>
      </c>
      <c r="AS3" s="10" t="s">
        <v>36</v>
      </c>
      <c r="AT3" s="10" t="s">
        <v>37</v>
      </c>
      <c r="AU3" s="20" t="s">
        <v>61</v>
      </c>
      <c r="AV3" s="17" t="s">
        <v>59</v>
      </c>
      <c r="AW3" s="17"/>
      <c r="AX3" s="18" t="s">
        <v>60</v>
      </c>
      <c r="AY3" s="18"/>
      <c r="AZ3" s="19" t="s">
        <v>34</v>
      </c>
      <c r="BA3" s="10" t="s">
        <v>35</v>
      </c>
      <c r="BB3" s="10" t="s">
        <v>36</v>
      </c>
      <c r="BC3" s="10" t="s">
        <v>37</v>
      </c>
      <c r="BD3" s="20" t="s">
        <v>61</v>
      </c>
      <c r="BE3" s="17" t="s">
        <v>59</v>
      </c>
      <c r="BF3" s="17"/>
      <c r="BG3" s="18" t="s">
        <v>60</v>
      </c>
      <c r="BH3" s="18"/>
      <c r="BI3" s="19" t="s">
        <v>34</v>
      </c>
      <c r="BJ3" s="10" t="s">
        <v>35</v>
      </c>
      <c r="BK3" s="10" t="s">
        <v>36</v>
      </c>
      <c r="BL3" s="10" t="s">
        <v>37</v>
      </c>
      <c r="BM3" s="20" t="s">
        <v>61</v>
      </c>
      <c r="BN3" s="17" t="s">
        <v>59</v>
      </c>
      <c r="BO3" s="17"/>
      <c r="BP3" s="18" t="s">
        <v>60</v>
      </c>
      <c r="BQ3" s="18"/>
      <c r="BR3" s="19" t="s">
        <v>34</v>
      </c>
      <c r="BS3" s="10" t="s">
        <v>35</v>
      </c>
      <c r="BT3" s="10" t="s">
        <v>36</v>
      </c>
      <c r="BU3" s="10" t="s">
        <v>37</v>
      </c>
      <c r="BV3" s="20" t="s">
        <v>61</v>
      </c>
      <c r="BW3" s="17" t="s">
        <v>59</v>
      </c>
      <c r="BX3" s="17"/>
      <c r="BY3" s="18" t="s">
        <v>60</v>
      </c>
      <c r="BZ3" s="18"/>
      <c r="CA3" s="19" t="s">
        <v>34</v>
      </c>
      <c r="CB3" s="10" t="s">
        <v>35</v>
      </c>
      <c r="CC3" s="10" t="s">
        <v>36</v>
      </c>
      <c r="CD3" s="10" t="s">
        <v>37</v>
      </c>
      <c r="CE3" s="20" t="s">
        <v>61</v>
      </c>
      <c r="CF3" s="17" t="s">
        <v>59</v>
      </c>
      <c r="CG3" s="17"/>
      <c r="CH3" s="18" t="s">
        <v>60</v>
      </c>
      <c r="CI3" s="18"/>
      <c r="CJ3" s="19" t="s">
        <v>34</v>
      </c>
      <c r="CK3" s="10" t="s">
        <v>35</v>
      </c>
      <c r="CL3" s="10" t="s">
        <v>36</v>
      </c>
      <c r="CM3" s="10" t="s">
        <v>37</v>
      </c>
      <c r="CN3" s="20" t="s">
        <v>61</v>
      </c>
      <c r="CO3" s="17" t="s">
        <v>59</v>
      </c>
      <c r="CP3" s="17"/>
      <c r="CQ3" s="18" t="s">
        <v>60</v>
      </c>
      <c r="CR3" s="18"/>
      <c r="CS3" s="19" t="s">
        <v>34</v>
      </c>
      <c r="CT3" s="10" t="s">
        <v>35</v>
      </c>
      <c r="CU3" s="10" t="s">
        <v>36</v>
      </c>
      <c r="CV3" s="10" t="s">
        <v>37</v>
      </c>
      <c r="CW3" s="20" t="s">
        <v>61</v>
      </c>
      <c r="CX3" s="17" t="s">
        <v>59</v>
      </c>
      <c r="CY3" s="17"/>
      <c r="CZ3" s="18" t="s">
        <v>60</v>
      </c>
      <c r="DA3" s="18"/>
      <c r="DB3" s="19" t="s">
        <v>34</v>
      </c>
      <c r="DC3" s="10" t="s">
        <v>35</v>
      </c>
      <c r="DD3" s="10" t="s">
        <v>36</v>
      </c>
      <c r="DE3" s="10" t="s">
        <v>37</v>
      </c>
      <c r="DF3" s="20" t="s">
        <v>61</v>
      </c>
      <c r="DG3" s="17" t="s">
        <v>59</v>
      </c>
      <c r="DH3" s="17"/>
      <c r="DI3" s="18" t="s">
        <v>60</v>
      </c>
      <c r="DJ3" s="18"/>
      <c r="DK3" s="19" t="s">
        <v>34</v>
      </c>
      <c r="DL3" s="10" t="s">
        <v>35</v>
      </c>
      <c r="DM3" s="10" t="s">
        <v>36</v>
      </c>
      <c r="DN3" s="10" t="s">
        <v>37</v>
      </c>
      <c r="DO3" s="20" t="s">
        <v>61</v>
      </c>
      <c r="DP3" s="17" t="s">
        <v>59</v>
      </c>
      <c r="DQ3" s="17"/>
      <c r="DR3" s="18" t="s">
        <v>60</v>
      </c>
      <c r="DS3" s="18"/>
      <c r="DT3" s="19" t="s">
        <v>34</v>
      </c>
      <c r="DU3" s="10" t="s">
        <v>35</v>
      </c>
      <c r="DV3" s="10" t="s">
        <v>36</v>
      </c>
      <c r="DW3" s="10" t="s">
        <v>37</v>
      </c>
      <c r="DX3" s="20" t="s">
        <v>61</v>
      </c>
      <c r="DY3" s="17" t="s">
        <v>59</v>
      </c>
      <c r="DZ3" s="17"/>
      <c r="EA3" s="18" t="s">
        <v>60</v>
      </c>
      <c r="EB3" s="18"/>
      <c r="EC3" s="19" t="s">
        <v>34</v>
      </c>
      <c r="ED3" s="10" t="s">
        <v>35</v>
      </c>
      <c r="EE3" s="10" t="s">
        <v>36</v>
      </c>
      <c r="EF3" s="10" t="s">
        <v>37</v>
      </c>
      <c r="EG3" s="20" t="s">
        <v>61</v>
      </c>
      <c r="EH3" s="17" t="s">
        <v>59</v>
      </c>
      <c r="EI3" s="17"/>
      <c r="EJ3" s="18" t="s">
        <v>60</v>
      </c>
      <c r="EK3" s="18"/>
      <c r="EL3" s="19" t="s">
        <v>34</v>
      </c>
      <c r="EM3" s="10" t="s">
        <v>35</v>
      </c>
      <c r="EN3" s="10" t="s">
        <v>36</v>
      </c>
      <c r="EO3" s="10" t="s">
        <v>37</v>
      </c>
      <c r="EP3" s="20" t="s">
        <v>61</v>
      </c>
      <c r="EQ3" s="17" t="s">
        <v>59</v>
      </c>
      <c r="ER3" s="17"/>
      <c r="ES3" s="18" t="s">
        <v>60</v>
      </c>
      <c r="ET3" s="18"/>
      <c r="EU3" s="19" t="s">
        <v>34</v>
      </c>
      <c r="EV3" s="10" t="s">
        <v>35</v>
      </c>
      <c r="EW3" s="10" t="s">
        <v>36</v>
      </c>
      <c r="EX3" s="10" t="s">
        <v>37</v>
      </c>
      <c r="EY3" s="20" t="s">
        <v>61</v>
      </c>
      <c r="EZ3" s="17" t="s">
        <v>59</v>
      </c>
      <c r="FA3" s="17"/>
      <c r="FB3" s="18" t="s">
        <v>60</v>
      </c>
      <c r="FC3" s="18"/>
      <c r="FD3" s="19" t="s">
        <v>34</v>
      </c>
      <c r="FE3" s="10" t="s">
        <v>35</v>
      </c>
      <c r="FF3" s="10" t="s">
        <v>36</v>
      </c>
      <c r="FG3" s="10" t="s">
        <v>37</v>
      </c>
      <c r="FH3" s="20" t="s">
        <v>61</v>
      </c>
      <c r="FI3" s="17" t="s">
        <v>59</v>
      </c>
      <c r="FJ3" s="17"/>
      <c r="FK3" s="18" t="s">
        <v>60</v>
      </c>
      <c r="FL3" s="18"/>
      <c r="FM3" s="19" t="s">
        <v>34</v>
      </c>
      <c r="FN3" s="10" t="s">
        <v>35</v>
      </c>
      <c r="FO3" s="10" t="s">
        <v>36</v>
      </c>
      <c r="FP3" s="10" t="s">
        <v>37</v>
      </c>
      <c r="FQ3" s="20" t="s">
        <v>61</v>
      </c>
      <c r="FR3" s="17" t="s">
        <v>59</v>
      </c>
      <c r="FS3" s="17"/>
      <c r="FT3" s="18" t="s">
        <v>60</v>
      </c>
      <c r="FU3" s="18"/>
      <c r="FV3" s="19" t="s">
        <v>34</v>
      </c>
      <c r="FW3" s="10" t="s">
        <v>35</v>
      </c>
      <c r="FX3" s="10" t="s">
        <v>36</v>
      </c>
      <c r="FY3" s="10" t="s">
        <v>37</v>
      </c>
      <c r="FZ3" s="20" t="s">
        <v>61</v>
      </c>
      <c r="GA3" s="17" t="s">
        <v>59</v>
      </c>
      <c r="GB3" s="17"/>
      <c r="GC3" s="18" t="s">
        <v>60</v>
      </c>
      <c r="GD3" s="18"/>
      <c r="GE3" s="19" t="s">
        <v>34</v>
      </c>
      <c r="GF3" s="10" t="s">
        <v>35</v>
      </c>
      <c r="GG3" s="10" t="s">
        <v>36</v>
      </c>
      <c r="GH3" s="10" t="s">
        <v>37</v>
      </c>
      <c r="GI3" s="20" t="s">
        <v>61</v>
      </c>
      <c r="GJ3" s="17" t="s">
        <v>59</v>
      </c>
      <c r="GK3" s="17"/>
      <c r="GL3" s="18" t="s">
        <v>60</v>
      </c>
      <c r="GM3" s="18"/>
      <c r="GN3" s="19" t="s">
        <v>34</v>
      </c>
      <c r="GO3" s="10" t="s">
        <v>35</v>
      </c>
      <c r="GP3" s="10" t="s">
        <v>36</v>
      </c>
      <c r="GQ3" s="10" t="s">
        <v>37</v>
      </c>
      <c r="GR3" s="20" t="s">
        <v>61</v>
      </c>
      <c r="GS3" s="17" t="s">
        <v>59</v>
      </c>
      <c r="GT3" s="17"/>
      <c r="GU3" s="18" t="s">
        <v>60</v>
      </c>
      <c r="GV3" s="18"/>
      <c r="GW3" s="19" t="s">
        <v>34</v>
      </c>
      <c r="GX3" s="10" t="s">
        <v>35</v>
      </c>
      <c r="GY3" s="10" t="s">
        <v>36</v>
      </c>
      <c r="GZ3" s="10" t="s">
        <v>37</v>
      </c>
      <c r="HA3" s="20" t="s">
        <v>61</v>
      </c>
      <c r="HB3" s="17" t="s">
        <v>59</v>
      </c>
      <c r="HC3" s="17"/>
      <c r="HD3" s="18" t="s">
        <v>60</v>
      </c>
      <c r="HE3" s="18"/>
      <c r="HF3" s="19" t="s">
        <v>34</v>
      </c>
      <c r="HG3" s="10" t="s">
        <v>35</v>
      </c>
      <c r="HH3" s="10" t="s">
        <v>36</v>
      </c>
      <c r="HI3" s="10" t="s">
        <v>37</v>
      </c>
      <c r="HJ3" s="20" t="s">
        <v>61</v>
      </c>
      <c r="HK3" s="17" t="s">
        <v>59</v>
      </c>
      <c r="HL3" s="17"/>
      <c r="HM3" s="18" t="s">
        <v>60</v>
      </c>
      <c r="HN3" s="18"/>
      <c r="HO3" s="19" t="s">
        <v>34</v>
      </c>
      <c r="HP3" s="10" t="s">
        <v>35</v>
      </c>
      <c r="HQ3" s="10" t="s">
        <v>36</v>
      </c>
      <c r="HR3" s="10" t="s">
        <v>37</v>
      </c>
      <c r="HS3" s="20" t="s">
        <v>61</v>
      </c>
      <c r="HT3" s="17" t="s">
        <v>59</v>
      </c>
      <c r="HU3" s="17"/>
      <c r="HV3" s="18" t="s">
        <v>60</v>
      </c>
      <c r="HW3" s="18"/>
      <c r="HX3" s="19" t="s">
        <v>34</v>
      </c>
      <c r="HY3" s="10" t="s">
        <v>35</v>
      </c>
      <c r="HZ3" s="10" t="s">
        <v>36</v>
      </c>
      <c r="IA3" s="10" t="s">
        <v>37</v>
      </c>
      <c r="IB3" s="20" t="s">
        <v>61</v>
      </c>
      <c r="IC3" s="17" t="s">
        <v>59</v>
      </c>
      <c r="ID3" s="17"/>
      <c r="IE3" s="18" t="s">
        <v>60</v>
      </c>
      <c r="IF3" s="18"/>
      <c r="IG3" s="19" t="s">
        <v>34</v>
      </c>
      <c r="IH3" s="10" t="s">
        <v>35</v>
      </c>
      <c r="II3" s="10" t="s">
        <v>36</v>
      </c>
      <c r="IJ3" s="10" t="s">
        <v>37</v>
      </c>
      <c r="IK3" s="20" t="s">
        <v>61</v>
      </c>
      <c r="IL3" s="17" t="s">
        <v>59</v>
      </c>
      <c r="IM3" s="17"/>
      <c r="IN3" s="18" t="s">
        <v>60</v>
      </c>
      <c r="IO3" s="18"/>
      <c r="IP3" s="19" t="s">
        <v>34</v>
      </c>
      <c r="IQ3" s="10" t="s">
        <v>35</v>
      </c>
      <c r="IR3" s="10" t="s">
        <v>36</v>
      </c>
      <c r="IS3" s="10" t="s">
        <v>37</v>
      </c>
      <c r="IT3" s="20" t="s">
        <v>61</v>
      </c>
      <c r="IU3" s="21"/>
      <c r="IV3" s="21"/>
    </row>
    <row r="4" customFormat="false" ht="33.75" hidden="false" customHeight="true" outlineLevel="0" collapsed="false">
      <c r="A4" s="4"/>
      <c r="B4" s="9"/>
      <c r="C4" s="10"/>
      <c r="D4" s="11"/>
      <c r="E4" s="10"/>
      <c r="F4" s="10"/>
      <c r="G4" s="10"/>
      <c r="H4" s="10"/>
      <c r="I4" s="12"/>
      <c r="J4" s="13"/>
      <c r="K4" s="10"/>
      <c r="L4" s="10"/>
      <c r="M4" s="10"/>
      <c r="N4" s="10"/>
      <c r="O4" s="10"/>
      <c r="P4" s="10"/>
      <c r="Q4" s="12"/>
      <c r="R4" s="14"/>
      <c r="S4" s="15"/>
      <c r="T4" s="15"/>
      <c r="U4" s="15"/>
      <c r="V4" s="15"/>
      <c r="W4" s="15"/>
      <c r="X4" s="15"/>
      <c r="Y4" s="15"/>
      <c r="Z4" s="15"/>
      <c r="AA4" s="15"/>
      <c r="AB4" s="15"/>
      <c r="AC4" s="16"/>
      <c r="AD4" s="22" t="s">
        <v>62</v>
      </c>
      <c r="AE4" s="23" t="s">
        <v>33</v>
      </c>
      <c r="AF4" s="24" t="s">
        <v>62</v>
      </c>
      <c r="AG4" s="23" t="s">
        <v>33</v>
      </c>
      <c r="AH4" s="19"/>
      <c r="AI4" s="10"/>
      <c r="AJ4" s="10"/>
      <c r="AK4" s="10"/>
      <c r="AL4" s="20"/>
      <c r="AM4" s="22" t="s">
        <v>62</v>
      </c>
      <c r="AN4" s="23" t="s">
        <v>33</v>
      </c>
      <c r="AO4" s="24" t="s">
        <v>62</v>
      </c>
      <c r="AP4" s="23" t="s">
        <v>33</v>
      </c>
      <c r="AQ4" s="19"/>
      <c r="AR4" s="10"/>
      <c r="AS4" s="10"/>
      <c r="AT4" s="10"/>
      <c r="AU4" s="20"/>
      <c r="AV4" s="22" t="s">
        <v>62</v>
      </c>
      <c r="AW4" s="23" t="s">
        <v>33</v>
      </c>
      <c r="AX4" s="24" t="s">
        <v>62</v>
      </c>
      <c r="AY4" s="23" t="s">
        <v>33</v>
      </c>
      <c r="AZ4" s="19"/>
      <c r="BA4" s="10"/>
      <c r="BB4" s="10"/>
      <c r="BC4" s="10"/>
      <c r="BD4" s="20"/>
      <c r="BE4" s="22" t="s">
        <v>62</v>
      </c>
      <c r="BF4" s="23" t="s">
        <v>33</v>
      </c>
      <c r="BG4" s="24" t="s">
        <v>62</v>
      </c>
      <c r="BH4" s="23" t="s">
        <v>33</v>
      </c>
      <c r="BI4" s="19"/>
      <c r="BJ4" s="10"/>
      <c r="BK4" s="10"/>
      <c r="BL4" s="10"/>
      <c r="BM4" s="20"/>
      <c r="BN4" s="22" t="s">
        <v>62</v>
      </c>
      <c r="BO4" s="23" t="s">
        <v>33</v>
      </c>
      <c r="BP4" s="24" t="s">
        <v>62</v>
      </c>
      <c r="BQ4" s="23" t="s">
        <v>33</v>
      </c>
      <c r="BR4" s="19"/>
      <c r="BS4" s="10"/>
      <c r="BT4" s="10"/>
      <c r="BU4" s="10"/>
      <c r="BV4" s="20"/>
      <c r="BW4" s="22" t="s">
        <v>62</v>
      </c>
      <c r="BX4" s="23" t="s">
        <v>33</v>
      </c>
      <c r="BY4" s="24" t="s">
        <v>62</v>
      </c>
      <c r="BZ4" s="23" t="s">
        <v>33</v>
      </c>
      <c r="CA4" s="19"/>
      <c r="CB4" s="10"/>
      <c r="CC4" s="10"/>
      <c r="CD4" s="10"/>
      <c r="CE4" s="20"/>
      <c r="CF4" s="22" t="s">
        <v>62</v>
      </c>
      <c r="CG4" s="23" t="s">
        <v>33</v>
      </c>
      <c r="CH4" s="24" t="s">
        <v>62</v>
      </c>
      <c r="CI4" s="23" t="s">
        <v>33</v>
      </c>
      <c r="CJ4" s="19"/>
      <c r="CK4" s="10"/>
      <c r="CL4" s="10"/>
      <c r="CM4" s="10"/>
      <c r="CN4" s="20"/>
      <c r="CO4" s="22" t="s">
        <v>62</v>
      </c>
      <c r="CP4" s="23" t="s">
        <v>33</v>
      </c>
      <c r="CQ4" s="24" t="s">
        <v>62</v>
      </c>
      <c r="CR4" s="23" t="s">
        <v>33</v>
      </c>
      <c r="CS4" s="19"/>
      <c r="CT4" s="10"/>
      <c r="CU4" s="10"/>
      <c r="CV4" s="10"/>
      <c r="CW4" s="20"/>
      <c r="CX4" s="22" t="s">
        <v>62</v>
      </c>
      <c r="CY4" s="23" t="s">
        <v>33</v>
      </c>
      <c r="CZ4" s="24" t="s">
        <v>62</v>
      </c>
      <c r="DA4" s="23" t="s">
        <v>33</v>
      </c>
      <c r="DB4" s="19"/>
      <c r="DC4" s="10"/>
      <c r="DD4" s="10"/>
      <c r="DE4" s="10"/>
      <c r="DF4" s="20"/>
      <c r="DG4" s="22" t="s">
        <v>62</v>
      </c>
      <c r="DH4" s="23" t="s">
        <v>33</v>
      </c>
      <c r="DI4" s="24" t="s">
        <v>62</v>
      </c>
      <c r="DJ4" s="23" t="s">
        <v>33</v>
      </c>
      <c r="DK4" s="19"/>
      <c r="DL4" s="10"/>
      <c r="DM4" s="10"/>
      <c r="DN4" s="10"/>
      <c r="DO4" s="20"/>
      <c r="DP4" s="22" t="s">
        <v>62</v>
      </c>
      <c r="DQ4" s="23" t="s">
        <v>33</v>
      </c>
      <c r="DR4" s="24" t="s">
        <v>62</v>
      </c>
      <c r="DS4" s="23" t="s">
        <v>33</v>
      </c>
      <c r="DT4" s="19"/>
      <c r="DU4" s="10"/>
      <c r="DV4" s="10"/>
      <c r="DW4" s="10"/>
      <c r="DX4" s="20"/>
      <c r="DY4" s="22" t="s">
        <v>62</v>
      </c>
      <c r="DZ4" s="23" t="s">
        <v>33</v>
      </c>
      <c r="EA4" s="24" t="s">
        <v>62</v>
      </c>
      <c r="EB4" s="23" t="s">
        <v>33</v>
      </c>
      <c r="EC4" s="19"/>
      <c r="ED4" s="10"/>
      <c r="EE4" s="10"/>
      <c r="EF4" s="10"/>
      <c r="EG4" s="20"/>
      <c r="EH4" s="22" t="s">
        <v>62</v>
      </c>
      <c r="EI4" s="23" t="s">
        <v>33</v>
      </c>
      <c r="EJ4" s="24" t="s">
        <v>62</v>
      </c>
      <c r="EK4" s="23" t="s">
        <v>33</v>
      </c>
      <c r="EL4" s="19"/>
      <c r="EM4" s="10"/>
      <c r="EN4" s="10"/>
      <c r="EO4" s="10"/>
      <c r="EP4" s="20"/>
      <c r="EQ4" s="22" t="s">
        <v>62</v>
      </c>
      <c r="ER4" s="23" t="s">
        <v>33</v>
      </c>
      <c r="ES4" s="24" t="s">
        <v>62</v>
      </c>
      <c r="ET4" s="23" t="s">
        <v>33</v>
      </c>
      <c r="EU4" s="19"/>
      <c r="EV4" s="10"/>
      <c r="EW4" s="10"/>
      <c r="EX4" s="10"/>
      <c r="EY4" s="20"/>
      <c r="EZ4" s="22" t="s">
        <v>62</v>
      </c>
      <c r="FA4" s="23" t="s">
        <v>33</v>
      </c>
      <c r="FB4" s="24" t="s">
        <v>62</v>
      </c>
      <c r="FC4" s="23" t="s">
        <v>33</v>
      </c>
      <c r="FD4" s="19"/>
      <c r="FE4" s="10"/>
      <c r="FF4" s="10"/>
      <c r="FG4" s="10"/>
      <c r="FH4" s="20"/>
      <c r="FI4" s="22" t="s">
        <v>62</v>
      </c>
      <c r="FJ4" s="23" t="s">
        <v>33</v>
      </c>
      <c r="FK4" s="24" t="s">
        <v>62</v>
      </c>
      <c r="FL4" s="23" t="s">
        <v>33</v>
      </c>
      <c r="FM4" s="19"/>
      <c r="FN4" s="10"/>
      <c r="FO4" s="10"/>
      <c r="FP4" s="10"/>
      <c r="FQ4" s="20"/>
      <c r="FR4" s="22" t="s">
        <v>62</v>
      </c>
      <c r="FS4" s="23" t="s">
        <v>33</v>
      </c>
      <c r="FT4" s="24" t="s">
        <v>62</v>
      </c>
      <c r="FU4" s="23" t="s">
        <v>33</v>
      </c>
      <c r="FV4" s="19"/>
      <c r="FW4" s="10"/>
      <c r="FX4" s="10"/>
      <c r="FY4" s="10"/>
      <c r="FZ4" s="20"/>
      <c r="GA4" s="22" t="s">
        <v>62</v>
      </c>
      <c r="GB4" s="23" t="s">
        <v>33</v>
      </c>
      <c r="GC4" s="24" t="s">
        <v>62</v>
      </c>
      <c r="GD4" s="23" t="s">
        <v>33</v>
      </c>
      <c r="GE4" s="19"/>
      <c r="GF4" s="10"/>
      <c r="GG4" s="10"/>
      <c r="GH4" s="10"/>
      <c r="GI4" s="20"/>
      <c r="GJ4" s="22" t="s">
        <v>62</v>
      </c>
      <c r="GK4" s="23" t="s">
        <v>33</v>
      </c>
      <c r="GL4" s="24" t="s">
        <v>62</v>
      </c>
      <c r="GM4" s="23" t="s">
        <v>33</v>
      </c>
      <c r="GN4" s="19"/>
      <c r="GO4" s="10"/>
      <c r="GP4" s="10"/>
      <c r="GQ4" s="10"/>
      <c r="GR4" s="20"/>
      <c r="GS4" s="22" t="s">
        <v>62</v>
      </c>
      <c r="GT4" s="23" t="s">
        <v>33</v>
      </c>
      <c r="GU4" s="24" t="s">
        <v>62</v>
      </c>
      <c r="GV4" s="23" t="s">
        <v>33</v>
      </c>
      <c r="GW4" s="19"/>
      <c r="GX4" s="10"/>
      <c r="GY4" s="10"/>
      <c r="GZ4" s="10"/>
      <c r="HA4" s="20"/>
      <c r="HB4" s="22" t="s">
        <v>62</v>
      </c>
      <c r="HC4" s="23" t="s">
        <v>33</v>
      </c>
      <c r="HD4" s="24" t="s">
        <v>62</v>
      </c>
      <c r="HE4" s="23" t="s">
        <v>33</v>
      </c>
      <c r="HF4" s="19"/>
      <c r="HG4" s="10"/>
      <c r="HH4" s="10"/>
      <c r="HI4" s="10"/>
      <c r="HJ4" s="20"/>
      <c r="HK4" s="22" t="s">
        <v>62</v>
      </c>
      <c r="HL4" s="23" t="s">
        <v>33</v>
      </c>
      <c r="HM4" s="24" t="s">
        <v>62</v>
      </c>
      <c r="HN4" s="23" t="s">
        <v>33</v>
      </c>
      <c r="HO4" s="19"/>
      <c r="HP4" s="10"/>
      <c r="HQ4" s="10"/>
      <c r="HR4" s="10"/>
      <c r="HS4" s="20"/>
      <c r="HT4" s="22" t="s">
        <v>62</v>
      </c>
      <c r="HU4" s="23" t="s">
        <v>33</v>
      </c>
      <c r="HV4" s="24" t="s">
        <v>62</v>
      </c>
      <c r="HW4" s="23" t="s">
        <v>33</v>
      </c>
      <c r="HX4" s="19"/>
      <c r="HY4" s="10"/>
      <c r="HZ4" s="10"/>
      <c r="IA4" s="10"/>
      <c r="IB4" s="20"/>
      <c r="IC4" s="22" t="s">
        <v>62</v>
      </c>
      <c r="ID4" s="23" t="s">
        <v>33</v>
      </c>
      <c r="IE4" s="24" t="s">
        <v>62</v>
      </c>
      <c r="IF4" s="23" t="s">
        <v>33</v>
      </c>
      <c r="IG4" s="19"/>
      <c r="IH4" s="10"/>
      <c r="II4" s="10"/>
      <c r="IJ4" s="10"/>
      <c r="IK4" s="20"/>
      <c r="IL4" s="22" t="s">
        <v>62</v>
      </c>
      <c r="IM4" s="23" t="s">
        <v>33</v>
      </c>
      <c r="IN4" s="24" t="s">
        <v>62</v>
      </c>
      <c r="IO4" s="23" t="s">
        <v>33</v>
      </c>
      <c r="IP4" s="19"/>
      <c r="IQ4" s="10"/>
      <c r="IR4" s="10"/>
      <c r="IS4" s="10"/>
      <c r="IT4" s="20"/>
      <c r="IU4" s="21"/>
      <c r="IV4" s="21"/>
    </row>
    <row r="5" s="41" customFormat="true" ht="11.25" hidden="false" customHeight="false" outlineLevel="0" collapsed="false">
      <c r="A5" s="25" t="s">
        <v>63</v>
      </c>
      <c r="B5" s="26" t="n">
        <f aca="false">COUNT(AD5,AF5,AM5,AO5,AV5,AX5,BE5,BG5,BN5,BP5,BW5,BY5,CF5,CH5,CO5,CQ5,CX5,CZ5,DG5,DI5,DP5,DR5,DY5,EA5,EH5,EJ5,EQ5,ES5)+COUNT(EZ5,FB5,FI5,FK5,FR5,FT5,GA5,GC5,GJ5,GL5,GS5,GU5,HB5,HD5,HK5,HM5,HT5,HV5,IC5,IE5,IL5,IN5)</f>
        <v>18</v>
      </c>
      <c r="C5" s="27" t="n">
        <f aca="false">(SUM(AD5,AF5,AM5,AO5,AV5,AX5,BE5,BG5,BN5,BP5,BW5,BY5,CF5,CH5,CO5,CQ5,CX5,CZ5,DG5,DI5,DP5,DR5,DY5,EA5,EH5,EJ5,EQ5,ES5)+SUM(EZ5,FB5,FI5,FK5,FR5,FT5,GA5,GC5,GJ5,GL5,GS5,GU5,HB5,HD5,HK5,HM5,HT5,HV5,IC5,IE5,IL5,IN5))/60</f>
        <v>14.9833333333333</v>
      </c>
      <c r="D5" s="28" t="n">
        <f aca="false">SUM(AE5,AG5,AN5,AP5,AW5,AY5,BF5,BH5,BO5,BQ5,BX5,BZ5,CG5,CI5,CP5,CR5,CY5,DA5,DH5,DJ5,DQ5,DS5,DZ5,EB5,EI5,EK5,ER5,ET5)+SUM(FA5,FC5,FJ5,FL5,FS5,FU5,GB5,GD5,GK5,GM5,GT5,GV5,HC5,HE5,HL5,HN5,HU5,HW5,ID5,IF5,IM5,IO5)</f>
        <v>10</v>
      </c>
      <c r="E5" s="29" t="n">
        <f aca="false">SUM(AH5,AQ5,AZ5,BI5,BR5,CA5,CJ5,CS5,DB5,DK5,DT5,EC5,EL5,EU5,FD5,FM5,FV5,GE5,GN5,GW5,HF5,HO5,HX5,IG5,IP5)</f>
        <v>10</v>
      </c>
      <c r="F5" s="29" t="n">
        <f aca="false">SUM(AI5,AR5,BA5,BJ5,BS5,CB5,CK5,CT5,DC5,DL5,DU5,ED5,EM5,EV5,FE5,FN5,FW5,GF5,GO5,GX5,HG5,HP5,HY5,IH5,IQ5)</f>
        <v>5</v>
      </c>
      <c r="G5" s="29" t="n">
        <f aca="false">SUM(AJ5,AS5,BB5,BK5,BT5,CC5,CL5,CU5,DD5,DM5,DV5,EE5,EN5,EW5,FF5,FO5,FX5,GG5,GP5,GY5,HH5,HQ5,HZ5,II5,IR5)</f>
        <v>12</v>
      </c>
      <c r="H5" s="29" t="n">
        <f aca="false">SUM(AK5,AT5,BC5,BL5,BU5,CD5,CM5,CV5,DE5,DN5,DW5,EF5,EO5,EX5,FG5,FP5,FY5,GH5,GQ5,GZ5,HI5,HR5,IA5,IJ5,IS5)</f>
        <v>0</v>
      </c>
      <c r="I5" s="30" t="n">
        <f aca="false">COUNTIF(AD5:IT5,"*RC*")</f>
        <v>0</v>
      </c>
      <c r="J5" s="31" t="n">
        <f aca="false">IF(ISERROR(D5/(D5+E5)),"N/A",D5/(D5+E5))</f>
        <v>0.5</v>
      </c>
      <c r="K5" s="27" t="n">
        <f aca="false">(C5*60)/B5</f>
        <v>49.9444444444444</v>
      </c>
      <c r="L5" s="27" t="n">
        <f aca="false">D5/B5</f>
        <v>0.555555555555556</v>
      </c>
      <c r="M5" s="27" t="n">
        <f aca="false">D5/C5</f>
        <v>0.667408231368187</v>
      </c>
      <c r="N5" s="27" t="n">
        <f aca="false">E5/C5</f>
        <v>0.667408231368187</v>
      </c>
      <c r="O5" s="27" t="n">
        <f aca="false">F5/C5</f>
        <v>0.333704115684093</v>
      </c>
      <c r="P5" s="27" t="n">
        <f aca="false">G5/C5</f>
        <v>0.800889877641824</v>
      </c>
      <c r="Q5" s="32" t="n">
        <f aca="false">H5/C5</f>
        <v>0</v>
      </c>
      <c r="R5" s="26" t="str">
        <f aca="false">IF(COUNTIF(AD5:IT5,"*AG*")=0,"",COUNTIF(AD5:IT5,"*AG*"))</f>
        <v/>
      </c>
      <c r="S5" s="33" t="n">
        <f aca="false">IF(COUNTIF(AD5:IT5,"*AS*")=0,"",COUNTIF(AD5:IT5,"*AS*"))</f>
        <v>1</v>
      </c>
      <c r="T5" s="33" t="str">
        <f aca="false">IF(COUNTIF(AD5:IT5,"*NU*")=0,"",COUNTIF(AD5:IT5,"*NU*"))</f>
        <v/>
      </c>
      <c r="U5" s="33" t="str">
        <f aca="false">IF(COUNTIF(AD5:IT5,"*OM*")=0,"",COUNTIF(AD5:IT5,"*OM*"))</f>
        <v/>
      </c>
      <c r="V5" s="33" t="str">
        <f aca="false">IF(COUNTIF(AD5:IT5,"*OG*")=0,"",COUNTIF(AD5:IT5,"*OG*"))</f>
        <v/>
      </c>
      <c r="W5" s="33" t="str">
        <f aca="false">IF(COUNTIF(AD5:IT5,"*PG*")=0,"",COUNTIF(AD5:IT5,"*PG*"))</f>
        <v/>
      </c>
      <c r="X5" s="33" t="str">
        <f aca="false">IF(COUNTIF(AD5:IT5,"*PM*")=0,"",COUNTIF(AD5:IT5,"*PM*"))</f>
        <v/>
      </c>
      <c r="Y5" s="33" t="str">
        <f aca="false">IF(COUNTIF(AD5:IT5,"*PS*")=0,"",COUNTIF(AD5:IT5,"*PS*"))</f>
        <v/>
      </c>
      <c r="Z5" s="33" t="str">
        <f aca="false">IF(COUNTIF(AD5:IT5,"*SC*")=0,"",COUNTIF(AD5:IT5,"*SC*"))</f>
        <v/>
      </c>
      <c r="AA5" s="33" t="str">
        <f aca="false">IF(COUNTIF(AD5:IT5,"*SN*")=0,"",COUNTIF(AD5:IT5,"*SN*"))</f>
        <v/>
      </c>
      <c r="AB5" s="33" t="str">
        <f aca="false">IF(COUNTIF(AD5:IT5,"*SP*")=0,"",COUNTIF(AD5:IT5,"*SP*"))</f>
        <v/>
      </c>
      <c r="AC5" s="30" t="str">
        <f aca="false">IF(COUNTIF(AD5:IT5,"*ST*")=0,"",COUNTIF(AD5:IT5,"*ST*"))</f>
        <v/>
      </c>
      <c r="AD5" s="34"/>
      <c r="AE5" s="35"/>
      <c r="AF5" s="36"/>
      <c r="AG5" s="35"/>
      <c r="AH5" s="36"/>
      <c r="AI5" s="37"/>
      <c r="AJ5" s="37"/>
      <c r="AK5" s="35"/>
      <c r="AL5" s="38"/>
      <c r="AM5" s="34" t="n">
        <v>86</v>
      </c>
      <c r="AN5" s="35" t="n">
        <v>1</v>
      </c>
      <c r="AO5" s="36"/>
      <c r="AP5" s="35"/>
      <c r="AQ5" s="36" t="n">
        <v>3</v>
      </c>
      <c r="AR5" s="37" t="n">
        <v>1</v>
      </c>
      <c r="AS5" s="37"/>
      <c r="AT5" s="35"/>
      <c r="AU5" s="39"/>
      <c r="AV5" s="34" t="n">
        <v>10</v>
      </c>
      <c r="AW5" s="35"/>
      <c r="AX5" s="36" t="n">
        <v>80</v>
      </c>
      <c r="AY5" s="35"/>
      <c r="AZ5" s="36"/>
      <c r="BA5" s="37" t="n">
        <v>1</v>
      </c>
      <c r="BB5" s="37"/>
      <c r="BC5" s="35"/>
      <c r="BD5" s="39"/>
      <c r="BE5" s="34" t="n">
        <v>45</v>
      </c>
      <c r="BF5" s="35" t="n">
        <v>3</v>
      </c>
      <c r="BG5" s="36" t="n">
        <v>26</v>
      </c>
      <c r="BH5" s="35"/>
      <c r="BI5" s="36" t="n">
        <v>1</v>
      </c>
      <c r="BJ5" s="37"/>
      <c r="BK5" s="37" t="n">
        <v>1</v>
      </c>
      <c r="BL5" s="35"/>
      <c r="BM5" s="39"/>
      <c r="BN5" s="34" t="n">
        <v>18</v>
      </c>
      <c r="BO5" s="35"/>
      <c r="BP5" s="36" t="n">
        <v>63</v>
      </c>
      <c r="BQ5" s="35"/>
      <c r="BR5" s="36" t="n">
        <v>1</v>
      </c>
      <c r="BS5" s="37"/>
      <c r="BT5" s="37"/>
      <c r="BU5" s="35"/>
      <c r="BV5" s="39"/>
      <c r="BW5" s="34" t="n">
        <v>90</v>
      </c>
      <c r="BX5" s="35" t="n">
        <v>2</v>
      </c>
      <c r="BY5" s="36"/>
      <c r="BZ5" s="35"/>
      <c r="CA5" s="36" t="n">
        <v>1</v>
      </c>
      <c r="CB5" s="37" t="n">
        <v>1</v>
      </c>
      <c r="CC5" s="37"/>
      <c r="CD5" s="35"/>
      <c r="CE5" s="39"/>
      <c r="CF5" s="34" t="n">
        <v>90</v>
      </c>
      <c r="CG5" s="35"/>
      <c r="CH5" s="36"/>
      <c r="CI5" s="35"/>
      <c r="CJ5" s="36"/>
      <c r="CK5" s="37"/>
      <c r="CL5" s="37"/>
      <c r="CM5" s="35"/>
      <c r="CN5" s="39"/>
      <c r="CO5" s="34" t="n">
        <v>78</v>
      </c>
      <c r="CP5" s="35" t="n">
        <v>1</v>
      </c>
      <c r="CQ5" s="36"/>
      <c r="CR5" s="35"/>
      <c r="CS5" s="36" t="n">
        <v>1</v>
      </c>
      <c r="CT5" s="37" t="n">
        <v>1</v>
      </c>
      <c r="CU5" s="37" t="n">
        <v>1</v>
      </c>
      <c r="CV5" s="35"/>
      <c r="CW5" s="39"/>
      <c r="CX5" s="34" t="n">
        <v>70</v>
      </c>
      <c r="CY5" s="35"/>
      <c r="CZ5" s="36"/>
      <c r="DA5" s="35"/>
      <c r="DB5" s="36"/>
      <c r="DC5" s="37"/>
      <c r="DD5" s="37" t="n">
        <v>1</v>
      </c>
      <c r="DE5" s="35"/>
      <c r="DF5" s="39"/>
      <c r="DG5" s="34"/>
      <c r="DH5" s="35"/>
      <c r="DI5" s="36"/>
      <c r="DJ5" s="35"/>
      <c r="DK5" s="36"/>
      <c r="DL5" s="37"/>
      <c r="DM5" s="37"/>
      <c r="DN5" s="35"/>
      <c r="DO5" s="39"/>
      <c r="DP5" s="34" t="n">
        <v>23</v>
      </c>
      <c r="DQ5" s="35"/>
      <c r="DR5" s="36"/>
      <c r="DS5" s="35"/>
      <c r="DT5" s="36"/>
      <c r="DU5" s="37"/>
      <c r="DV5" s="37" t="n">
        <v>2</v>
      </c>
      <c r="DW5" s="35"/>
      <c r="DX5" s="39"/>
      <c r="DY5" s="34"/>
      <c r="DZ5" s="35"/>
      <c r="EA5" s="36"/>
      <c r="EB5" s="35"/>
      <c r="EC5" s="36"/>
      <c r="ED5" s="37"/>
      <c r="EE5" s="37"/>
      <c r="EF5" s="35"/>
      <c r="EG5" s="39"/>
      <c r="EH5" s="34"/>
      <c r="EI5" s="35"/>
      <c r="EJ5" s="36"/>
      <c r="EK5" s="35"/>
      <c r="EL5" s="36"/>
      <c r="EM5" s="37"/>
      <c r="EN5" s="37"/>
      <c r="EO5" s="35"/>
      <c r="EP5" s="39"/>
      <c r="EQ5" s="34"/>
      <c r="ER5" s="35"/>
      <c r="ES5" s="36"/>
      <c r="ET5" s="35"/>
      <c r="EU5" s="36"/>
      <c r="EV5" s="37"/>
      <c r="EW5" s="37"/>
      <c r="EX5" s="35"/>
      <c r="EY5" s="39"/>
      <c r="EZ5" s="34" t="n">
        <v>45</v>
      </c>
      <c r="FA5" s="35"/>
      <c r="FB5" s="36"/>
      <c r="FC5" s="35"/>
      <c r="FD5" s="36" t="n">
        <v>1</v>
      </c>
      <c r="FE5" s="37"/>
      <c r="FF5" s="37"/>
      <c r="FG5" s="35"/>
      <c r="FH5" s="39"/>
      <c r="FI5" s="34" t="n">
        <v>30</v>
      </c>
      <c r="FJ5" s="35"/>
      <c r="FK5" s="36"/>
      <c r="FL5" s="35"/>
      <c r="FM5" s="36"/>
      <c r="FN5" s="37" t="n">
        <v>1</v>
      </c>
      <c r="FO5" s="37" t="n">
        <v>2</v>
      </c>
      <c r="FP5" s="35"/>
      <c r="FQ5" s="39"/>
      <c r="FR5" s="34" t="n">
        <v>45</v>
      </c>
      <c r="FS5" s="35"/>
      <c r="FT5" s="36"/>
      <c r="FU5" s="35"/>
      <c r="FV5" s="36" t="n">
        <v>2</v>
      </c>
      <c r="FW5" s="37"/>
      <c r="FX5" s="37"/>
      <c r="FY5" s="35"/>
      <c r="FZ5" s="39" t="s">
        <v>48</v>
      </c>
      <c r="GA5" s="34" t="n">
        <v>40</v>
      </c>
      <c r="GB5" s="35" t="n">
        <v>2</v>
      </c>
      <c r="GC5" s="36"/>
      <c r="GD5" s="35"/>
      <c r="GE5" s="36"/>
      <c r="GF5" s="37"/>
      <c r="GG5" s="37" t="n">
        <v>4</v>
      </c>
      <c r="GH5" s="35"/>
      <c r="GI5" s="39"/>
      <c r="GJ5" s="34" t="n">
        <v>30</v>
      </c>
      <c r="GK5" s="35" t="n">
        <v>1</v>
      </c>
      <c r="GL5" s="36"/>
      <c r="GM5" s="35"/>
      <c r="GN5" s="36"/>
      <c r="GO5" s="37"/>
      <c r="GP5" s="37" t="n">
        <v>1</v>
      </c>
      <c r="GQ5" s="35"/>
      <c r="GR5" s="39"/>
      <c r="GS5" s="34" t="n">
        <v>30</v>
      </c>
      <c r="GT5" s="35"/>
      <c r="GU5" s="36"/>
      <c r="GV5" s="35"/>
      <c r="GW5" s="36"/>
      <c r="GX5" s="37"/>
      <c r="GY5" s="37"/>
      <c r="GZ5" s="35"/>
      <c r="HA5" s="39"/>
      <c r="HB5" s="34"/>
      <c r="HC5" s="35"/>
      <c r="HD5" s="36"/>
      <c r="HE5" s="35"/>
      <c r="HF5" s="36"/>
      <c r="HG5" s="37"/>
      <c r="HH5" s="37"/>
      <c r="HI5" s="35"/>
      <c r="HJ5" s="39"/>
      <c r="HK5" s="34"/>
      <c r="HL5" s="35"/>
      <c r="HM5" s="36"/>
      <c r="HN5" s="35"/>
      <c r="HO5" s="36"/>
      <c r="HP5" s="37"/>
      <c r="HQ5" s="37"/>
      <c r="HR5" s="35"/>
      <c r="HS5" s="39"/>
      <c r="HT5" s="34"/>
      <c r="HU5" s="35"/>
      <c r="HV5" s="36"/>
      <c r="HW5" s="35"/>
      <c r="HX5" s="36"/>
      <c r="HY5" s="37"/>
      <c r="HZ5" s="37"/>
      <c r="IA5" s="35"/>
      <c r="IB5" s="39"/>
      <c r="IC5" s="34"/>
      <c r="ID5" s="35"/>
      <c r="IE5" s="36"/>
      <c r="IF5" s="35"/>
      <c r="IG5" s="36"/>
      <c r="IH5" s="37"/>
      <c r="II5" s="37"/>
      <c r="IJ5" s="35"/>
      <c r="IK5" s="39"/>
      <c r="IL5" s="34"/>
      <c r="IM5" s="35"/>
      <c r="IN5" s="36"/>
      <c r="IO5" s="35"/>
      <c r="IP5" s="36"/>
      <c r="IQ5" s="37"/>
      <c r="IR5" s="37"/>
      <c r="IS5" s="35"/>
      <c r="IT5" s="39"/>
      <c r="IU5" s="40"/>
      <c r="IV5" s="40"/>
    </row>
    <row r="6" s="53" customFormat="true" ht="11.25" hidden="false" customHeight="false" outlineLevel="0" collapsed="false">
      <c r="A6" s="42" t="s">
        <v>64</v>
      </c>
      <c r="B6" s="43" t="n">
        <f aca="false">COUNT(AD6,AF6,AM6,AO6,AV6,AX6,BE6,BG6,BN6,BP6,BW6,BY6,CF6,CH6,CO6,CQ6,CX6,CZ6,DG6,DI6,DP6,DR6,DY6,EA6,EH6,EJ6,EQ6,ES6)+COUNT(EZ6,FB6,FI6,FK6,FR6,FT6,GA6,GC6,GJ6,GL6,GS6,GU6,HB6,HD6,HK6,HM6,HT6,HV6,IC6,IE6,IL6,IN6)</f>
        <v>9</v>
      </c>
      <c r="C6" s="44" t="n">
        <f aca="false">(SUM(AD6,AF6,AM6,AO6,AV6,AX6,BE6,BG6,BN6,BP6,BW6,BY6,CF6,CH6,CO6,CQ6,CX6,CZ6,DG6,DI6,DP6,DR6,DY6,EA6,EH6,EJ6,EQ6,ES6)+SUM(EZ6,FB6,FI6,FK6,FR6,FT6,GA6,GC6,GJ6,GL6,GS6,GU6,HB6,HD6,HK6,HM6,HT6,HV6,IC6,IE6,IL6,IN6))/60</f>
        <v>3.38333333333333</v>
      </c>
      <c r="D6" s="45" t="n">
        <f aca="false">SUM(AE6,AG6,AN6,AP6,AW6,AY6,BF6,BH6,BO6,BQ6,BX6,BZ6,CG6,CI6,CP6,CR6,CY6,DA6,DH6,DJ6,DQ6,DS6,DZ6,EB6,EI6,EK6,ER6,ET6)+SUM(FA6,FC6,FJ6,FL6,FS6,FU6,GB6,GD6,GK6,GM6,GT6,GV6,HC6,HE6,HL6,HN6,HU6,HW6,ID6,IF6,IM6,IO6)</f>
        <v>0</v>
      </c>
      <c r="E6" s="46" t="n">
        <f aca="false">SUM(AH6,AQ6,AZ6,BI6,BR6,CA6,CJ6,CS6,DB6,DK6,DT6,EC6,EL6,EU6,FD6,FM6,FV6,GE6,GN6,GW6,HF6,HO6,HX6,IG6,IP6)</f>
        <v>1</v>
      </c>
      <c r="F6" s="46" t="n">
        <f aca="false">SUM(AI6,AR6,BA6,BJ6,BS6,CB6,CK6,CT6,DC6,DL6,DU6,ED6,EM6,EV6,FE6,FN6,FW6,GF6,GO6,GX6,HG6,HP6,HY6,IH6,IQ6)</f>
        <v>1</v>
      </c>
      <c r="G6" s="46" t="n">
        <f aca="false">SUM(AJ6,AS6,BB6,BK6,BT6,CC6,CL6,CU6,DD6,DM6,DV6,EE6,EN6,EW6,FF6,FO6,FX6,GG6,GP6,GY6,HH6,HQ6,HZ6,II6,IR6)</f>
        <v>1</v>
      </c>
      <c r="H6" s="46" t="n">
        <f aca="false">SUM(AK6,AT6,BC6,BL6,BU6,CD6,CM6,CV6,DE6,DN6,DW6,EF6,EO6,EX6,FG6,FP6,FY6,GH6,GQ6,GZ6,HI6,HR6,IA6,IJ6,IS6)</f>
        <v>0</v>
      </c>
      <c r="I6" s="47" t="n">
        <f aca="false">COUNTIF(AD6:IT6,"*RC*")</f>
        <v>0</v>
      </c>
      <c r="J6" s="48" t="n">
        <f aca="false">IF(ISERROR(D6/(D6+E6)),"N/A",D6/(D6+E6))</f>
        <v>0</v>
      </c>
      <c r="K6" s="44" t="n">
        <f aca="false">(C6*60)/B6</f>
        <v>22.5555555555556</v>
      </c>
      <c r="L6" s="44" t="n">
        <f aca="false">D6/B6</f>
        <v>0</v>
      </c>
      <c r="M6" s="44" t="n">
        <f aca="false">D6/C6</f>
        <v>0</v>
      </c>
      <c r="N6" s="44" t="n">
        <f aca="false">E6/C6</f>
        <v>0.295566502463054</v>
      </c>
      <c r="O6" s="44" t="n">
        <f aca="false">F6/C6</f>
        <v>0.295566502463054</v>
      </c>
      <c r="P6" s="44" t="n">
        <f aca="false">G6/C6</f>
        <v>0.295566502463054</v>
      </c>
      <c r="Q6" s="49" t="n">
        <f aca="false">H6/C6</f>
        <v>0</v>
      </c>
      <c r="R6" s="43" t="str">
        <f aca="false">IF(COUNTIF(AD6:IT6,"*AG*")=0,"",COUNTIF(AD6:IT6,"*AG*"))</f>
        <v/>
      </c>
      <c r="S6" s="46" t="str">
        <f aca="false">IF(COUNTIF(AD6:IT6,"*AS*")=0,"",COUNTIF(AD6:IT6,"*AS*"))</f>
        <v/>
      </c>
      <c r="T6" s="46" t="str">
        <f aca="false">IF(COUNTIF(AD6:IT6,"*NU*")=0,"",COUNTIF(AD6:IT6,"*NU*"))</f>
        <v/>
      </c>
      <c r="U6" s="46" t="str">
        <f aca="false">IF(COUNTIF(AD6:IT6,"*OM*")=0,"",COUNTIF(AD6:IT6,"*OM*"))</f>
        <v/>
      </c>
      <c r="V6" s="46" t="str">
        <f aca="false">IF(COUNTIF(AD6:IT6,"*OG*")=0,"",COUNTIF(AD6:IT6,"*OG*"))</f>
        <v/>
      </c>
      <c r="W6" s="46" t="str">
        <f aca="false">IF(COUNTIF(AD6:IT6,"*PG*")=0,"",COUNTIF(AD6:IT6,"*PG*"))</f>
        <v/>
      </c>
      <c r="X6" s="46" t="str">
        <f aca="false">IF(COUNTIF(AD6:IT6,"*PM*")=0,"",COUNTIF(AD6:IT6,"*PM*"))</f>
        <v/>
      </c>
      <c r="Y6" s="46" t="str">
        <f aca="false">IF(COUNTIF(AD6:IT6,"*PS*")=0,"",COUNTIF(AD6:IT6,"*PS*"))</f>
        <v/>
      </c>
      <c r="Z6" s="46" t="str">
        <f aca="false">IF(COUNTIF(AD6:IT6,"*SC*")=0,"",COUNTIF(AD6:IT6,"*SC*"))</f>
        <v/>
      </c>
      <c r="AA6" s="46" t="str">
        <f aca="false">IF(COUNTIF(AD6:IT6,"*SN*")=0,"",COUNTIF(AD6:IT6,"*SN*"))</f>
        <v/>
      </c>
      <c r="AB6" s="46" t="str">
        <f aca="false">IF(COUNTIF(AD6:IT6,"*SP*")=0,"",COUNTIF(AD6:IT6,"*SP*"))</f>
        <v/>
      </c>
      <c r="AC6" s="47" t="str">
        <f aca="false">IF(COUNTIF(AD6:IT6,"*ST*")=0,"",COUNTIF(AD6:IT6,"*ST*"))</f>
        <v/>
      </c>
      <c r="AD6" s="43"/>
      <c r="AE6" s="50"/>
      <c r="AF6" s="51"/>
      <c r="AG6" s="50"/>
      <c r="AH6" s="51"/>
      <c r="AI6" s="46"/>
      <c r="AJ6" s="46"/>
      <c r="AK6" s="50"/>
      <c r="AL6" s="52"/>
      <c r="AM6" s="43"/>
      <c r="AN6" s="50"/>
      <c r="AO6" s="51"/>
      <c r="AP6" s="50"/>
      <c r="AQ6" s="51"/>
      <c r="AR6" s="46"/>
      <c r="AS6" s="46"/>
      <c r="AT6" s="50"/>
      <c r="AU6" s="52"/>
      <c r="AV6" s="43" t="n">
        <v>20</v>
      </c>
      <c r="AW6" s="50"/>
      <c r="AX6" s="51" t="n">
        <v>10</v>
      </c>
      <c r="AY6" s="50"/>
      <c r="AZ6" s="51"/>
      <c r="BA6" s="46"/>
      <c r="BB6" s="46"/>
      <c r="BC6" s="50"/>
      <c r="BD6" s="52"/>
      <c r="BE6" s="43" t="n">
        <v>45</v>
      </c>
      <c r="BF6" s="50"/>
      <c r="BG6" s="51" t="n">
        <v>10</v>
      </c>
      <c r="BH6" s="50"/>
      <c r="BI6" s="51"/>
      <c r="BJ6" s="46"/>
      <c r="BK6" s="46" t="n">
        <v>1</v>
      </c>
      <c r="BL6" s="50"/>
      <c r="BM6" s="52"/>
      <c r="BN6" s="43" t="n">
        <v>28</v>
      </c>
      <c r="BO6" s="50"/>
      <c r="BP6" s="51" t="n">
        <v>27</v>
      </c>
      <c r="BQ6" s="50"/>
      <c r="BR6" s="51" t="n">
        <v>1</v>
      </c>
      <c r="BS6" s="46"/>
      <c r="BT6" s="46"/>
      <c r="BU6" s="50"/>
      <c r="BV6" s="52"/>
      <c r="BW6" s="43"/>
      <c r="BX6" s="50"/>
      <c r="BY6" s="51"/>
      <c r="BZ6" s="50"/>
      <c r="CA6" s="51"/>
      <c r="CB6" s="46"/>
      <c r="CC6" s="46"/>
      <c r="CD6" s="50"/>
      <c r="CE6" s="52"/>
      <c r="CF6" s="43" t="n">
        <v>23</v>
      </c>
      <c r="CG6" s="50"/>
      <c r="CH6" s="51" t="n">
        <v>5</v>
      </c>
      <c r="CI6" s="50"/>
      <c r="CJ6" s="51"/>
      <c r="CK6" s="46" t="n">
        <v>1</v>
      </c>
      <c r="CL6" s="46"/>
      <c r="CM6" s="50"/>
      <c r="CN6" s="52"/>
      <c r="CO6" s="43" t="n">
        <v>35</v>
      </c>
      <c r="CP6" s="50"/>
      <c r="CQ6" s="51"/>
      <c r="CR6" s="50"/>
      <c r="CS6" s="51"/>
      <c r="CT6" s="46"/>
      <c r="CU6" s="46"/>
      <c r="CV6" s="50"/>
      <c r="CW6" s="52"/>
      <c r="CX6" s="43"/>
      <c r="CY6" s="50"/>
      <c r="CZ6" s="51"/>
      <c r="DA6" s="50"/>
      <c r="DB6" s="51"/>
      <c r="DC6" s="46"/>
      <c r="DD6" s="46"/>
      <c r="DE6" s="50"/>
      <c r="DF6" s="52"/>
      <c r="DG6" s="43"/>
      <c r="DH6" s="50"/>
      <c r="DI6" s="51"/>
      <c r="DJ6" s="50"/>
      <c r="DK6" s="51"/>
      <c r="DL6" s="46"/>
      <c r="DM6" s="46"/>
      <c r="DN6" s="50"/>
      <c r="DO6" s="52"/>
      <c r="DP6" s="43"/>
      <c r="DQ6" s="50"/>
      <c r="DR6" s="51"/>
      <c r="DS6" s="50"/>
      <c r="DT6" s="51"/>
      <c r="DU6" s="46"/>
      <c r="DV6" s="46"/>
      <c r="DW6" s="50"/>
      <c r="DX6" s="52"/>
      <c r="DY6" s="43"/>
      <c r="DZ6" s="50"/>
      <c r="EA6" s="51"/>
      <c r="EB6" s="50"/>
      <c r="EC6" s="51"/>
      <c r="ED6" s="46"/>
      <c r="EE6" s="46"/>
      <c r="EF6" s="50"/>
      <c r="EG6" s="52"/>
      <c r="EH6" s="43"/>
      <c r="EI6" s="50"/>
      <c r="EJ6" s="51"/>
      <c r="EK6" s="50"/>
      <c r="EL6" s="51"/>
      <c r="EM6" s="46"/>
      <c r="EN6" s="46"/>
      <c r="EO6" s="50"/>
      <c r="EP6" s="52"/>
      <c r="EQ6" s="43"/>
      <c r="ER6" s="50"/>
      <c r="ES6" s="51"/>
      <c r="ET6" s="50"/>
      <c r="EU6" s="51"/>
      <c r="EV6" s="46"/>
      <c r="EW6" s="46"/>
      <c r="EX6" s="50"/>
      <c r="EY6" s="52"/>
      <c r="EZ6" s="43"/>
      <c r="FA6" s="50"/>
      <c r="FB6" s="51"/>
      <c r="FC6" s="50"/>
      <c r="FD6" s="51"/>
      <c r="FE6" s="46"/>
      <c r="FF6" s="46"/>
      <c r="FG6" s="50"/>
      <c r="FH6" s="52"/>
      <c r="FI6" s="43"/>
      <c r="FJ6" s="50"/>
      <c r="FK6" s="51"/>
      <c r="FL6" s="50"/>
      <c r="FM6" s="51"/>
      <c r="FN6" s="46"/>
      <c r="FO6" s="46"/>
      <c r="FP6" s="50"/>
      <c r="FQ6" s="52"/>
      <c r="FR6" s="43"/>
      <c r="FS6" s="50"/>
      <c r="FT6" s="51"/>
      <c r="FU6" s="50"/>
      <c r="FV6" s="51"/>
      <c r="FW6" s="46"/>
      <c r="FX6" s="46"/>
      <c r="FY6" s="50"/>
      <c r="FZ6" s="52"/>
      <c r="GA6" s="43"/>
      <c r="GB6" s="50"/>
      <c r="GC6" s="51"/>
      <c r="GD6" s="50"/>
      <c r="GE6" s="51"/>
      <c r="GF6" s="46"/>
      <c r="GG6" s="46"/>
      <c r="GH6" s="50"/>
      <c r="GI6" s="52"/>
      <c r="GJ6" s="43"/>
      <c r="GK6" s="50"/>
      <c r="GL6" s="51"/>
      <c r="GM6" s="50"/>
      <c r="GN6" s="51"/>
      <c r="GO6" s="46"/>
      <c r="GP6" s="46"/>
      <c r="GQ6" s="50"/>
      <c r="GR6" s="52"/>
      <c r="GS6" s="43"/>
      <c r="GT6" s="50"/>
      <c r="GU6" s="51"/>
      <c r="GV6" s="50"/>
      <c r="GW6" s="51"/>
      <c r="GX6" s="46"/>
      <c r="GY6" s="46"/>
      <c r="GZ6" s="50"/>
      <c r="HA6" s="52"/>
      <c r="HB6" s="43"/>
      <c r="HC6" s="50"/>
      <c r="HD6" s="51"/>
      <c r="HE6" s="50"/>
      <c r="HF6" s="51"/>
      <c r="HG6" s="46"/>
      <c r="HH6" s="46"/>
      <c r="HI6" s="50"/>
      <c r="HJ6" s="52"/>
      <c r="HK6" s="43"/>
      <c r="HL6" s="50"/>
      <c r="HM6" s="51"/>
      <c r="HN6" s="50"/>
      <c r="HO6" s="51"/>
      <c r="HP6" s="46"/>
      <c r="HQ6" s="46"/>
      <c r="HR6" s="50"/>
      <c r="HS6" s="52"/>
      <c r="HT6" s="43"/>
      <c r="HU6" s="50"/>
      <c r="HV6" s="51"/>
      <c r="HW6" s="50"/>
      <c r="HX6" s="51"/>
      <c r="HY6" s="46"/>
      <c r="HZ6" s="46"/>
      <c r="IA6" s="50"/>
      <c r="IB6" s="52"/>
      <c r="IC6" s="43"/>
      <c r="ID6" s="50"/>
      <c r="IE6" s="51"/>
      <c r="IF6" s="50"/>
      <c r="IG6" s="51"/>
      <c r="IH6" s="46"/>
      <c r="II6" s="46"/>
      <c r="IJ6" s="50"/>
      <c r="IK6" s="52"/>
      <c r="IL6" s="43"/>
      <c r="IM6" s="50"/>
      <c r="IN6" s="51"/>
      <c r="IO6" s="50"/>
      <c r="IP6" s="51"/>
      <c r="IQ6" s="46"/>
      <c r="IR6" s="46"/>
      <c r="IS6" s="50"/>
      <c r="IT6" s="52"/>
      <c r="IU6" s="40"/>
      <c r="IV6" s="40"/>
    </row>
    <row r="7" s="41" customFormat="true" ht="11.25" hidden="false" customHeight="false" outlineLevel="0" collapsed="false">
      <c r="A7" s="54" t="s">
        <v>65</v>
      </c>
      <c r="B7" s="55" t="n">
        <f aca="false">COUNT(AD7,AF7,AM7,AO7,AV7,AX7,BE7,BG7,BN7,BP7,BW7,BY7,CF7,CH7,CO7,CQ7,CX7,CZ7,DG7,DI7,DP7,DR7,DY7,EA7,EH7,EJ7,EQ7,ES7)+COUNT(EZ7,FB7,FI7,FK7,FR7,FT7,GA7,GC7,GJ7,GL7,GS7,GU7,HB7,HD7,HK7,HM7,HT7,HV7,IC7,IE7,IL7,IN7)</f>
        <v>17</v>
      </c>
      <c r="C7" s="56" t="n">
        <f aca="false">(SUM(AD7,AF7,AM7,AO7,AV7,AX7,BE7,BG7,BN7,BP7,BW7,BY7,CF7,CH7,CO7,CQ7,CX7,CZ7,DG7,DI7,DP7,DR7,DY7,EA7,EH7,EJ7,EQ7,ES7)+SUM(EZ7,FB7,FI7,FK7,FR7,FT7,GA7,GC7,GJ7,GL7,GS7,GU7,HB7,HD7,HK7,HM7,HT7,HV7,IC7,IE7,IL7,IN7))/60</f>
        <v>15.35</v>
      </c>
      <c r="D7" s="57" t="n">
        <f aca="false">SUM(AE7,AG7,AN7,AP7,AW7,AY7,BF7,BH7,BO7,BQ7,BX7,BZ7,CG7,CI7,CP7,CR7,CY7,DA7,DH7,DJ7,DQ7,DS7,DZ7,EB7,EI7,EK7,ER7,ET7)+SUM(FA7,FC7,FJ7,FL7,FS7,FU7,GB7,GD7,GK7,GM7,GT7,GV7,HC7,HE7,HL7,HN7,HU7,HW7,ID7,IF7,IM7,IO7)</f>
        <v>0</v>
      </c>
      <c r="E7" s="33" t="n">
        <f aca="false">SUM(AH7,AQ7,AZ7,BI7,BR7,CA7,CJ7,CS7,DB7,DK7,DT7,EC7,EL7,EU7,FD7,FM7,FV7,GE7,GN7,GW7,HF7,HO7,HX7,IG7,IP7)</f>
        <v>6</v>
      </c>
      <c r="F7" s="33" t="n">
        <f aca="false">SUM(AI7,AR7,BA7,BJ7,BS7,CB7,CK7,CT7,DC7,DL7,DU7,ED7,EM7,EV7,FE7,FN7,FW7,GF7,GO7,GX7,HG7,HP7,HY7,IH7,IQ7)</f>
        <v>4</v>
      </c>
      <c r="G7" s="33" t="n">
        <f aca="false">SUM(AJ7,AS7,BB7,BK7,BT7,CC7,CL7,CU7,DD7,DM7,DV7,EE7,EN7,EW7,FF7,FO7,FX7,GG7,GP7,GY7,HH7,HQ7,HZ7,II7,IR7)</f>
        <v>3</v>
      </c>
      <c r="H7" s="33" t="n">
        <f aca="false">SUM(AK7,AT7,BC7,BL7,BU7,CD7,CM7,CV7,DE7,DN7,DW7,EF7,EO7,EX7,FG7,FP7,FY7,GH7,GQ7,GZ7,HI7,HR7,IA7,IJ7,IS7)</f>
        <v>0</v>
      </c>
      <c r="I7" s="30" t="n">
        <f aca="false">COUNTIF(AD7:IT7,"*RC*")</f>
        <v>0</v>
      </c>
      <c r="J7" s="31" t="n">
        <f aca="false">IF(ISERROR(D7/(D7+E7)),"N/A",D7/(D7+E7))</f>
        <v>0</v>
      </c>
      <c r="K7" s="56" t="n">
        <f aca="false">(C7*60)/B7</f>
        <v>54.1764705882353</v>
      </c>
      <c r="L7" s="56" t="n">
        <f aca="false">D7/B7</f>
        <v>0</v>
      </c>
      <c r="M7" s="56" t="n">
        <f aca="false">D7/C7</f>
        <v>0</v>
      </c>
      <c r="N7" s="56" t="n">
        <f aca="false">E7/C7</f>
        <v>0.390879478827362</v>
      </c>
      <c r="O7" s="56" t="n">
        <f aca="false">F7/C7</f>
        <v>0.260586319218241</v>
      </c>
      <c r="P7" s="56" t="n">
        <f aca="false">G7/C7</f>
        <v>0.195439739413681</v>
      </c>
      <c r="Q7" s="58" t="n">
        <f aca="false">H7/C7</f>
        <v>0</v>
      </c>
      <c r="R7" s="55" t="str">
        <f aca="false">IF(COUNTIF(AD7:IT7,"*AG*")=0,"",COUNTIF(AD7:IT7,"*AG*"))</f>
        <v/>
      </c>
      <c r="S7" s="33" t="n">
        <f aca="false">IF(COUNTIF(AD7:IT7,"*AS*")=0,"",COUNTIF(AD7:IT7,"*AS*"))</f>
        <v>1</v>
      </c>
      <c r="T7" s="33" t="n">
        <f aca="false">IF(COUNTIF(AD7:IT7,"*NU*")=0,"",COUNTIF(AD7:IT7,"*NU*"))</f>
        <v>2</v>
      </c>
      <c r="U7" s="33" t="str">
        <f aca="false">IF(COUNTIF(AD7:IT7,"*OM*")=0,"",COUNTIF(AD7:IT7,"*OM*"))</f>
        <v/>
      </c>
      <c r="V7" s="33" t="str">
        <f aca="false">IF(COUNTIF(AD7:IT7,"*OG*")=0,"",COUNTIF(AD7:IT7,"*OG*"))</f>
        <v/>
      </c>
      <c r="W7" s="33" t="str">
        <f aca="false">IF(COUNTIF(AD7:IT7,"*PG*")=0,"",COUNTIF(AD7:IT7,"*PG*"))</f>
        <v/>
      </c>
      <c r="X7" s="33" t="str">
        <f aca="false">IF(COUNTIF(AD7:IT7,"*PM*")=0,"",COUNTIF(AD7:IT7,"*PM*"))</f>
        <v/>
      </c>
      <c r="Y7" s="33" t="str">
        <f aca="false">IF(COUNTIF(AD7:IT7,"*PS*")=0,"",COUNTIF(AD7:IT7,"*PS*"))</f>
        <v/>
      </c>
      <c r="Z7" s="33" t="str">
        <f aca="false">IF(COUNTIF(AD7:IT7,"*SC*")=0,"",COUNTIF(AD7:IT7,"*SC*"))</f>
        <v/>
      </c>
      <c r="AA7" s="33" t="n">
        <f aca="false">IF(COUNTIF(AD7:IT7,"*SN*")=0,"",COUNTIF(AD7:IT7,"*SN*"))</f>
        <v>1</v>
      </c>
      <c r="AB7" s="33" t="str">
        <f aca="false">IF(COUNTIF(AD7:IT7,"*SP*")=0,"",COUNTIF(AD7:IT7,"*SP*"))</f>
        <v/>
      </c>
      <c r="AC7" s="30" t="str">
        <f aca="false">IF(COUNTIF(AD7:IT7,"*ST*")=0,"",COUNTIF(AD7:IT7,"*ST*"))</f>
        <v/>
      </c>
      <c r="AD7" s="55"/>
      <c r="AE7" s="59"/>
      <c r="AF7" s="60"/>
      <c r="AG7" s="59"/>
      <c r="AH7" s="60"/>
      <c r="AI7" s="33"/>
      <c r="AJ7" s="33"/>
      <c r="AK7" s="59"/>
      <c r="AL7" s="61"/>
      <c r="AM7" s="55" t="n">
        <v>90</v>
      </c>
      <c r="AN7" s="59"/>
      <c r="AO7" s="60"/>
      <c r="AP7" s="59"/>
      <c r="AQ7" s="60" t="n">
        <v>1</v>
      </c>
      <c r="AR7" s="33"/>
      <c r="AS7" s="33"/>
      <c r="AT7" s="59"/>
      <c r="AU7" s="61"/>
      <c r="AV7" s="55" t="n">
        <v>90</v>
      </c>
      <c r="AW7" s="59"/>
      <c r="AX7" s="60"/>
      <c r="AY7" s="59"/>
      <c r="AZ7" s="60"/>
      <c r="BA7" s="33" t="n">
        <v>1</v>
      </c>
      <c r="BB7" s="33"/>
      <c r="BC7" s="59"/>
      <c r="BD7" s="61" t="s">
        <v>56</v>
      </c>
      <c r="BE7" s="55" t="n">
        <v>25</v>
      </c>
      <c r="BF7" s="59"/>
      <c r="BG7" s="60"/>
      <c r="BH7" s="59"/>
      <c r="BI7" s="60"/>
      <c r="BJ7" s="33"/>
      <c r="BK7" s="33" t="n">
        <v>2</v>
      </c>
      <c r="BL7" s="59"/>
      <c r="BM7" s="61"/>
      <c r="BN7" s="55" t="n">
        <v>90</v>
      </c>
      <c r="BO7" s="59"/>
      <c r="BP7" s="60"/>
      <c r="BQ7" s="59"/>
      <c r="BR7" s="60"/>
      <c r="BS7" s="33"/>
      <c r="BT7" s="33"/>
      <c r="BU7" s="59"/>
      <c r="BV7" s="61"/>
      <c r="BW7" s="55"/>
      <c r="BX7" s="59"/>
      <c r="BY7" s="60"/>
      <c r="BZ7" s="59"/>
      <c r="CA7" s="60"/>
      <c r="CB7" s="33"/>
      <c r="CC7" s="33"/>
      <c r="CD7" s="59"/>
      <c r="CE7" s="61"/>
      <c r="CF7" s="55"/>
      <c r="CG7" s="59"/>
      <c r="CH7" s="60"/>
      <c r="CI7" s="59"/>
      <c r="CJ7" s="60"/>
      <c r="CK7" s="33"/>
      <c r="CL7" s="33"/>
      <c r="CM7" s="59"/>
      <c r="CN7" s="61"/>
      <c r="CO7" s="55" t="n">
        <v>12</v>
      </c>
      <c r="CP7" s="59"/>
      <c r="CQ7" s="60"/>
      <c r="CR7" s="59"/>
      <c r="CS7" s="60" t="n">
        <v>1</v>
      </c>
      <c r="CT7" s="33" t="n">
        <v>1</v>
      </c>
      <c r="CU7" s="33" t="n">
        <v>1</v>
      </c>
      <c r="CV7" s="59"/>
      <c r="CW7" s="61"/>
      <c r="CX7" s="55" t="n">
        <v>45</v>
      </c>
      <c r="CY7" s="59"/>
      <c r="CZ7" s="60"/>
      <c r="DA7" s="59"/>
      <c r="DB7" s="60"/>
      <c r="DC7" s="33"/>
      <c r="DD7" s="33"/>
      <c r="DE7" s="59"/>
      <c r="DF7" s="61"/>
      <c r="DG7" s="55" t="n">
        <v>45</v>
      </c>
      <c r="DH7" s="59"/>
      <c r="DI7" s="60"/>
      <c r="DJ7" s="59"/>
      <c r="DK7" s="60"/>
      <c r="DL7" s="33"/>
      <c r="DM7" s="33"/>
      <c r="DN7" s="59"/>
      <c r="DO7" s="61" t="s">
        <v>48</v>
      </c>
      <c r="DP7" s="55" t="n">
        <v>90</v>
      </c>
      <c r="DQ7" s="59"/>
      <c r="DR7" s="60"/>
      <c r="DS7" s="59"/>
      <c r="DT7" s="60" t="n">
        <v>1</v>
      </c>
      <c r="DU7" s="33" t="n">
        <v>1</v>
      </c>
      <c r="DV7" s="33"/>
      <c r="DW7" s="59"/>
      <c r="DX7" s="61" t="s">
        <v>49</v>
      </c>
      <c r="DY7" s="55" t="n">
        <v>62</v>
      </c>
      <c r="DZ7" s="59"/>
      <c r="EA7" s="60"/>
      <c r="EB7" s="59"/>
      <c r="EC7" s="60"/>
      <c r="ED7" s="33"/>
      <c r="EE7" s="33"/>
      <c r="EF7" s="59"/>
      <c r="EG7" s="61"/>
      <c r="EH7" s="55" t="n">
        <v>22</v>
      </c>
      <c r="EI7" s="59"/>
      <c r="EJ7" s="60"/>
      <c r="EK7" s="59"/>
      <c r="EL7" s="60"/>
      <c r="EM7" s="33" t="n">
        <v>1</v>
      </c>
      <c r="EN7" s="33"/>
      <c r="EO7" s="59"/>
      <c r="EP7" s="61"/>
      <c r="EQ7" s="55" t="n">
        <v>13</v>
      </c>
      <c r="ER7" s="59"/>
      <c r="ES7" s="60"/>
      <c r="ET7" s="59"/>
      <c r="EU7" s="60"/>
      <c r="EV7" s="33"/>
      <c r="EW7" s="33"/>
      <c r="EX7" s="59"/>
      <c r="EY7" s="61"/>
      <c r="EZ7" s="55" t="n">
        <v>20</v>
      </c>
      <c r="FA7" s="59"/>
      <c r="FB7" s="60"/>
      <c r="FC7" s="59"/>
      <c r="FD7" s="60" t="n">
        <v>1</v>
      </c>
      <c r="FE7" s="33"/>
      <c r="FF7" s="33"/>
      <c r="FG7" s="59"/>
      <c r="FH7" s="61"/>
      <c r="FI7" s="55" t="n">
        <v>22</v>
      </c>
      <c r="FJ7" s="59"/>
      <c r="FK7" s="60"/>
      <c r="FL7" s="59"/>
      <c r="FM7" s="60"/>
      <c r="FN7" s="33"/>
      <c r="FO7" s="33"/>
      <c r="FP7" s="59"/>
      <c r="FQ7" s="61"/>
      <c r="FR7" s="55" t="n">
        <v>90</v>
      </c>
      <c r="FS7" s="59"/>
      <c r="FT7" s="60"/>
      <c r="FU7" s="59"/>
      <c r="FV7" s="60" t="n">
        <v>1</v>
      </c>
      <c r="FW7" s="33"/>
      <c r="FX7" s="33"/>
      <c r="FY7" s="59"/>
      <c r="FZ7" s="61"/>
      <c r="GA7" s="55" t="n">
        <v>90</v>
      </c>
      <c r="GB7" s="59"/>
      <c r="GC7" s="60"/>
      <c r="GD7" s="59"/>
      <c r="GE7" s="60" t="n">
        <v>1</v>
      </c>
      <c r="GF7" s="33"/>
      <c r="GG7" s="33"/>
      <c r="GH7" s="59"/>
      <c r="GI7" s="61" t="s">
        <v>49</v>
      </c>
      <c r="GJ7" s="55" t="n">
        <v>45</v>
      </c>
      <c r="GK7" s="59"/>
      <c r="GL7" s="60"/>
      <c r="GM7" s="59"/>
      <c r="GN7" s="60"/>
      <c r="GO7" s="33"/>
      <c r="GP7" s="33"/>
      <c r="GQ7" s="59"/>
      <c r="GR7" s="61"/>
      <c r="GS7" s="55" t="n">
        <v>70</v>
      </c>
      <c r="GT7" s="59"/>
      <c r="GU7" s="60"/>
      <c r="GV7" s="59"/>
      <c r="GW7" s="60"/>
      <c r="GX7" s="33"/>
      <c r="GY7" s="33"/>
      <c r="GZ7" s="59"/>
      <c r="HA7" s="61"/>
      <c r="HB7" s="55"/>
      <c r="HC7" s="59"/>
      <c r="HD7" s="60"/>
      <c r="HE7" s="59"/>
      <c r="HF7" s="60"/>
      <c r="HG7" s="33"/>
      <c r="HH7" s="33"/>
      <c r="HI7" s="59"/>
      <c r="HJ7" s="61"/>
      <c r="HK7" s="55"/>
      <c r="HL7" s="59"/>
      <c r="HM7" s="60"/>
      <c r="HN7" s="59"/>
      <c r="HO7" s="60"/>
      <c r="HP7" s="33"/>
      <c r="HQ7" s="33"/>
      <c r="HR7" s="59"/>
      <c r="HS7" s="61"/>
      <c r="HT7" s="55"/>
      <c r="HU7" s="59"/>
      <c r="HV7" s="60"/>
      <c r="HW7" s="59"/>
      <c r="HX7" s="60"/>
      <c r="HY7" s="33"/>
      <c r="HZ7" s="33"/>
      <c r="IA7" s="59"/>
      <c r="IB7" s="61"/>
      <c r="IC7" s="55"/>
      <c r="ID7" s="59"/>
      <c r="IE7" s="60"/>
      <c r="IF7" s="59"/>
      <c r="IG7" s="60"/>
      <c r="IH7" s="33"/>
      <c r="II7" s="33"/>
      <c r="IJ7" s="59"/>
      <c r="IK7" s="61"/>
      <c r="IL7" s="55"/>
      <c r="IM7" s="59"/>
      <c r="IN7" s="60"/>
      <c r="IO7" s="59"/>
      <c r="IP7" s="60"/>
      <c r="IQ7" s="33"/>
      <c r="IR7" s="33"/>
      <c r="IS7" s="59"/>
      <c r="IT7" s="61"/>
      <c r="IU7" s="40"/>
      <c r="IV7" s="40"/>
    </row>
    <row r="8" s="53" customFormat="true" ht="11.25" hidden="false" customHeight="false" outlineLevel="0" collapsed="false">
      <c r="A8" s="42" t="s">
        <v>66</v>
      </c>
      <c r="B8" s="43" t="n">
        <f aca="false">COUNT(AD8,AF8,AM8,AO8,AV8,AX8,BE8,BG8,BN8,BP8,BW8,BY8,CF8,CH8,CO8,CQ8,CX8,CZ8,DG8,DI8,DP8,DR8,DY8,EA8,EH8,EJ8,EQ8,ES8)+COUNT(EZ8,FB8,FI8,FK8,FR8,FT8,GA8,GC8,GJ8,GL8,GS8,GU8,HB8,HD8,HK8,HM8,HT8,HV8,IC8,IE8,IL8,IN8)</f>
        <v>13</v>
      </c>
      <c r="C8" s="44" t="n">
        <f aca="false">(SUM(AD8,AF8,AM8,AO8,AV8,AX8,BE8,BG8,BN8,BP8,BW8,BY8,CF8,CH8,CO8,CQ8,CX8,CZ8,DG8,DI8,DP8,DR8,DY8,EA8,EH8,EJ8,EQ8,ES8)+SUM(EZ8,FB8,FI8,FK8,FR8,FT8,GA8,GC8,GJ8,GL8,GS8,GU8,HB8,HD8,HK8,HM8,HT8,HV8,IC8,IE8,IL8,IN8))/60</f>
        <v>14.95</v>
      </c>
      <c r="D8" s="45" t="n">
        <f aca="false">SUM(AE8,AG8,AN8,AP8,AW8,AY8,BF8,BH8,BO8,BQ8,BX8,BZ8,CG8,CI8,CP8,CR8,CY8,DA8,DH8,DJ8,DQ8,DS8,DZ8,EB8,EI8,EK8,ER8,ET8)+SUM(FA8,FC8,FJ8,FL8,FS8,FU8,GB8,GD8,GK8,GM8,GT8,GV8,HC8,HE8,HL8,HN8,HU8,HW8,ID8,IF8,IM8,IO8)</f>
        <v>0</v>
      </c>
      <c r="E8" s="46" t="n">
        <f aca="false">SUM(AH8,AQ8,AZ8,BI8,BR8,CA8,CJ8,CS8,DB8,DK8,DT8,EC8,EL8,EU8,FD8,FM8,FV8,GE8,GN8,GW8,HF8,HO8,HX8,IG8,IP8)</f>
        <v>3</v>
      </c>
      <c r="F8" s="46" t="n">
        <f aca="false">SUM(AI8,AR8,BA8,BJ8,BS8,CB8,CK8,CT8,DC8,DL8,DU8,ED8,EM8,EV8,FE8,FN8,FW8,GF8,GO8,GX8,HG8,HP8,HY8,IH8,IQ8)</f>
        <v>11</v>
      </c>
      <c r="G8" s="46" t="n">
        <f aca="false">SUM(AJ8,AS8,BB8,BK8,BT8,CC8,CL8,CU8,DD8,DM8,DV8,EE8,EN8,EW8,FF8,FO8,FX8,GG8,GP8,GY8,HH8,HQ8,HZ8,II8,IR8)</f>
        <v>0</v>
      </c>
      <c r="H8" s="46" t="n">
        <f aca="false">SUM(AK8,AT8,BC8,BL8,BU8,CD8,CM8,CV8,DE8,DN8,DW8,EF8,EO8,EX8,FG8,FP8,FY8,GH8,GQ8,GZ8,HI8,HR8,IA8,IJ8,IS8)</f>
        <v>1</v>
      </c>
      <c r="I8" s="47" t="n">
        <f aca="false">COUNTIF(AD8:IT8,"*RC*")</f>
        <v>0</v>
      </c>
      <c r="J8" s="48" t="n">
        <f aca="false">IF(ISERROR(D8/(D8+E8)),"N/A",D8/(D8+E8))</f>
        <v>0</v>
      </c>
      <c r="K8" s="44" t="n">
        <f aca="false">(C8*60)/B8</f>
        <v>69</v>
      </c>
      <c r="L8" s="44" t="n">
        <f aca="false">D8/B8</f>
        <v>0</v>
      </c>
      <c r="M8" s="44" t="n">
        <f aca="false">D8/C8</f>
        <v>0</v>
      </c>
      <c r="N8" s="44" t="n">
        <f aca="false">E8/C8</f>
        <v>0.20066889632107</v>
      </c>
      <c r="O8" s="44" t="n">
        <f aca="false">F8/C8</f>
        <v>0.735785953177258</v>
      </c>
      <c r="P8" s="44" t="n">
        <f aca="false">G8/C8</f>
        <v>0</v>
      </c>
      <c r="Q8" s="49" t="n">
        <f aca="false">H8/C8</f>
        <v>0.0668896321070234</v>
      </c>
      <c r="R8" s="43" t="str">
        <f aca="false">IF(COUNTIF(AD8:IT8,"*AG*")=0,"",COUNTIF(AD8:IT8,"*AG*"))</f>
        <v/>
      </c>
      <c r="S8" s="46" t="n">
        <f aca="false">IF(COUNTIF(AD8:IT8,"*AS*")=0,"",COUNTIF(AD8:IT8,"*AS*"))</f>
        <v>1</v>
      </c>
      <c r="T8" s="46" t="str">
        <f aca="false">IF(COUNTIF(AD8:IT8,"*NU*")=0,"",COUNTIF(AD8:IT8,"*NU*"))</f>
        <v/>
      </c>
      <c r="U8" s="46" t="str">
        <f aca="false">IF(COUNTIF(AD8:IT8,"*OM*")=0,"",COUNTIF(AD8:IT8,"*OM*"))</f>
        <v/>
      </c>
      <c r="V8" s="46" t="n">
        <f aca="false">IF(COUNTIF(AD8:IT8,"*OG*")=0,"",COUNTIF(AD8:IT8,"*OG*"))</f>
        <v>1</v>
      </c>
      <c r="W8" s="46" t="str">
        <f aca="false">IF(COUNTIF(AD8:IT8,"*PG*")=0,"",COUNTIF(AD8:IT8,"*PG*"))</f>
        <v/>
      </c>
      <c r="X8" s="46" t="str">
        <f aca="false">IF(COUNTIF(AD8:IT8,"*PM*")=0,"",COUNTIF(AD8:IT8,"*PM*"))</f>
        <v/>
      </c>
      <c r="Y8" s="46" t="str">
        <f aca="false">IF(COUNTIF(AD8:IT8,"*PS*")=0,"",COUNTIF(AD8:IT8,"*PS*"))</f>
        <v/>
      </c>
      <c r="Z8" s="46" t="str">
        <f aca="false">IF(COUNTIF(AD8:IT8,"*SC*")=0,"",COUNTIF(AD8:IT8,"*SC*"))</f>
        <v/>
      </c>
      <c r="AA8" s="46" t="str">
        <f aca="false">IF(COUNTIF(AD8:IT8,"*SN*")=0,"",COUNTIF(AD8:IT8,"*SN*"))</f>
        <v/>
      </c>
      <c r="AB8" s="46" t="str">
        <f aca="false">IF(COUNTIF(AD8:IT8,"*SP*")=0,"",COUNTIF(AD8:IT8,"*SP*"))</f>
        <v/>
      </c>
      <c r="AC8" s="47" t="str">
        <f aca="false">IF(COUNTIF(AD8:IT8,"*ST*")=0,"",COUNTIF(AD8:IT8,"*ST*"))</f>
        <v/>
      </c>
      <c r="AD8" s="43"/>
      <c r="AE8" s="50"/>
      <c r="AF8" s="51"/>
      <c r="AG8" s="50"/>
      <c r="AH8" s="51"/>
      <c r="AI8" s="46"/>
      <c r="AJ8" s="46"/>
      <c r="AK8" s="50"/>
      <c r="AL8" s="52"/>
      <c r="AM8" s="43"/>
      <c r="AN8" s="50"/>
      <c r="AO8" s="51"/>
      <c r="AP8" s="50"/>
      <c r="AQ8" s="51"/>
      <c r="AR8" s="46"/>
      <c r="AS8" s="46"/>
      <c r="AT8" s="50"/>
      <c r="AU8" s="52"/>
      <c r="AV8" s="43"/>
      <c r="AW8" s="50"/>
      <c r="AX8" s="51"/>
      <c r="AY8" s="50"/>
      <c r="AZ8" s="51"/>
      <c r="BA8" s="46"/>
      <c r="BB8" s="46"/>
      <c r="BC8" s="50"/>
      <c r="BD8" s="52"/>
      <c r="BE8" s="43"/>
      <c r="BF8" s="50"/>
      <c r="BG8" s="51"/>
      <c r="BH8" s="50"/>
      <c r="BI8" s="51"/>
      <c r="BJ8" s="46"/>
      <c r="BK8" s="46"/>
      <c r="BL8" s="50"/>
      <c r="BM8" s="52"/>
      <c r="BN8" s="43"/>
      <c r="BO8" s="50"/>
      <c r="BP8" s="51"/>
      <c r="BQ8" s="50"/>
      <c r="BR8" s="51"/>
      <c r="BS8" s="46"/>
      <c r="BT8" s="46"/>
      <c r="BU8" s="50"/>
      <c r="BV8" s="52"/>
      <c r="BW8" s="43" t="n">
        <v>90</v>
      </c>
      <c r="BX8" s="50"/>
      <c r="BY8" s="51"/>
      <c r="BZ8" s="50"/>
      <c r="CA8" s="51"/>
      <c r="CB8" s="46" t="n">
        <v>1</v>
      </c>
      <c r="CC8" s="46"/>
      <c r="CD8" s="50" t="n">
        <v>1</v>
      </c>
      <c r="CE8" s="52"/>
      <c r="CF8" s="43" t="n">
        <v>79</v>
      </c>
      <c r="CG8" s="50"/>
      <c r="CH8" s="51"/>
      <c r="CI8" s="50"/>
      <c r="CJ8" s="51"/>
      <c r="CK8" s="46" t="n">
        <v>1</v>
      </c>
      <c r="CL8" s="46"/>
      <c r="CM8" s="50"/>
      <c r="CN8" s="52"/>
      <c r="CO8" s="43" t="n">
        <v>18</v>
      </c>
      <c r="CP8" s="50"/>
      <c r="CQ8" s="51"/>
      <c r="CR8" s="50"/>
      <c r="CS8" s="51"/>
      <c r="CT8" s="46"/>
      <c r="CU8" s="46"/>
      <c r="CV8" s="50"/>
      <c r="CW8" s="52"/>
      <c r="CX8" s="43" t="n">
        <v>90</v>
      </c>
      <c r="CY8" s="50"/>
      <c r="CZ8" s="51"/>
      <c r="DA8" s="50"/>
      <c r="DB8" s="51"/>
      <c r="DC8" s="46" t="n">
        <v>1</v>
      </c>
      <c r="DD8" s="46"/>
      <c r="DE8" s="50"/>
      <c r="DF8" s="52"/>
      <c r="DG8" s="43" t="n">
        <v>90</v>
      </c>
      <c r="DH8" s="50"/>
      <c r="DI8" s="51"/>
      <c r="DJ8" s="50"/>
      <c r="DK8" s="51" t="n">
        <v>1</v>
      </c>
      <c r="DL8" s="46" t="n">
        <v>1</v>
      </c>
      <c r="DM8" s="46"/>
      <c r="DN8" s="50"/>
      <c r="DO8" s="52"/>
      <c r="DP8" s="43" t="n">
        <v>45</v>
      </c>
      <c r="DQ8" s="50"/>
      <c r="DR8" s="51"/>
      <c r="DS8" s="50"/>
      <c r="DT8" s="51"/>
      <c r="DU8" s="46" t="n">
        <v>2</v>
      </c>
      <c r="DV8" s="46"/>
      <c r="DW8" s="50"/>
      <c r="DX8" s="52"/>
      <c r="DY8" s="43"/>
      <c r="DZ8" s="50"/>
      <c r="EA8" s="51"/>
      <c r="EB8" s="50"/>
      <c r="EC8" s="51"/>
      <c r="ED8" s="46"/>
      <c r="EE8" s="46"/>
      <c r="EF8" s="50"/>
      <c r="EG8" s="52"/>
      <c r="EH8" s="43" t="n">
        <v>12</v>
      </c>
      <c r="EI8" s="50"/>
      <c r="EJ8" s="51"/>
      <c r="EK8" s="50"/>
      <c r="EL8" s="51" t="n">
        <v>1</v>
      </c>
      <c r="EM8" s="46"/>
      <c r="EN8" s="46"/>
      <c r="EO8" s="50"/>
      <c r="EP8" s="52"/>
      <c r="EQ8" s="43"/>
      <c r="ER8" s="50"/>
      <c r="ES8" s="51"/>
      <c r="ET8" s="50"/>
      <c r="EU8" s="51"/>
      <c r="EV8" s="46"/>
      <c r="EW8" s="46"/>
      <c r="EX8" s="50"/>
      <c r="EY8" s="52"/>
      <c r="EZ8" s="43" t="n">
        <v>45</v>
      </c>
      <c r="FA8" s="50"/>
      <c r="FB8" s="51"/>
      <c r="FC8" s="50"/>
      <c r="FD8" s="51"/>
      <c r="FE8" s="46" t="n">
        <v>1</v>
      </c>
      <c r="FF8" s="46"/>
      <c r="FG8" s="50"/>
      <c r="FH8" s="52"/>
      <c r="FI8" s="43" t="n">
        <v>68</v>
      </c>
      <c r="FJ8" s="50"/>
      <c r="FK8" s="51"/>
      <c r="FL8" s="50"/>
      <c r="FM8" s="51"/>
      <c r="FN8" s="46" t="n">
        <v>1</v>
      </c>
      <c r="FO8" s="46"/>
      <c r="FP8" s="50"/>
      <c r="FQ8" s="52"/>
      <c r="FR8" s="43" t="n">
        <v>90</v>
      </c>
      <c r="FS8" s="50"/>
      <c r="FT8" s="51"/>
      <c r="FU8" s="50"/>
      <c r="FV8" s="51"/>
      <c r="FW8" s="46"/>
      <c r="FX8" s="46"/>
      <c r="FY8" s="50"/>
      <c r="FZ8" s="52" t="s">
        <v>67</v>
      </c>
      <c r="GA8" s="43" t="n">
        <v>90</v>
      </c>
      <c r="GB8" s="50"/>
      <c r="GC8" s="51"/>
      <c r="GD8" s="50"/>
      <c r="GE8" s="51" t="n">
        <v>1</v>
      </c>
      <c r="GF8" s="46"/>
      <c r="GG8" s="46"/>
      <c r="GH8" s="50"/>
      <c r="GI8" s="52"/>
      <c r="GJ8" s="43" t="n">
        <v>90</v>
      </c>
      <c r="GK8" s="50"/>
      <c r="GL8" s="51"/>
      <c r="GM8" s="50"/>
      <c r="GN8" s="51"/>
      <c r="GO8" s="46" t="n">
        <v>1</v>
      </c>
      <c r="GP8" s="46"/>
      <c r="GQ8" s="50"/>
      <c r="GR8" s="52"/>
      <c r="GS8" s="43" t="n">
        <v>90</v>
      </c>
      <c r="GT8" s="50"/>
      <c r="GU8" s="51"/>
      <c r="GV8" s="50"/>
      <c r="GW8" s="51"/>
      <c r="GX8" s="46" t="n">
        <v>2</v>
      </c>
      <c r="GY8" s="46"/>
      <c r="GZ8" s="50"/>
      <c r="HA8" s="52"/>
      <c r="HB8" s="43"/>
      <c r="HC8" s="50"/>
      <c r="HD8" s="51"/>
      <c r="HE8" s="50"/>
      <c r="HF8" s="51"/>
      <c r="HG8" s="46"/>
      <c r="HH8" s="46"/>
      <c r="HI8" s="50"/>
      <c r="HJ8" s="52"/>
      <c r="HK8" s="43"/>
      <c r="HL8" s="50"/>
      <c r="HM8" s="51"/>
      <c r="HN8" s="50"/>
      <c r="HO8" s="51"/>
      <c r="HP8" s="46"/>
      <c r="HQ8" s="46"/>
      <c r="HR8" s="50"/>
      <c r="HS8" s="52"/>
      <c r="HT8" s="43"/>
      <c r="HU8" s="50"/>
      <c r="HV8" s="51"/>
      <c r="HW8" s="50"/>
      <c r="HX8" s="51"/>
      <c r="HY8" s="46"/>
      <c r="HZ8" s="46"/>
      <c r="IA8" s="50"/>
      <c r="IB8" s="52"/>
      <c r="IC8" s="43"/>
      <c r="ID8" s="50"/>
      <c r="IE8" s="51"/>
      <c r="IF8" s="50"/>
      <c r="IG8" s="51"/>
      <c r="IH8" s="46"/>
      <c r="II8" s="46"/>
      <c r="IJ8" s="50"/>
      <c r="IK8" s="52"/>
      <c r="IL8" s="43"/>
      <c r="IM8" s="50"/>
      <c r="IN8" s="51"/>
      <c r="IO8" s="50"/>
      <c r="IP8" s="51"/>
      <c r="IQ8" s="46"/>
      <c r="IR8" s="46"/>
      <c r="IS8" s="50"/>
      <c r="IT8" s="52"/>
      <c r="IU8" s="40"/>
      <c r="IV8" s="40"/>
    </row>
    <row r="9" s="41" customFormat="true" ht="11.25" hidden="false" customHeight="false" outlineLevel="0" collapsed="false">
      <c r="A9" s="54" t="s">
        <v>68</v>
      </c>
      <c r="B9" s="55" t="n">
        <f aca="false">COUNT(AD9,AF9,AM9,AO9,AV9,AX9,BE9,BG9,BN9,BP9,BW9,BY9,CF9,CH9,CO9,CQ9,CX9,CZ9,DG9,DI9,DP9,DR9,DY9,EA9,EH9,EJ9,EQ9,ES9)+COUNT(EZ9,FB9,FI9,FK9,FR9,FT9,GA9,GC9,GJ9,GL9,GS9,GU9,HB9,HD9,HK9,HM9,HT9,HV9,IC9,IE9,IL9,IN9)</f>
        <v>20</v>
      </c>
      <c r="C9" s="56" t="n">
        <f aca="false">(SUM(AD9,AF9,AM9,AO9,AV9,AX9,BE9,BG9,BN9,BP9,BW9,BY9,CF9,CH9,CO9,CQ9,CX9,CZ9,DG9,DI9,DP9,DR9,DY9,EA9,EH9,EJ9,EQ9,ES9)+SUM(EZ9,FB9,FI9,FK9,FR9,FT9,GA9,GC9,GJ9,GL9,GS9,GU9,HB9,HD9,HK9,HM9,HT9,HV9,IC9,IE9,IL9,IN9))/60</f>
        <v>18.6666666666667</v>
      </c>
      <c r="D9" s="57" t="n">
        <f aca="false">SUM(AE9,AG9,AN9,AP9,AW9,AY9,BF9,BH9,BO9,BQ9,BX9,BZ9,CG9,CI9,CP9,CR9,CY9,DA9,DH9,DJ9,DQ9,DS9,DZ9,EB9,EI9,EK9,ER9,ET9)+SUM(FA9,FC9,FJ9,FL9,FS9,FU9,GB9,GD9,GK9,GM9,GT9,GV9,HC9,HE9,HL9,HN9,HU9,HW9,ID9,IF9,IM9,IO9)</f>
        <v>1</v>
      </c>
      <c r="E9" s="33" t="n">
        <f aca="false">SUM(AH9,AQ9,AZ9,BI9,BR9,CA9,CJ9,CS9,DB9,DK9,DT9,EC9,EL9,EU9,FD9,FM9,FV9,GE9,GN9,GW9,HF9,HO9,HX9,IG9,IP9)</f>
        <v>6</v>
      </c>
      <c r="F9" s="33" t="n">
        <f aca="false">SUM(AI9,AR9,BA9,BJ9,BS9,CB9,CK9,CT9,DC9,DL9,DU9,ED9,EM9,EV9,FE9,FN9,FW9,GF9,GO9,GX9,HG9,HP9,HY9,IH9,IQ9)</f>
        <v>15</v>
      </c>
      <c r="G9" s="33" t="n">
        <f aca="false">SUM(AJ9,AS9,BB9,BK9,BT9,CC9,CL9,CU9,DD9,DM9,DV9,EE9,EN9,EW9,FF9,FO9,FX9,GG9,GP9,GY9,HH9,HQ9,HZ9,II9,IR9)</f>
        <v>1</v>
      </c>
      <c r="H9" s="33" t="n">
        <f aca="false">SUM(AK9,AT9,BC9,BL9,BU9,CD9,CM9,CV9,DE9,DN9,DW9,EF9,EO9,EX9,FG9,FP9,FY9,GH9,GQ9,GZ9,HI9,HR9,IA9,IJ9,IS9)</f>
        <v>1</v>
      </c>
      <c r="I9" s="30" t="n">
        <f aca="false">COUNTIF(AD9:IT9,"*RC*")</f>
        <v>0</v>
      </c>
      <c r="J9" s="31" t="n">
        <f aca="false">IF(ISERROR(D9/(D9+E9)),"N/A",D9/(D9+E9))</f>
        <v>0.142857142857143</v>
      </c>
      <c r="K9" s="56" t="n">
        <f aca="false">(C9*60)/B9</f>
        <v>56</v>
      </c>
      <c r="L9" s="56" t="n">
        <f aca="false">D9/B9</f>
        <v>0.05</v>
      </c>
      <c r="M9" s="56" t="n">
        <f aca="false">D9/C9</f>
        <v>0.0535714285714286</v>
      </c>
      <c r="N9" s="56" t="n">
        <f aca="false">E9/C9</f>
        <v>0.321428571428571</v>
      </c>
      <c r="O9" s="56" t="n">
        <f aca="false">F9/C9</f>
        <v>0.803571428571429</v>
      </c>
      <c r="P9" s="56" t="n">
        <f aca="false">G9/C9</f>
        <v>0.0535714285714286</v>
      </c>
      <c r="Q9" s="58" t="n">
        <f aca="false">H9/C9</f>
        <v>0.0535714285714286</v>
      </c>
      <c r="R9" s="55" t="str">
        <f aca="false">IF(COUNTIF(AD9:IT9,"*AG*")=0,"",COUNTIF(AD9:IT9,"*AG*"))</f>
        <v/>
      </c>
      <c r="S9" s="33" t="str">
        <f aca="false">IF(COUNTIF(AD9:IT9,"*AS*")=0,"",COUNTIF(AD9:IT9,"*AS*"))</f>
        <v/>
      </c>
      <c r="T9" s="33" t="str">
        <f aca="false">IF(COUNTIF(AD9:IT9,"*NU*")=0,"",COUNTIF(AD9:IT9,"*NU*"))</f>
        <v/>
      </c>
      <c r="U9" s="33" t="str">
        <f aca="false">IF(COUNTIF(AD9:IT9,"*OM*")=0,"",COUNTIF(AD9:IT9,"*OM*"))</f>
        <v/>
      </c>
      <c r="V9" s="33" t="str">
        <f aca="false">IF(COUNTIF(AD9:IT9,"*OG*")=0,"",COUNTIF(AD9:IT9,"*OG*"))</f>
        <v/>
      </c>
      <c r="W9" s="33" t="str">
        <f aca="false">IF(COUNTIF(AD9:IT9,"*PG*")=0,"",COUNTIF(AD9:IT9,"*PG*"))</f>
        <v/>
      </c>
      <c r="X9" s="33" t="str">
        <f aca="false">IF(COUNTIF(AD9:IT9,"*PM*")=0,"",COUNTIF(AD9:IT9,"*PM*"))</f>
        <v/>
      </c>
      <c r="Y9" s="33" t="str">
        <f aca="false">IF(COUNTIF(AD9:IT9,"*PS*")=0,"",COUNTIF(AD9:IT9,"*PS*"))</f>
        <v/>
      </c>
      <c r="Z9" s="33" t="str">
        <f aca="false">IF(COUNTIF(AD9:IT9,"*SC*")=0,"",COUNTIF(AD9:IT9,"*SC*"))</f>
        <v/>
      </c>
      <c r="AA9" s="33" t="str">
        <f aca="false">IF(COUNTIF(AD9:IT9,"*SN*")=0,"",COUNTIF(AD9:IT9,"*SN*"))</f>
        <v/>
      </c>
      <c r="AB9" s="33" t="str">
        <f aca="false">IF(COUNTIF(AD9:IT9,"*SP*")=0,"",COUNTIF(AD9:IT9,"*SP*"))</f>
        <v/>
      </c>
      <c r="AC9" s="30" t="str">
        <f aca="false">IF(COUNTIF(AD9:IT9,"*ST*")=0,"",COUNTIF(AD9:IT9,"*ST*"))</f>
        <v/>
      </c>
      <c r="AD9" s="55"/>
      <c r="AE9" s="59"/>
      <c r="AF9" s="60"/>
      <c r="AG9" s="59"/>
      <c r="AH9" s="60"/>
      <c r="AI9" s="33"/>
      <c r="AJ9" s="33"/>
      <c r="AK9" s="59"/>
      <c r="AL9" s="61"/>
      <c r="AM9" s="55"/>
      <c r="AN9" s="59"/>
      <c r="AO9" s="60"/>
      <c r="AP9" s="59"/>
      <c r="AQ9" s="60"/>
      <c r="AR9" s="33"/>
      <c r="AS9" s="33"/>
      <c r="AT9" s="59"/>
      <c r="AU9" s="61"/>
      <c r="AV9" s="55" t="n">
        <v>45</v>
      </c>
      <c r="AW9" s="59"/>
      <c r="AX9" s="60" t="n">
        <v>10</v>
      </c>
      <c r="AY9" s="59"/>
      <c r="AZ9" s="60" t="n">
        <v>1</v>
      </c>
      <c r="BA9" s="33" t="n">
        <v>1</v>
      </c>
      <c r="BB9" s="33"/>
      <c r="BC9" s="59"/>
      <c r="BD9" s="61"/>
      <c r="BE9" s="55"/>
      <c r="BF9" s="59"/>
      <c r="BG9" s="60" t="n">
        <v>58</v>
      </c>
      <c r="BH9" s="59"/>
      <c r="BI9" s="60"/>
      <c r="BJ9" s="33"/>
      <c r="BK9" s="33"/>
      <c r="BL9" s="59"/>
      <c r="BM9" s="61"/>
      <c r="BN9" s="55" t="n">
        <v>15</v>
      </c>
      <c r="BO9" s="59"/>
      <c r="BP9" s="60" t="n">
        <v>12</v>
      </c>
      <c r="BQ9" s="59"/>
      <c r="BR9" s="60"/>
      <c r="BS9" s="33"/>
      <c r="BT9" s="33"/>
      <c r="BU9" s="59"/>
      <c r="BV9" s="61"/>
      <c r="BW9" s="55" t="n">
        <v>76</v>
      </c>
      <c r="BX9" s="59"/>
      <c r="BY9" s="60"/>
      <c r="BZ9" s="59"/>
      <c r="CA9" s="60"/>
      <c r="CB9" s="33" t="n">
        <v>2</v>
      </c>
      <c r="CC9" s="33"/>
      <c r="CD9" s="59"/>
      <c r="CE9" s="61"/>
      <c r="CF9" s="55" t="n">
        <v>76</v>
      </c>
      <c r="CG9" s="59"/>
      <c r="CH9" s="60"/>
      <c r="CI9" s="59"/>
      <c r="CJ9" s="60"/>
      <c r="CK9" s="33" t="n">
        <v>2</v>
      </c>
      <c r="CL9" s="33"/>
      <c r="CM9" s="59"/>
      <c r="CN9" s="61"/>
      <c r="CO9" s="55"/>
      <c r="CP9" s="59"/>
      <c r="CQ9" s="60" t="n">
        <v>25</v>
      </c>
      <c r="CR9" s="59"/>
      <c r="CS9" s="60"/>
      <c r="CT9" s="33"/>
      <c r="CU9" s="33" t="n">
        <v>1</v>
      </c>
      <c r="CV9" s="59"/>
      <c r="CW9" s="61"/>
      <c r="CX9" s="55" t="n">
        <v>20</v>
      </c>
      <c r="CY9" s="59"/>
      <c r="CZ9" s="60"/>
      <c r="DA9" s="59"/>
      <c r="DB9" s="60"/>
      <c r="DC9" s="33" t="n">
        <v>1</v>
      </c>
      <c r="DD9" s="33"/>
      <c r="DE9" s="59"/>
      <c r="DF9" s="61"/>
      <c r="DG9" s="55" t="n">
        <v>90</v>
      </c>
      <c r="DH9" s="59"/>
      <c r="DI9" s="60"/>
      <c r="DJ9" s="59"/>
      <c r="DK9" s="60"/>
      <c r="DL9" s="33" t="n">
        <v>4</v>
      </c>
      <c r="DM9" s="33"/>
      <c r="DN9" s="59"/>
      <c r="DO9" s="61"/>
      <c r="DP9" s="55"/>
      <c r="DQ9" s="59"/>
      <c r="DR9" s="60" t="n">
        <v>18</v>
      </c>
      <c r="DS9" s="59"/>
      <c r="DT9" s="60" t="n">
        <v>1</v>
      </c>
      <c r="DU9" s="33" t="n">
        <v>1</v>
      </c>
      <c r="DV9" s="33"/>
      <c r="DW9" s="59"/>
      <c r="DX9" s="61"/>
      <c r="DY9" s="55" t="n">
        <v>90</v>
      </c>
      <c r="DZ9" s="59" t="n">
        <v>1</v>
      </c>
      <c r="EA9" s="60"/>
      <c r="EB9" s="59"/>
      <c r="EC9" s="60" t="n">
        <v>1</v>
      </c>
      <c r="ED9" s="33"/>
      <c r="EE9" s="33"/>
      <c r="EF9" s="59"/>
      <c r="EG9" s="61"/>
      <c r="EH9" s="55" t="n">
        <v>90</v>
      </c>
      <c r="EI9" s="59"/>
      <c r="EJ9" s="60"/>
      <c r="EK9" s="59"/>
      <c r="EL9" s="60"/>
      <c r="EM9" s="33" t="n">
        <v>1</v>
      </c>
      <c r="EN9" s="33"/>
      <c r="EO9" s="59" t="n">
        <v>1</v>
      </c>
      <c r="EP9" s="61"/>
      <c r="EQ9" s="55" t="n">
        <v>90</v>
      </c>
      <c r="ER9" s="59"/>
      <c r="ES9" s="60"/>
      <c r="ET9" s="59"/>
      <c r="EU9" s="60" t="n">
        <v>2</v>
      </c>
      <c r="EV9" s="33"/>
      <c r="EW9" s="33"/>
      <c r="EX9" s="59"/>
      <c r="EY9" s="61"/>
      <c r="EZ9" s="55" t="n">
        <v>90</v>
      </c>
      <c r="FA9" s="59"/>
      <c r="FB9" s="60"/>
      <c r="FC9" s="59"/>
      <c r="FD9" s="60"/>
      <c r="FE9" s="33" t="n">
        <v>2</v>
      </c>
      <c r="FF9" s="33"/>
      <c r="FG9" s="59"/>
      <c r="FH9" s="61"/>
      <c r="FI9" s="55"/>
      <c r="FJ9" s="59"/>
      <c r="FK9" s="60" t="n">
        <v>20</v>
      </c>
      <c r="FL9" s="59"/>
      <c r="FM9" s="60"/>
      <c r="FN9" s="33"/>
      <c r="FO9" s="33"/>
      <c r="FP9" s="59"/>
      <c r="FQ9" s="61"/>
      <c r="FR9" s="55"/>
      <c r="FS9" s="59"/>
      <c r="FT9" s="60" t="n">
        <v>90</v>
      </c>
      <c r="FU9" s="59"/>
      <c r="FV9" s="60"/>
      <c r="FW9" s="33"/>
      <c r="FX9" s="33"/>
      <c r="FY9" s="59"/>
      <c r="FZ9" s="61"/>
      <c r="GA9" s="55"/>
      <c r="GB9" s="59"/>
      <c r="GC9" s="60" t="n">
        <v>45</v>
      </c>
      <c r="GD9" s="59"/>
      <c r="GE9" s="60"/>
      <c r="GF9" s="33" t="n">
        <v>1</v>
      </c>
      <c r="GG9" s="33"/>
      <c r="GH9" s="59"/>
      <c r="GI9" s="61"/>
      <c r="GJ9" s="55"/>
      <c r="GK9" s="59"/>
      <c r="GL9" s="60" t="n">
        <v>90</v>
      </c>
      <c r="GM9" s="59"/>
      <c r="GN9" s="60" t="n">
        <v>1</v>
      </c>
      <c r="GO9" s="33"/>
      <c r="GP9" s="33"/>
      <c r="GQ9" s="59"/>
      <c r="GR9" s="61"/>
      <c r="GS9" s="55"/>
      <c r="GT9" s="59"/>
      <c r="GU9" s="60" t="n">
        <v>70</v>
      </c>
      <c r="GV9" s="59"/>
      <c r="GW9" s="60"/>
      <c r="GX9" s="33"/>
      <c r="GY9" s="33"/>
      <c r="GZ9" s="59"/>
      <c r="HA9" s="61"/>
      <c r="HB9" s="55"/>
      <c r="HC9" s="59"/>
      <c r="HD9" s="60"/>
      <c r="HE9" s="59"/>
      <c r="HF9" s="60"/>
      <c r="HG9" s="33"/>
      <c r="HH9" s="33"/>
      <c r="HI9" s="59"/>
      <c r="HJ9" s="61"/>
      <c r="HK9" s="55"/>
      <c r="HL9" s="59"/>
      <c r="HM9" s="60"/>
      <c r="HN9" s="59"/>
      <c r="HO9" s="60"/>
      <c r="HP9" s="33"/>
      <c r="HQ9" s="33"/>
      <c r="HR9" s="59"/>
      <c r="HS9" s="61"/>
      <c r="HT9" s="55"/>
      <c r="HU9" s="59"/>
      <c r="HV9" s="60"/>
      <c r="HW9" s="59"/>
      <c r="HX9" s="60"/>
      <c r="HY9" s="33"/>
      <c r="HZ9" s="33"/>
      <c r="IA9" s="59"/>
      <c r="IB9" s="61"/>
      <c r="IC9" s="55"/>
      <c r="ID9" s="59"/>
      <c r="IE9" s="60"/>
      <c r="IF9" s="59"/>
      <c r="IG9" s="60"/>
      <c r="IH9" s="33"/>
      <c r="II9" s="33"/>
      <c r="IJ9" s="59"/>
      <c r="IK9" s="61"/>
      <c r="IL9" s="55"/>
      <c r="IM9" s="59"/>
      <c r="IN9" s="60"/>
      <c r="IO9" s="59"/>
      <c r="IP9" s="60"/>
      <c r="IQ9" s="33"/>
      <c r="IR9" s="33"/>
      <c r="IS9" s="59"/>
      <c r="IT9" s="61"/>
      <c r="IU9" s="40"/>
      <c r="IV9" s="40"/>
    </row>
    <row r="10" s="53" customFormat="true" ht="11.25" hidden="false" customHeight="false" outlineLevel="0" collapsed="false">
      <c r="A10" s="42" t="s">
        <v>69</v>
      </c>
      <c r="B10" s="43" t="n">
        <f aca="false">COUNT(AD10,AF10,AM10,AO10,AV10,AX10,BE10,BG10,BN10,BP10,BW10,BY10,CF10,CH10,CO10,CQ10,CX10,CZ10,DG10,DI10,DP10,DR10,DY10,EA10,EH10,EJ10,EQ10,ES10)+COUNT(EZ10,FB10,FI10,FK10,FR10,FT10,GA10,GC10,GJ10,GL10,GS10,GU10,HB10,HD10,HK10,HM10,HT10,HV10,IC10,IE10,IL10,IN10)</f>
        <v>10</v>
      </c>
      <c r="C10" s="44" t="n">
        <f aca="false">(SUM(AD10,AF10,AM10,AO10,AV10,AX10,BE10,BG10,BN10,BP10,BW10,BY10,CF10,CH10,CO10,CQ10,CX10,CZ10,DG10,DI10,DP10,DR10,DY10,EA10,EH10,EJ10,EQ10,ES10)+SUM(EZ10,FB10,FI10,FK10,FR10,FT10,GA10,GC10,GJ10,GL10,GS10,GU10,HB10,HD10,HK10,HM10,HT10,HV10,IC10,IE10,IL10,IN10))/60</f>
        <v>12.6333333333333</v>
      </c>
      <c r="D10" s="45" t="n">
        <f aca="false">SUM(AE10,AG10,AN10,AP10,AW10,AY10,BF10,BH10,BO10,BQ10,BX10,BZ10,CG10,CI10,CP10,CR10,CY10,DA10,DH10,DJ10,DQ10,DS10,DZ10,EB10,EI10,EK10,ER10,ET10)+SUM(FA10,FC10,FJ10,FL10,FS10,FU10,GB10,GD10,GK10,GM10,GT10,GV10,HC10,HE10,HL10,HN10,HU10,HW10,ID10,IF10,IM10,IO10)</f>
        <v>7</v>
      </c>
      <c r="E10" s="46" t="n">
        <f aca="false">SUM(AH10,AQ10,AZ10,BI10,BR10,CA10,CJ10,CS10,DB10,DK10,DT10,EC10,EL10,EU10,FD10,FM10,FV10,GE10,GN10,GW10,HF10,HO10,HX10,IG10,IP10)</f>
        <v>16</v>
      </c>
      <c r="F10" s="46" t="n">
        <f aca="false">SUM(AI10,AR10,BA10,BJ10,BS10,CB10,CK10,CT10,DC10,DL10,DU10,ED10,EM10,EV10,FE10,FN10,FW10,GF10,GO10,GX10,HG10,HP10,HY10,IH10,IQ10)</f>
        <v>11</v>
      </c>
      <c r="G10" s="46" t="n">
        <f aca="false">SUM(AJ10,AS10,BB10,BK10,BT10,CC10,CL10,CU10,DD10,DM10,DV10,EE10,EN10,EW10,FF10,FO10,FX10,GG10,GP10,GY10,HH10,HQ10,HZ10,II10,IR10)</f>
        <v>5</v>
      </c>
      <c r="H10" s="46" t="n">
        <f aca="false">SUM(AK10,AT10,BC10,BL10,BU10,CD10,CM10,CV10,DE10,DN10,DW10,EF10,EO10,EX10,FG10,FP10,FY10,GH10,GQ10,GZ10,HI10,HR10,IA10,IJ10,IS10)</f>
        <v>1</v>
      </c>
      <c r="I10" s="47" t="n">
        <f aca="false">COUNTIF(AD10:IT10,"*RC*")</f>
        <v>0</v>
      </c>
      <c r="J10" s="48" t="n">
        <f aca="false">IF(ISERROR(D10/(D10+E10)),"N/A",D10/(D10+E10))</f>
        <v>0.304347826086957</v>
      </c>
      <c r="K10" s="62" t="n">
        <f aca="false">(C10*60)/B10</f>
        <v>75.8</v>
      </c>
      <c r="L10" s="62" t="n">
        <f aca="false">D10/B10</f>
        <v>0.7</v>
      </c>
      <c r="M10" s="62" t="n">
        <f aca="false">D10/C10</f>
        <v>0.554089709762533</v>
      </c>
      <c r="N10" s="62" t="n">
        <f aca="false">E10/C10</f>
        <v>1.2664907651715</v>
      </c>
      <c r="O10" s="62" t="n">
        <f aca="false">F10/C10</f>
        <v>0.870712401055409</v>
      </c>
      <c r="P10" s="62" t="n">
        <f aca="false">G10/C10</f>
        <v>0.395778364116095</v>
      </c>
      <c r="Q10" s="63" t="n">
        <f aca="false">H10/C10</f>
        <v>0.079155672823219</v>
      </c>
      <c r="R10" s="43" t="n">
        <f aca="false">IF(COUNTIF(AD10:IT10,"*AG*")=0,"",COUNTIF(AD10:IT10,"*AG*"))</f>
        <v>1</v>
      </c>
      <c r="S10" s="46" t="str">
        <f aca="false">IF(COUNTIF(AD10:IT10,"*AS*")=0,"",COUNTIF(AD10:IT10,"*AS*"))</f>
        <v/>
      </c>
      <c r="T10" s="46" t="n">
        <f aca="false">IF(COUNTIF(AD10:IT10,"*NU*")=0,"",COUNTIF(AD10:IT10,"*NU*"))</f>
        <v>1</v>
      </c>
      <c r="U10" s="46" t="str">
        <f aca="false">IF(COUNTIF(AD10:IT10,"*OM*")=0,"",COUNTIF(AD10:IT10,"*OM*"))</f>
        <v/>
      </c>
      <c r="V10" s="46" t="str">
        <f aca="false">IF(COUNTIF(AD10:IT10,"*OG*")=0,"",COUNTIF(AD10:IT10,"*OG*"))</f>
        <v/>
      </c>
      <c r="W10" s="46" t="str">
        <f aca="false">IF(COUNTIF(AD10:IT10,"*PG*")=0,"",COUNTIF(AD10:IT10,"*PG*"))</f>
        <v/>
      </c>
      <c r="X10" s="46" t="str">
        <f aca="false">IF(COUNTIF(AD10:IT10,"*PM*")=0,"",COUNTIF(AD10:IT10,"*PM*"))</f>
        <v/>
      </c>
      <c r="Y10" s="46" t="str">
        <f aca="false">IF(COUNTIF(AD10:IT10,"*PS*")=0,"",COUNTIF(AD10:IT10,"*PS*"))</f>
        <v/>
      </c>
      <c r="Z10" s="46" t="str">
        <f aca="false">IF(COUNTIF(AD10:IT10,"*SC*")=0,"",COUNTIF(AD10:IT10,"*SC*"))</f>
        <v/>
      </c>
      <c r="AA10" s="46" t="str">
        <f aca="false">IF(COUNTIF(AD10:IT10,"*SN*")=0,"",COUNTIF(AD10:IT10,"*SN*"))</f>
        <v/>
      </c>
      <c r="AB10" s="46" t="str">
        <f aca="false">IF(COUNTIF(AD10:IT10,"*SP*")=0,"",COUNTIF(AD10:IT10,"*SP*"))</f>
        <v/>
      </c>
      <c r="AC10" s="47" t="str">
        <f aca="false">IF(COUNTIF(AD10:IT10,"*ST*")=0,"",COUNTIF(AD10:IT10,"*ST*"))</f>
        <v/>
      </c>
      <c r="AD10" s="43"/>
      <c r="AE10" s="50"/>
      <c r="AF10" s="51"/>
      <c r="AG10" s="50"/>
      <c r="AH10" s="51"/>
      <c r="AI10" s="46"/>
      <c r="AJ10" s="46"/>
      <c r="AK10" s="50"/>
      <c r="AL10" s="52"/>
      <c r="AM10" s="43"/>
      <c r="AN10" s="50"/>
      <c r="AO10" s="51"/>
      <c r="AP10" s="50"/>
      <c r="AQ10" s="51"/>
      <c r="AR10" s="46"/>
      <c r="AS10" s="46"/>
      <c r="AT10" s="50"/>
      <c r="AU10" s="52"/>
      <c r="AV10" s="43"/>
      <c r="AW10" s="50"/>
      <c r="AX10" s="51"/>
      <c r="AY10" s="50"/>
      <c r="AZ10" s="51"/>
      <c r="BA10" s="46"/>
      <c r="BB10" s="46"/>
      <c r="BC10" s="50"/>
      <c r="BD10" s="52"/>
      <c r="BE10" s="43"/>
      <c r="BF10" s="50"/>
      <c r="BG10" s="51"/>
      <c r="BH10" s="50"/>
      <c r="BI10" s="51"/>
      <c r="BJ10" s="46"/>
      <c r="BK10" s="46"/>
      <c r="BL10" s="50"/>
      <c r="BM10" s="52"/>
      <c r="BN10" s="43"/>
      <c r="BO10" s="50"/>
      <c r="BP10" s="51"/>
      <c r="BQ10" s="50"/>
      <c r="BR10" s="51"/>
      <c r="BS10" s="46"/>
      <c r="BT10" s="46"/>
      <c r="BU10" s="50"/>
      <c r="BV10" s="52"/>
      <c r="BW10" s="43"/>
      <c r="BX10" s="50"/>
      <c r="BY10" s="51"/>
      <c r="BZ10" s="50"/>
      <c r="CA10" s="51"/>
      <c r="CB10" s="46"/>
      <c r="CC10" s="46"/>
      <c r="CD10" s="50"/>
      <c r="CE10" s="52"/>
      <c r="CF10" s="43"/>
      <c r="CG10" s="50"/>
      <c r="CH10" s="51"/>
      <c r="CI10" s="50"/>
      <c r="CJ10" s="51"/>
      <c r="CK10" s="46"/>
      <c r="CL10" s="46"/>
      <c r="CM10" s="50"/>
      <c r="CN10" s="52"/>
      <c r="CO10" s="43"/>
      <c r="CP10" s="50"/>
      <c r="CQ10" s="51"/>
      <c r="CR10" s="50"/>
      <c r="CS10" s="51"/>
      <c r="CT10" s="46"/>
      <c r="CU10" s="46"/>
      <c r="CV10" s="50"/>
      <c r="CW10" s="52"/>
      <c r="CX10" s="43"/>
      <c r="CY10" s="50"/>
      <c r="CZ10" s="51"/>
      <c r="DA10" s="50"/>
      <c r="DB10" s="51"/>
      <c r="DC10" s="46"/>
      <c r="DD10" s="46"/>
      <c r="DE10" s="50"/>
      <c r="DF10" s="52"/>
      <c r="DG10" s="43"/>
      <c r="DH10" s="50"/>
      <c r="DI10" s="51"/>
      <c r="DJ10" s="50"/>
      <c r="DK10" s="51"/>
      <c r="DL10" s="46"/>
      <c r="DM10" s="46"/>
      <c r="DN10" s="50"/>
      <c r="DO10" s="52"/>
      <c r="DP10" s="43"/>
      <c r="DQ10" s="50"/>
      <c r="DR10" s="51"/>
      <c r="DS10" s="50"/>
      <c r="DT10" s="51"/>
      <c r="DU10" s="46"/>
      <c r="DV10" s="46"/>
      <c r="DW10" s="50"/>
      <c r="DX10" s="52"/>
      <c r="DY10" s="43" t="n">
        <v>22</v>
      </c>
      <c r="DZ10" s="50" t="n">
        <v>1</v>
      </c>
      <c r="EA10" s="51" t="n">
        <v>36</v>
      </c>
      <c r="EB10" s="50"/>
      <c r="EC10" s="51" t="n">
        <v>3</v>
      </c>
      <c r="ED10" s="46" t="n">
        <v>1</v>
      </c>
      <c r="EE10" s="46" t="n">
        <v>1</v>
      </c>
      <c r="EF10" s="50"/>
      <c r="EG10" s="52"/>
      <c r="EH10" s="43"/>
      <c r="EI10" s="50"/>
      <c r="EJ10" s="51" t="n">
        <v>90</v>
      </c>
      <c r="EK10" s="50"/>
      <c r="EL10" s="51" t="n">
        <v>1</v>
      </c>
      <c r="EM10" s="46" t="n">
        <v>1</v>
      </c>
      <c r="EN10" s="46"/>
      <c r="EO10" s="50" t="n">
        <v>1</v>
      </c>
      <c r="EP10" s="52"/>
      <c r="EQ10" s="43"/>
      <c r="ER10" s="50"/>
      <c r="ES10" s="51" t="n">
        <v>70</v>
      </c>
      <c r="ET10" s="50" t="n">
        <v>2</v>
      </c>
      <c r="EU10" s="51" t="n">
        <v>4</v>
      </c>
      <c r="EV10" s="46" t="n">
        <v>2</v>
      </c>
      <c r="EW10" s="46" t="n">
        <v>1</v>
      </c>
      <c r="EX10" s="50"/>
      <c r="EY10" s="52"/>
      <c r="EZ10" s="43"/>
      <c r="FA10" s="50"/>
      <c r="FB10" s="51" t="n">
        <v>90</v>
      </c>
      <c r="FC10" s="50" t="n">
        <v>1</v>
      </c>
      <c r="FD10" s="51"/>
      <c r="FE10" s="46" t="n">
        <v>2</v>
      </c>
      <c r="FF10" s="46" t="n">
        <v>3</v>
      </c>
      <c r="FG10" s="50"/>
      <c r="FH10" s="52" t="s">
        <v>49</v>
      </c>
      <c r="FI10" s="43"/>
      <c r="FJ10" s="50"/>
      <c r="FK10" s="51" t="n">
        <v>90</v>
      </c>
      <c r="FL10" s="50"/>
      <c r="FM10" s="51" t="n">
        <v>3</v>
      </c>
      <c r="FN10" s="46" t="n">
        <v>1</v>
      </c>
      <c r="FO10" s="46"/>
      <c r="FP10" s="50"/>
      <c r="FQ10" s="52"/>
      <c r="FR10" s="43"/>
      <c r="FS10" s="50"/>
      <c r="FT10" s="51" t="n">
        <v>90</v>
      </c>
      <c r="FU10" s="50"/>
      <c r="FV10" s="51" t="n">
        <v>1</v>
      </c>
      <c r="FW10" s="46"/>
      <c r="FX10" s="46"/>
      <c r="FY10" s="50"/>
      <c r="FZ10" s="52"/>
      <c r="GA10" s="43"/>
      <c r="GB10" s="50"/>
      <c r="GC10" s="51" t="n">
        <v>90</v>
      </c>
      <c r="GD10" s="50" t="n">
        <v>1</v>
      </c>
      <c r="GE10" s="51" t="n">
        <v>2</v>
      </c>
      <c r="GF10" s="46"/>
      <c r="GG10" s="46"/>
      <c r="GH10" s="50"/>
      <c r="GI10" s="52"/>
      <c r="GJ10" s="43"/>
      <c r="GK10" s="50"/>
      <c r="GL10" s="51" t="n">
        <v>90</v>
      </c>
      <c r="GM10" s="50" t="n">
        <v>1</v>
      </c>
      <c r="GN10" s="51"/>
      <c r="GO10" s="46" t="n">
        <v>1</v>
      </c>
      <c r="GP10" s="46"/>
      <c r="GQ10" s="50"/>
      <c r="GR10" s="52" t="s">
        <v>47</v>
      </c>
      <c r="GS10" s="43"/>
      <c r="GT10" s="50"/>
      <c r="GU10" s="51" t="n">
        <v>90</v>
      </c>
      <c r="GV10" s="50" t="n">
        <v>1</v>
      </c>
      <c r="GW10" s="51" t="n">
        <v>2</v>
      </c>
      <c r="GX10" s="46" t="n">
        <v>3</v>
      </c>
      <c r="GY10" s="46"/>
      <c r="GZ10" s="50"/>
      <c r="HA10" s="52"/>
      <c r="HB10" s="43"/>
      <c r="HC10" s="50"/>
      <c r="HD10" s="51"/>
      <c r="HE10" s="50"/>
      <c r="HF10" s="51"/>
      <c r="HG10" s="46"/>
      <c r="HH10" s="46"/>
      <c r="HI10" s="50"/>
      <c r="HJ10" s="52"/>
      <c r="HK10" s="43"/>
      <c r="HL10" s="50"/>
      <c r="HM10" s="51"/>
      <c r="HN10" s="50"/>
      <c r="HO10" s="51"/>
      <c r="HP10" s="46"/>
      <c r="HQ10" s="46"/>
      <c r="HR10" s="50"/>
      <c r="HS10" s="52"/>
      <c r="HT10" s="43"/>
      <c r="HU10" s="50"/>
      <c r="HV10" s="51"/>
      <c r="HW10" s="50"/>
      <c r="HX10" s="51"/>
      <c r="HY10" s="46"/>
      <c r="HZ10" s="46"/>
      <c r="IA10" s="50"/>
      <c r="IB10" s="52"/>
      <c r="IC10" s="43"/>
      <c r="ID10" s="50"/>
      <c r="IE10" s="51"/>
      <c r="IF10" s="50"/>
      <c r="IG10" s="51"/>
      <c r="IH10" s="46"/>
      <c r="II10" s="46"/>
      <c r="IJ10" s="50"/>
      <c r="IK10" s="52"/>
      <c r="IL10" s="43"/>
      <c r="IM10" s="50"/>
      <c r="IN10" s="51"/>
      <c r="IO10" s="50"/>
      <c r="IP10" s="51"/>
      <c r="IQ10" s="46"/>
      <c r="IR10" s="46"/>
      <c r="IS10" s="50"/>
      <c r="IT10" s="52"/>
      <c r="IU10" s="40"/>
      <c r="IV10" s="40"/>
    </row>
    <row r="11" s="41" customFormat="true" ht="11.25" hidden="false" customHeight="false" outlineLevel="0" collapsed="false">
      <c r="A11" s="54" t="s">
        <v>70</v>
      </c>
      <c r="B11" s="55" t="n">
        <f aca="false">COUNT(AD11,AF11,AM11,AO11,AV11,AX11,BE11,BG11,BN11,BP11,BW11,BY11,CF11,CH11,CO11,CQ11,CX11,CZ11,DG11,DI11,DP11,DR11,DY11,EA11,EH11,EJ11,EQ11,ES11)+COUNT(EZ11,FB11,FI11,FK11,FR11,FT11,GA11,GC11,GJ11,GL11,GS11,GU11,HB11,HD11,HK11,HM11,HT11,HV11,IC11,IE11,IL11,IN11)</f>
        <v>21</v>
      </c>
      <c r="C11" s="56" t="n">
        <f aca="false">(SUM(AD11,AF11,AM11,AO11,AV11,AX11,BE11,BG11,BN11,BP11,BW11,BY11,CF11,CH11,CO11,CQ11,CX11,CZ11,DG11,DI11,DP11,DR11,DY11,EA11,EH11,EJ11,EQ11,ES11)+SUM(EZ11,FB11,FI11,FK11,FR11,FT11,GA11,GC11,GJ11,GL11,GS11,GU11,HB11,HD11,HK11,HM11,HT11,HV11,IC11,IE11,IL11,IN11))/60</f>
        <v>22.9833333333333</v>
      </c>
      <c r="D11" s="57" t="n">
        <f aca="false">SUM(AE11,AG11,AN11,AP11,AW11,AY11,BF11,BH11,BO11,BQ11,BX11,BZ11,CG11,CI11,CP11,CR11,CY11,DA11,DH11,DJ11,DQ11,DS11,DZ11,EB11,EI11,EK11,ER11,ET11)+SUM(FA11,FC11,FJ11,FL11,FS11,FU11,GB11,GD11,GK11,GM11,GT11,GV11,HC11,HE11,HL11,HN11,HU11,HW11,ID11,IF11,IM11,IO11)</f>
        <v>3</v>
      </c>
      <c r="E11" s="33" t="n">
        <f aca="false">SUM(AH11,AQ11,AZ11,BI11,BR11,CA11,CJ11,CS11,DB11,DK11,DT11,EC11,EL11,EU11,FD11,FM11,FV11,GE11,GN11,GW11,HF11,HO11,HX11,IG11,IP11)</f>
        <v>4</v>
      </c>
      <c r="F11" s="33" t="n">
        <f aca="false">SUM(AI11,AR11,BA11,BJ11,BS11,CB11,CK11,CT11,DC11,DL11,DU11,ED11,EM11,EV11,FE11,FN11,FW11,GF11,GO11,GX11,HG11,HP11,HY11,IH11,IQ11)</f>
        <v>6</v>
      </c>
      <c r="G11" s="33" t="n">
        <f aca="false">SUM(AJ11,AS11,BB11,BK11,BT11,CC11,CL11,CU11,DD11,DM11,DV11,EE11,EN11,EW11,FF11,FO11,FX11,GG11,GP11,GY11,HH11,HQ11,HZ11,II11,IR11)</f>
        <v>1</v>
      </c>
      <c r="H11" s="33" t="n">
        <f aca="false">SUM(AK11,AT11,BC11,BL11,BU11,CD11,CM11,CV11,DE11,DN11,DW11,EF11,EO11,EX11,FG11,FP11,FY11,GH11,GQ11,GZ11,HI11,HR11,IA11,IJ11,IS11)</f>
        <v>0</v>
      </c>
      <c r="I11" s="30" t="n">
        <f aca="false">COUNTIF(AD11:IT11,"*RC*")</f>
        <v>0</v>
      </c>
      <c r="J11" s="31" t="n">
        <f aca="false">IF(ISERROR(D11/(D11+E11)),"N/A",D11/(D11+E11))</f>
        <v>0.428571428571429</v>
      </c>
      <c r="K11" s="56" t="n">
        <f aca="false">(C11*60)/B11</f>
        <v>65.6666666666667</v>
      </c>
      <c r="L11" s="56" t="n">
        <f aca="false">D11/B11</f>
        <v>0.142857142857143</v>
      </c>
      <c r="M11" s="56" t="n">
        <f aca="false">D11/C11</f>
        <v>0.130529369108049</v>
      </c>
      <c r="N11" s="56" t="n">
        <f aca="false">E11/C11</f>
        <v>0.174039158810732</v>
      </c>
      <c r="O11" s="56" t="n">
        <f aca="false">F11/C11</f>
        <v>0.261058738216099</v>
      </c>
      <c r="P11" s="56" t="n">
        <f aca="false">G11/C11</f>
        <v>0.0435097897026831</v>
      </c>
      <c r="Q11" s="58" t="n">
        <f aca="false">H11/C11</f>
        <v>0</v>
      </c>
      <c r="R11" s="55" t="n">
        <f aca="false">IF(COUNTIF(AD11:IT11,"*AG*")=0,"",COUNTIF(AD11:IT11,"*AG*"))</f>
        <v>2</v>
      </c>
      <c r="S11" s="33" t="str">
        <f aca="false">IF(COUNTIF(AD11:IT11,"*AS*")=0,"",COUNTIF(AD11:IT11,"*AS*"))</f>
        <v/>
      </c>
      <c r="T11" s="33" t="n">
        <f aca="false">IF(COUNTIF(AD11:IT11,"*NU*")=0,"",COUNTIF(AD11:IT11,"*NU*"))</f>
        <v>2</v>
      </c>
      <c r="U11" s="33" t="str">
        <f aca="false">IF(COUNTIF(AD11:IT11,"*OM*")=0,"",COUNTIF(AD11:IT11,"*OM*"))</f>
        <v/>
      </c>
      <c r="V11" s="33" t="str">
        <f aca="false">IF(COUNTIF(AD11:IT11,"*OG*")=0,"",COUNTIF(AD11:IT11,"*OG*"))</f>
        <v/>
      </c>
      <c r="W11" s="33" t="str">
        <f aca="false">IF(COUNTIF(AD11:IT11,"*PG*")=0,"",COUNTIF(AD11:IT11,"*PG*"))</f>
        <v/>
      </c>
      <c r="X11" s="33" t="str">
        <f aca="false">IF(COUNTIF(AD11:IT11,"*PM*")=0,"",COUNTIF(AD11:IT11,"*PM*"))</f>
        <v/>
      </c>
      <c r="Y11" s="33" t="n">
        <f aca="false">IF(COUNTIF(AD11:IT11,"*PS*")=0,"",COUNTIF(AD11:IT11,"*PS*"))</f>
        <v>1</v>
      </c>
      <c r="Z11" s="33" t="str">
        <f aca="false">IF(COUNTIF(AD11:IT11,"*SC*")=0,"",COUNTIF(AD11:IT11,"*SC*"))</f>
        <v/>
      </c>
      <c r="AA11" s="33" t="str">
        <f aca="false">IF(COUNTIF(AD11:IT11,"*SN*")=0,"",COUNTIF(AD11:IT11,"*SN*"))</f>
        <v/>
      </c>
      <c r="AB11" s="33" t="str">
        <f aca="false">IF(COUNTIF(AD11:IT11,"*SP*")=0,"",COUNTIF(AD11:IT11,"*SP*"))</f>
        <v/>
      </c>
      <c r="AC11" s="30" t="n">
        <f aca="false">IF(COUNTIF(AD11:IT11,"*ST*")=0,"",COUNTIF(AD11:IT11,"*ST*"))</f>
        <v>1</v>
      </c>
      <c r="AD11" s="55"/>
      <c r="AE11" s="59"/>
      <c r="AF11" s="60"/>
      <c r="AG11" s="59"/>
      <c r="AH11" s="60"/>
      <c r="AI11" s="33"/>
      <c r="AJ11" s="33"/>
      <c r="AK11" s="59"/>
      <c r="AL11" s="61"/>
      <c r="AM11" s="55" t="n">
        <v>90</v>
      </c>
      <c r="AN11" s="59"/>
      <c r="AO11" s="60"/>
      <c r="AP11" s="59"/>
      <c r="AQ11" s="60"/>
      <c r="AR11" s="33"/>
      <c r="AS11" s="33"/>
      <c r="AT11" s="59"/>
      <c r="AU11" s="61"/>
      <c r="AV11" s="55"/>
      <c r="AW11" s="59"/>
      <c r="AX11" s="60" t="n">
        <v>90</v>
      </c>
      <c r="AY11" s="59" t="n">
        <v>1</v>
      </c>
      <c r="AZ11" s="60"/>
      <c r="BA11" s="33"/>
      <c r="BB11" s="33"/>
      <c r="BC11" s="59"/>
      <c r="BD11" s="61" t="s">
        <v>47</v>
      </c>
      <c r="BE11" s="55" t="n">
        <v>65</v>
      </c>
      <c r="BF11" s="59"/>
      <c r="BG11" s="60"/>
      <c r="BH11" s="59"/>
      <c r="BI11" s="60"/>
      <c r="BJ11" s="33" t="n">
        <v>2</v>
      </c>
      <c r="BK11" s="33"/>
      <c r="BL11" s="59"/>
      <c r="BM11" s="61"/>
      <c r="BN11" s="55"/>
      <c r="BO11" s="59"/>
      <c r="BP11" s="60" t="n">
        <v>86</v>
      </c>
      <c r="BQ11" s="59"/>
      <c r="BR11" s="60" t="n">
        <v>1</v>
      </c>
      <c r="BS11" s="33"/>
      <c r="BT11" s="33"/>
      <c r="BU11" s="59"/>
      <c r="BV11" s="61"/>
      <c r="BW11" s="55"/>
      <c r="BX11" s="59"/>
      <c r="BY11" s="60" t="n">
        <v>90</v>
      </c>
      <c r="BZ11" s="59"/>
      <c r="CA11" s="60"/>
      <c r="CB11" s="33"/>
      <c r="CC11" s="33"/>
      <c r="CD11" s="59"/>
      <c r="CE11" s="61"/>
      <c r="CF11" s="55"/>
      <c r="CG11" s="59"/>
      <c r="CH11" s="60" t="n">
        <v>75</v>
      </c>
      <c r="CI11" s="59"/>
      <c r="CJ11" s="60" t="n">
        <v>1</v>
      </c>
      <c r="CK11" s="33"/>
      <c r="CL11" s="33"/>
      <c r="CM11" s="59"/>
      <c r="CN11" s="61"/>
      <c r="CO11" s="55"/>
      <c r="CP11" s="59"/>
      <c r="CQ11" s="60"/>
      <c r="CR11" s="59"/>
      <c r="CS11" s="60"/>
      <c r="CT11" s="33"/>
      <c r="CU11" s="33"/>
      <c r="CV11" s="59"/>
      <c r="CW11" s="61"/>
      <c r="CX11" s="55"/>
      <c r="CY11" s="59"/>
      <c r="CZ11" s="60" t="n">
        <v>90</v>
      </c>
      <c r="DA11" s="59"/>
      <c r="DB11" s="60"/>
      <c r="DC11" s="33"/>
      <c r="DD11" s="33"/>
      <c r="DE11" s="59"/>
      <c r="DF11" s="61"/>
      <c r="DG11" s="55"/>
      <c r="DH11" s="59"/>
      <c r="DI11" s="60" t="n">
        <v>90</v>
      </c>
      <c r="DJ11" s="59"/>
      <c r="DK11" s="60"/>
      <c r="DL11" s="33" t="n">
        <v>1</v>
      </c>
      <c r="DM11" s="33"/>
      <c r="DN11" s="59"/>
      <c r="DO11" s="61" t="s">
        <v>71</v>
      </c>
      <c r="DP11" s="55"/>
      <c r="DQ11" s="59"/>
      <c r="DR11" s="60" t="n">
        <v>90</v>
      </c>
      <c r="DS11" s="59"/>
      <c r="DT11" s="60"/>
      <c r="DU11" s="33"/>
      <c r="DV11" s="33" t="n">
        <v>1</v>
      </c>
      <c r="DW11" s="59"/>
      <c r="DX11" s="61" t="s">
        <v>47</v>
      </c>
      <c r="DY11" s="55"/>
      <c r="DZ11" s="59"/>
      <c r="EA11" s="60" t="n">
        <v>54</v>
      </c>
      <c r="EB11" s="59"/>
      <c r="EC11" s="60"/>
      <c r="ED11" s="33"/>
      <c r="EE11" s="33"/>
      <c r="EF11" s="59"/>
      <c r="EG11" s="61" t="s">
        <v>49</v>
      </c>
      <c r="EH11" s="55"/>
      <c r="EI11" s="59"/>
      <c r="EJ11" s="60" t="n">
        <v>5</v>
      </c>
      <c r="EK11" s="59"/>
      <c r="EL11" s="60"/>
      <c r="EM11" s="33"/>
      <c r="EN11" s="33"/>
      <c r="EO11" s="59"/>
      <c r="EP11" s="61"/>
      <c r="EQ11" s="55" t="n">
        <v>45</v>
      </c>
      <c r="ER11" s="59"/>
      <c r="ES11" s="60" t="n">
        <v>13</v>
      </c>
      <c r="ET11" s="59"/>
      <c r="EU11" s="60"/>
      <c r="EV11" s="33"/>
      <c r="EW11" s="33"/>
      <c r="EX11" s="59"/>
      <c r="EY11" s="61"/>
      <c r="EZ11" s="55" t="n">
        <v>90</v>
      </c>
      <c r="FA11" s="59"/>
      <c r="FB11" s="60" t="n">
        <v>90</v>
      </c>
      <c r="FC11" s="59"/>
      <c r="FD11" s="60"/>
      <c r="FE11" s="33"/>
      <c r="FF11" s="33"/>
      <c r="FG11" s="59"/>
      <c r="FH11" s="61" t="s">
        <v>54</v>
      </c>
      <c r="FI11" s="55" t="n">
        <v>78</v>
      </c>
      <c r="FJ11" s="59" t="n">
        <v>1</v>
      </c>
      <c r="FK11" s="60" t="n">
        <v>1</v>
      </c>
      <c r="FL11" s="59"/>
      <c r="FM11" s="60" t="n">
        <v>1</v>
      </c>
      <c r="FN11" s="33"/>
      <c r="FO11" s="33"/>
      <c r="FP11" s="59"/>
      <c r="FQ11" s="61"/>
      <c r="FR11" s="55" t="n">
        <v>65</v>
      </c>
      <c r="FS11" s="59" t="n">
        <v>1</v>
      </c>
      <c r="FT11" s="60" t="n">
        <v>12</v>
      </c>
      <c r="FU11" s="59"/>
      <c r="FV11" s="60"/>
      <c r="FW11" s="33" t="n">
        <v>1</v>
      </c>
      <c r="FX11" s="33"/>
      <c r="FY11" s="59"/>
      <c r="FZ11" s="61"/>
      <c r="GA11" s="55"/>
      <c r="GB11" s="59"/>
      <c r="GC11" s="60" t="n">
        <v>70</v>
      </c>
      <c r="GD11" s="59"/>
      <c r="GE11" s="60" t="n">
        <v>1</v>
      </c>
      <c r="GF11" s="33"/>
      <c r="GG11" s="33"/>
      <c r="GH11" s="59"/>
      <c r="GI11" s="61"/>
      <c r="GJ11" s="55"/>
      <c r="GK11" s="59"/>
      <c r="GL11" s="60"/>
      <c r="GM11" s="59"/>
      <c r="GN11" s="60"/>
      <c r="GO11" s="33"/>
      <c r="GP11" s="33"/>
      <c r="GQ11" s="59"/>
      <c r="GR11" s="61"/>
      <c r="GS11" s="55" t="n">
        <v>90</v>
      </c>
      <c r="GT11" s="59"/>
      <c r="GU11" s="60"/>
      <c r="GV11" s="59"/>
      <c r="GW11" s="60"/>
      <c r="GX11" s="33" t="n">
        <v>2</v>
      </c>
      <c r="GY11" s="33"/>
      <c r="GZ11" s="59"/>
      <c r="HA11" s="61"/>
      <c r="HB11" s="55"/>
      <c r="HC11" s="59"/>
      <c r="HD11" s="60"/>
      <c r="HE11" s="59"/>
      <c r="HF11" s="60"/>
      <c r="HG11" s="33"/>
      <c r="HH11" s="33"/>
      <c r="HI11" s="59"/>
      <c r="HJ11" s="61"/>
      <c r="HK11" s="55"/>
      <c r="HL11" s="59"/>
      <c r="HM11" s="60"/>
      <c r="HN11" s="59"/>
      <c r="HO11" s="60"/>
      <c r="HP11" s="33"/>
      <c r="HQ11" s="33"/>
      <c r="HR11" s="59"/>
      <c r="HS11" s="61"/>
      <c r="HT11" s="55"/>
      <c r="HU11" s="59"/>
      <c r="HV11" s="60"/>
      <c r="HW11" s="59"/>
      <c r="HX11" s="60"/>
      <c r="HY11" s="33"/>
      <c r="HZ11" s="33"/>
      <c r="IA11" s="59"/>
      <c r="IB11" s="61"/>
      <c r="IC11" s="55"/>
      <c r="ID11" s="59"/>
      <c r="IE11" s="60"/>
      <c r="IF11" s="59"/>
      <c r="IG11" s="60"/>
      <c r="IH11" s="33"/>
      <c r="II11" s="33"/>
      <c r="IJ11" s="59"/>
      <c r="IK11" s="61"/>
      <c r="IL11" s="55"/>
      <c r="IM11" s="59"/>
      <c r="IN11" s="60"/>
      <c r="IO11" s="59"/>
      <c r="IP11" s="60"/>
      <c r="IQ11" s="33"/>
      <c r="IR11" s="33"/>
      <c r="IS11" s="59"/>
      <c r="IT11" s="61"/>
      <c r="IU11" s="40"/>
      <c r="IV11" s="40"/>
    </row>
    <row r="12" s="53" customFormat="true" ht="11.25" hidden="false" customHeight="false" outlineLevel="0" collapsed="false">
      <c r="A12" s="42" t="s">
        <v>72</v>
      </c>
      <c r="B12" s="43" t="n">
        <f aca="false">COUNT(AD12,AF12,AM12,AO12,AV12,AX12,BE12,BG12,BN12,BP12,BW12,BY12,CF12,CH12,CO12,CQ12,CX12,CZ12,DG12,DI12,DP12,DR12,DY12,EA12,EH12,EJ12,EQ12,ES12)+COUNT(EZ12,FB12,FI12,FK12,FR12,FT12,GA12,GC12,GJ12,GL12,GS12,GU12,HB12,HD12,HK12,HM12,HT12,HV12,IC12,IE12,IL12,IN12)</f>
        <v>20</v>
      </c>
      <c r="C12" s="44" t="n">
        <f aca="false">(SUM(AD12,AF12,AM12,AO12,AV12,AX12,BE12,BG12,BN12,BP12,BW12,BY12,CF12,CH12,CO12,CQ12,CX12,CZ12,DG12,DI12,DP12,DR12,DY12,EA12,EH12,EJ12,EQ12,ES12)+SUM(EZ12,FB12,FI12,FK12,FR12,FT12,GA12,GC12,GJ12,GL12,GS12,GU12,HB12,HD12,HK12,HM12,HT12,HV12,IC12,IE12,IL12,IN12))/60</f>
        <v>30</v>
      </c>
      <c r="D12" s="45" t="n">
        <f aca="false">SUM(AE12,AG12,AN12,AP12,AW12,AY12,BF12,BH12,BO12,BQ12,BX12,BZ12,CG12,CI12,CP12,CR12,CY12,DA12,DH12,DJ12,DQ12,DS12,DZ12,EB12,EI12,EK12,ER12,ET12)+SUM(FA12,FC12,FJ12,FL12,FS12,FU12,GB12,GD12,GK12,GM12,GT12,GV12,HC12,HE12,HL12,HN12,HU12,HW12,ID12,IF12,IM12,IO12)</f>
        <v>0</v>
      </c>
      <c r="E12" s="46" t="n">
        <f aca="false">SUM(AH12,AQ12,AZ12,BI12,BR12,CA12,CJ12,CS12,DB12,DK12,DT12,EC12,EL12,EU12,FD12,FM12,FV12,GE12,GN12,GW12,HF12,HO12,HX12,IG12,IP12)</f>
        <v>0</v>
      </c>
      <c r="F12" s="46" t="n">
        <f aca="false">SUM(AI12,AR12,BA12,BJ12,BS12,CB12,CK12,CT12,DC12,DL12,DU12,ED12,EM12,EV12,FE12,FN12,FW12,GF12,GO12,GX12,HG12,HP12,HY12,IH12,IQ12)</f>
        <v>12</v>
      </c>
      <c r="G12" s="46" t="n">
        <f aca="false">SUM(AJ12,AS12,BB12,BK12,BT12,CC12,CL12,CU12,DD12,DM12,DV12,EE12,EN12,EW12,FF12,FO12,FX12,GG12,GP12,GY12,HH12,HQ12,HZ12,II12,IR12)</f>
        <v>0</v>
      </c>
      <c r="H12" s="46" t="n">
        <f aca="false">SUM(AK12,AT12,BC12,BL12,BU12,CD12,CM12,CV12,DE12,DN12,DW12,EF12,EO12,EX12,FG12,FP12,FY12,GH12,GQ12,GZ12,HI12,HR12,IA12,IJ12,IS12)</f>
        <v>0</v>
      </c>
      <c r="I12" s="47" t="n">
        <f aca="false">COUNTIF(AD12:IT12,"*RC*")</f>
        <v>0</v>
      </c>
      <c r="J12" s="48" t="str">
        <f aca="false">IF(ISERROR(D12/(D12+E12)),"N/A",D12/(D12+E12))</f>
        <v>N/A</v>
      </c>
      <c r="K12" s="44" t="n">
        <f aca="false">(C12*60)/B12</f>
        <v>90</v>
      </c>
      <c r="L12" s="44" t="n">
        <f aca="false">D12/B12</f>
        <v>0</v>
      </c>
      <c r="M12" s="44" t="n">
        <f aca="false">D12/C12</f>
        <v>0</v>
      </c>
      <c r="N12" s="44" t="n">
        <f aca="false">E12/C12</f>
        <v>0</v>
      </c>
      <c r="O12" s="44" t="n">
        <f aca="false">F12/C12</f>
        <v>0.4</v>
      </c>
      <c r="P12" s="44" t="n">
        <f aca="false">G12/C12</f>
        <v>0</v>
      </c>
      <c r="Q12" s="49" t="n">
        <f aca="false">H12/C12</f>
        <v>0</v>
      </c>
      <c r="R12" s="43" t="str">
        <f aca="false">IF(COUNTIF(AD12:IT12,"*AG*")=0,"",COUNTIF(AD12:IT12,"*AG*"))</f>
        <v/>
      </c>
      <c r="S12" s="46" t="str">
        <f aca="false">IF(COUNTIF(AD12:IT12,"*AS*")=0,"",COUNTIF(AD12:IT12,"*AS*"))</f>
        <v/>
      </c>
      <c r="T12" s="46" t="str">
        <f aca="false">IF(COUNTIF(AD12:IT12,"*NU*")=0,"",COUNTIF(AD12:IT12,"*NU*"))</f>
        <v/>
      </c>
      <c r="U12" s="46" t="str">
        <f aca="false">IF(COUNTIF(AD12:IT12,"*OM*")=0,"",COUNTIF(AD12:IT12,"*OM*"))</f>
        <v/>
      </c>
      <c r="V12" s="46" t="str">
        <f aca="false">IF(COUNTIF(AD12:IT12,"*OG*")=0,"",COUNTIF(AD12:IT12,"*OG*"))</f>
        <v/>
      </c>
      <c r="W12" s="46" t="str">
        <f aca="false">IF(COUNTIF(AD12:IT12,"*PG*")=0,"",COUNTIF(AD12:IT12,"*PG*"))</f>
        <v/>
      </c>
      <c r="X12" s="46" t="str">
        <f aca="false">IF(COUNTIF(AD12:IT12,"*PM*")=0,"",COUNTIF(AD12:IT12,"*PM*"))</f>
        <v/>
      </c>
      <c r="Y12" s="46" t="str">
        <f aca="false">IF(COUNTIF(AD12:IT12,"*PS*")=0,"",COUNTIF(AD12:IT12,"*PS*"))</f>
        <v/>
      </c>
      <c r="Z12" s="46" t="str">
        <f aca="false">IF(COUNTIF(AD12:IT12,"*SC*")=0,"",COUNTIF(AD12:IT12,"*SC*"))</f>
        <v/>
      </c>
      <c r="AA12" s="46" t="n">
        <f aca="false">IF(COUNTIF(AD12:IT12,"*SN*")=0,"",COUNTIF(AD12:IT12,"*SN*"))</f>
        <v>1</v>
      </c>
      <c r="AB12" s="46" t="str">
        <f aca="false">IF(COUNTIF(AD12:IT12,"*SP*")=0,"",COUNTIF(AD12:IT12,"*SP*"))</f>
        <v/>
      </c>
      <c r="AC12" s="47" t="str">
        <f aca="false">IF(COUNTIF(AD12:IT12,"*ST*")=0,"",COUNTIF(AD12:IT12,"*ST*"))</f>
        <v/>
      </c>
      <c r="AD12" s="43"/>
      <c r="AE12" s="50"/>
      <c r="AF12" s="51" t="n">
        <v>90</v>
      </c>
      <c r="AG12" s="50"/>
      <c r="AH12" s="51"/>
      <c r="AI12" s="46"/>
      <c r="AJ12" s="46"/>
      <c r="AK12" s="50"/>
      <c r="AL12" s="52"/>
      <c r="AM12" s="43"/>
      <c r="AN12" s="50"/>
      <c r="AO12" s="51" t="n">
        <v>90</v>
      </c>
      <c r="AP12" s="50"/>
      <c r="AQ12" s="51"/>
      <c r="AR12" s="46"/>
      <c r="AS12" s="46"/>
      <c r="AT12" s="50"/>
      <c r="AU12" s="52"/>
      <c r="AV12" s="43"/>
      <c r="AW12" s="50"/>
      <c r="AX12" s="51" t="n">
        <v>90</v>
      </c>
      <c r="AY12" s="50"/>
      <c r="AZ12" s="51"/>
      <c r="BA12" s="46"/>
      <c r="BB12" s="46"/>
      <c r="BC12" s="50"/>
      <c r="BD12" s="52"/>
      <c r="BE12" s="43"/>
      <c r="BF12" s="50"/>
      <c r="BG12" s="51" t="n">
        <v>90</v>
      </c>
      <c r="BH12" s="50"/>
      <c r="BI12" s="51"/>
      <c r="BJ12" s="46"/>
      <c r="BK12" s="46"/>
      <c r="BL12" s="50"/>
      <c r="BM12" s="52"/>
      <c r="BN12" s="43"/>
      <c r="BO12" s="50"/>
      <c r="BP12" s="51" t="n">
        <v>90</v>
      </c>
      <c r="BQ12" s="50"/>
      <c r="BR12" s="51"/>
      <c r="BS12" s="46" t="n">
        <v>1</v>
      </c>
      <c r="BT12" s="46"/>
      <c r="BU12" s="50"/>
      <c r="BV12" s="52" t="s">
        <v>56</v>
      </c>
      <c r="BW12" s="43"/>
      <c r="BX12" s="50"/>
      <c r="BY12" s="51" t="n">
        <v>90</v>
      </c>
      <c r="BZ12" s="50"/>
      <c r="CA12" s="51"/>
      <c r="CB12" s="46"/>
      <c r="CC12" s="46"/>
      <c r="CD12" s="50"/>
      <c r="CE12" s="52"/>
      <c r="CF12" s="43"/>
      <c r="CG12" s="50"/>
      <c r="CH12" s="51" t="n">
        <v>90</v>
      </c>
      <c r="CI12" s="50"/>
      <c r="CJ12" s="51"/>
      <c r="CK12" s="46" t="n">
        <v>1</v>
      </c>
      <c r="CL12" s="46"/>
      <c r="CM12" s="50"/>
      <c r="CN12" s="52"/>
      <c r="CO12" s="43"/>
      <c r="CP12" s="50"/>
      <c r="CQ12" s="51" t="n">
        <v>90</v>
      </c>
      <c r="CR12" s="50"/>
      <c r="CS12" s="51"/>
      <c r="CT12" s="46" t="n">
        <v>1</v>
      </c>
      <c r="CU12" s="46"/>
      <c r="CV12" s="50"/>
      <c r="CW12" s="52"/>
      <c r="CX12" s="43"/>
      <c r="CY12" s="50"/>
      <c r="CZ12" s="51" t="n">
        <v>90</v>
      </c>
      <c r="DA12" s="50"/>
      <c r="DB12" s="51"/>
      <c r="DC12" s="46"/>
      <c r="DD12" s="46"/>
      <c r="DE12" s="50"/>
      <c r="DF12" s="52"/>
      <c r="DG12" s="43"/>
      <c r="DH12" s="50"/>
      <c r="DI12" s="51" t="n">
        <v>90</v>
      </c>
      <c r="DJ12" s="50"/>
      <c r="DK12" s="51"/>
      <c r="DL12" s="46" t="n">
        <v>2</v>
      </c>
      <c r="DM12" s="46"/>
      <c r="DN12" s="50"/>
      <c r="DO12" s="52"/>
      <c r="DP12" s="43"/>
      <c r="DQ12" s="50"/>
      <c r="DR12" s="51" t="n">
        <v>90</v>
      </c>
      <c r="DS12" s="50"/>
      <c r="DT12" s="51"/>
      <c r="DU12" s="46"/>
      <c r="DV12" s="46"/>
      <c r="DW12" s="50"/>
      <c r="DX12" s="52"/>
      <c r="DY12" s="43"/>
      <c r="DZ12" s="50"/>
      <c r="EA12" s="51" t="n">
        <v>90</v>
      </c>
      <c r="EB12" s="50"/>
      <c r="EC12" s="51"/>
      <c r="ED12" s="46" t="n">
        <v>1</v>
      </c>
      <c r="EE12" s="46"/>
      <c r="EF12" s="50"/>
      <c r="EG12" s="52"/>
      <c r="EH12" s="43"/>
      <c r="EI12" s="50"/>
      <c r="EJ12" s="51" t="n">
        <v>90</v>
      </c>
      <c r="EK12" s="50"/>
      <c r="EL12" s="51"/>
      <c r="EM12" s="46" t="n">
        <v>3</v>
      </c>
      <c r="EN12" s="46"/>
      <c r="EO12" s="50"/>
      <c r="EP12" s="52"/>
      <c r="EQ12" s="43"/>
      <c r="ER12" s="50"/>
      <c r="ES12" s="51" t="n">
        <v>90</v>
      </c>
      <c r="ET12" s="50"/>
      <c r="EU12" s="51"/>
      <c r="EV12" s="46"/>
      <c r="EW12" s="46"/>
      <c r="EX12" s="50"/>
      <c r="EY12" s="52"/>
      <c r="EZ12" s="43"/>
      <c r="FA12" s="50"/>
      <c r="FB12" s="51" t="n">
        <v>90</v>
      </c>
      <c r="FC12" s="50"/>
      <c r="FD12" s="51"/>
      <c r="FE12" s="46"/>
      <c r="FF12" s="46"/>
      <c r="FG12" s="50"/>
      <c r="FH12" s="52"/>
      <c r="FI12" s="43"/>
      <c r="FJ12" s="50"/>
      <c r="FK12" s="51" t="n">
        <v>90</v>
      </c>
      <c r="FL12" s="50"/>
      <c r="FM12" s="51"/>
      <c r="FN12" s="46"/>
      <c r="FO12" s="46"/>
      <c r="FP12" s="50"/>
      <c r="FQ12" s="52"/>
      <c r="FR12" s="43"/>
      <c r="FS12" s="50"/>
      <c r="FT12" s="51" t="n">
        <v>90</v>
      </c>
      <c r="FU12" s="50"/>
      <c r="FV12" s="51"/>
      <c r="FW12" s="46"/>
      <c r="FX12" s="46"/>
      <c r="FY12" s="50"/>
      <c r="FZ12" s="52"/>
      <c r="GA12" s="43"/>
      <c r="GB12" s="50"/>
      <c r="GC12" s="51" t="n">
        <v>90</v>
      </c>
      <c r="GD12" s="50"/>
      <c r="GE12" s="51"/>
      <c r="GF12" s="46"/>
      <c r="GG12" s="46"/>
      <c r="GH12" s="50"/>
      <c r="GI12" s="52"/>
      <c r="GJ12" s="43"/>
      <c r="GK12" s="50"/>
      <c r="GL12" s="51" t="n">
        <v>90</v>
      </c>
      <c r="GM12" s="50"/>
      <c r="GN12" s="51"/>
      <c r="GO12" s="46" t="n">
        <v>1</v>
      </c>
      <c r="GP12" s="46"/>
      <c r="GQ12" s="50"/>
      <c r="GR12" s="52"/>
      <c r="GS12" s="43"/>
      <c r="GT12" s="50"/>
      <c r="GU12" s="51" t="n">
        <v>90</v>
      </c>
      <c r="GV12" s="50"/>
      <c r="GW12" s="51"/>
      <c r="GX12" s="46" t="n">
        <v>2</v>
      </c>
      <c r="GY12" s="46"/>
      <c r="GZ12" s="50"/>
      <c r="HA12" s="52"/>
      <c r="HB12" s="43"/>
      <c r="HC12" s="50"/>
      <c r="HD12" s="51"/>
      <c r="HE12" s="50"/>
      <c r="HF12" s="51"/>
      <c r="HG12" s="46"/>
      <c r="HH12" s="46"/>
      <c r="HI12" s="50"/>
      <c r="HJ12" s="52"/>
      <c r="HK12" s="43"/>
      <c r="HL12" s="50"/>
      <c r="HM12" s="51"/>
      <c r="HN12" s="50"/>
      <c r="HO12" s="51"/>
      <c r="HP12" s="46"/>
      <c r="HQ12" s="46"/>
      <c r="HR12" s="50"/>
      <c r="HS12" s="52"/>
      <c r="HT12" s="43"/>
      <c r="HU12" s="50"/>
      <c r="HV12" s="51"/>
      <c r="HW12" s="50"/>
      <c r="HX12" s="51"/>
      <c r="HY12" s="46"/>
      <c r="HZ12" s="46"/>
      <c r="IA12" s="50"/>
      <c r="IB12" s="52"/>
      <c r="IC12" s="43"/>
      <c r="ID12" s="50"/>
      <c r="IE12" s="51"/>
      <c r="IF12" s="50"/>
      <c r="IG12" s="51"/>
      <c r="IH12" s="46"/>
      <c r="II12" s="46"/>
      <c r="IJ12" s="50"/>
      <c r="IK12" s="52"/>
      <c r="IL12" s="43"/>
      <c r="IM12" s="50"/>
      <c r="IN12" s="51"/>
      <c r="IO12" s="50"/>
      <c r="IP12" s="51"/>
      <c r="IQ12" s="46"/>
      <c r="IR12" s="46"/>
      <c r="IS12" s="50"/>
      <c r="IT12" s="52"/>
      <c r="IU12" s="40"/>
      <c r="IV12" s="40"/>
    </row>
    <row r="13" s="41" customFormat="true" ht="11.25" hidden="false" customHeight="false" outlineLevel="0" collapsed="false">
      <c r="A13" s="54" t="s">
        <v>73</v>
      </c>
      <c r="B13" s="55" t="n">
        <f aca="false">COUNT(AD13,AF13,AM13,AO13,AV13,AX13,BE13,BG13,BN13,BP13,BW13,BY13,CF13,CH13,CO13,CQ13,CX13,CZ13,DG13,DI13,DP13,DR13,DY13,EA13,EH13,EJ13,EQ13,ES13)+COUNT(EZ13,FB13,FI13,FK13,FR13,FT13,GA13,GC13,GJ13,GL13,GS13,GU13,HB13,HD13,HK13,HM13,HT13,HV13,IC13,IE13,IL13,IN13)</f>
        <v>21</v>
      </c>
      <c r="C13" s="56" t="n">
        <f aca="false">(SUM(AD13,AF13,AM13,AO13,AV13,AX13,BE13,BG13,BN13,BP13,BW13,BY13,CF13,CH13,CO13,CQ13,CX13,CZ13,DG13,DI13,DP13,DR13,DY13,EA13,EH13,EJ13,EQ13,ES13)+SUM(EZ13,FB13,FI13,FK13,FR13,FT13,GA13,GC13,GJ13,GL13,GS13,GU13,HB13,HD13,HK13,HM13,HT13,HV13,IC13,IE13,IL13,IN13))/60</f>
        <v>28.7333333333333</v>
      </c>
      <c r="D13" s="57" t="n">
        <f aca="false">SUM(AE13,AG13,AN13,AP13,AW13,AY13,BF13,BH13,BO13,BQ13,BX13,BZ13,CG13,CI13,CP13,CR13,CY13,DA13,DH13,DJ13,DQ13,DS13,DZ13,EB13,EI13,EK13,ER13,ET13)+SUM(FA13,FC13,FJ13,FL13,FS13,FU13,GB13,GD13,GK13,GM13,GT13,GV13,HC13,HE13,HL13,HN13,HU13,HW13,ID13,IF13,IM13,IO13)</f>
        <v>0</v>
      </c>
      <c r="E13" s="33" t="n">
        <f aca="false">SUM(AH13,AQ13,AZ13,BI13,BR13,CA13,CJ13,CS13,DB13,DK13,DT13,EC13,EL13,EU13,FD13,FM13,FV13,GE13,GN13,GW13,HF13,HO13,HX13,IG13,IP13)</f>
        <v>6</v>
      </c>
      <c r="F13" s="33" t="n">
        <f aca="false">SUM(AI13,AR13,BA13,BJ13,BS13,CB13,CK13,CT13,DC13,DL13,DU13,ED13,EM13,EV13,FE13,FN13,FW13,GF13,GO13,GX13,HG13,HP13,HY13,IH13,IQ13)</f>
        <v>25</v>
      </c>
      <c r="G13" s="33" t="n">
        <f aca="false">SUM(AJ13,AS13,BB13,BK13,BT13,CC13,CL13,CU13,DD13,DM13,DV13,EE13,EN13,EW13,FF13,FO13,FX13,GG13,GP13,GY13,HH13,HQ13,HZ13,II13,IR13)</f>
        <v>0</v>
      </c>
      <c r="H13" s="33" t="n">
        <f aca="false">SUM(AK13,AT13,BC13,BL13,BU13,CD13,CM13,CV13,DE13,DN13,DW13,EF13,EO13,EX13,FG13,FP13,FY13,GH13,GQ13,GZ13,HI13,HR13,IA13,IJ13,IS13)</f>
        <v>1</v>
      </c>
      <c r="I13" s="30" t="n">
        <f aca="false">COUNTIF(AD13:IT13,"*RC*")</f>
        <v>0</v>
      </c>
      <c r="J13" s="31" t="n">
        <f aca="false">IF(ISERROR(D13/(D13+E13)),"N/A",D13/(D13+E13))</f>
        <v>0</v>
      </c>
      <c r="K13" s="56" t="n">
        <f aca="false">(C13*60)/B13</f>
        <v>82.0952380952381</v>
      </c>
      <c r="L13" s="56" t="n">
        <f aca="false">D13/B13</f>
        <v>0</v>
      </c>
      <c r="M13" s="56" t="n">
        <f aca="false">D13/C13</f>
        <v>0</v>
      </c>
      <c r="N13" s="56" t="n">
        <f aca="false">E13/C13</f>
        <v>0.208816705336427</v>
      </c>
      <c r="O13" s="56" t="n">
        <f aca="false">F13/C13</f>
        <v>0.870069605568446</v>
      </c>
      <c r="P13" s="56" t="n">
        <f aca="false">G13/C13</f>
        <v>0</v>
      </c>
      <c r="Q13" s="58" t="n">
        <f aca="false">H13/C13</f>
        <v>0.0348027842227378</v>
      </c>
      <c r="R13" s="55" t="str">
        <f aca="false">IF(COUNTIF(AD13:IT13,"*AG*")=0,"",COUNTIF(AD13:IT13,"*AG*"))</f>
        <v/>
      </c>
      <c r="S13" s="33" t="n">
        <f aca="false">IF(COUNTIF(AD13:IT13,"*AS*")=0,"",COUNTIF(AD13:IT13,"*AS*"))</f>
        <v>1</v>
      </c>
      <c r="T13" s="33" t="n">
        <f aca="false">IF(COUNTIF(AD13:IT13,"*NU*")=0,"",COUNTIF(AD13:IT13,"*NU*"))</f>
        <v>1</v>
      </c>
      <c r="U13" s="33" t="str">
        <f aca="false">IF(COUNTIF(AD13:IT13,"*OM*")=0,"",COUNTIF(AD13:IT13,"*OM*"))</f>
        <v/>
      </c>
      <c r="V13" s="33" t="str">
        <f aca="false">IF(COUNTIF(AD13:IT13,"*OG*")=0,"",COUNTIF(AD13:IT13,"*OG*"))</f>
        <v/>
      </c>
      <c r="W13" s="33" t="str">
        <f aca="false">IF(COUNTIF(AD13:IT13,"*PG*")=0,"",COUNTIF(AD13:IT13,"*PG*"))</f>
        <v/>
      </c>
      <c r="X13" s="33" t="str">
        <f aca="false">IF(COUNTIF(AD13:IT13,"*PM*")=0,"",COUNTIF(AD13:IT13,"*PM*"))</f>
        <v/>
      </c>
      <c r="Y13" s="33" t="str">
        <f aca="false">IF(COUNTIF(AD13:IT13,"*PS*")=0,"",COUNTIF(AD13:IT13,"*PS*"))</f>
        <v/>
      </c>
      <c r="Z13" s="33" t="str">
        <f aca="false">IF(COUNTIF(AD13:IT13,"*SC*")=0,"",COUNTIF(AD13:IT13,"*SC*"))</f>
        <v/>
      </c>
      <c r="AA13" s="33" t="str">
        <f aca="false">IF(COUNTIF(AD13:IT13,"*SN*")=0,"",COUNTIF(AD13:IT13,"*SN*"))</f>
        <v/>
      </c>
      <c r="AB13" s="33" t="str">
        <f aca="false">IF(COUNTIF(AD13:IT13,"*SP*")=0,"",COUNTIF(AD13:IT13,"*SP*"))</f>
        <v/>
      </c>
      <c r="AC13" s="30" t="str">
        <f aca="false">IF(COUNTIF(AD13:IT13,"*ST*")=0,"",COUNTIF(AD13:IT13,"*ST*"))</f>
        <v/>
      </c>
      <c r="AD13" s="55"/>
      <c r="AE13" s="59"/>
      <c r="AF13" s="60"/>
      <c r="AG13" s="59"/>
      <c r="AH13" s="60"/>
      <c r="AI13" s="33"/>
      <c r="AJ13" s="33"/>
      <c r="AK13" s="59"/>
      <c r="AL13" s="61"/>
      <c r="AM13" s="55" t="n">
        <v>90</v>
      </c>
      <c r="AN13" s="59"/>
      <c r="AO13" s="60" t="n">
        <v>10</v>
      </c>
      <c r="AP13" s="59"/>
      <c r="AQ13" s="60" t="n">
        <v>1</v>
      </c>
      <c r="AR13" s="33" t="n">
        <v>1</v>
      </c>
      <c r="AS13" s="33"/>
      <c r="AT13" s="59"/>
      <c r="AU13" s="61"/>
      <c r="AV13" s="55" t="n">
        <v>90</v>
      </c>
      <c r="AW13" s="59"/>
      <c r="AX13" s="60"/>
      <c r="AY13" s="59"/>
      <c r="AZ13" s="60"/>
      <c r="BA13" s="33" t="n">
        <v>1</v>
      </c>
      <c r="BB13" s="33"/>
      <c r="BC13" s="59"/>
      <c r="BD13" s="61"/>
      <c r="BE13" s="55" t="n">
        <v>90</v>
      </c>
      <c r="BF13" s="59"/>
      <c r="BG13" s="60"/>
      <c r="BH13" s="59"/>
      <c r="BI13" s="60" t="n">
        <v>2</v>
      </c>
      <c r="BJ13" s="33" t="n">
        <v>2</v>
      </c>
      <c r="BK13" s="33"/>
      <c r="BL13" s="59"/>
      <c r="BM13" s="61"/>
      <c r="BN13" s="55" t="n">
        <v>90</v>
      </c>
      <c r="BO13" s="59"/>
      <c r="BP13" s="60" t="n">
        <v>4</v>
      </c>
      <c r="BQ13" s="59"/>
      <c r="BR13" s="60"/>
      <c r="BS13" s="33" t="n">
        <v>1</v>
      </c>
      <c r="BT13" s="33"/>
      <c r="BU13" s="59"/>
      <c r="BV13" s="61"/>
      <c r="BW13" s="55" t="n">
        <v>90</v>
      </c>
      <c r="BX13" s="59"/>
      <c r="BY13" s="60"/>
      <c r="BZ13" s="59"/>
      <c r="CA13" s="60"/>
      <c r="CB13" s="33" t="n">
        <v>1</v>
      </c>
      <c r="CC13" s="33"/>
      <c r="CD13" s="59"/>
      <c r="CE13" s="61"/>
      <c r="CF13" s="55" t="n">
        <v>90</v>
      </c>
      <c r="CG13" s="59"/>
      <c r="CH13" s="60"/>
      <c r="CI13" s="59"/>
      <c r="CJ13" s="60"/>
      <c r="CK13" s="33"/>
      <c r="CL13" s="33"/>
      <c r="CM13" s="59"/>
      <c r="CN13" s="61"/>
      <c r="CO13" s="55" t="n">
        <v>90</v>
      </c>
      <c r="CP13" s="59"/>
      <c r="CQ13" s="60"/>
      <c r="CR13" s="59"/>
      <c r="CS13" s="60"/>
      <c r="CT13" s="33" t="n">
        <v>3</v>
      </c>
      <c r="CU13" s="33"/>
      <c r="CV13" s="59"/>
      <c r="CW13" s="61"/>
      <c r="CX13" s="55" t="n">
        <v>90</v>
      </c>
      <c r="CY13" s="59"/>
      <c r="CZ13" s="60"/>
      <c r="DA13" s="59"/>
      <c r="DB13" s="60"/>
      <c r="DC13" s="33" t="n">
        <v>2</v>
      </c>
      <c r="DD13" s="33"/>
      <c r="DE13" s="59"/>
      <c r="DF13" s="61"/>
      <c r="DG13" s="55" t="n">
        <v>90</v>
      </c>
      <c r="DH13" s="59"/>
      <c r="DI13" s="60"/>
      <c r="DJ13" s="59"/>
      <c r="DK13" s="60"/>
      <c r="DL13" s="33" t="n">
        <v>1</v>
      </c>
      <c r="DM13" s="33"/>
      <c r="DN13" s="59"/>
      <c r="DO13" s="61"/>
      <c r="DP13" s="55" t="n">
        <v>90</v>
      </c>
      <c r="DQ13" s="59"/>
      <c r="DR13" s="60"/>
      <c r="DS13" s="59"/>
      <c r="DT13" s="60" t="n">
        <v>1</v>
      </c>
      <c r="DU13" s="33" t="n">
        <v>1</v>
      </c>
      <c r="DV13" s="33"/>
      <c r="DW13" s="59"/>
      <c r="DX13" s="61"/>
      <c r="DY13" s="55" t="n">
        <v>90</v>
      </c>
      <c r="DZ13" s="59"/>
      <c r="EA13" s="60"/>
      <c r="EB13" s="59"/>
      <c r="EC13" s="60" t="n">
        <v>1</v>
      </c>
      <c r="ED13" s="33" t="n">
        <v>2</v>
      </c>
      <c r="EE13" s="33"/>
      <c r="EF13" s="59" t="n">
        <v>1</v>
      </c>
      <c r="EG13" s="61"/>
      <c r="EH13" s="55" t="n">
        <v>90</v>
      </c>
      <c r="EI13" s="59"/>
      <c r="EJ13" s="60"/>
      <c r="EK13" s="59"/>
      <c r="EL13" s="60" t="n">
        <v>1</v>
      </c>
      <c r="EM13" s="33"/>
      <c r="EN13" s="33"/>
      <c r="EO13" s="59"/>
      <c r="EP13" s="61"/>
      <c r="EQ13" s="55" t="n">
        <v>90</v>
      </c>
      <c r="ER13" s="59"/>
      <c r="ES13" s="60"/>
      <c r="ET13" s="59"/>
      <c r="EU13" s="60"/>
      <c r="EV13" s="33" t="n">
        <v>3</v>
      </c>
      <c r="EW13" s="33"/>
      <c r="EX13" s="59"/>
      <c r="EY13" s="61"/>
      <c r="EZ13" s="55" t="n">
        <v>90</v>
      </c>
      <c r="FA13" s="59"/>
      <c r="FB13" s="60"/>
      <c r="FC13" s="59"/>
      <c r="FD13" s="60"/>
      <c r="FE13" s="33" t="n">
        <v>2</v>
      </c>
      <c r="FF13" s="33"/>
      <c r="FG13" s="59"/>
      <c r="FH13" s="61"/>
      <c r="FI13" s="55" t="n">
        <v>90</v>
      </c>
      <c r="FJ13" s="59"/>
      <c r="FK13" s="60"/>
      <c r="FL13" s="59"/>
      <c r="FM13" s="60"/>
      <c r="FN13" s="33" t="n">
        <v>1</v>
      </c>
      <c r="FO13" s="33"/>
      <c r="FP13" s="59"/>
      <c r="FQ13" s="61" t="s">
        <v>48</v>
      </c>
      <c r="FR13" s="55" t="n">
        <v>90</v>
      </c>
      <c r="FS13" s="59"/>
      <c r="FT13" s="60"/>
      <c r="FU13" s="59"/>
      <c r="FV13" s="60"/>
      <c r="FW13" s="33" t="n">
        <v>3</v>
      </c>
      <c r="FX13" s="33"/>
      <c r="FY13" s="59"/>
      <c r="FZ13" s="61" t="s">
        <v>49</v>
      </c>
      <c r="GA13" s="55" t="n">
        <v>90</v>
      </c>
      <c r="GB13" s="59"/>
      <c r="GC13" s="60"/>
      <c r="GD13" s="59"/>
      <c r="GE13" s="60"/>
      <c r="GF13" s="33" t="n">
        <v>1</v>
      </c>
      <c r="GG13" s="33"/>
      <c r="GH13" s="59"/>
      <c r="GI13" s="61"/>
      <c r="GJ13" s="55" t="n">
        <v>90</v>
      </c>
      <c r="GK13" s="59"/>
      <c r="GL13" s="60"/>
      <c r="GM13" s="59"/>
      <c r="GN13" s="60"/>
      <c r="GO13" s="33"/>
      <c r="GP13" s="33"/>
      <c r="GQ13" s="59"/>
      <c r="GR13" s="61"/>
      <c r="GS13" s="55" t="n">
        <v>90</v>
      </c>
      <c r="GT13" s="59"/>
      <c r="GU13" s="60"/>
      <c r="GV13" s="59"/>
      <c r="GW13" s="60"/>
      <c r="GX13" s="33"/>
      <c r="GY13" s="33"/>
      <c r="GZ13" s="59"/>
      <c r="HA13" s="61"/>
      <c r="HB13" s="55"/>
      <c r="HC13" s="59"/>
      <c r="HD13" s="60"/>
      <c r="HE13" s="59"/>
      <c r="HF13" s="60"/>
      <c r="HG13" s="33"/>
      <c r="HH13" s="33"/>
      <c r="HI13" s="59"/>
      <c r="HJ13" s="61"/>
      <c r="HK13" s="55"/>
      <c r="HL13" s="59"/>
      <c r="HM13" s="60"/>
      <c r="HN13" s="59"/>
      <c r="HO13" s="60"/>
      <c r="HP13" s="33"/>
      <c r="HQ13" s="33"/>
      <c r="HR13" s="59"/>
      <c r="HS13" s="61"/>
      <c r="HT13" s="55"/>
      <c r="HU13" s="59"/>
      <c r="HV13" s="60"/>
      <c r="HW13" s="59"/>
      <c r="HX13" s="60"/>
      <c r="HY13" s="33"/>
      <c r="HZ13" s="33"/>
      <c r="IA13" s="59"/>
      <c r="IB13" s="61"/>
      <c r="IC13" s="55"/>
      <c r="ID13" s="59"/>
      <c r="IE13" s="60"/>
      <c r="IF13" s="59"/>
      <c r="IG13" s="60"/>
      <c r="IH13" s="33"/>
      <c r="II13" s="33"/>
      <c r="IJ13" s="59"/>
      <c r="IK13" s="61"/>
      <c r="IL13" s="55"/>
      <c r="IM13" s="59"/>
      <c r="IN13" s="60"/>
      <c r="IO13" s="59"/>
      <c r="IP13" s="60"/>
      <c r="IQ13" s="33"/>
      <c r="IR13" s="33"/>
      <c r="IS13" s="59"/>
      <c r="IT13" s="61"/>
      <c r="IU13" s="40"/>
      <c r="IV13" s="40"/>
    </row>
    <row r="14" s="53" customFormat="true" ht="11.25" hidden="false" customHeight="false" outlineLevel="0" collapsed="false">
      <c r="A14" s="42" t="s">
        <v>74</v>
      </c>
      <c r="B14" s="43" t="n">
        <f aca="false">COUNT(AD14,AF14,AM14,AO14,AV14,AX14,BE14,BG14,BN14,BP14,BW14,BY14,CF14,CH14,CO14,CQ14,CX14,CZ14,DG14,DI14,DP14,DR14,DY14,EA14,EH14,EJ14,EQ14,ES14)+COUNT(EZ14,FB14,FI14,FK14,FR14,FT14,GA14,GC14,GJ14,GL14,GS14,GU14,HB14,HD14,HK14,HM14,HT14,HV14,IC14,IE14,IL14,IN14)</f>
        <v>20</v>
      </c>
      <c r="C14" s="44" t="n">
        <f aca="false">(SUM(AD14,AF14,AM14,AO14,AV14,AX14,BE14,BG14,BN14,BP14,BW14,BY14,CF14,CH14,CO14,CQ14,CX14,CZ14,DG14,DI14,DP14,DR14,DY14,EA14,EH14,EJ14,EQ14,ES14)+SUM(EZ14,FB14,FI14,FK14,FR14,FT14,GA14,GC14,GJ14,GL14,GS14,GU14,HB14,HD14,HK14,HM14,HT14,HV14,IC14,IE14,IL14,IN14))/60</f>
        <v>17.5</v>
      </c>
      <c r="D14" s="45" t="n">
        <f aca="false">SUM(AE14,AG14,AN14,AP14,AW14,AY14,BF14,BH14,BO14,BQ14,BX14,BZ14,CG14,CI14,CP14,CR14,CY14,DA14,DH14,DJ14,DQ14,DS14,DZ14,EB14,EI14,EK14,ER14,ET14)+SUM(FA14,FC14,FJ14,FL14,FS14,FU14,GB14,GD14,GK14,GM14,GT14,GV14,HC14,HE14,HL14,HN14,HU14,HW14,ID14,IF14,IM14,IO14)</f>
        <v>1</v>
      </c>
      <c r="E14" s="46" t="n">
        <f aca="false">SUM(AH14,AQ14,AZ14,BI14,BR14,CA14,CJ14,CS14,DB14,DK14,DT14,EC14,EL14,EU14,FD14,FM14,FV14,GE14,GN14,GW14,HF14,HO14,HX14,IG14,IP14)</f>
        <v>5</v>
      </c>
      <c r="F14" s="46" t="n">
        <f aca="false">SUM(AI14,AR14,BA14,BJ14,BS14,CB14,CK14,CT14,DC14,DL14,DU14,ED14,EM14,EV14,FE14,FN14,FW14,GF14,GO14,GX14,HG14,HP14,HY14,IH14,IQ14)</f>
        <v>5</v>
      </c>
      <c r="G14" s="46" t="n">
        <f aca="false">SUM(AJ14,AS14,BB14,BK14,BT14,CC14,CL14,CU14,DD14,DM14,DV14,EE14,EN14,EW14,FF14,FO14,FX14,GG14,GP14,GY14,HH14,HQ14,HZ14,II14,IR14)</f>
        <v>0</v>
      </c>
      <c r="H14" s="46" t="n">
        <f aca="false">SUM(AK14,AT14,BC14,BL14,BU14,CD14,CM14,CV14,DE14,DN14,DW14,EF14,EO14,EX14,FG14,FP14,FY14,GH14,GQ14,GZ14,HI14,HR14,IA14,IJ14,IS14)</f>
        <v>0</v>
      </c>
      <c r="I14" s="47" t="n">
        <f aca="false">COUNTIF(AD14:IT14,"*RC*")</f>
        <v>0</v>
      </c>
      <c r="J14" s="48" t="n">
        <f aca="false">IF(ISERROR(D14/(D14+E14)),"N/A",D14/(D14+E14))</f>
        <v>0.166666666666667</v>
      </c>
      <c r="K14" s="44" t="n">
        <f aca="false">(C14*60)/B14</f>
        <v>52.5</v>
      </c>
      <c r="L14" s="44" t="n">
        <f aca="false">D14/B14</f>
        <v>0.05</v>
      </c>
      <c r="M14" s="44" t="n">
        <f aca="false">D14/C14</f>
        <v>0.0571428571428571</v>
      </c>
      <c r="N14" s="44" t="n">
        <f aca="false">E14/C14</f>
        <v>0.285714285714286</v>
      </c>
      <c r="O14" s="44" t="n">
        <f aca="false">F14/C14</f>
        <v>0.285714285714286</v>
      </c>
      <c r="P14" s="44" t="n">
        <f aca="false">G14/C14</f>
        <v>0</v>
      </c>
      <c r="Q14" s="49" t="n">
        <f aca="false">H14/C14</f>
        <v>0</v>
      </c>
      <c r="R14" s="43" t="str">
        <f aca="false">IF(COUNTIF(AD14:IT14,"*AG*")=0,"",COUNTIF(AD14:IT14,"*AG*"))</f>
        <v/>
      </c>
      <c r="S14" s="46" t="str">
        <f aca="false">IF(COUNTIF(AD14:IT14,"*AS*")=0,"",COUNTIF(AD14:IT14,"*AS*"))</f>
        <v/>
      </c>
      <c r="T14" s="46" t="str">
        <f aca="false">IF(COUNTIF(AD14:IT14,"*NU*")=0,"",COUNTIF(AD14:IT14,"*NU*"))</f>
        <v/>
      </c>
      <c r="U14" s="46" t="str">
        <f aca="false">IF(COUNTIF(AD14:IT14,"*OM*")=0,"",COUNTIF(AD14:IT14,"*OM*"))</f>
        <v/>
      </c>
      <c r="V14" s="46" t="str">
        <f aca="false">IF(COUNTIF(AD14:IT14,"*OG*")=0,"",COUNTIF(AD14:IT14,"*OG*"))</f>
        <v/>
      </c>
      <c r="W14" s="46" t="str">
        <f aca="false">IF(COUNTIF(AD14:IT14,"*PG*")=0,"",COUNTIF(AD14:IT14,"*PG*"))</f>
        <v/>
      </c>
      <c r="X14" s="46" t="str">
        <f aca="false">IF(COUNTIF(AD14:IT14,"*PM*")=0,"",COUNTIF(AD14:IT14,"*PM*"))</f>
        <v/>
      </c>
      <c r="Y14" s="46" t="str">
        <f aca="false">IF(COUNTIF(AD14:IT14,"*PS*")=0,"",COUNTIF(AD14:IT14,"*PS*"))</f>
        <v/>
      </c>
      <c r="Z14" s="46" t="str">
        <f aca="false">IF(COUNTIF(AD14:IT14,"*SC*")=0,"",COUNTIF(AD14:IT14,"*SC*"))</f>
        <v/>
      </c>
      <c r="AA14" s="46" t="str">
        <f aca="false">IF(COUNTIF(AD14:IT14,"*SN*")=0,"",COUNTIF(AD14:IT14,"*SN*"))</f>
        <v/>
      </c>
      <c r="AB14" s="46" t="str">
        <f aca="false">IF(COUNTIF(AD14:IT14,"*SP*")=0,"",COUNTIF(AD14:IT14,"*SP*"))</f>
        <v/>
      </c>
      <c r="AC14" s="47" t="str">
        <f aca="false">IF(COUNTIF(AD14:IT14,"*ST*")=0,"",COUNTIF(AD14:IT14,"*ST*"))</f>
        <v/>
      </c>
      <c r="AD14" s="43"/>
      <c r="AE14" s="50"/>
      <c r="AF14" s="51" t="n">
        <v>90</v>
      </c>
      <c r="AG14" s="50"/>
      <c r="AH14" s="51"/>
      <c r="AI14" s="46"/>
      <c r="AJ14" s="46"/>
      <c r="AK14" s="50"/>
      <c r="AL14" s="52"/>
      <c r="AM14" s="43"/>
      <c r="AN14" s="50"/>
      <c r="AO14" s="51" t="n">
        <v>90</v>
      </c>
      <c r="AP14" s="50"/>
      <c r="AQ14" s="51"/>
      <c r="AR14" s="46"/>
      <c r="AS14" s="46"/>
      <c r="AT14" s="50"/>
      <c r="AU14" s="52"/>
      <c r="AV14" s="43"/>
      <c r="AW14" s="50"/>
      <c r="AX14" s="51" t="n">
        <v>80</v>
      </c>
      <c r="AY14" s="50"/>
      <c r="AZ14" s="51"/>
      <c r="BA14" s="46"/>
      <c r="BB14" s="46"/>
      <c r="BC14" s="50"/>
      <c r="BD14" s="52"/>
      <c r="BE14" s="43"/>
      <c r="BF14" s="50"/>
      <c r="BG14" s="51" t="n">
        <v>90</v>
      </c>
      <c r="BH14" s="50"/>
      <c r="BI14" s="51"/>
      <c r="BJ14" s="46" t="n">
        <v>1</v>
      </c>
      <c r="BK14" s="46"/>
      <c r="BL14" s="50"/>
      <c r="BM14" s="52"/>
      <c r="BN14" s="43"/>
      <c r="BO14" s="50"/>
      <c r="BP14" s="51"/>
      <c r="BQ14" s="50"/>
      <c r="BR14" s="51"/>
      <c r="BS14" s="46"/>
      <c r="BT14" s="46"/>
      <c r="BU14" s="50"/>
      <c r="BV14" s="52"/>
      <c r="BW14" s="43" t="n">
        <v>14</v>
      </c>
      <c r="BX14" s="50"/>
      <c r="BY14" s="51" t="n">
        <v>12</v>
      </c>
      <c r="BZ14" s="50"/>
      <c r="CA14" s="51"/>
      <c r="CB14" s="46" t="n">
        <v>1</v>
      </c>
      <c r="CC14" s="46"/>
      <c r="CD14" s="50"/>
      <c r="CE14" s="52"/>
      <c r="CF14" s="43" t="n">
        <v>14</v>
      </c>
      <c r="CG14" s="50"/>
      <c r="CH14" s="51" t="n">
        <v>15</v>
      </c>
      <c r="CI14" s="50"/>
      <c r="CJ14" s="51"/>
      <c r="CK14" s="46"/>
      <c r="CL14" s="46"/>
      <c r="CM14" s="50"/>
      <c r="CN14" s="52"/>
      <c r="CO14" s="43"/>
      <c r="CP14" s="50"/>
      <c r="CQ14" s="51" t="n">
        <v>65</v>
      </c>
      <c r="CR14" s="50"/>
      <c r="CS14" s="51"/>
      <c r="CT14" s="46"/>
      <c r="CU14" s="46"/>
      <c r="CV14" s="50"/>
      <c r="CW14" s="52"/>
      <c r="CX14" s="43"/>
      <c r="CY14" s="50"/>
      <c r="CZ14" s="51"/>
      <c r="DA14" s="50"/>
      <c r="DB14" s="51"/>
      <c r="DC14" s="46"/>
      <c r="DD14" s="46"/>
      <c r="DE14" s="50"/>
      <c r="DF14" s="52"/>
      <c r="DG14" s="43"/>
      <c r="DH14" s="50"/>
      <c r="DI14" s="51" t="n">
        <v>20</v>
      </c>
      <c r="DJ14" s="50"/>
      <c r="DK14" s="51"/>
      <c r="DL14" s="46"/>
      <c r="DM14" s="46"/>
      <c r="DN14" s="50"/>
      <c r="DO14" s="52"/>
      <c r="DP14" s="43"/>
      <c r="DQ14" s="50"/>
      <c r="DR14" s="51" t="n">
        <v>72</v>
      </c>
      <c r="DS14" s="50"/>
      <c r="DT14" s="51"/>
      <c r="DU14" s="46" t="n">
        <v>1</v>
      </c>
      <c r="DV14" s="46"/>
      <c r="DW14" s="50"/>
      <c r="DX14" s="52"/>
      <c r="DY14" s="43" t="n">
        <v>8</v>
      </c>
      <c r="DZ14" s="50"/>
      <c r="EA14" s="51" t="n">
        <v>13</v>
      </c>
      <c r="EB14" s="50"/>
      <c r="EC14" s="51"/>
      <c r="ED14" s="46" t="n">
        <v>1</v>
      </c>
      <c r="EE14" s="46"/>
      <c r="EF14" s="50"/>
      <c r="EG14" s="52"/>
      <c r="EH14" s="43" t="n">
        <v>10</v>
      </c>
      <c r="EI14" s="50"/>
      <c r="EJ14" s="51"/>
      <c r="EK14" s="50"/>
      <c r="EL14" s="51"/>
      <c r="EM14" s="46"/>
      <c r="EN14" s="46"/>
      <c r="EO14" s="50"/>
      <c r="EP14" s="52"/>
      <c r="EQ14" s="43" t="n">
        <v>77</v>
      </c>
      <c r="ER14" s="50"/>
      <c r="ES14" s="51"/>
      <c r="ET14" s="50"/>
      <c r="EU14" s="51" t="n">
        <v>2</v>
      </c>
      <c r="EV14" s="46"/>
      <c r="EW14" s="46"/>
      <c r="EX14" s="50"/>
      <c r="EY14" s="52"/>
      <c r="EZ14" s="43" t="n">
        <v>90</v>
      </c>
      <c r="FA14" s="50"/>
      <c r="FB14" s="51"/>
      <c r="FC14" s="50"/>
      <c r="FD14" s="51" t="n">
        <v>1</v>
      </c>
      <c r="FE14" s="46" t="n">
        <v>1</v>
      </c>
      <c r="FF14" s="46"/>
      <c r="FG14" s="50"/>
      <c r="FH14" s="52"/>
      <c r="FI14" s="43" t="n">
        <v>90</v>
      </c>
      <c r="FJ14" s="50"/>
      <c r="FK14" s="51"/>
      <c r="FL14" s="50"/>
      <c r="FM14" s="51"/>
      <c r="FN14" s="46"/>
      <c r="FO14" s="46"/>
      <c r="FP14" s="50"/>
      <c r="FQ14" s="52"/>
      <c r="FR14" s="43" t="n">
        <v>90</v>
      </c>
      <c r="FS14" s="50"/>
      <c r="FT14" s="51"/>
      <c r="FU14" s="50"/>
      <c r="FV14" s="51"/>
      <c r="FW14" s="46"/>
      <c r="FX14" s="46"/>
      <c r="FY14" s="50"/>
      <c r="FZ14" s="52"/>
      <c r="GA14" s="43"/>
      <c r="GB14" s="50"/>
      <c r="GC14" s="51"/>
      <c r="GD14" s="50"/>
      <c r="GE14" s="51"/>
      <c r="GF14" s="46"/>
      <c r="GG14" s="46"/>
      <c r="GH14" s="50"/>
      <c r="GI14" s="52"/>
      <c r="GJ14" s="43" t="n">
        <v>90</v>
      </c>
      <c r="GK14" s="50" t="n">
        <v>1</v>
      </c>
      <c r="GL14" s="51"/>
      <c r="GM14" s="50"/>
      <c r="GN14" s="51" t="n">
        <v>1</v>
      </c>
      <c r="GO14" s="46"/>
      <c r="GP14" s="46"/>
      <c r="GQ14" s="50"/>
      <c r="GR14" s="52"/>
      <c r="GS14" s="43" t="n">
        <v>20</v>
      </c>
      <c r="GT14" s="50"/>
      <c r="GU14" s="51"/>
      <c r="GV14" s="50"/>
      <c r="GW14" s="51" t="n">
        <v>1</v>
      </c>
      <c r="GX14" s="46"/>
      <c r="GY14" s="46"/>
      <c r="GZ14" s="50"/>
      <c r="HA14" s="52"/>
      <c r="HB14" s="43"/>
      <c r="HC14" s="50"/>
      <c r="HD14" s="51"/>
      <c r="HE14" s="50"/>
      <c r="HF14" s="51"/>
      <c r="HG14" s="46"/>
      <c r="HH14" s="46"/>
      <c r="HI14" s="50"/>
      <c r="HJ14" s="52"/>
      <c r="HK14" s="43"/>
      <c r="HL14" s="50"/>
      <c r="HM14" s="51"/>
      <c r="HN14" s="50"/>
      <c r="HO14" s="51"/>
      <c r="HP14" s="46"/>
      <c r="HQ14" s="46"/>
      <c r="HR14" s="50"/>
      <c r="HS14" s="52"/>
      <c r="HT14" s="43"/>
      <c r="HU14" s="50"/>
      <c r="HV14" s="51"/>
      <c r="HW14" s="50"/>
      <c r="HX14" s="51"/>
      <c r="HY14" s="46"/>
      <c r="HZ14" s="46"/>
      <c r="IA14" s="50"/>
      <c r="IB14" s="52"/>
      <c r="IC14" s="43"/>
      <c r="ID14" s="50"/>
      <c r="IE14" s="51"/>
      <c r="IF14" s="50"/>
      <c r="IG14" s="51"/>
      <c r="IH14" s="46"/>
      <c r="II14" s="46"/>
      <c r="IJ14" s="50"/>
      <c r="IK14" s="52"/>
      <c r="IL14" s="43"/>
      <c r="IM14" s="50"/>
      <c r="IN14" s="51"/>
      <c r="IO14" s="50"/>
      <c r="IP14" s="51"/>
      <c r="IQ14" s="46"/>
      <c r="IR14" s="46"/>
      <c r="IS14" s="50"/>
      <c r="IT14" s="52"/>
      <c r="IU14" s="40"/>
      <c r="IV14" s="40"/>
    </row>
    <row r="15" s="41" customFormat="true" ht="11.25" hidden="false" customHeight="false" outlineLevel="0" collapsed="false">
      <c r="A15" s="54" t="s">
        <v>75</v>
      </c>
      <c r="B15" s="55" t="n">
        <f aca="false">COUNT(AD15,AF15,AM15,AO15,AV15,AX15,BE15,BG15,BN15,BP15,BW15,BY15,CF15,CH15,CO15,CQ15,CX15,CZ15,DG15,DI15,DP15,DR15,DY15,EA15,EH15,EJ15,EQ15,ES15)+COUNT(EZ15,FB15,FI15,FK15,FR15,FT15,GA15,GC15,GJ15,GL15,GS15,GU15,HB15,HD15,HK15,HM15,HT15,HV15,IC15,IE15,IL15,IN15)</f>
        <v>19</v>
      </c>
      <c r="C15" s="56" t="n">
        <f aca="false">(SUM(AD15,AF15,AM15,AO15,AV15,AX15,BE15,BG15,BN15,BP15,BW15,BY15,CF15,CH15,CO15,CQ15,CX15,CZ15,DG15,DI15,DP15,DR15,DY15,EA15,EH15,EJ15,EQ15,ES15)+SUM(EZ15,FB15,FI15,FK15,FR15,FT15,GA15,GC15,GJ15,GL15,GS15,GU15,HB15,HD15,HK15,HM15,HT15,HV15,IC15,IE15,IL15,IN15))/60</f>
        <v>24.7</v>
      </c>
      <c r="D15" s="57" t="n">
        <f aca="false">SUM(AE15,AG15,AN15,AP15,AW15,AY15,BF15,BH15,BO15,BQ15,BX15,BZ15,CG15,CI15,CP15,CR15,CY15,DA15,DH15,DJ15,DQ15,DS15,DZ15,EB15,EI15,EK15,ER15,ET15)+SUM(FA15,FC15,FJ15,FL15,FS15,FU15,GB15,GD15,GK15,GM15,GT15,GV15,HC15,HE15,HL15,HN15,HU15,HW15,ID15,IF15,IM15,IO15)</f>
        <v>4</v>
      </c>
      <c r="E15" s="33" t="n">
        <f aca="false">SUM(AH15,AQ15,AZ15,BI15,BR15,CA15,CJ15,CS15,DB15,DK15,DT15,EC15,EL15,EU15,FD15,FM15,FV15,GE15,GN15,GW15,HF15,HO15,HX15,IG15,IP15)</f>
        <v>11</v>
      </c>
      <c r="F15" s="33" t="n">
        <f aca="false">SUM(AI15,AR15,BA15,BJ15,BS15,CB15,CK15,CT15,DC15,DL15,DU15,ED15,EM15,EV15,FE15,FN15,FW15,GF15,GO15,GX15,HG15,HP15,HY15,IH15,IQ15)</f>
        <v>5</v>
      </c>
      <c r="G15" s="33" t="n">
        <f aca="false">SUM(AJ15,AS15,BB15,BK15,BT15,CC15,CL15,CU15,DD15,DM15,DV15,EE15,EN15,EW15,FF15,FO15,FX15,GG15,GP15,GY15,HH15,HQ15,HZ15,II15,IR15)</f>
        <v>18</v>
      </c>
      <c r="H15" s="33" t="n">
        <f aca="false">SUM(AK15,AT15,BC15,BL15,BU15,CD15,CM15,CV15,DE15,DN15,DW15,EF15,EO15,EX15,FG15,FP15,FY15,GH15,GQ15,GZ15,HI15,HR15,IA15,IJ15,IS15)</f>
        <v>0</v>
      </c>
      <c r="I15" s="30" t="n">
        <f aca="false">COUNTIF(AD15:IT15,"*RC*")</f>
        <v>0</v>
      </c>
      <c r="J15" s="31" t="n">
        <f aca="false">IF(ISERROR(D15/(D15+E15)),"N/A",D15/(D15+E15))</f>
        <v>0.266666666666667</v>
      </c>
      <c r="K15" s="56" t="n">
        <f aca="false">(C15*60)/B15</f>
        <v>78</v>
      </c>
      <c r="L15" s="56" t="n">
        <f aca="false">D15/B15</f>
        <v>0.210526315789474</v>
      </c>
      <c r="M15" s="56" t="n">
        <f aca="false">D15/C15</f>
        <v>0.161943319838057</v>
      </c>
      <c r="N15" s="56" t="n">
        <f aca="false">E15/C15</f>
        <v>0.445344129554656</v>
      </c>
      <c r="O15" s="56" t="n">
        <f aca="false">F15/C15</f>
        <v>0.202429149797571</v>
      </c>
      <c r="P15" s="56" t="n">
        <f aca="false">G15/C15</f>
        <v>0.728744939271255</v>
      </c>
      <c r="Q15" s="58" t="n">
        <f aca="false">H15/C15</f>
        <v>0</v>
      </c>
      <c r="R15" s="55" t="str">
        <f aca="false">IF(COUNTIF(AD15:IT15,"*AG*")=0,"",COUNTIF(AD15:IT15,"*AG*"))</f>
        <v/>
      </c>
      <c r="S15" s="33" t="n">
        <f aca="false">IF(COUNTIF(AD15:IT15,"*AS*")=0,"",COUNTIF(AD15:IT15,"*AS*"))</f>
        <v>1</v>
      </c>
      <c r="T15" s="33" t="str">
        <f aca="false">IF(COUNTIF(AD15:IT15,"*NU*")=0,"",COUNTIF(AD15:IT15,"*NU*"))</f>
        <v/>
      </c>
      <c r="U15" s="33" t="str">
        <f aca="false">IF(COUNTIF(AD15:IT15,"*OM*")=0,"",COUNTIF(AD15:IT15,"*OM*"))</f>
        <v/>
      </c>
      <c r="V15" s="33" t="str">
        <f aca="false">IF(COUNTIF(AD15:IT15,"*OG*")=0,"",COUNTIF(AD15:IT15,"*OG*"))</f>
        <v/>
      </c>
      <c r="W15" s="33" t="str">
        <f aca="false">IF(COUNTIF(AD15:IT15,"*PG*")=0,"",COUNTIF(AD15:IT15,"*PG*"))</f>
        <v/>
      </c>
      <c r="X15" s="33" t="str">
        <f aca="false">IF(COUNTIF(AD15:IT15,"*PM*")=0,"",COUNTIF(AD15:IT15,"*PM*"))</f>
        <v/>
      </c>
      <c r="Y15" s="33" t="str">
        <f aca="false">IF(COUNTIF(AD15:IT15,"*PS*")=0,"",COUNTIF(AD15:IT15,"*PS*"))</f>
        <v/>
      </c>
      <c r="Z15" s="33" t="n">
        <f aca="false">IF(COUNTIF(AD15:IT15,"*SC*")=0,"",COUNTIF(AD15:IT15,"*SC*"))</f>
        <v>1</v>
      </c>
      <c r="AA15" s="33" t="str">
        <f aca="false">IF(COUNTIF(AD15:IT15,"*SN*")=0,"",COUNTIF(AD15:IT15,"*SN*"))</f>
        <v/>
      </c>
      <c r="AB15" s="33" t="str">
        <f aca="false">IF(COUNTIF(AD15:IT15,"*SP*")=0,"",COUNTIF(AD15:IT15,"*SP*"))</f>
        <v/>
      </c>
      <c r="AC15" s="30" t="str">
        <f aca="false">IF(COUNTIF(AD15:IT15,"*ST*")=0,"",COUNTIF(AD15:IT15,"*ST*"))</f>
        <v/>
      </c>
      <c r="AD15" s="55"/>
      <c r="AE15" s="59"/>
      <c r="AF15" s="60"/>
      <c r="AG15" s="59"/>
      <c r="AH15" s="60"/>
      <c r="AI15" s="33"/>
      <c r="AJ15" s="33"/>
      <c r="AK15" s="59"/>
      <c r="AL15" s="61"/>
      <c r="AM15" s="55" t="n">
        <v>90</v>
      </c>
      <c r="AN15" s="59"/>
      <c r="AO15" s="60"/>
      <c r="AP15" s="59"/>
      <c r="AQ15" s="60"/>
      <c r="AR15" s="33"/>
      <c r="AS15" s="33"/>
      <c r="AT15" s="59"/>
      <c r="AU15" s="61"/>
      <c r="AV15" s="55" t="n">
        <v>80</v>
      </c>
      <c r="AW15" s="59"/>
      <c r="AX15" s="60"/>
      <c r="AY15" s="59"/>
      <c r="AZ15" s="60"/>
      <c r="BA15" s="33"/>
      <c r="BB15" s="33"/>
      <c r="BC15" s="59"/>
      <c r="BD15" s="61"/>
      <c r="BE15" s="55" t="n">
        <v>65</v>
      </c>
      <c r="BF15" s="59"/>
      <c r="BG15" s="60"/>
      <c r="BH15" s="59"/>
      <c r="BI15" s="60"/>
      <c r="BJ15" s="33" t="n">
        <v>1</v>
      </c>
      <c r="BK15" s="33" t="n">
        <v>1</v>
      </c>
      <c r="BL15" s="59"/>
      <c r="BM15" s="61"/>
      <c r="BN15" s="55" t="n">
        <v>62</v>
      </c>
      <c r="BO15" s="59"/>
      <c r="BP15" s="60"/>
      <c r="BQ15" s="59"/>
      <c r="BR15" s="60" t="n">
        <v>1</v>
      </c>
      <c r="BS15" s="33"/>
      <c r="BT15" s="33" t="n">
        <v>1</v>
      </c>
      <c r="BU15" s="59"/>
      <c r="BV15" s="61"/>
      <c r="BW15" s="55" t="n">
        <v>90</v>
      </c>
      <c r="BX15" s="59" t="n">
        <v>1</v>
      </c>
      <c r="BY15" s="60"/>
      <c r="BZ15" s="59"/>
      <c r="CA15" s="60" t="n">
        <v>1</v>
      </c>
      <c r="CB15" s="33"/>
      <c r="CC15" s="33" t="n">
        <v>1</v>
      </c>
      <c r="CD15" s="59"/>
      <c r="CE15" s="61"/>
      <c r="CF15" s="55" t="n">
        <v>67</v>
      </c>
      <c r="CG15" s="59" t="n">
        <v>1</v>
      </c>
      <c r="CH15" s="60"/>
      <c r="CI15" s="59"/>
      <c r="CJ15" s="60" t="n">
        <v>1</v>
      </c>
      <c r="CK15" s="33" t="n">
        <v>1</v>
      </c>
      <c r="CL15" s="33" t="n">
        <v>2</v>
      </c>
      <c r="CM15" s="59"/>
      <c r="CN15" s="61" t="s">
        <v>55</v>
      </c>
      <c r="CO15" s="55" t="n">
        <v>90</v>
      </c>
      <c r="CP15" s="59"/>
      <c r="CQ15" s="60"/>
      <c r="CR15" s="59"/>
      <c r="CS15" s="60"/>
      <c r="CT15" s="33"/>
      <c r="CU15" s="33"/>
      <c r="CV15" s="59"/>
      <c r="CW15" s="61"/>
      <c r="CX15" s="55" t="n">
        <v>90</v>
      </c>
      <c r="CY15" s="59"/>
      <c r="CZ15" s="60"/>
      <c r="DA15" s="59"/>
      <c r="DB15" s="60"/>
      <c r="DC15" s="33"/>
      <c r="DD15" s="33" t="n">
        <v>2</v>
      </c>
      <c r="DE15" s="59"/>
      <c r="DF15" s="61"/>
      <c r="DG15" s="55" t="n">
        <v>90</v>
      </c>
      <c r="DH15" s="59"/>
      <c r="DI15" s="60"/>
      <c r="DJ15" s="59"/>
      <c r="DK15" s="60" t="n">
        <v>1</v>
      </c>
      <c r="DL15" s="33"/>
      <c r="DM15" s="33" t="n">
        <v>2</v>
      </c>
      <c r="DN15" s="59"/>
      <c r="DO15" s="61"/>
      <c r="DP15" s="55" t="n">
        <v>67</v>
      </c>
      <c r="DQ15" s="59"/>
      <c r="DR15" s="60"/>
      <c r="DS15" s="59"/>
      <c r="DT15" s="60"/>
      <c r="DU15" s="33" t="n">
        <v>1</v>
      </c>
      <c r="DV15" s="33" t="n">
        <v>4</v>
      </c>
      <c r="DW15" s="59"/>
      <c r="DX15" s="61"/>
      <c r="DY15" s="55" t="n">
        <v>68</v>
      </c>
      <c r="DZ15" s="59" t="n">
        <v>1</v>
      </c>
      <c r="EA15" s="60"/>
      <c r="EB15" s="59"/>
      <c r="EC15" s="60"/>
      <c r="ED15" s="33"/>
      <c r="EE15" s="33" t="n">
        <v>1</v>
      </c>
      <c r="EF15" s="59"/>
      <c r="EG15" s="61"/>
      <c r="EH15" s="55" t="n">
        <v>68</v>
      </c>
      <c r="EI15" s="59"/>
      <c r="EJ15" s="60"/>
      <c r="EK15" s="59"/>
      <c r="EL15" s="60" t="n">
        <v>1</v>
      </c>
      <c r="EM15" s="33"/>
      <c r="EN15" s="33"/>
      <c r="EO15" s="59"/>
      <c r="EP15" s="61"/>
      <c r="EQ15" s="55" t="n">
        <v>90</v>
      </c>
      <c r="ER15" s="59" t="n">
        <v>1</v>
      </c>
      <c r="ES15" s="60"/>
      <c r="ET15" s="59"/>
      <c r="EU15" s="60" t="n">
        <v>2</v>
      </c>
      <c r="EV15" s="33" t="n">
        <v>1</v>
      </c>
      <c r="EW15" s="33"/>
      <c r="EX15" s="59"/>
      <c r="EY15" s="61" t="s">
        <v>48</v>
      </c>
      <c r="EZ15" s="55" t="n">
        <v>45</v>
      </c>
      <c r="FA15" s="59"/>
      <c r="FB15" s="60"/>
      <c r="FC15" s="59"/>
      <c r="FD15" s="60"/>
      <c r="FE15" s="33"/>
      <c r="FF15" s="33"/>
      <c r="FG15" s="59"/>
      <c r="FH15" s="61"/>
      <c r="FI15" s="55" t="n">
        <v>90</v>
      </c>
      <c r="FJ15" s="59"/>
      <c r="FK15" s="60"/>
      <c r="FL15" s="59"/>
      <c r="FM15" s="60"/>
      <c r="FN15" s="33"/>
      <c r="FO15" s="33" t="n">
        <v>2</v>
      </c>
      <c r="FP15" s="59"/>
      <c r="FQ15" s="61"/>
      <c r="FR15" s="55" t="n">
        <v>70</v>
      </c>
      <c r="FS15" s="59"/>
      <c r="FT15" s="60"/>
      <c r="FU15" s="59"/>
      <c r="FV15" s="60"/>
      <c r="FW15" s="33" t="n">
        <v>1</v>
      </c>
      <c r="FX15" s="33"/>
      <c r="FY15" s="59"/>
      <c r="FZ15" s="61"/>
      <c r="GA15" s="55" t="n">
        <v>90</v>
      </c>
      <c r="GB15" s="59"/>
      <c r="GC15" s="60"/>
      <c r="GD15" s="59"/>
      <c r="GE15" s="60" t="n">
        <v>1</v>
      </c>
      <c r="GF15" s="33"/>
      <c r="GG15" s="33" t="n">
        <v>1</v>
      </c>
      <c r="GH15" s="59"/>
      <c r="GI15" s="61"/>
      <c r="GJ15" s="55" t="n">
        <v>90</v>
      </c>
      <c r="GK15" s="59"/>
      <c r="GL15" s="60"/>
      <c r="GM15" s="59"/>
      <c r="GN15" s="60" t="n">
        <v>1</v>
      </c>
      <c r="GO15" s="33"/>
      <c r="GP15" s="33" t="n">
        <v>1</v>
      </c>
      <c r="GQ15" s="59"/>
      <c r="GR15" s="61"/>
      <c r="GS15" s="55" t="n">
        <v>80</v>
      </c>
      <c r="GT15" s="59"/>
      <c r="GU15" s="60"/>
      <c r="GV15" s="59"/>
      <c r="GW15" s="60" t="n">
        <v>2</v>
      </c>
      <c r="GX15" s="33"/>
      <c r="GY15" s="33"/>
      <c r="GZ15" s="59"/>
      <c r="HA15" s="61"/>
      <c r="HB15" s="55"/>
      <c r="HC15" s="59"/>
      <c r="HD15" s="60"/>
      <c r="HE15" s="59"/>
      <c r="HF15" s="60"/>
      <c r="HG15" s="33"/>
      <c r="HH15" s="33"/>
      <c r="HI15" s="59"/>
      <c r="HJ15" s="61"/>
      <c r="HK15" s="55"/>
      <c r="HL15" s="59"/>
      <c r="HM15" s="60"/>
      <c r="HN15" s="59"/>
      <c r="HO15" s="60"/>
      <c r="HP15" s="33"/>
      <c r="HQ15" s="33"/>
      <c r="HR15" s="59"/>
      <c r="HS15" s="61"/>
      <c r="HT15" s="55"/>
      <c r="HU15" s="59"/>
      <c r="HV15" s="60"/>
      <c r="HW15" s="59"/>
      <c r="HX15" s="60"/>
      <c r="HY15" s="33"/>
      <c r="HZ15" s="33"/>
      <c r="IA15" s="59"/>
      <c r="IB15" s="61"/>
      <c r="IC15" s="55"/>
      <c r="ID15" s="59"/>
      <c r="IE15" s="60"/>
      <c r="IF15" s="59"/>
      <c r="IG15" s="60"/>
      <c r="IH15" s="33"/>
      <c r="II15" s="33"/>
      <c r="IJ15" s="59"/>
      <c r="IK15" s="61"/>
      <c r="IL15" s="55"/>
      <c r="IM15" s="59"/>
      <c r="IN15" s="60"/>
      <c r="IO15" s="59"/>
      <c r="IP15" s="60"/>
      <c r="IQ15" s="33"/>
      <c r="IR15" s="33"/>
      <c r="IS15" s="59"/>
      <c r="IT15" s="61"/>
      <c r="IU15" s="40"/>
      <c r="IV15" s="40"/>
    </row>
    <row r="16" s="53" customFormat="true" ht="11.25" hidden="false" customHeight="false" outlineLevel="0" collapsed="false">
      <c r="A16" s="42" t="s">
        <v>76</v>
      </c>
      <c r="B16" s="43" t="n">
        <f aca="false">COUNT(AD16,AF16,AM16,AO16,AV16,AX16,BE16,BG16,BN16,BP16,BW16,BY16,CF16,CH16,CO16,CQ16,CX16,CZ16,DG16,DI16,DP16,DR16,DY16,EA16,EH16,EJ16,EQ16,ES16)+COUNT(EZ16,FB16,FI16,FK16,FR16,FT16,GA16,GC16,GJ16,GL16,GS16,GU16,HB16,HD16,HK16,HM16,HT16,HV16,IC16,IE16,IL16,IN16)</f>
        <v>11</v>
      </c>
      <c r="C16" s="44" t="n">
        <f aca="false">(SUM(AD16,AF16,AM16,AO16,AV16,AX16,BE16,BG16,BN16,BP16,BW16,BY16,CF16,CH16,CO16,CQ16,CX16,CZ16,DG16,DI16,DP16,DR16,DY16,EA16,EH16,EJ16,EQ16,ES16)+SUM(EZ16,FB16,FI16,FK16,FR16,FT16,GA16,GC16,GJ16,GL16,GS16,GU16,HB16,HD16,HK16,HM16,HT16,HV16,IC16,IE16,IL16,IN16))/60</f>
        <v>13.1666666666667</v>
      </c>
      <c r="D16" s="45" t="n">
        <f aca="false">SUM(AE16,AG16,AN16,AP16,AW16,AY16,BF16,BH16,BO16,BQ16,BX16,BZ16,CG16,CI16,CP16,CR16,CY16,DA16,DH16,DJ16,DQ16,DS16,DZ16,EB16,EI16,EK16,ER16,ET16)+SUM(FA16,FC16,FJ16,FL16,FS16,FU16,GB16,GD16,GK16,GM16,GT16,GV16,HC16,HE16,HL16,HN16,HU16,HW16,ID16,IF16,IM16,IO16)</f>
        <v>1</v>
      </c>
      <c r="E16" s="46" t="n">
        <f aca="false">SUM(AH16,AQ16,AZ16,BI16,BR16,CA16,CJ16,CS16,DB16,DK16,DT16,EC16,EL16,EU16,FD16,FM16,FV16,GE16,GN16,GW16,HF16,HO16,HX16,IG16,IP16)</f>
        <v>4</v>
      </c>
      <c r="F16" s="46" t="n">
        <f aca="false">SUM(AI16,AR16,BA16,BJ16,BS16,CB16,CK16,CT16,DC16,DL16,DU16,ED16,EM16,EV16,FE16,FN16,FW16,GF16,GO16,GX16,HG16,HP16,HY16,IH16,IQ16)</f>
        <v>4</v>
      </c>
      <c r="G16" s="46" t="n">
        <f aca="false">SUM(AJ16,AS16,BB16,BK16,BT16,CC16,CL16,CU16,DD16,DM16,DV16,EE16,EN16,EW16,FF16,FO16,FX16,GG16,GP16,GY16,HH16,HQ16,HZ16,II16,IR16)</f>
        <v>4</v>
      </c>
      <c r="H16" s="46" t="n">
        <f aca="false">SUM(AK16,AT16,BC16,BL16,BU16,CD16,CM16,CV16,DE16,DN16,DW16,EF16,EO16,EX16,FG16,FP16,FY16,GH16,GQ16,GZ16,HI16,HR16,IA16,IJ16,IS16)</f>
        <v>1</v>
      </c>
      <c r="I16" s="47" t="n">
        <f aca="false">COUNTIF(AD16:IT16,"*RC*")</f>
        <v>0</v>
      </c>
      <c r="J16" s="48" t="n">
        <f aca="false">IF(ISERROR(D16/(D16+E16)),"N/A",D16/(D16+E16))</f>
        <v>0.2</v>
      </c>
      <c r="K16" s="44" t="n">
        <f aca="false">(C16*60)/B16</f>
        <v>71.8181818181818</v>
      </c>
      <c r="L16" s="44" t="n">
        <f aca="false">D16/B16</f>
        <v>0.0909090909090909</v>
      </c>
      <c r="M16" s="44" t="n">
        <f aca="false">D16/C16</f>
        <v>0.0759493670886076</v>
      </c>
      <c r="N16" s="44" t="n">
        <f aca="false">E16/C16</f>
        <v>0.30379746835443</v>
      </c>
      <c r="O16" s="44" t="n">
        <f aca="false">F16/C16</f>
        <v>0.30379746835443</v>
      </c>
      <c r="P16" s="44" t="n">
        <f aca="false">G16/C16</f>
        <v>0.30379746835443</v>
      </c>
      <c r="Q16" s="49" t="n">
        <f aca="false">H16/C16</f>
        <v>0.0759493670886076</v>
      </c>
      <c r="R16" s="43" t="str">
        <f aca="false">IF(COUNTIF(AD16:IT16,"*AG*")=0,"",COUNTIF(AD16:IT16,"*AG*"))</f>
        <v/>
      </c>
      <c r="S16" s="46" t="str">
        <f aca="false">IF(COUNTIF(AD16:IT16,"*AS*")=0,"",COUNTIF(AD16:IT16,"*AS*"))</f>
        <v/>
      </c>
      <c r="T16" s="46" t="str">
        <f aca="false">IF(COUNTIF(AD16:IT16,"*NU*")=0,"",COUNTIF(AD16:IT16,"*NU*"))</f>
        <v/>
      </c>
      <c r="U16" s="46" t="str">
        <f aca="false">IF(COUNTIF(AD16:IT16,"*OM*")=0,"",COUNTIF(AD16:IT16,"*OM*"))</f>
        <v/>
      </c>
      <c r="V16" s="46" t="str">
        <f aca="false">IF(COUNTIF(AD16:IT16,"*OG*")=0,"",COUNTIF(AD16:IT16,"*OG*"))</f>
        <v/>
      </c>
      <c r="W16" s="46" t="str">
        <f aca="false">IF(COUNTIF(AD16:IT16,"*PG*")=0,"",COUNTIF(AD16:IT16,"*PG*"))</f>
        <v/>
      </c>
      <c r="X16" s="46" t="str">
        <f aca="false">IF(COUNTIF(AD16:IT16,"*PM*")=0,"",COUNTIF(AD16:IT16,"*PM*"))</f>
        <v/>
      </c>
      <c r="Y16" s="46" t="str">
        <f aca="false">IF(COUNTIF(AD16:IT16,"*PS*")=0,"",COUNTIF(AD16:IT16,"*PS*"))</f>
        <v/>
      </c>
      <c r="Z16" s="46" t="str">
        <f aca="false">IF(COUNTIF(AD16:IT16,"*SC*")=0,"",COUNTIF(AD16:IT16,"*SC*"))</f>
        <v/>
      </c>
      <c r="AA16" s="46" t="str">
        <f aca="false">IF(COUNTIF(AD16:IT16,"*SN*")=0,"",COUNTIF(AD16:IT16,"*SN*"))</f>
        <v/>
      </c>
      <c r="AB16" s="46" t="str">
        <f aca="false">IF(COUNTIF(AD16:IT16,"*SP*")=0,"",COUNTIF(AD16:IT16,"*SP*"))</f>
        <v/>
      </c>
      <c r="AC16" s="47" t="n">
        <f aca="false">IF(COUNTIF(AD16:IT16,"*ST*")=0,"",COUNTIF(AD16:IT16,"*ST*"))</f>
        <v>1</v>
      </c>
      <c r="AD16" s="43"/>
      <c r="AE16" s="50"/>
      <c r="AF16" s="51" t="n">
        <v>87</v>
      </c>
      <c r="AG16" s="50"/>
      <c r="AH16" s="51"/>
      <c r="AI16" s="46"/>
      <c r="AJ16" s="46"/>
      <c r="AK16" s="50"/>
      <c r="AL16" s="52"/>
      <c r="AM16" s="43" t="n">
        <v>11</v>
      </c>
      <c r="AN16" s="50"/>
      <c r="AO16" s="51"/>
      <c r="AP16" s="50"/>
      <c r="AQ16" s="51"/>
      <c r="AR16" s="46"/>
      <c r="AS16" s="46"/>
      <c r="AT16" s="50"/>
      <c r="AU16" s="52"/>
      <c r="AV16" s="43"/>
      <c r="AW16" s="50"/>
      <c r="AX16" s="51"/>
      <c r="AY16" s="50"/>
      <c r="AZ16" s="51"/>
      <c r="BA16" s="46"/>
      <c r="BB16" s="46"/>
      <c r="BC16" s="50"/>
      <c r="BD16" s="52"/>
      <c r="BE16" s="43"/>
      <c r="BF16" s="50"/>
      <c r="BG16" s="51"/>
      <c r="BH16" s="50"/>
      <c r="BI16" s="51"/>
      <c r="BJ16" s="46"/>
      <c r="BK16" s="46"/>
      <c r="BL16" s="50"/>
      <c r="BM16" s="52"/>
      <c r="BN16" s="43"/>
      <c r="BO16" s="50"/>
      <c r="BP16" s="51"/>
      <c r="BQ16" s="50"/>
      <c r="BR16" s="51"/>
      <c r="BS16" s="46"/>
      <c r="BT16" s="46"/>
      <c r="BU16" s="50"/>
      <c r="BV16" s="52"/>
      <c r="BW16" s="43"/>
      <c r="BX16" s="50"/>
      <c r="BY16" s="51"/>
      <c r="BZ16" s="50"/>
      <c r="CA16" s="51"/>
      <c r="CB16" s="46"/>
      <c r="CC16" s="46"/>
      <c r="CD16" s="50"/>
      <c r="CE16" s="52"/>
      <c r="CF16" s="43" t="n">
        <v>14</v>
      </c>
      <c r="CG16" s="50"/>
      <c r="CH16" s="51"/>
      <c r="CI16" s="50"/>
      <c r="CJ16" s="51"/>
      <c r="CK16" s="46"/>
      <c r="CL16" s="46"/>
      <c r="CM16" s="50"/>
      <c r="CN16" s="52"/>
      <c r="CO16" s="43" t="n">
        <v>90</v>
      </c>
      <c r="CP16" s="50"/>
      <c r="CQ16" s="51"/>
      <c r="CR16" s="50"/>
      <c r="CS16" s="51" t="n">
        <v>1</v>
      </c>
      <c r="CT16" s="46" t="n">
        <v>3</v>
      </c>
      <c r="CU16" s="46"/>
      <c r="CV16" s="50"/>
      <c r="CW16" s="52"/>
      <c r="CX16" s="43" t="n">
        <v>90</v>
      </c>
      <c r="CY16" s="50" t="n">
        <v>1</v>
      </c>
      <c r="CZ16" s="51"/>
      <c r="DA16" s="50"/>
      <c r="DB16" s="51" t="n">
        <v>1</v>
      </c>
      <c r="DC16" s="46"/>
      <c r="DD16" s="46" t="n">
        <v>1</v>
      </c>
      <c r="DE16" s="50"/>
      <c r="DF16" s="52"/>
      <c r="DG16" s="43" t="n">
        <v>90</v>
      </c>
      <c r="DH16" s="50"/>
      <c r="DI16" s="51"/>
      <c r="DJ16" s="50"/>
      <c r="DK16" s="51"/>
      <c r="DL16" s="46" t="n">
        <v>1</v>
      </c>
      <c r="DM16" s="46"/>
      <c r="DN16" s="50"/>
      <c r="DO16" s="52"/>
      <c r="DP16" s="43" t="n">
        <v>90</v>
      </c>
      <c r="DQ16" s="50"/>
      <c r="DR16" s="51"/>
      <c r="DS16" s="50"/>
      <c r="DT16" s="51"/>
      <c r="DU16" s="46"/>
      <c r="DV16" s="46"/>
      <c r="DW16" s="50"/>
      <c r="DX16" s="52"/>
      <c r="DY16" s="43" t="n">
        <v>90</v>
      </c>
      <c r="DZ16" s="50"/>
      <c r="EA16" s="51"/>
      <c r="EB16" s="50"/>
      <c r="EC16" s="51"/>
      <c r="ED16" s="46"/>
      <c r="EE16" s="46" t="n">
        <v>2</v>
      </c>
      <c r="EF16" s="50" t="n">
        <v>1</v>
      </c>
      <c r="EG16" s="52"/>
      <c r="EH16" s="43" t="n">
        <v>90</v>
      </c>
      <c r="EI16" s="50"/>
      <c r="EJ16" s="51"/>
      <c r="EK16" s="50"/>
      <c r="EL16" s="51" t="n">
        <v>1</v>
      </c>
      <c r="EM16" s="46"/>
      <c r="EN16" s="46"/>
      <c r="EO16" s="50"/>
      <c r="EP16" s="52"/>
      <c r="EQ16" s="43" t="n">
        <v>68</v>
      </c>
      <c r="ER16" s="50"/>
      <c r="ES16" s="51"/>
      <c r="ET16" s="50"/>
      <c r="EU16" s="51" t="n">
        <v>1</v>
      </c>
      <c r="EV16" s="46"/>
      <c r="EW16" s="46" t="n">
        <v>1</v>
      </c>
      <c r="EX16" s="50"/>
      <c r="EY16" s="52" t="s">
        <v>58</v>
      </c>
      <c r="EZ16" s="43" t="n">
        <v>70</v>
      </c>
      <c r="FA16" s="50"/>
      <c r="FB16" s="51"/>
      <c r="FC16" s="50"/>
      <c r="FD16" s="51"/>
      <c r="FE16" s="46"/>
      <c r="FF16" s="46"/>
      <c r="FG16" s="50"/>
      <c r="FH16" s="52"/>
      <c r="FI16" s="43"/>
      <c r="FJ16" s="50"/>
      <c r="FK16" s="51"/>
      <c r="FL16" s="50"/>
      <c r="FM16" s="51"/>
      <c r="FN16" s="46"/>
      <c r="FO16" s="46"/>
      <c r="FP16" s="50"/>
      <c r="FQ16" s="52"/>
      <c r="FR16" s="43"/>
      <c r="FS16" s="50"/>
      <c r="FT16" s="51"/>
      <c r="FU16" s="50"/>
      <c r="FV16" s="51"/>
      <c r="FW16" s="46"/>
      <c r="FX16" s="46"/>
      <c r="FY16" s="50"/>
      <c r="FZ16" s="52"/>
      <c r="GA16" s="43"/>
      <c r="GB16" s="50"/>
      <c r="GC16" s="51"/>
      <c r="GD16" s="50"/>
      <c r="GE16" s="51"/>
      <c r="GF16" s="46"/>
      <c r="GG16" s="46"/>
      <c r="GH16" s="50"/>
      <c r="GI16" s="52"/>
      <c r="GJ16" s="43"/>
      <c r="GK16" s="50"/>
      <c r="GL16" s="51"/>
      <c r="GM16" s="50"/>
      <c r="GN16" s="51"/>
      <c r="GO16" s="46"/>
      <c r="GP16" s="46"/>
      <c r="GQ16" s="50"/>
      <c r="GR16" s="52"/>
      <c r="GS16" s="43"/>
      <c r="GT16" s="50"/>
      <c r="GU16" s="51"/>
      <c r="GV16" s="50"/>
      <c r="GW16" s="51"/>
      <c r="GX16" s="46"/>
      <c r="GY16" s="46"/>
      <c r="GZ16" s="50"/>
      <c r="HA16" s="52"/>
      <c r="HB16" s="43"/>
      <c r="HC16" s="50"/>
      <c r="HD16" s="51"/>
      <c r="HE16" s="50"/>
      <c r="HF16" s="51"/>
      <c r="HG16" s="46"/>
      <c r="HH16" s="46"/>
      <c r="HI16" s="50"/>
      <c r="HJ16" s="52"/>
      <c r="HK16" s="43"/>
      <c r="HL16" s="50"/>
      <c r="HM16" s="51"/>
      <c r="HN16" s="50"/>
      <c r="HO16" s="51"/>
      <c r="HP16" s="46"/>
      <c r="HQ16" s="46"/>
      <c r="HR16" s="50"/>
      <c r="HS16" s="52"/>
      <c r="HT16" s="43"/>
      <c r="HU16" s="50"/>
      <c r="HV16" s="51"/>
      <c r="HW16" s="50"/>
      <c r="HX16" s="51"/>
      <c r="HY16" s="46"/>
      <c r="HZ16" s="46"/>
      <c r="IA16" s="50"/>
      <c r="IB16" s="52"/>
      <c r="IC16" s="43"/>
      <c r="ID16" s="50"/>
      <c r="IE16" s="51"/>
      <c r="IF16" s="50"/>
      <c r="IG16" s="51"/>
      <c r="IH16" s="46"/>
      <c r="II16" s="46"/>
      <c r="IJ16" s="50"/>
      <c r="IK16" s="52"/>
      <c r="IL16" s="43"/>
      <c r="IM16" s="50"/>
      <c r="IN16" s="51"/>
      <c r="IO16" s="50"/>
      <c r="IP16" s="51"/>
      <c r="IQ16" s="46"/>
      <c r="IR16" s="46"/>
      <c r="IS16" s="50"/>
      <c r="IT16" s="52"/>
      <c r="IU16" s="40"/>
      <c r="IV16" s="40"/>
    </row>
    <row r="17" s="41" customFormat="true" ht="11.25" hidden="false" customHeight="false" outlineLevel="0" collapsed="false">
      <c r="A17" s="54" t="s">
        <v>77</v>
      </c>
      <c r="B17" s="55" t="n">
        <f aca="false">COUNT(AD17,AF17,AM17,AO17,AV17,AX17,BE17,BG17,BN17,BP17,BW17,BY17,CF17,CH17,CO17,CQ17,CX17,CZ17,DG17,DI17,DP17,DR17,DY17,EA17,EH17,EJ17,EQ17,ES17)+COUNT(EZ17,FB17,FI17,FK17,FR17,FT17,GA17,GC17,GJ17,GL17,GS17,GU17,HB17,HD17,HK17,HM17,HT17,HV17,IC17,IE17,IL17,IN17)</f>
        <v>20</v>
      </c>
      <c r="C17" s="56" t="n">
        <f aca="false">(SUM(AD17,AF17,AM17,AO17,AV17,AX17,BE17,BG17,BN17,BP17,BW17,BY17,CF17,CH17,CO17,CQ17,CX17,CZ17,DG17,DI17,DP17,DR17,DY17,EA17,EH17,EJ17,EQ17,ES17)+SUM(EZ17,FB17,FI17,FK17,FR17,FT17,GA17,GC17,GJ17,GL17,GS17,GU17,HB17,HD17,HK17,HM17,HT17,HV17,IC17,IE17,IL17,IN17))/60</f>
        <v>28.55</v>
      </c>
      <c r="D17" s="57" t="n">
        <f aca="false">SUM(AE17,AG17,AN17,AP17,AW17,AY17,BF17,BH17,BO17,BQ17,BX17,BZ17,CG17,CI17,CP17,CR17,CY17,DA17,DH17,DJ17,DQ17,DS17,DZ17,EB17,EI17,EK17,ER17,ET17)+SUM(FA17,FC17,FJ17,FL17,FS17,FU17,GB17,GD17,GK17,GM17,GT17,GV17,HC17,HE17,HL17,HN17,HU17,HW17,ID17,IF17,IM17,IO17)</f>
        <v>2</v>
      </c>
      <c r="E17" s="33" t="n">
        <f aca="false">SUM(AH17,AQ17,AZ17,BI17,BR17,CA17,CJ17,CS17,DB17,DK17,DT17,EC17,EL17,EU17,FD17,FM17,FV17,GE17,GN17,GW17,HF17,HO17,HX17,IG17,IP17)</f>
        <v>10</v>
      </c>
      <c r="F17" s="33" t="n">
        <f aca="false">SUM(AI17,AR17,BA17,BJ17,BS17,CB17,CK17,CT17,DC17,DL17,DU17,ED17,EM17,EV17,FE17,FN17,FW17,GF17,GO17,GX17,HG17,HP17,HY17,IH17,IQ17)</f>
        <v>11</v>
      </c>
      <c r="G17" s="33" t="n">
        <f aca="false">SUM(AJ17,AS17,BB17,BK17,BT17,CC17,CL17,CU17,DD17,DM17,DV17,EE17,EN17,EW17,FF17,FO17,FX17,GG17,GP17,GY17,HH17,HQ17,HZ17,II17,IR17)</f>
        <v>2</v>
      </c>
      <c r="H17" s="33" t="n">
        <f aca="false">SUM(AK17,AT17,BC17,BL17,BU17,CD17,CM17,CV17,DE17,DN17,DW17,EF17,EO17,EX17,FG17,FP17,FY17,GH17,GQ17,GZ17,HI17,HR17,IA17,IJ17,IS17)</f>
        <v>0</v>
      </c>
      <c r="I17" s="30" t="n">
        <f aca="false">COUNTIF(AD17:IT17,"*RC*")</f>
        <v>0</v>
      </c>
      <c r="J17" s="31" t="n">
        <f aca="false">IF(ISERROR(D17/(D17+E17)),"N/A",D17/(D17+E17))</f>
        <v>0.166666666666667</v>
      </c>
      <c r="K17" s="56" t="n">
        <f aca="false">(C17*60)/B17</f>
        <v>85.65</v>
      </c>
      <c r="L17" s="56" t="n">
        <f aca="false">D17/B17</f>
        <v>0.1</v>
      </c>
      <c r="M17" s="56" t="n">
        <f aca="false">D17/C17</f>
        <v>0.0700525394045534</v>
      </c>
      <c r="N17" s="56" t="n">
        <f aca="false">E17/C17</f>
        <v>0.350262697022767</v>
      </c>
      <c r="O17" s="56" t="n">
        <f aca="false">F17/C17</f>
        <v>0.385288966725044</v>
      </c>
      <c r="P17" s="56" t="n">
        <f aca="false">G17/C17</f>
        <v>0.0700525394045534</v>
      </c>
      <c r="Q17" s="58" t="n">
        <f aca="false">H17/C17</f>
        <v>0</v>
      </c>
      <c r="R17" s="55" t="str">
        <f aca="false">IF(COUNTIF(AD17:IT17,"*AG*")=0,"",COUNTIF(AD17:IT17,"*AG*"))</f>
        <v/>
      </c>
      <c r="S17" s="33" t="str">
        <f aca="false">IF(COUNTIF(AD17:IT17,"*AS*")=0,"",COUNTIF(AD17:IT17,"*AS*"))</f>
        <v/>
      </c>
      <c r="T17" s="33" t="str">
        <f aca="false">IF(COUNTIF(AD17:IT17,"*NU*")=0,"",COUNTIF(AD17:IT17,"*NU*"))</f>
        <v/>
      </c>
      <c r="U17" s="33" t="str">
        <f aca="false">IF(COUNTIF(AD17:IT17,"*OM*")=0,"",COUNTIF(AD17:IT17,"*OM*"))</f>
        <v/>
      </c>
      <c r="V17" s="33" t="str">
        <f aca="false">IF(COUNTIF(AD17:IT17,"*OG*")=0,"",COUNTIF(AD17:IT17,"*OG*"))</f>
        <v/>
      </c>
      <c r="W17" s="33" t="str">
        <f aca="false">IF(COUNTIF(AD17:IT17,"*PG*")=0,"",COUNTIF(AD17:IT17,"*PG*"))</f>
        <v/>
      </c>
      <c r="X17" s="33" t="str">
        <f aca="false">IF(COUNTIF(AD17:IT17,"*PM*")=0,"",COUNTIF(AD17:IT17,"*PM*"))</f>
        <v/>
      </c>
      <c r="Y17" s="33" t="str">
        <f aca="false">IF(COUNTIF(AD17:IT17,"*PS*")=0,"",COUNTIF(AD17:IT17,"*PS*"))</f>
        <v/>
      </c>
      <c r="Z17" s="33" t="str">
        <f aca="false">IF(COUNTIF(AD17:IT17,"*SC*")=0,"",COUNTIF(AD17:IT17,"*SC*"))</f>
        <v/>
      </c>
      <c r="AA17" s="33" t="str">
        <f aca="false">IF(COUNTIF(AD17:IT17,"*SN*")=0,"",COUNTIF(AD17:IT17,"*SN*"))</f>
        <v/>
      </c>
      <c r="AB17" s="33" t="str">
        <f aca="false">IF(COUNTIF(AD17:IT17,"*SP*")=0,"",COUNTIF(AD17:IT17,"*SP*"))</f>
        <v/>
      </c>
      <c r="AC17" s="30" t="str">
        <f aca="false">IF(COUNTIF(AD17:IT17,"*ST*")=0,"",COUNTIF(AD17:IT17,"*ST*"))</f>
        <v/>
      </c>
      <c r="AD17" s="55"/>
      <c r="AE17" s="59"/>
      <c r="AF17" s="60" t="n">
        <v>3</v>
      </c>
      <c r="AG17" s="59"/>
      <c r="AH17" s="60"/>
      <c r="AI17" s="33"/>
      <c r="AJ17" s="33"/>
      <c r="AK17" s="59"/>
      <c r="AL17" s="61"/>
      <c r="AM17" s="55" t="n">
        <v>90</v>
      </c>
      <c r="AN17" s="59"/>
      <c r="AO17" s="60"/>
      <c r="AP17" s="59"/>
      <c r="AQ17" s="60"/>
      <c r="AR17" s="33" t="n">
        <v>1</v>
      </c>
      <c r="AS17" s="33"/>
      <c r="AT17" s="59"/>
      <c r="AU17" s="61"/>
      <c r="AV17" s="55" t="n">
        <v>90</v>
      </c>
      <c r="AW17" s="59"/>
      <c r="AX17" s="60"/>
      <c r="AY17" s="59"/>
      <c r="AZ17" s="60" t="n">
        <v>1</v>
      </c>
      <c r="BA17" s="33" t="n">
        <v>1</v>
      </c>
      <c r="BB17" s="33"/>
      <c r="BC17" s="59"/>
      <c r="BD17" s="61"/>
      <c r="BE17" s="55" t="n">
        <v>90</v>
      </c>
      <c r="BF17" s="59"/>
      <c r="BG17" s="60"/>
      <c r="BH17" s="59"/>
      <c r="BI17" s="60" t="n">
        <v>1</v>
      </c>
      <c r="BJ17" s="33" t="n">
        <v>1</v>
      </c>
      <c r="BK17" s="33"/>
      <c r="BL17" s="59"/>
      <c r="BM17" s="61"/>
      <c r="BN17" s="55" t="n">
        <v>90</v>
      </c>
      <c r="BO17" s="59"/>
      <c r="BP17" s="60"/>
      <c r="BQ17" s="59"/>
      <c r="BR17" s="60"/>
      <c r="BS17" s="33"/>
      <c r="BT17" s="33"/>
      <c r="BU17" s="59"/>
      <c r="BV17" s="61"/>
      <c r="BW17" s="55" t="n">
        <v>90</v>
      </c>
      <c r="BX17" s="59"/>
      <c r="BY17" s="60"/>
      <c r="BZ17" s="59"/>
      <c r="CA17" s="60"/>
      <c r="CB17" s="33"/>
      <c r="CC17" s="33"/>
      <c r="CD17" s="59"/>
      <c r="CE17" s="61"/>
      <c r="CF17" s="55" t="n">
        <v>90</v>
      </c>
      <c r="CG17" s="59"/>
      <c r="CH17" s="60"/>
      <c r="CI17" s="59"/>
      <c r="CJ17" s="60"/>
      <c r="CK17" s="33" t="n">
        <v>1</v>
      </c>
      <c r="CL17" s="33"/>
      <c r="CM17" s="59"/>
      <c r="CN17" s="61"/>
      <c r="CO17" s="55" t="n">
        <v>90</v>
      </c>
      <c r="CP17" s="59"/>
      <c r="CQ17" s="60"/>
      <c r="CR17" s="59"/>
      <c r="CS17" s="60" t="n">
        <v>1</v>
      </c>
      <c r="CT17" s="33" t="n">
        <v>1</v>
      </c>
      <c r="CU17" s="33"/>
      <c r="CV17" s="59"/>
      <c r="CW17" s="61"/>
      <c r="CX17" s="55" t="n">
        <v>90</v>
      </c>
      <c r="CY17" s="59"/>
      <c r="CZ17" s="60"/>
      <c r="DA17" s="59"/>
      <c r="DB17" s="60" t="n">
        <v>2</v>
      </c>
      <c r="DC17" s="33" t="n">
        <v>1</v>
      </c>
      <c r="DD17" s="33"/>
      <c r="DE17" s="59"/>
      <c r="DF17" s="61"/>
      <c r="DG17" s="55" t="n">
        <v>90</v>
      </c>
      <c r="DH17" s="59"/>
      <c r="DI17" s="60"/>
      <c r="DJ17" s="59"/>
      <c r="DK17" s="60"/>
      <c r="DL17" s="33" t="n">
        <v>1</v>
      </c>
      <c r="DM17" s="33"/>
      <c r="DN17" s="59"/>
      <c r="DO17" s="61"/>
      <c r="DP17" s="55" t="n">
        <v>90</v>
      </c>
      <c r="DQ17" s="59"/>
      <c r="DR17" s="60"/>
      <c r="DS17" s="59"/>
      <c r="DT17" s="60"/>
      <c r="DU17" s="33" t="n">
        <v>1</v>
      </c>
      <c r="DV17" s="33"/>
      <c r="DW17" s="59"/>
      <c r="DX17" s="61"/>
      <c r="DY17" s="55" t="n">
        <v>90</v>
      </c>
      <c r="DZ17" s="59"/>
      <c r="EA17" s="60"/>
      <c r="EB17" s="59"/>
      <c r="EC17" s="60" t="n">
        <v>1</v>
      </c>
      <c r="ED17" s="33"/>
      <c r="EE17" s="33"/>
      <c r="EF17" s="59"/>
      <c r="EG17" s="61"/>
      <c r="EH17" s="55" t="n">
        <v>90</v>
      </c>
      <c r="EI17" s="59"/>
      <c r="EJ17" s="60"/>
      <c r="EK17" s="59"/>
      <c r="EL17" s="60" t="n">
        <v>1</v>
      </c>
      <c r="EM17" s="33"/>
      <c r="EN17" s="33"/>
      <c r="EO17" s="59"/>
      <c r="EP17" s="61"/>
      <c r="EQ17" s="55" t="n">
        <v>90</v>
      </c>
      <c r="ER17" s="59"/>
      <c r="ES17" s="60"/>
      <c r="ET17" s="59"/>
      <c r="EU17" s="60" t="n">
        <v>1</v>
      </c>
      <c r="EV17" s="33"/>
      <c r="EW17" s="33"/>
      <c r="EX17" s="59"/>
      <c r="EY17" s="61"/>
      <c r="EZ17" s="55" t="n">
        <v>90</v>
      </c>
      <c r="FA17" s="59"/>
      <c r="FB17" s="60"/>
      <c r="FC17" s="59"/>
      <c r="FD17" s="60" t="n">
        <v>1</v>
      </c>
      <c r="FE17" s="33"/>
      <c r="FF17" s="33"/>
      <c r="FG17" s="59"/>
      <c r="FH17" s="61"/>
      <c r="FI17" s="55" t="n">
        <v>90</v>
      </c>
      <c r="FJ17" s="59"/>
      <c r="FK17" s="60"/>
      <c r="FL17" s="59"/>
      <c r="FM17" s="60"/>
      <c r="FN17" s="33" t="n">
        <v>2</v>
      </c>
      <c r="FO17" s="33" t="n">
        <v>1</v>
      </c>
      <c r="FP17" s="59"/>
      <c r="FQ17" s="61"/>
      <c r="FR17" s="55" t="n">
        <v>90</v>
      </c>
      <c r="FS17" s="59"/>
      <c r="FT17" s="60"/>
      <c r="FU17" s="59"/>
      <c r="FV17" s="60"/>
      <c r="FW17" s="33" t="n">
        <v>1</v>
      </c>
      <c r="FX17" s="33"/>
      <c r="FY17" s="59"/>
      <c r="FZ17" s="61"/>
      <c r="GA17" s="55" t="n">
        <v>90</v>
      </c>
      <c r="GB17" s="59"/>
      <c r="GC17" s="60"/>
      <c r="GD17" s="59"/>
      <c r="GE17" s="60"/>
      <c r="GF17" s="33"/>
      <c r="GG17" s="33"/>
      <c r="GH17" s="59"/>
      <c r="GI17" s="61"/>
      <c r="GJ17" s="55" t="n">
        <v>90</v>
      </c>
      <c r="GK17" s="59" t="n">
        <v>1</v>
      </c>
      <c r="GL17" s="60"/>
      <c r="GM17" s="59"/>
      <c r="GN17" s="60" t="n">
        <v>1</v>
      </c>
      <c r="GO17" s="33"/>
      <c r="GP17" s="33" t="n">
        <v>1</v>
      </c>
      <c r="GQ17" s="59"/>
      <c r="GR17" s="61"/>
      <c r="GS17" s="55" t="n">
        <v>90</v>
      </c>
      <c r="GT17" s="59" t="n">
        <v>1</v>
      </c>
      <c r="GU17" s="60"/>
      <c r="GV17" s="59"/>
      <c r="GW17" s="60"/>
      <c r="GX17" s="33"/>
      <c r="GY17" s="33"/>
      <c r="GZ17" s="59"/>
      <c r="HA17" s="61"/>
      <c r="HB17" s="55"/>
      <c r="HC17" s="59"/>
      <c r="HD17" s="60"/>
      <c r="HE17" s="59"/>
      <c r="HF17" s="60"/>
      <c r="HG17" s="33"/>
      <c r="HH17" s="33"/>
      <c r="HI17" s="59"/>
      <c r="HJ17" s="61"/>
      <c r="HK17" s="55"/>
      <c r="HL17" s="59"/>
      <c r="HM17" s="60"/>
      <c r="HN17" s="59"/>
      <c r="HO17" s="60"/>
      <c r="HP17" s="33"/>
      <c r="HQ17" s="33"/>
      <c r="HR17" s="59"/>
      <c r="HS17" s="61"/>
      <c r="HT17" s="55"/>
      <c r="HU17" s="59"/>
      <c r="HV17" s="60"/>
      <c r="HW17" s="59"/>
      <c r="HX17" s="60"/>
      <c r="HY17" s="33"/>
      <c r="HZ17" s="33"/>
      <c r="IA17" s="59"/>
      <c r="IB17" s="61"/>
      <c r="IC17" s="55"/>
      <c r="ID17" s="59"/>
      <c r="IE17" s="60"/>
      <c r="IF17" s="59"/>
      <c r="IG17" s="60"/>
      <c r="IH17" s="33"/>
      <c r="II17" s="33"/>
      <c r="IJ17" s="59"/>
      <c r="IK17" s="61"/>
      <c r="IL17" s="55"/>
      <c r="IM17" s="59"/>
      <c r="IN17" s="60"/>
      <c r="IO17" s="59"/>
      <c r="IP17" s="60"/>
      <c r="IQ17" s="33"/>
      <c r="IR17" s="33"/>
      <c r="IS17" s="59"/>
      <c r="IT17" s="61"/>
      <c r="IU17" s="40"/>
      <c r="IV17" s="40"/>
    </row>
    <row r="18" s="53" customFormat="true" ht="11.25" hidden="false" customHeight="false" outlineLevel="0" collapsed="false">
      <c r="A18" s="42" t="s">
        <v>78</v>
      </c>
      <c r="B18" s="43" t="n">
        <f aca="false">COUNT(AD18,AF18,AM18,AO18,AV18,AX18,BE18,BG18,BN18,BP18,BW18,BY18,CF18,CH18,CO18,CQ18,CX18,CZ18,DG18,DI18,DP18,DR18,DY18,EA18,EH18,EJ18,EQ18,ES18)+COUNT(EZ18,FB18,FI18,FK18,FR18,FT18,GA18,GC18,GJ18,GL18,GS18,GU18,HB18,HD18,HK18,HM18,HT18,HV18,IC18,IE18,IL18,IN18)</f>
        <v>17</v>
      </c>
      <c r="C18" s="44" t="n">
        <f aca="false">(SUM(AD18,AF18,AM18,AO18,AV18,AX18,BE18,BG18,BN18,BP18,BW18,BY18,CF18,CH18,CO18,CQ18,CX18,CZ18,DG18,DI18,DP18,DR18,DY18,EA18,EH18,EJ18,EQ18,ES18)+SUM(EZ18,FB18,FI18,FK18,FR18,FT18,GA18,GC18,GJ18,GL18,GS18,GU18,HB18,HD18,HK18,HM18,HT18,HV18,IC18,IE18,IL18,IN18))/60</f>
        <v>11.7</v>
      </c>
      <c r="D18" s="45" t="n">
        <f aca="false">SUM(AE18,AG18,AN18,AP18,AW18,AY18,BF18,BH18,BO18,BQ18,BX18,BZ18,CG18,CI18,CP18,CR18,CY18,DA18,DH18,DJ18,DQ18,DS18,DZ18,EB18,EI18,EK18,ER18,ET18)+SUM(FA18,FC18,FJ18,FL18,FS18,FU18,GB18,GD18,GK18,GM18,GT18,GV18,HC18,HE18,HL18,HN18,HU18,HW18,ID18,IF18,IM18,IO18)</f>
        <v>1</v>
      </c>
      <c r="E18" s="46" t="n">
        <f aca="false">SUM(AH18,AQ18,AZ18,BI18,BR18,CA18,CJ18,CS18,DB18,DK18,DT18,EC18,EL18,EU18,FD18,FM18,FV18,GE18,GN18,GW18,HF18,HO18,HX18,IG18,IP18)</f>
        <v>4</v>
      </c>
      <c r="F18" s="46" t="n">
        <f aca="false">SUM(AI18,AR18,BA18,BJ18,BS18,CB18,CK18,CT18,DC18,DL18,DU18,ED18,EM18,EV18,FE18,FN18,FW18,GF18,GO18,GX18,HG18,HP18,HY18,IH18,IQ18)</f>
        <v>10</v>
      </c>
      <c r="G18" s="46" t="n">
        <f aca="false">SUM(AJ18,AS18,BB18,BK18,BT18,CC18,CL18,CU18,DD18,DM18,DV18,EE18,EN18,EW18,FF18,FO18,FX18,GG18,GP18,GY18,HH18,HQ18,HZ18,II18,IR18)</f>
        <v>0</v>
      </c>
      <c r="H18" s="46" t="n">
        <f aca="false">SUM(AK18,AT18,BC18,BL18,BU18,CD18,CM18,CV18,DE18,DN18,DW18,EF18,EO18,EX18,FG18,FP18,FY18,GH18,GQ18,GZ18,HI18,HR18,IA18,IJ18,IS18)</f>
        <v>1</v>
      </c>
      <c r="I18" s="47" t="n">
        <f aca="false">COUNTIF(AD18:IT18,"*RC*")</f>
        <v>0</v>
      </c>
      <c r="J18" s="48" t="n">
        <f aca="false">IF(ISERROR(D18/(D18+E18)),"N/A",D18/(D18+E18))</f>
        <v>0.2</v>
      </c>
      <c r="K18" s="44" t="n">
        <f aca="false">(C18*60)/B18</f>
        <v>41.2941176470588</v>
      </c>
      <c r="L18" s="44" t="n">
        <f aca="false">D18/B18</f>
        <v>0.0588235294117647</v>
      </c>
      <c r="M18" s="44" t="n">
        <f aca="false">D18/C18</f>
        <v>0.0854700854700855</v>
      </c>
      <c r="N18" s="44" t="n">
        <f aca="false">E18/C18</f>
        <v>0.341880341880342</v>
      </c>
      <c r="O18" s="44" t="n">
        <f aca="false">F18/C18</f>
        <v>0.854700854700855</v>
      </c>
      <c r="P18" s="44" t="n">
        <f aca="false">G18/C18</f>
        <v>0</v>
      </c>
      <c r="Q18" s="49" t="n">
        <f aca="false">H18/C18</f>
        <v>0.0854700854700855</v>
      </c>
      <c r="R18" s="43" t="str">
        <f aca="false">IF(COUNTIF(AD18:IT18,"*AG*")=0,"",COUNTIF(AD18:IT18,"*AG*"))</f>
        <v/>
      </c>
      <c r="S18" s="46" t="str">
        <f aca="false">IF(COUNTIF(AD18:IT18,"*AS*")=0,"",COUNTIF(AD18:IT18,"*AS*"))</f>
        <v/>
      </c>
      <c r="T18" s="46" t="str">
        <f aca="false">IF(COUNTIF(AD18:IT18,"*NU*")=0,"",COUNTIF(AD18:IT18,"*NU*"))</f>
        <v/>
      </c>
      <c r="U18" s="46" t="str">
        <f aca="false">IF(COUNTIF(AD18:IT18,"*OM*")=0,"",COUNTIF(AD18:IT18,"*OM*"))</f>
        <v/>
      </c>
      <c r="V18" s="46" t="str">
        <f aca="false">IF(COUNTIF(AD18:IT18,"*OG*")=0,"",COUNTIF(AD18:IT18,"*OG*"))</f>
        <v/>
      </c>
      <c r="W18" s="46" t="str">
        <f aca="false">IF(COUNTIF(AD18:IT18,"*PG*")=0,"",COUNTIF(AD18:IT18,"*PG*"))</f>
        <v/>
      </c>
      <c r="X18" s="46" t="str">
        <f aca="false">IF(COUNTIF(AD18:IT18,"*PM*")=0,"",COUNTIF(AD18:IT18,"*PM*"))</f>
        <v/>
      </c>
      <c r="Y18" s="46" t="str">
        <f aca="false">IF(COUNTIF(AD18:IT18,"*PS*")=0,"",COUNTIF(AD18:IT18,"*PS*"))</f>
        <v/>
      </c>
      <c r="Z18" s="46" t="str">
        <f aca="false">IF(COUNTIF(AD18:IT18,"*SC*")=0,"",COUNTIF(AD18:IT18,"*SC*"))</f>
        <v/>
      </c>
      <c r="AA18" s="46" t="str">
        <f aca="false">IF(COUNTIF(AD18:IT18,"*SN*")=0,"",COUNTIF(AD18:IT18,"*SN*"))</f>
        <v/>
      </c>
      <c r="AB18" s="46" t="str">
        <f aca="false">IF(COUNTIF(AD18:IT18,"*SP*")=0,"",COUNTIF(AD18:IT18,"*SP*"))</f>
        <v/>
      </c>
      <c r="AC18" s="47" t="str">
        <f aca="false">IF(COUNTIF(AD18:IT18,"*ST*")=0,"",COUNTIF(AD18:IT18,"*ST*"))</f>
        <v/>
      </c>
      <c r="AD18" s="43"/>
      <c r="AE18" s="50"/>
      <c r="AF18" s="51"/>
      <c r="AG18" s="50"/>
      <c r="AH18" s="51"/>
      <c r="AI18" s="46"/>
      <c r="AJ18" s="46"/>
      <c r="AK18" s="50"/>
      <c r="AL18" s="52"/>
      <c r="AM18" s="43"/>
      <c r="AN18" s="50"/>
      <c r="AO18" s="51"/>
      <c r="AP18" s="50"/>
      <c r="AQ18" s="51"/>
      <c r="AR18" s="46"/>
      <c r="AS18" s="46"/>
      <c r="AT18" s="50"/>
      <c r="AU18" s="52"/>
      <c r="AV18" s="43" t="n">
        <v>75</v>
      </c>
      <c r="AW18" s="50"/>
      <c r="AX18" s="51"/>
      <c r="AY18" s="50"/>
      <c r="AZ18" s="51"/>
      <c r="BA18" s="46" t="n">
        <v>2</v>
      </c>
      <c r="BB18" s="46"/>
      <c r="BC18" s="50"/>
      <c r="BD18" s="52"/>
      <c r="BE18" s="43" t="n">
        <v>25</v>
      </c>
      <c r="BF18" s="50"/>
      <c r="BG18" s="51"/>
      <c r="BH18" s="50"/>
      <c r="BI18" s="51"/>
      <c r="BJ18" s="46"/>
      <c r="BK18" s="46"/>
      <c r="BL18" s="50"/>
      <c r="BM18" s="52"/>
      <c r="BN18" s="43" t="n">
        <v>72</v>
      </c>
      <c r="BO18" s="50"/>
      <c r="BP18" s="51"/>
      <c r="BQ18" s="50"/>
      <c r="BR18" s="51"/>
      <c r="BS18" s="46"/>
      <c r="BT18" s="46"/>
      <c r="BU18" s="50"/>
      <c r="BV18" s="52"/>
      <c r="BW18" s="43"/>
      <c r="BX18" s="50"/>
      <c r="BY18" s="51"/>
      <c r="BZ18" s="50"/>
      <c r="CA18" s="51"/>
      <c r="CB18" s="46"/>
      <c r="CC18" s="46"/>
      <c r="CD18" s="50"/>
      <c r="CE18" s="52"/>
      <c r="CF18" s="43" t="n">
        <v>11</v>
      </c>
      <c r="CG18" s="50"/>
      <c r="CH18" s="51"/>
      <c r="CI18" s="50"/>
      <c r="CJ18" s="51"/>
      <c r="CK18" s="46"/>
      <c r="CL18" s="46"/>
      <c r="CM18" s="50"/>
      <c r="CN18" s="52"/>
      <c r="CO18" s="43"/>
      <c r="CP18" s="50"/>
      <c r="CQ18" s="51"/>
      <c r="CR18" s="50"/>
      <c r="CS18" s="51"/>
      <c r="CT18" s="46"/>
      <c r="CU18" s="46"/>
      <c r="CV18" s="50"/>
      <c r="CW18" s="52"/>
      <c r="CX18" s="43" t="n">
        <v>90</v>
      </c>
      <c r="CY18" s="50"/>
      <c r="CZ18" s="51"/>
      <c r="DA18" s="50"/>
      <c r="DB18" s="51" t="n">
        <v>1</v>
      </c>
      <c r="DC18" s="46"/>
      <c r="DD18" s="46"/>
      <c r="DE18" s="50"/>
      <c r="DF18" s="52"/>
      <c r="DG18" s="43" t="n">
        <v>20</v>
      </c>
      <c r="DH18" s="50"/>
      <c r="DI18" s="51" t="n">
        <v>3</v>
      </c>
      <c r="DJ18" s="50"/>
      <c r="DK18" s="51"/>
      <c r="DL18" s="46" t="n">
        <v>1</v>
      </c>
      <c r="DM18" s="46"/>
      <c r="DN18" s="50" t="n">
        <v>1</v>
      </c>
      <c r="DO18" s="52"/>
      <c r="DP18" s="43" t="n">
        <v>45</v>
      </c>
      <c r="DQ18" s="50"/>
      <c r="DR18" s="51" t="n">
        <v>5</v>
      </c>
      <c r="DS18" s="50"/>
      <c r="DT18" s="51"/>
      <c r="DU18" s="46" t="n">
        <v>1</v>
      </c>
      <c r="DV18" s="46"/>
      <c r="DW18" s="50"/>
      <c r="DX18" s="52"/>
      <c r="DY18" s="43" t="n">
        <v>28</v>
      </c>
      <c r="DZ18" s="50"/>
      <c r="EA18" s="51" t="n">
        <v>1</v>
      </c>
      <c r="EB18" s="50"/>
      <c r="EC18" s="51"/>
      <c r="ED18" s="46"/>
      <c r="EE18" s="46"/>
      <c r="EF18" s="50"/>
      <c r="EG18" s="52"/>
      <c r="EH18" s="43" t="n">
        <v>80</v>
      </c>
      <c r="EI18" s="50"/>
      <c r="EJ18" s="51"/>
      <c r="EK18" s="50"/>
      <c r="EL18" s="51" t="n">
        <v>1</v>
      </c>
      <c r="EM18" s="46" t="n">
        <v>3</v>
      </c>
      <c r="EN18" s="46"/>
      <c r="EO18" s="50"/>
      <c r="EP18" s="52"/>
      <c r="EQ18" s="43" t="n">
        <v>22</v>
      </c>
      <c r="ER18" s="50"/>
      <c r="ES18" s="51"/>
      <c r="ET18" s="50"/>
      <c r="EU18" s="51" t="n">
        <v>1</v>
      </c>
      <c r="EV18" s="46"/>
      <c r="EW18" s="46"/>
      <c r="EX18" s="50"/>
      <c r="EY18" s="52"/>
      <c r="EZ18" s="43"/>
      <c r="FA18" s="50"/>
      <c r="FB18" s="51"/>
      <c r="FC18" s="50"/>
      <c r="FD18" s="51"/>
      <c r="FE18" s="46"/>
      <c r="FF18" s="46"/>
      <c r="FG18" s="50"/>
      <c r="FH18" s="52"/>
      <c r="FI18" s="43"/>
      <c r="FJ18" s="50"/>
      <c r="FK18" s="51" t="n">
        <v>70</v>
      </c>
      <c r="FL18" s="50"/>
      <c r="FM18" s="51"/>
      <c r="FN18" s="46" t="n">
        <v>1</v>
      </c>
      <c r="FO18" s="46"/>
      <c r="FP18" s="50"/>
      <c r="FQ18" s="52"/>
      <c r="FR18" s="43"/>
      <c r="FS18" s="50"/>
      <c r="FT18" s="51"/>
      <c r="FU18" s="50"/>
      <c r="FV18" s="51"/>
      <c r="FW18" s="46"/>
      <c r="FX18" s="46"/>
      <c r="FY18" s="50"/>
      <c r="FZ18" s="52"/>
      <c r="GA18" s="43" t="n">
        <v>90</v>
      </c>
      <c r="GB18" s="50"/>
      <c r="GC18" s="51"/>
      <c r="GD18" s="50"/>
      <c r="GE18" s="51" t="n">
        <v>1</v>
      </c>
      <c r="GF18" s="46"/>
      <c r="GG18" s="46"/>
      <c r="GH18" s="50"/>
      <c r="GI18" s="52"/>
      <c r="GJ18" s="43" t="n">
        <v>45</v>
      </c>
      <c r="GK18" s="50" t="n">
        <v>1</v>
      </c>
      <c r="GL18" s="51"/>
      <c r="GM18" s="50"/>
      <c r="GN18" s="51"/>
      <c r="GO18" s="46" t="n">
        <v>1</v>
      </c>
      <c r="GP18" s="46"/>
      <c r="GQ18" s="50"/>
      <c r="GR18" s="52"/>
      <c r="GS18" s="43"/>
      <c r="GT18" s="50"/>
      <c r="GU18" s="51" t="n">
        <v>20</v>
      </c>
      <c r="GV18" s="50"/>
      <c r="GW18" s="51"/>
      <c r="GX18" s="46" t="n">
        <v>1</v>
      </c>
      <c r="GY18" s="46"/>
      <c r="GZ18" s="50"/>
      <c r="HA18" s="52"/>
      <c r="HB18" s="43"/>
      <c r="HC18" s="50"/>
      <c r="HD18" s="51"/>
      <c r="HE18" s="50"/>
      <c r="HF18" s="51"/>
      <c r="HG18" s="46"/>
      <c r="HH18" s="46"/>
      <c r="HI18" s="50"/>
      <c r="HJ18" s="52"/>
      <c r="HK18" s="43"/>
      <c r="HL18" s="50"/>
      <c r="HM18" s="51"/>
      <c r="HN18" s="50"/>
      <c r="HO18" s="51"/>
      <c r="HP18" s="46"/>
      <c r="HQ18" s="46"/>
      <c r="HR18" s="50"/>
      <c r="HS18" s="52"/>
      <c r="HT18" s="43"/>
      <c r="HU18" s="50"/>
      <c r="HV18" s="51"/>
      <c r="HW18" s="50"/>
      <c r="HX18" s="51"/>
      <c r="HY18" s="46"/>
      <c r="HZ18" s="46"/>
      <c r="IA18" s="50"/>
      <c r="IB18" s="52"/>
      <c r="IC18" s="43"/>
      <c r="ID18" s="50"/>
      <c r="IE18" s="51"/>
      <c r="IF18" s="50"/>
      <c r="IG18" s="51"/>
      <c r="IH18" s="46"/>
      <c r="II18" s="46"/>
      <c r="IJ18" s="50"/>
      <c r="IK18" s="52"/>
      <c r="IL18" s="43"/>
      <c r="IM18" s="50"/>
      <c r="IN18" s="51"/>
      <c r="IO18" s="50"/>
      <c r="IP18" s="51"/>
      <c r="IQ18" s="46"/>
      <c r="IR18" s="46"/>
      <c r="IS18" s="50"/>
      <c r="IT18" s="52"/>
      <c r="IU18" s="40"/>
      <c r="IV18" s="40"/>
    </row>
    <row r="19" s="41" customFormat="true" ht="11.25" hidden="false" customHeight="false" outlineLevel="0" collapsed="false">
      <c r="A19" s="54" t="s">
        <v>79</v>
      </c>
      <c r="B19" s="55" t="n">
        <f aca="false">COUNT(AD19,AF19,AM19,AO19,AV19,AX19,BE19,BG19,BN19,BP19,BW19,BY19,CF19,CH19,CO19,CQ19,CX19,CZ19,DG19,DI19,DP19,DR19,DY19,EA19,EH19,EJ19,EQ19,ES19)+COUNT(EZ19,FB19,FI19,FK19,FR19,FT19,GA19,GC19,GJ19,GL19,GS19,GU19,HB19,HD19,HK19,HM19,HT19,HV19,IC19,IE19,IL19,IN19)</f>
        <v>17</v>
      </c>
      <c r="C19" s="56" t="n">
        <f aca="false">(SUM(AD19,AF19,AM19,AO19,AV19,AX19,BE19,BG19,BN19,BP19,BW19,BY19,CF19,CH19,CO19,CQ19,CX19,CZ19,DG19,DI19,DP19,DR19,DY19,EA19,EH19,EJ19,EQ19,ES19)+SUM(EZ19,FB19,FI19,FK19,FR19,FT19,GA19,GC19,GJ19,GL19,GS19,GU19,HB19,HD19,HK19,HM19,HT19,HV19,IC19,IE19,IL19,IN19))/60</f>
        <v>23.4166666666667</v>
      </c>
      <c r="D19" s="57" t="n">
        <f aca="false">SUM(AE19,AG19,AN19,AP19,AW19,AY19,BF19,BH19,BO19,BQ19,BX19,BZ19,CG19,CI19,CP19,CR19,CY19,DA19,DH19,DJ19,DQ19,DS19,DZ19,EB19,EI19,EK19,ER19,ET19)+SUM(FA19,FC19,FJ19,FL19,FS19,FU19,GB19,GD19,GK19,GM19,GT19,GV19,HC19,HE19,HL19,HN19,HU19,HW19,ID19,IF19,IM19,IO19)</f>
        <v>3</v>
      </c>
      <c r="E19" s="33" t="n">
        <f aca="false">SUM(AH19,AQ19,AZ19,BI19,BR19,CA19,CJ19,CS19,DB19,DK19,DT19,EC19,EL19,EU19,FD19,FM19,FV19,GE19,GN19,GW19,HF19,HO19,HX19,IG19,IP19)</f>
        <v>6</v>
      </c>
      <c r="F19" s="33" t="n">
        <f aca="false">SUM(AI19,AR19,BA19,BJ19,BS19,CB19,CK19,CT19,DC19,DL19,DU19,ED19,EM19,EV19,FE19,FN19,FW19,GF19,GO19,GX19,HG19,HP19,HY19,IH19,IQ19)</f>
        <v>12</v>
      </c>
      <c r="G19" s="33" t="n">
        <f aca="false">SUM(AJ19,AS19,BB19,BK19,BT19,CC19,CL19,CU19,DD19,DM19,DV19,EE19,EN19,EW19,FF19,FO19,FX19,GG19,GP19,GY19,HH19,HQ19,HZ19,II19,IR19)</f>
        <v>0</v>
      </c>
      <c r="H19" s="33" t="n">
        <f aca="false">SUM(AK19,AT19,BC19,BL19,BU19,CD19,CM19,CV19,DE19,DN19,DW19,EF19,EO19,EX19,FG19,FP19,FY19,GH19,GQ19,GZ19,HI19,HR19,IA19,IJ19,IS19)</f>
        <v>0</v>
      </c>
      <c r="I19" s="30" t="n">
        <f aca="false">COUNTIF(AD19:IT19,"*RC*")</f>
        <v>0</v>
      </c>
      <c r="J19" s="31" t="n">
        <f aca="false">IF(ISERROR(D19/(D19+E19)),"N/A",D19/(D19+E19))</f>
        <v>0.333333333333333</v>
      </c>
      <c r="K19" s="56" t="n">
        <f aca="false">(C19*60)/B19</f>
        <v>82.6470588235294</v>
      </c>
      <c r="L19" s="56" t="n">
        <f aca="false">D19/B19</f>
        <v>0.176470588235294</v>
      </c>
      <c r="M19" s="56" t="n">
        <f aca="false">D19/C19</f>
        <v>0.128113879003559</v>
      </c>
      <c r="N19" s="56" t="n">
        <f aca="false">E19/C19</f>
        <v>0.256227758007117</v>
      </c>
      <c r="O19" s="56" t="n">
        <f aca="false">F19/C19</f>
        <v>0.512455516014235</v>
      </c>
      <c r="P19" s="56" t="n">
        <f aca="false">G19/C19</f>
        <v>0</v>
      </c>
      <c r="Q19" s="58" t="n">
        <f aca="false">H19/C19</f>
        <v>0</v>
      </c>
      <c r="R19" s="55" t="str">
        <f aca="false">IF(COUNTIF(AD19:IT19,"*AG*")=0,"",COUNTIF(AD19:IT19,"*AG*"))</f>
        <v/>
      </c>
      <c r="S19" s="33" t="str">
        <f aca="false">IF(COUNTIF(AD19:IT19,"*AS*")=0,"",COUNTIF(AD19:IT19,"*AS*"))</f>
        <v/>
      </c>
      <c r="T19" s="33" t="n">
        <f aca="false">IF(COUNTIF(AD19:IT19,"*NU*")=0,"",COUNTIF(AD19:IT19,"*NU*"))</f>
        <v>1</v>
      </c>
      <c r="U19" s="33" t="str">
        <f aca="false">IF(COUNTIF(AD19:IT19,"*OM*")=0,"",COUNTIF(AD19:IT19,"*OM*"))</f>
        <v/>
      </c>
      <c r="V19" s="33" t="str">
        <f aca="false">IF(COUNTIF(AD19:IT19,"*OG*")=0,"",COUNTIF(AD19:IT19,"*OG*"))</f>
        <v/>
      </c>
      <c r="W19" s="33" t="str">
        <f aca="false">IF(COUNTIF(AD19:IT19,"*PG*")=0,"",COUNTIF(AD19:IT19,"*PG*"))</f>
        <v/>
      </c>
      <c r="X19" s="33" t="str">
        <f aca="false">IF(COUNTIF(AD19:IT19,"*PM*")=0,"",COUNTIF(AD19:IT19,"*PM*"))</f>
        <v/>
      </c>
      <c r="Y19" s="33" t="str">
        <f aca="false">IF(COUNTIF(AD19:IT19,"*PS*")=0,"",COUNTIF(AD19:IT19,"*PS*"))</f>
        <v/>
      </c>
      <c r="Z19" s="33" t="str">
        <f aca="false">IF(COUNTIF(AD19:IT19,"*SC*")=0,"",COUNTIF(AD19:IT19,"*SC*"))</f>
        <v/>
      </c>
      <c r="AA19" s="33" t="n">
        <f aca="false">IF(COUNTIF(AD19:IT19,"*SN*")=0,"",COUNTIF(AD19:IT19,"*SN*"))</f>
        <v>1</v>
      </c>
      <c r="AB19" s="33" t="str">
        <f aca="false">IF(COUNTIF(AD19:IT19,"*SP*")=0,"",COUNTIF(AD19:IT19,"*SP*"))</f>
        <v/>
      </c>
      <c r="AC19" s="30" t="str">
        <f aca="false">IF(COUNTIF(AD19:IT19,"*ST*")=0,"",COUNTIF(AD19:IT19,"*ST*"))</f>
        <v/>
      </c>
      <c r="AD19" s="55"/>
      <c r="AE19" s="59"/>
      <c r="AF19" s="60"/>
      <c r="AG19" s="59"/>
      <c r="AH19" s="60"/>
      <c r="AI19" s="33"/>
      <c r="AJ19" s="33"/>
      <c r="AK19" s="59"/>
      <c r="AL19" s="61"/>
      <c r="AM19" s="55"/>
      <c r="AN19" s="59"/>
      <c r="AO19" s="60"/>
      <c r="AP19" s="59"/>
      <c r="AQ19" s="60"/>
      <c r="AR19" s="33"/>
      <c r="AS19" s="33"/>
      <c r="AT19" s="59"/>
      <c r="AU19" s="61"/>
      <c r="AV19" s="55" t="n">
        <v>90</v>
      </c>
      <c r="AW19" s="59"/>
      <c r="AX19" s="60"/>
      <c r="AY19" s="59"/>
      <c r="AZ19" s="60"/>
      <c r="BA19" s="33" t="n">
        <v>3</v>
      </c>
      <c r="BB19" s="33"/>
      <c r="BC19" s="59"/>
      <c r="BD19" s="61"/>
      <c r="BE19" s="55" t="n">
        <v>45</v>
      </c>
      <c r="BF19" s="59"/>
      <c r="BG19" s="60"/>
      <c r="BH19" s="59"/>
      <c r="BI19" s="60" t="n">
        <v>1</v>
      </c>
      <c r="BJ19" s="33"/>
      <c r="BK19" s="33"/>
      <c r="BL19" s="59"/>
      <c r="BM19" s="61"/>
      <c r="BN19" s="55" t="n">
        <v>90</v>
      </c>
      <c r="BO19" s="59"/>
      <c r="BP19" s="60"/>
      <c r="BQ19" s="59"/>
      <c r="BR19" s="60"/>
      <c r="BS19" s="33" t="n">
        <v>1</v>
      </c>
      <c r="BT19" s="33"/>
      <c r="BU19" s="59"/>
      <c r="BV19" s="61"/>
      <c r="BW19" s="55" t="n">
        <v>90</v>
      </c>
      <c r="BX19" s="59"/>
      <c r="BY19" s="60"/>
      <c r="BZ19" s="59"/>
      <c r="CA19" s="60"/>
      <c r="CB19" s="33"/>
      <c r="CC19" s="33"/>
      <c r="CD19" s="59"/>
      <c r="CE19" s="61"/>
      <c r="CF19" s="55" t="n">
        <v>90</v>
      </c>
      <c r="CG19" s="59"/>
      <c r="CH19" s="60"/>
      <c r="CI19" s="59"/>
      <c r="CJ19" s="60"/>
      <c r="CK19" s="33" t="n">
        <v>2</v>
      </c>
      <c r="CL19" s="33"/>
      <c r="CM19" s="59"/>
      <c r="CN19" s="61"/>
      <c r="CO19" s="55" t="n">
        <v>90</v>
      </c>
      <c r="CP19" s="59" t="n">
        <v>1</v>
      </c>
      <c r="CQ19" s="60"/>
      <c r="CR19" s="59"/>
      <c r="CS19" s="60"/>
      <c r="CT19" s="33"/>
      <c r="CU19" s="33"/>
      <c r="CV19" s="59"/>
      <c r="CW19" s="61"/>
      <c r="CX19" s="55" t="n">
        <v>30</v>
      </c>
      <c r="CY19" s="59"/>
      <c r="CZ19" s="60"/>
      <c r="DA19" s="59"/>
      <c r="DB19" s="60"/>
      <c r="DC19" s="33"/>
      <c r="DD19" s="33"/>
      <c r="DE19" s="59"/>
      <c r="DF19" s="61"/>
      <c r="DG19" s="55" t="n">
        <v>70</v>
      </c>
      <c r="DH19" s="59"/>
      <c r="DI19" s="60"/>
      <c r="DJ19" s="59"/>
      <c r="DK19" s="60"/>
      <c r="DL19" s="33" t="n">
        <v>1</v>
      </c>
      <c r="DM19" s="33"/>
      <c r="DN19" s="59"/>
      <c r="DO19" s="61"/>
      <c r="DP19" s="55" t="n">
        <v>90</v>
      </c>
      <c r="DQ19" s="59"/>
      <c r="DR19" s="60"/>
      <c r="DS19" s="59"/>
      <c r="DT19" s="60"/>
      <c r="DU19" s="33" t="n">
        <v>1</v>
      </c>
      <c r="DV19" s="33"/>
      <c r="DW19" s="59"/>
      <c r="DX19" s="61"/>
      <c r="DY19" s="55" t="n">
        <v>90</v>
      </c>
      <c r="DZ19" s="59"/>
      <c r="EA19" s="60"/>
      <c r="EB19" s="59"/>
      <c r="EC19" s="60" t="n">
        <v>1</v>
      </c>
      <c r="ED19" s="33"/>
      <c r="EE19" s="33"/>
      <c r="EF19" s="59"/>
      <c r="EG19" s="61"/>
      <c r="EH19" s="55" t="n">
        <v>90</v>
      </c>
      <c r="EI19" s="59"/>
      <c r="EJ19" s="60"/>
      <c r="EK19" s="59"/>
      <c r="EL19" s="60" t="n">
        <v>2</v>
      </c>
      <c r="EM19" s="33" t="n">
        <v>1</v>
      </c>
      <c r="EN19" s="33"/>
      <c r="EO19" s="59"/>
      <c r="EP19" s="61"/>
      <c r="EQ19" s="55" t="n">
        <v>90</v>
      </c>
      <c r="ER19" s="59" t="n">
        <v>1</v>
      </c>
      <c r="ES19" s="60"/>
      <c r="ET19" s="59"/>
      <c r="EU19" s="60" t="n">
        <v>2</v>
      </c>
      <c r="EV19" s="33"/>
      <c r="EW19" s="33"/>
      <c r="EX19" s="59"/>
      <c r="EY19" s="61"/>
      <c r="EZ19" s="55" t="n">
        <v>90</v>
      </c>
      <c r="FA19" s="59"/>
      <c r="FB19" s="60"/>
      <c r="FC19" s="59"/>
      <c r="FD19" s="60"/>
      <c r="FE19" s="33" t="n">
        <v>1</v>
      </c>
      <c r="FF19" s="33"/>
      <c r="FG19" s="59"/>
      <c r="FH19" s="61" t="s">
        <v>56</v>
      </c>
      <c r="FI19" s="55" t="n">
        <v>90</v>
      </c>
      <c r="FJ19" s="59"/>
      <c r="FK19" s="60"/>
      <c r="FL19" s="59"/>
      <c r="FM19" s="60"/>
      <c r="FN19" s="33" t="n">
        <v>1</v>
      </c>
      <c r="FO19" s="33"/>
      <c r="FP19" s="59"/>
      <c r="FQ19" s="61"/>
      <c r="FR19" s="55"/>
      <c r="FS19" s="59"/>
      <c r="FT19" s="60"/>
      <c r="FU19" s="59"/>
      <c r="FV19" s="60"/>
      <c r="FW19" s="33"/>
      <c r="FX19" s="33"/>
      <c r="FY19" s="59"/>
      <c r="FZ19" s="61"/>
      <c r="GA19" s="55" t="n">
        <v>90</v>
      </c>
      <c r="GB19" s="59" t="n">
        <v>1</v>
      </c>
      <c r="GC19" s="60"/>
      <c r="GD19" s="59"/>
      <c r="GE19" s="60"/>
      <c r="GF19" s="33"/>
      <c r="GG19" s="33"/>
      <c r="GH19" s="59"/>
      <c r="GI19" s="61"/>
      <c r="GJ19" s="55" t="n">
        <v>90</v>
      </c>
      <c r="GK19" s="59"/>
      <c r="GL19" s="60"/>
      <c r="GM19" s="59"/>
      <c r="GN19" s="60"/>
      <c r="GO19" s="33" t="n">
        <v>1</v>
      </c>
      <c r="GP19" s="33"/>
      <c r="GQ19" s="59"/>
      <c r="GR19" s="61"/>
      <c r="GS19" s="55" t="n">
        <v>90</v>
      </c>
      <c r="GT19" s="59"/>
      <c r="GU19" s="60"/>
      <c r="GV19" s="59"/>
      <c r="GW19" s="60"/>
      <c r="GX19" s="33"/>
      <c r="GY19" s="33"/>
      <c r="GZ19" s="59"/>
      <c r="HA19" s="61" t="s">
        <v>49</v>
      </c>
      <c r="HB19" s="55"/>
      <c r="HC19" s="59"/>
      <c r="HD19" s="60"/>
      <c r="HE19" s="59"/>
      <c r="HF19" s="60"/>
      <c r="HG19" s="33"/>
      <c r="HH19" s="33"/>
      <c r="HI19" s="59"/>
      <c r="HJ19" s="61"/>
      <c r="HK19" s="55"/>
      <c r="HL19" s="59"/>
      <c r="HM19" s="60"/>
      <c r="HN19" s="59"/>
      <c r="HO19" s="60"/>
      <c r="HP19" s="33"/>
      <c r="HQ19" s="33"/>
      <c r="HR19" s="59"/>
      <c r="HS19" s="61"/>
      <c r="HT19" s="55"/>
      <c r="HU19" s="59"/>
      <c r="HV19" s="60"/>
      <c r="HW19" s="59"/>
      <c r="HX19" s="60"/>
      <c r="HY19" s="33"/>
      <c r="HZ19" s="33"/>
      <c r="IA19" s="59"/>
      <c r="IB19" s="61"/>
      <c r="IC19" s="55"/>
      <c r="ID19" s="59"/>
      <c r="IE19" s="60"/>
      <c r="IF19" s="59"/>
      <c r="IG19" s="60"/>
      <c r="IH19" s="33"/>
      <c r="II19" s="33"/>
      <c r="IJ19" s="59"/>
      <c r="IK19" s="61"/>
      <c r="IL19" s="55"/>
      <c r="IM19" s="59"/>
      <c r="IN19" s="60"/>
      <c r="IO19" s="59"/>
      <c r="IP19" s="60"/>
      <c r="IQ19" s="33"/>
      <c r="IR19" s="33"/>
      <c r="IS19" s="59"/>
      <c r="IT19" s="61"/>
      <c r="IU19" s="40"/>
      <c r="IV19" s="40"/>
    </row>
    <row r="20" s="53" customFormat="true" ht="11.25" hidden="false" customHeight="false" outlineLevel="0" collapsed="false">
      <c r="A20" s="42" t="s">
        <v>80</v>
      </c>
      <c r="B20" s="43" t="n">
        <f aca="false">COUNT(AD20,AF20,AM20,AO20,AV20,AX20,BE20,BG20,BN20,BP20,BW20,BY20,CF20,CH20,CO20,CQ20,CX20,CZ20,DG20,DI20,DP20,DR20,DY20,EA20,EH20,EJ20,EQ20,ES20)+COUNT(EZ20,FB20,FI20,FK20,FR20,FT20,GA20,GC20,GJ20,GL20,GS20,GU20,HB20,HD20,HK20,HM20,HT20,HV20,IC20,IE20,IL20,IN20)</f>
        <v>20</v>
      </c>
      <c r="C20" s="44" t="n">
        <f aca="false">(SUM(AD20,AF20,AM20,AO20,AV20,AX20,BE20,BG20,BN20,BP20,BW20,BY20,CF20,CH20,CO20,CQ20,CX20,CZ20,DG20,DI20,DP20,DR20,DY20,EA20,EH20,EJ20,EQ20,ES20)+SUM(EZ20,FB20,FI20,FK20,FR20,FT20,GA20,GC20,GJ20,GL20,GS20,GU20,HB20,HD20,HK20,HM20,HT20,HV20,IC20,IE20,IL20,IN20))/60</f>
        <v>28.8</v>
      </c>
      <c r="D20" s="45" t="n">
        <f aca="false">SUM(AE20,AG20,AN20,AP20,AW20,AY20,BF20,BH20,BO20,BQ20,BX20,BZ20,CG20,CI20,CP20,CR20,CY20,DA20,DH20,DJ20,DQ20,DS20,DZ20,EB20,EI20,EK20,ER20,ET20)+SUM(FA20,FC20,FJ20,FL20,FS20,FU20,GB20,GD20,GK20,GM20,GT20,GV20,HC20,HE20,HL20,HN20,HU20,HW20,ID20,IF20,IM20,IO20)</f>
        <v>3</v>
      </c>
      <c r="E20" s="46" t="n">
        <f aca="false">SUM(AH20,AQ20,AZ20,BI20,BR20,CA20,CJ20,CS20,DB20,DK20,DT20,EC20,EL20,EU20,FD20,FM20,FV20,GE20,GN20,GW20,HF20,HO20,HX20,IG20,IP20)</f>
        <v>8</v>
      </c>
      <c r="F20" s="46" t="n">
        <f aca="false">SUM(AI20,AR20,BA20,BJ20,BS20,CB20,CK20,CT20,DC20,DL20,DU20,ED20,EM20,EV20,FE20,FN20,FW20,GF20,GO20,GX20,HG20,HP20,HY20,IH20,IQ20)</f>
        <v>34</v>
      </c>
      <c r="G20" s="46" t="n">
        <f aca="false">SUM(AJ20,AS20,BB20,BK20,BT20,CC20,CL20,CU20,DD20,DM20,DV20,EE20,EN20,EW20,FF20,FO20,FX20,GG20,GP20,GY20,HH20,HQ20,HZ20,II20,IR20)</f>
        <v>4</v>
      </c>
      <c r="H20" s="46" t="n">
        <f aca="false">SUM(AK20,AT20,BC20,BL20,BU20,CD20,CM20,CV20,DE20,DN20,DW20,EF20,EO20,EX20,FG20,FP20,FY20,GH20,GQ20,GZ20,HI20,HR20,IA20,IJ20,IS20)</f>
        <v>2</v>
      </c>
      <c r="I20" s="47" t="n">
        <f aca="false">COUNTIF(AD20:IT20,"*RC*")</f>
        <v>0</v>
      </c>
      <c r="J20" s="48" t="n">
        <f aca="false">IF(ISERROR(D20/(D20+E20)),"N/A",D20/(D20+E20))</f>
        <v>0.272727272727273</v>
      </c>
      <c r="K20" s="44" t="n">
        <f aca="false">(C20*60)/B20</f>
        <v>86.4</v>
      </c>
      <c r="L20" s="44" t="n">
        <f aca="false">D20/B20</f>
        <v>0.15</v>
      </c>
      <c r="M20" s="44" t="n">
        <f aca="false">D20/C20</f>
        <v>0.104166666666667</v>
      </c>
      <c r="N20" s="44" t="n">
        <f aca="false">E20/C20</f>
        <v>0.277777777777778</v>
      </c>
      <c r="O20" s="44" t="n">
        <f aca="false">F20/C20</f>
        <v>1.18055555555556</v>
      </c>
      <c r="P20" s="44" t="n">
        <f aca="false">G20/C20</f>
        <v>0.138888888888889</v>
      </c>
      <c r="Q20" s="49" t="n">
        <f aca="false">H20/C20</f>
        <v>0.0694444444444445</v>
      </c>
      <c r="R20" s="43" t="str">
        <f aca="false">IF(COUNTIF(AD20:IT20,"*AG*")=0,"",COUNTIF(AD20:IT20,"*AG*"))</f>
        <v/>
      </c>
      <c r="S20" s="46" t="str">
        <f aca="false">IF(COUNTIF(AD20:IT20,"*AS*")=0,"",COUNTIF(AD20:IT20,"*AS*"))</f>
        <v/>
      </c>
      <c r="T20" s="46" t="n">
        <f aca="false">IF(COUNTIF(AD20:IT20,"*NU*")=0,"",COUNTIF(AD20:IT20,"*NU*"))</f>
        <v>1</v>
      </c>
      <c r="U20" s="46" t="str">
        <f aca="false">IF(COUNTIF(AD20:IT20,"*OM*")=0,"",COUNTIF(AD20:IT20,"*OM*"))</f>
        <v/>
      </c>
      <c r="V20" s="46" t="str">
        <f aca="false">IF(COUNTIF(AD20:IT20,"*OG*")=0,"",COUNTIF(AD20:IT20,"*OG*"))</f>
        <v/>
      </c>
      <c r="W20" s="46" t="str">
        <f aca="false">IF(COUNTIF(AD20:IT20,"*PG*")=0,"",COUNTIF(AD20:IT20,"*PG*"))</f>
        <v/>
      </c>
      <c r="X20" s="46" t="str">
        <f aca="false">IF(COUNTIF(AD20:IT20,"*PM*")=0,"",COUNTIF(AD20:IT20,"*PM*"))</f>
        <v/>
      </c>
      <c r="Y20" s="46" t="str">
        <f aca="false">IF(COUNTIF(AD20:IT20,"*PS*")=0,"",COUNTIF(AD20:IT20,"*PS*"))</f>
        <v/>
      </c>
      <c r="Z20" s="46" t="str">
        <f aca="false">IF(COUNTIF(AD20:IT20,"*SC*")=0,"",COUNTIF(AD20:IT20,"*SC*"))</f>
        <v/>
      </c>
      <c r="AA20" s="46" t="n">
        <f aca="false">IF(COUNTIF(AD20:IT20,"*SN*")=0,"",COUNTIF(AD20:IT20,"*SN*"))</f>
        <v>1</v>
      </c>
      <c r="AB20" s="46" t="str">
        <f aca="false">IF(COUNTIF(AD20:IT20,"*SP*")=0,"",COUNTIF(AD20:IT20,"*SP*"))</f>
        <v/>
      </c>
      <c r="AC20" s="47" t="str">
        <f aca="false">IF(COUNTIF(AD20:IT20,"*ST*")=0,"",COUNTIF(AD20:IT20,"*ST*"))</f>
        <v/>
      </c>
      <c r="AD20" s="43"/>
      <c r="AE20" s="50"/>
      <c r="AF20" s="51" t="n">
        <v>90</v>
      </c>
      <c r="AG20" s="50"/>
      <c r="AH20" s="51"/>
      <c r="AI20" s="46"/>
      <c r="AJ20" s="46"/>
      <c r="AK20" s="50"/>
      <c r="AL20" s="52"/>
      <c r="AM20" s="43"/>
      <c r="AN20" s="50"/>
      <c r="AO20" s="51" t="n">
        <v>90</v>
      </c>
      <c r="AP20" s="50"/>
      <c r="AQ20" s="51"/>
      <c r="AR20" s="46" t="n">
        <v>1</v>
      </c>
      <c r="AS20" s="46"/>
      <c r="AT20" s="50"/>
      <c r="AU20" s="52"/>
      <c r="AV20" s="43"/>
      <c r="AW20" s="50"/>
      <c r="AX20" s="51" t="n">
        <v>90</v>
      </c>
      <c r="AY20" s="50"/>
      <c r="AZ20" s="51"/>
      <c r="BA20" s="46" t="n">
        <v>2</v>
      </c>
      <c r="BB20" s="46"/>
      <c r="BC20" s="50"/>
      <c r="BD20" s="52"/>
      <c r="BE20" s="43"/>
      <c r="BF20" s="50"/>
      <c r="BG20" s="51" t="n">
        <v>64</v>
      </c>
      <c r="BH20" s="50"/>
      <c r="BI20" s="51"/>
      <c r="BJ20" s="46"/>
      <c r="BK20" s="46" t="n">
        <v>1</v>
      </c>
      <c r="BL20" s="50"/>
      <c r="BM20" s="52"/>
      <c r="BN20" s="43"/>
      <c r="BO20" s="50"/>
      <c r="BP20" s="51" t="n">
        <v>90</v>
      </c>
      <c r="BQ20" s="50"/>
      <c r="BR20" s="51"/>
      <c r="BS20" s="46" t="n">
        <v>1</v>
      </c>
      <c r="BT20" s="46" t="n">
        <v>1</v>
      </c>
      <c r="BU20" s="50"/>
      <c r="BV20" s="52"/>
      <c r="BW20" s="43"/>
      <c r="BX20" s="50"/>
      <c r="BY20" s="51" t="n">
        <v>90</v>
      </c>
      <c r="BZ20" s="50"/>
      <c r="CA20" s="51"/>
      <c r="CB20" s="46" t="n">
        <v>3</v>
      </c>
      <c r="CC20" s="46"/>
      <c r="CD20" s="50"/>
      <c r="CE20" s="52"/>
      <c r="CF20" s="43"/>
      <c r="CG20" s="50"/>
      <c r="CH20" s="51" t="n">
        <v>85</v>
      </c>
      <c r="CI20" s="50" t="n">
        <v>1</v>
      </c>
      <c r="CJ20" s="51" t="n">
        <v>1</v>
      </c>
      <c r="CK20" s="46"/>
      <c r="CL20" s="46"/>
      <c r="CM20" s="50"/>
      <c r="CN20" s="52"/>
      <c r="CO20" s="43"/>
      <c r="CP20" s="50"/>
      <c r="CQ20" s="51" t="n">
        <v>90</v>
      </c>
      <c r="CR20" s="50"/>
      <c r="CS20" s="51"/>
      <c r="CT20" s="46" t="n">
        <v>3</v>
      </c>
      <c r="CU20" s="46"/>
      <c r="CV20" s="50"/>
      <c r="CW20" s="52"/>
      <c r="CX20" s="43"/>
      <c r="CY20" s="50"/>
      <c r="CZ20" s="51" t="n">
        <v>90</v>
      </c>
      <c r="DA20" s="50"/>
      <c r="DB20" s="51" t="n">
        <v>2</v>
      </c>
      <c r="DC20" s="46" t="n">
        <v>1</v>
      </c>
      <c r="DD20" s="46"/>
      <c r="DE20" s="50"/>
      <c r="DF20" s="52"/>
      <c r="DG20" s="43"/>
      <c r="DH20" s="50"/>
      <c r="DI20" s="51" t="n">
        <v>90</v>
      </c>
      <c r="DJ20" s="50" t="n">
        <v>1</v>
      </c>
      <c r="DK20" s="51" t="n">
        <v>2</v>
      </c>
      <c r="DL20" s="46" t="n">
        <v>4</v>
      </c>
      <c r="DM20" s="46"/>
      <c r="DN20" s="50"/>
      <c r="DO20" s="52" t="s">
        <v>56</v>
      </c>
      <c r="DP20" s="43"/>
      <c r="DQ20" s="50"/>
      <c r="DR20" s="51" t="n">
        <v>90</v>
      </c>
      <c r="DS20" s="50" t="n">
        <v>1</v>
      </c>
      <c r="DT20" s="51"/>
      <c r="DU20" s="46" t="n">
        <v>2</v>
      </c>
      <c r="DV20" s="46" t="n">
        <v>1</v>
      </c>
      <c r="DW20" s="50"/>
      <c r="DX20" s="52"/>
      <c r="DY20" s="43"/>
      <c r="DZ20" s="50"/>
      <c r="EA20" s="51" t="n">
        <v>89</v>
      </c>
      <c r="EB20" s="50"/>
      <c r="EC20" s="51"/>
      <c r="ED20" s="46" t="n">
        <v>1</v>
      </c>
      <c r="EE20" s="46"/>
      <c r="EF20" s="50"/>
      <c r="EG20" s="52"/>
      <c r="EH20" s="43"/>
      <c r="EI20" s="50"/>
      <c r="EJ20" s="51" t="n">
        <v>67</v>
      </c>
      <c r="EK20" s="50"/>
      <c r="EL20" s="51"/>
      <c r="EM20" s="46"/>
      <c r="EN20" s="46"/>
      <c r="EO20" s="50"/>
      <c r="EP20" s="52"/>
      <c r="EQ20" s="43"/>
      <c r="ER20" s="50"/>
      <c r="ES20" s="51" t="n">
        <v>90</v>
      </c>
      <c r="ET20" s="50"/>
      <c r="EU20" s="51" t="n">
        <v>3</v>
      </c>
      <c r="EV20" s="46" t="n">
        <v>3</v>
      </c>
      <c r="EW20" s="46" t="n">
        <v>1</v>
      </c>
      <c r="EX20" s="50" t="n">
        <v>1</v>
      </c>
      <c r="EY20" s="52"/>
      <c r="EZ20" s="43"/>
      <c r="FA20" s="50"/>
      <c r="FB20" s="51" t="n">
        <v>75</v>
      </c>
      <c r="FC20" s="50"/>
      <c r="FD20" s="51"/>
      <c r="FE20" s="46" t="n">
        <v>1</v>
      </c>
      <c r="FF20" s="46"/>
      <c r="FG20" s="50"/>
      <c r="FH20" s="52" t="s">
        <v>49</v>
      </c>
      <c r="FI20" s="43"/>
      <c r="FJ20" s="50"/>
      <c r="FK20" s="51" t="n">
        <v>90</v>
      </c>
      <c r="FL20" s="50"/>
      <c r="FM20" s="51"/>
      <c r="FN20" s="46" t="n">
        <v>4</v>
      </c>
      <c r="FO20" s="46"/>
      <c r="FP20" s="50" t="n">
        <v>1</v>
      </c>
      <c r="FQ20" s="52"/>
      <c r="FR20" s="43"/>
      <c r="FS20" s="50"/>
      <c r="FT20" s="51" t="n">
        <v>90</v>
      </c>
      <c r="FU20" s="50"/>
      <c r="FV20" s="51"/>
      <c r="FW20" s="46" t="n">
        <v>1</v>
      </c>
      <c r="FX20" s="46"/>
      <c r="FY20" s="50"/>
      <c r="FZ20" s="52"/>
      <c r="GA20" s="43"/>
      <c r="GB20" s="50"/>
      <c r="GC20" s="51" t="n">
        <v>90</v>
      </c>
      <c r="GD20" s="50"/>
      <c r="GE20" s="51"/>
      <c r="GF20" s="46"/>
      <c r="GG20" s="46"/>
      <c r="GH20" s="50"/>
      <c r="GI20" s="52"/>
      <c r="GJ20" s="43"/>
      <c r="GK20" s="50"/>
      <c r="GL20" s="51" t="n">
        <v>88</v>
      </c>
      <c r="GM20" s="50"/>
      <c r="GN20" s="51"/>
      <c r="GO20" s="46" t="n">
        <v>2</v>
      </c>
      <c r="GP20" s="46"/>
      <c r="GQ20" s="50"/>
      <c r="GR20" s="52"/>
      <c r="GS20" s="43"/>
      <c r="GT20" s="50"/>
      <c r="GU20" s="51" t="n">
        <v>90</v>
      </c>
      <c r="GV20" s="50"/>
      <c r="GW20" s="51"/>
      <c r="GX20" s="46" t="n">
        <v>5</v>
      </c>
      <c r="GY20" s="46"/>
      <c r="GZ20" s="50"/>
      <c r="HA20" s="52"/>
      <c r="HB20" s="43"/>
      <c r="HC20" s="50"/>
      <c r="HD20" s="51"/>
      <c r="HE20" s="50"/>
      <c r="HF20" s="51"/>
      <c r="HG20" s="46"/>
      <c r="HH20" s="46"/>
      <c r="HI20" s="50"/>
      <c r="HJ20" s="52"/>
      <c r="HK20" s="43"/>
      <c r="HL20" s="50"/>
      <c r="HM20" s="51"/>
      <c r="HN20" s="50"/>
      <c r="HO20" s="51"/>
      <c r="HP20" s="46"/>
      <c r="HQ20" s="46"/>
      <c r="HR20" s="50"/>
      <c r="HS20" s="52"/>
      <c r="HT20" s="43"/>
      <c r="HU20" s="50"/>
      <c r="HV20" s="51"/>
      <c r="HW20" s="50"/>
      <c r="HX20" s="51"/>
      <c r="HY20" s="46"/>
      <c r="HZ20" s="46"/>
      <c r="IA20" s="50"/>
      <c r="IB20" s="52"/>
      <c r="IC20" s="43"/>
      <c r="ID20" s="50"/>
      <c r="IE20" s="51"/>
      <c r="IF20" s="50"/>
      <c r="IG20" s="51"/>
      <c r="IH20" s="46"/>
      <c r="II20" s="46"/>
      <c r="IJ20" s="50"/>
      <c r="IK20" s="52"/>
      <c r="IL20" s="43"/>
      <c r="IM20" s="50"/>
      <c r="IN20" s="51"/>
      <c r="IO20" s="50"/>
      <c r="IP20" s="51"/>
      <c r="IQ20" s="46"/>
      <c r="IR20" s="46"/>
      <c r="IS20" s="50"/>
      <c r="IT20" s="52"/>
      <c r="IU20" s="40"/>
      <c r="IV20" s="40"/>
    </row>
    <row r="21" s="41" customFormat="true" ht="11.25" hidden="false" customHeight="false" outlineLevel="0" collapsed="false">
      <c r="A21" s="54" t="s">
        <v>81</v>
      </c>
      <c r="B21" s="55" t="n">
        <f aca="false">COUNT(AD21,AF21,AM21,AO21,AV21,AX21,BE21,BG21,BN21,BP21,BW21,BY21,CF21,CH21,CO21,CQ21,CX21,CZ21,DG21,DI21,DP21,DR21,DY21,EA21,EH21,EJ21,EQ21,ES21)+COUNT(EZ21,FB21,FI21,FK21,FR21,FT21,GA21,GC21,GJ21,GL21,GS21,GU21,HB21,HD21,HK21,HM21,HT21,HV21,IC21,IE21,IL21,IN21)</f>
        <v>21</v>
      </c>
      <c r="C21" s="56" t="n">
        <f aca="false">(SUM(AD21,AF21,AM21,AO21,AV21,AX21,BE21,BG21,BN21,BP21,BW21,BY21,CF21,CH21,CO21,CQ21,CX21,CZ21,DG21,DI21,DP21,DR21,DY21,EA21,EH21,EJ21,EQ21,ES21)+SUM(EZ21,FB21,FI21,FK21,FR21,FT21,GA21,GC21,GJ21,GL21,GS21,GU21,HB21,HD21,HK21,HM21,HT21,HV21,IC21,IE21,IL21,IN21))/60</f>
        <v>30.5</v>
      </c>
      <c r="D21" s="57" t="n">
        <f aca="false">SUM(AE21,AG21,AN21,AP21,AW21,AY21,BF21,BH21,BO21,BQ21,BX21,BZ21,CG21,CI21,CP21,CR21,CY21,DA21,DH21,DJ21,DQ21,DS21,DZ21,EB21,EI21,EK21,ER21,ET21)+SUM(FA21,FC21,FJ21,FL21,FS21,FU21,GB21,GD21,GK21,GM21,GT21,GV21,HC21,HE21,HL21,HN21,HU21,HW21,ID21,IF21,IM21,IO21)</f>
        <v>0</v>
      </c>
      <c r="E21" s="33" t="n">
        <f aca="false">SUM(AH21,AQ21,AZ21,BI21,BR21,CA21,CJ21,CS21,DB21,DK21,DT21,EC21,EL21,EU21,FD21,FM21,FV21,GE21,GN21,GW21,HF21,HO21,HX21,IG21,IP21)</f>
        <v>0</v>
      </c>
      <c r="F21" s="33" t="n">
        <f aca="false">SUM(AI21,AR21,BA21,BJ21,BS21,CB21,CK21,CT21,DC21,DL21,DU21,ED21,EM21,EV21,FE21,FN21,FW21,GF21,GO21,GX21,HG21,HP21,HY21,IH21,IQ21)</f>
        <v>2</v>
      </c>
      <c r="G21" s="33" t="n">
        <f aca="false">SUM(AJ21,AS21,BB21,BK21,BT21,CC21,CL21,CU21,DD21,DM21,DV21,EE21,EN21,EW21,FF21,FO21,FX21,GG21,GP21,GY21,HH21,HQ21,HZ21,II21,IR21)</f>
        <v>0</v>
      </c>
      <c r="H21" s="33" t="n">
        <f aca="false">SUM(AK21,AT21,BC21,BL21,BU21,CD21,CM21,CV21,DE21,DN21,DW21,EF21,EO21,EX21,FG21,FP21,FY21,GH21,GQ21,GZ21,HI21,HR21,IA21,IJ21,IS21)</f>
        <v>3</v>
      </c>
      <c r="I21" s="30" t="n">
        <f aca="false">COUNTIF(AD21:IT21,"*RC*")</f>
        <v>0</v>
      </c>
      <c r="J21" s="31" t="str">
        <f aca="false">IF(ISERROR(D21/(D21+E21)),"N/A",D21/(D21+E21))</f>
        <v>N/A</v>
      </c>
      <c r="K21" s="56" t="n">
        <f aca="false">(C21*60)/B21</f>
        <v>87.1428571428571</v>
      </c>
      <c r="L21" s="56" t="n">
        <f aca="false">D21/B21</f>
        <v>0</v>
      </c>
      <c r="M21" s="56" t="n">
        <f aca="false">D21/C21</f>
        <v>0</v>
      </c>
      <c r="N21" s="56" t="n">
        <f aca="false">E21/C21</f>
        <v>0</v>
      </c>
      <c r="O21" s="56" t="n">
        <f aca="false">F21/C21</f>
        <v>0.0655737704918033</v>
      </c>
      <c r="P21" s="56" t="n">
        <f aca="false">G21/C21</f>
        <v>0</v>
      </c>
      <c r="Q21" s="58" t="n">
        <f aca="false">H21/C21</f>
        <v>0.0983606557377049</v>
      </c>
      <c r="R21" s="55" t="str">
        <f aca="false">IF(COUNTIF(AD21:IT21,"*AG*")=0,"",COUNTIF(AD21:IT21,"*AG*"))</f>
        <v/>
      </c>
      <c r="S21" s="33" t="str">
        <f aca="false">IF(COUNTIF(AD21:IT21,"*AS*")=0,"",COUNTIF(AD21:IT21,"*AS*"))</f>
        <v/>
      </c>
      <c r="T21" s="33" t="str">
        <f aca="false">IF(COUNTIF(AD21:IT21,"*NU*")=0,"",COUNTIF(AD21:IT21,"*NU*"))</f>
        <v/>
      </c>
      <c r="U21" s="33" t="str">
        <f aca="false">IF(COUNTIF(AD21:IT21,"*OM*")=0,"",COUNTIF(AD21:IT21,"*OM*"))</f>
        <v/>
      </c>
      <c r="V21" s="33" t="str">
        <f aca="false">IF(COUNTIF(AD21:IT21,"*OG*")=0,"",COUNTIF(AD21:IT21,"*OG*"))</f>
        <v/>
      </c>
      <c r="W21" s="33" t="str">
        <f aca="false">IF(COUNTIF(AD21:IT21,"*PG*")=0,"",COUNTIF(AD21:IT21,"*PG*"))</f>
        <v/>
      </c>
      <c r="X21" s="33" t="str">
        <f aca="false">IF(COUNTIF(AD21:IT21,"*PM*")=0,"",COUNTIF(AD21:IT21,"*PM*"))</f>
        <v/>
      </c>
      <c r="Y21" s="33" t="n">
        <f aca="false">IF(COUNTIF(AD21:IT21,"*PS*")=0,"",COUNTIF(AD21:IT21,"*PS*"))</f>
        <v>2</v>
      </c>
      <c r="Z21" s="33" t="str">
        <f aca="false">IF(COUNTIF(AD21:IT21,"*SC*")=0,"",COUNTIF(AD21:IT21,"*SC*"))</f>
        <v/>
      </c>
      <c r="AA21" s="33" t="str">
        <f aca="false">IF(COUNTIF(AD21:IT21,"*SN*")=0,"",COUNTIF(AD21:IT21,"*SN*"))</f>
        <v/>
      </c>
      <c r="AB21" s="33" t="str">
        <f aca="false">IF(COUNTIF(AD21:IT21,"*SP*")=0,"",COUNTIF(AD21:IT21,"*SP*"))</f>
        <v/>
      </c>
      <c r="AC21" s="30" t="str">
        <f aca="false">IF(COUNTIF(AD21:IT21,"*ST*")=0,"",COUNTIF(AD21:IT21,"*ST*"))</f>
        <v/>
      </c>
      <c r="AD21" s="55"/>
      <c r="AE21" s="59"/>
      <c r="AF21" s="60"/>
      <c r="AG21" s="59"/>
      <c r="AH21" s="60"/>
      <c r="AI21" s="33"/>
      <c r="AJ21" s="33"/>
      <c r="AK21" s="59"/>
      <c r="AL21" s="61"/>
      <c r="AM21" s="55" t="n">
        <v>90</v>
      </c>
      <c r="AN21" s="59"/>
      <c r="AO21" s="60" t="n">
        <v>90</v>
      </c>
      <c r="AP21" s="59"/>
      <c r="AQ21" s="60"/>
      <c r="AR21" s="33"/>
      <c r="AS21" s="33"/>
      <c r="AT21" s="59"/>
      <c r="AU21" s="61"/>
      <c r="AV21" s="55"/>
      <c r="AW21" s="59"/>
      <c r="AX21" s="60" t="n">
        <v>90</v>
      </c>
      <c r="AY21" s="59"/>
      <c r="AZ21" s="60"/>
      <c r="BA21" s="33"/>
      <c r="BB21" s="33"/>
      <c r="BC21" s="59"/>
      <c r="BD21" s="61" t="s">
        <v>54</v>
      </c>
      <c r="BE21" s="55"/>
      <c r="BF21" s="59"/>
      <c r="BG21" s="60" t="n">
        <v>90</v>
      </c>
      <c r="BH21" s="59"/>
      <c r="BI21" s="60"/>
      <c r="BJ21" s="33"/>
      <c r="BK21" s="33"/>
      <c r="BL21" s="59"/>
      <c r="BM21" s="61"/>
      <c r="BN21" s="55"/>
      <c r="BO21" s="59"/>
      <c r="BP21" s="60" t="n">
        <v>90</v>
      </c>
      <c r="BQ21" s="59"/>
      <c r="BR21" s="60"/>
      <c r="BS21" s="33"/>
      <c r="BT21" s="33"/>
      <c r="BU21" s="59"/>
      <c r="BV21" s="61"/>
      <c r="BW21" s="55"/>
      <c r="BX21" s="59"/>
      <c r="BY21" s="60" t="n">
        <v>90</v>
      </c>
      <c r="BZ21" s="59"/>
      <c r="CA21" s="60"/>
      <c r="CB21" s="33"/>
      <c r="CC21" s="33"/>
      <c r="CD21" s="59"/>
      <c r="CE21" s="61"/>
      <c r="CF21" s="55"/>
      <c r="CG21" s="59"/>
      <c r="CH21" s="60" t="n">
        <v>90</v>
      </c>
      <c r="CI21" s="59"/>
      <c r="CJ21" s="60"/>
      <c r="CK21" s="33"/>
      <c r="CL21" s="33"/>
      <c r="CM21" s="59"/>
      <c r="CN21" s="61"/>
      <c r="CO21" s="55"/>
      <c r="CP21" s="59"/>
      <c r="CQ21" s="60" t="n">
        <v>90</v>
      </c>
      <c r="CR21" s="59"/>
      <c r="CS21" s="60"/>
      <c r="CT21" s="33" t="n">
        <v>1</v>
      </c>
      <c r="CU21" s="33"/>
      <c r="CV21" s="59" t="n">
        <v>1</v>
      </c>
      <c r="CW21" s="61" t="s">
        <v>54</v>
      </c>
      <c r="CX21" s="55"/>
      <c r="CY21" s="59"/>
      <c r="CZ21" s="60" t="n">
        <v>90</v>
      </c>
      <c r="DA21" s="59"/>
      <c r="DB21" s="60"/>
      <c r="DC21" s="33"/>
      <c r="DD21" s="33"/>
      <c r="DE21" s="59"/>
      <c r="DF21" s="61"/>
      <c r="DG21" s="55"/>
      <c r="DH21" s="59"/>
      <c r="DI21" s="60" t="n">
        <v>90</v>
      </c>
      <c r="DJ21" s="59"/>
      <c r="DK21" s="60"/>
      <c r="DL21" s="33"/>
      <c r="DM21" s="33"/>
      <c r="DN21" s="59"/>
      <c r="DO21" s="61"/>
      <c r="DP21" s="55"/>
      <c r="DQ21" s="59"/>
      <c r="DR21" s="60" t="n">
        <v>90</v>
      </c>
      <c r="DS21" s="59"/>
      <c r="DT21" s="60"/>
      <c r="DU21" s="33"/>
      <c r="DV21" s="33"/>
      <c r="DW21" s="59"/>
      <c r="DX21" s="61"/>
      <c r="DY21" s="55"/>
      <c r="DZ21" s="59"/>
      <c r="EA21" s="60" t="n">
        <v>90</v>
      </c>
      <c r="EB21" s="59"/>
      <c r="EC21" s="60"/>
      <c r="ED21" s="33"/>
      <c r="EE21" s="33"/>
      <c r="EF21" s="59"/>
      <c r="EG21" s="61"/>
      <c r="EH21" s="55" t="n">
        <v>75</v>
      </c>
      <c r="EI21" s="59"/>
      <c r="EJ21" s="60" t="n">
        <v>90</v>
      </c>
      <c r="EK21" s="59"/>
      <c r="EL21" s="60"/>
      <c r="EM21" s="33"/>
      <c r="EN21" s="33"/>
      <c r="EO21" s="59" t="n">
        <v>2</v>
      </c>
      <c r="EP21" s="61"/>
      <c r="EQ21" s="55" t="n">
        <v>45</v>
      </c>
      <c r="ER21" s="59"/>
      <c r="ES21" s="60" t="n">
        <v>90</v>
      </c>
      <c r="ET21" s="59"/>
      <c r="EU21" s="60"/>
      <c r="EV21" s="33" t="n">
        <v>1</v>
      </c>
      <c r="EW21" s="33"/>
      <c r="EX21" s="59"/>
      <c r="EY21" s="61"/>
      <c r="EZ21" s="55"/>
      <c r="FA21" s="59"/>
      <c r="FB21" s="60"/>
      <c r="FC21" s="59"/>
      <c r="FD21" s="60"/>
      <c r="FE21" s="33"/>
      <c r="FF21" s="33"/>
      <c r="FG21" s="59"/>
      <c r="FH21" s="61"/>
      <c r="FI21" s="55"/>
      <c r="FJ21" s="59"/>
      <c r="FK21" s="60" t="n">
        <v>90</v>
      </c>
      <c r="FL21" s="59"/>
      <c r="FM21" s="60"/>
      <c r="FN21" s="33"/>
      <c r="FO21" s="33"/>
      <c r="FP21" s="59"/>
      <c r="FQ21" s="61"/>
      <c r="FR21" s="55"/>
      <c r="FS21" s="59"/>
      <c r="FT21" s="60" t="n">
        <v>90</v>
      </c>
      <c r="FU21" s="59"/>
      <c r="FV21" s="60"/>
      <c r="FW21" s="33"/>
      <c r="FX21" s="33"/>
      <c r="FY21" s="59"/>
      <c r="FZ21" s="61"/>
      <c r="GA21" s="55"/>
      <c r="GB21" s="59"/>
      <c r="GC21" s="60" t="n">
        <v>90</v>
      </c>
      <c r="GD21" s="59"/>
      <c r="GE21" s="60"/>
      <c r="GF21" s="33"/>
      <c r="GG21" s="33"/>
      <c r="GH21" s="59"/>
      <c r="GI21" s="61"/>
      <c r="GJ21" s="55"/>
      <c r="GK21" s="59"/>
      <c r="GL21" s="60" t="n">
        <v>90</v>
      </c>
      <c r="GM21" s="59"/>
      <c r="GN21" s="60"/>
      <c r="GO21" s="33"/>
      <c r="GP21" s="33"/>
      <c r="GQ21" s="59"/>
      <c r="GR21" s="61"/>
      <c r="GS21" s="55"/>
      <c r="GT21" s="59"/>
      <c r="GU21" s="60" t="n">
        <v>90</v>
      </c>
      <c r="GV21" s="59"/>
      <c r="GW21" s="60"/>
      <c r="GX21" s="33"/>
      <c r="GY21" s="33"/>
      <c r="GZ21" s="59"/>
      <c r="HA21" s="61"/>
      <c r="HB21" s="55"/>
      <c r="HC21" s="59"/>
      <c r="HD21" s="60"/>
      <c r="HE21" s="59"/>
      <c r="HF21" s="60"/>
      <c r="HG21" s="33"/>
      <c r="HH21" s="33"/>
      <c r="HI21" s="59"/>
      <c r="HJ21" s="61"/>
      <c r="HK21" s="55"/>
      <c r="HL21" s="59"/>
      <c r="HM21" s="60"/>
      <c r="HN21" s="59"/>
      <c r="HO21" s="60"/>
      <c r="HP21" s="33"/>
      <c r="HQ21" s="33"/>
      <c r="HR21" s="59"/>
      <c r="HS21" s="61"/>
      <c r="HT21" s="55"/>
      <c r="HU21" s="59"/>
      <c r="HV21" s="60"/>
      <c r="HW21" s="59"/>
      <c r="HX21" s="60"/>
      <c r="HY21" s="33"/>
      <c r="HZ21" s="33"/>
      <c r="IA21" s="59"/>
      <c r="IB21" s="61"/>
      <c r="IC21" s="55"/>
      <c r="ID21" s="59"/>
      <c r="IE21" s="60"/>
      <c r="IF21" s="59"/>
      <c r="IG21" s="60"/>
      <c r="IH21" s="33"/>
      <c r="II21" s="33"/>
      <c r="IJ21" s="59"/>
      <c r="IK21" s="61"/>
      <c r="IL21" s="55"/>
      <c r="IM21" s="59"/>
      <c r="IN21" s="60"/>
      <c r="IO21" s="59"/>
      <c r="IP21" s="60"/>
      <c r="IQ21" s="33"/>
      <c r="IR21" s="33"/>
      <c r="IS21" s="59"/>
      <c r="IT21" s="61"/>
      <c r="IU21" s="40"/>
      <c r="IV21" s="40"/>
    </row>
    <row r="22" s="53" customFormat="true" ht="11.25" hidden="false" customHeight="false" outlineLevel="0" collapsed="false">
      <c r="A22" s="42" t="s">
        <v>82</v>
      </c>
      <c r="B22" s="43" t="n">
        <f aca="false">COUNT(AD22,AF22,AM22,AO22,AV22,AX22,BE22,BG22,BN22,BP22,BW22,BY22,CF22,CH22,CO22,CQ22,CX22,CZ22,DG22,DI22,DP22,DR22,DY22,EA22,EH22,EJ22,EQ22,ES22)+COUNT(EZ22,FB22,FI22,FK22,FR22,FT22,GA22,GC22,GJ22,GL22,GS22,GU22,HB22,HD22,HK22,HM22,HT22,HV22,IC22,IE22,IL22,IN22)</f>
        <v>20</v>
      </c>
      <c r="C22" s="44" t="n">
        <f aca="false">(SUM(AD22,AF22,AM22,AO22,AV22,AX22,BE22,BG22,BN22,BP22,BW22,BY22,CF22,CH22,CO22,CQ22,CX22,CZ22,DG22,DI22,DP22,DR22,DY22,EA22,EH22,EJ22,EQ22,ES22)+SUM(EZ22,FB22,FI22,FK22,FR22,FT22,GA22,GC22,GJ22,GL22,GS22,GU22,HB22,HD22,HK22,HM22,HT22,HV22,IC22,IE22,IL22,IN22))/60</f>
        <v>27.55</v>
      </c>
      <c r="D22" s="45" t="n">
        <f aca="false">SUM(AE22,AG22,AN22,AP22,AW22,AY22,BF22,BH22,BO22,BQ22,BX22,BZ22,CG22,CI22,CP22,CR22,CY22,DA22,DH22,DJ22,DQ22,DS22,DZ22,EB22,EI22,EK22,ER22,ET22)+SUM(FA22,FC22,FJ22,FL22,FS22,FU22,GB22,GD22,GK22,GM22,GT22,GV22,HC22,HE22,HL22,HN22,HU22,HW22,ID22,IF22,IM22,IO22)</f>
        <v>1</v>
      </c>
      <c r="E22" s="46" t="n">
        <f aca="false">SUM(AH22,AQ22,AZ22,BI22,BR22,CA22,CJ22,CS22,DB22,DK22,DT22,EC22,EL22,EU22,FD22,FM22,FV22,GE22,GN22,GW22,HF22,HO22,HX22,IG22,IP22)</f>
        <v>8</v>
      </c>
      <c r="F22" s="46" t="n">
        <f aca="false">SUM(AI22,AR22,BA22,BJ22,BS22,CB22,CK22,CT22,DC22,DL22,DU22,ED22,EM22,EV22,FE22,FN22,FW22,GF22,GO22,GX22,HG22,HP22,HY22,IH22,IQ22)</f>
        <v>26</v>
      </c>
      <c r="G22" s="46" t="n">
        <f aca="false">SUM(AJ22,AS22,BB22,BK22,BT22,CC22,CL22,CU22,DD22,DM22,DV22,EE22,EN22,EW22,FF22,FO22,FX22,GG22,GP22,GY22,HH22,HQ22,HZ22,II22,IR22)</f>
        <v>0</v>
      </c>
      <c r="H22" s="46" t="n">
        <f aca="false">SUM(AK22,AT22,BC22,BL22,BU22,CD22,CM22,CV22,DE22,DN22,DW22,EF22,EO22,EX22,FG22,FP22,FY22,GH22,GQ22,GZ22,HI22,HR22,IA22,IJ22,IS22)</f>
        <v>3</v>
      </c>
      <c r="I22" s="47" t="n">
        <f aca="false">COUNTIF(AD22:IT22,"*RC*")</f>
        <v>0</v>
      </c>
      <c r="J22" s="48" t="n">
        <f aca="false">IF(ISERROR(D22/(D22+E22)),"N/A",D22/(D22+E22))</f>
        <v>0.111111111111111</v>
      </c>
      <c r="K22" s="44" t="n">
        <f aca="false">(C22*60)/B22</f>
        <v>82.65</v>
      </c>
      <c r="L22" s="44" t="n">
        <f aca="false">D22/B22</f>
        <v>0.05</v>
      </c>
      <c r="M22" s="44" t="n">
        <f aca="false">D22/C22</f>
        <v>0.0362976406533575</v>
      </c>
      <c r="N22" s="44" t="n">
        <f aca="false">E22/C22</f>
        <v>0.29038112522686</v>
      </c>
      <c r="O22" s="44" t="n">
        <f aca="false">F22/C22</f>
        <v>0.943738656987296</v>
      </c>
      <c r="P22" s="44" t="n">
        <f aca="false">G22/C22</f>
        <v>0</v>
      </c>
      <c r="Q22" s="49" t="n">
        <f aca="false">H22/C22</f>
        <v>0.108892921960073</v>
      </c>
      <c r="R22" s="43" t="str">
        <f aca="false">IF(COUNTIF(AD22:IT22,"*AG*")=0,"",COUNTIF(AD22:IT22,"*AG*"))</f>
        <v/>
      </c>
      <c r="S22" s="46" t="str">
        <f aca="false">IF(COUNTIF(AD22:IT22,"*AS*")=0,"",COUNTIF(AD22:IT22,"*AS*"))</f>
        <v/>
      </c>
      <c r="T22" s="46" t="str">
        <f aca="false">IF(COUNTIF(AD22:IT22,"*NU*")=0,"",COUNTIF(AD22:IT22,"*NU*"))</f>
        <v/>
      </c>
      <c r="U22" s="46" t="str">
        <f aca="false">IF(COUNTIF(AD22:IT22,"*OM*")=0,"",COUNTIF(AD22:IT22,"*OM*"))</f>
        <v/>
      </c>
      <c r="V22" s="46" t="str">
        <f aca="false">IF(COUNTIF(AD22:IT22,"*OG*")=0,"",COUNTIF(AD22:IT22,"*OG*"))</f>
        <v/>
      </c>
      <c r="W22" s="46" t="str">
        <f aca="false">IF(COUNTIF(AD22:IT22,"*PG*")=0,"",COUNTIF(AD22:IT22,"*PG*"))</f>
        <v/>
      </c>
      <c r="X22" s="46" t="n">
        <f aca="false">IF(COUNTIF(AD22:IT22,"*PM*")=0,"",COUNTIF(AD22:IT22,"*PM*"))</f>
        <v>1</v>
      </c>
      <c r="Y22" s="46" t="str">
        <f aca="false">IF(COUNTIF(AD22:IT22,"*PS*")=0,"",COUNTIF(AD22:IT22,"*PS*"))</f>
        <v/>
      </c>
      <c r="Z22" s="46" t="str">
        <f aca="false">IF(COUNTIF(AD22:IT22,"*SC*")=0,"",COUNTIF(AD22:IT22,"*SC*"))</f>
        <v/>
      </c>
      <c r="AA22" s="46" t="str">
        <f aca="false">IF(COUNTIF(AD22:IT22,"*SN*")=0,"",COUNTIF(AD22:IT22,"*SN*"))</f>
        <v/>
      </c>
      <c r="AB22" s="46" t="str">
        <f aca="false">IF(COUNTIF(AD22:IT22,"*SP*")=0,"",COUNTIF(AD22:IT22,"*SP*"))</f>
        <v/>
      </c>
      <c r="AC22" s="47" t="str">
        <f aca="false">IF(COUNTIF(AD22:IT22,"*ST*")=0,"",COUNTIF(AD22:IT22,"*ST*"))</f>
        <v/>
      </c>
      <c r="AD22" s="43"/>
      <c r="AE22" s="50"/>
      <c r="AF22" s="51" t="n">
        <v>90</v>
      </c>
      <c r="AG22" s="50"/>
      <c r="AH22" s="51"/>
      <c r="AI22" s="46"/>
      <c r="AJ22" s="46"/>
      <c r="AK22" s="50" t="n">
        <v>1</v>
      </c>
      <c r="AL22" s="52"/>
      <c r="AM22" s="43" t="n">
        <v>18</v>
      </c>
      <c r="AN22" s="50"/>
      <c r="AO22" s="51" t="n">
        <v>90</v>
      </c>
      <c r="AP22" s="50"/>
      <c r="AQ22" s="51"/>
      <c r="AR22" s="46" t="n">
        <v>1</v>
      </c>
      <c r="AS22" s="46"/>
      <c r="AT22" s="50"/>
      <c r="AU22" s="52"/>
      <c r="AV22" s="43" t="n">
        <v>15</v>
      </c>
      <c r="AW22" s="50"/>
      <c r="AX22" s="51" t="n">
        <v>90</v>
      </c>
      <c r="AY22" s="50" t="n">
        <v>1</v>
      </c>
      <c r="AZ22" s="51" t="n">
        <v>1</v>
      </c>
      <c r="BA22" s="46"/>
      <c r="BB22" s="46"/>
      <c r="BC22" s="50"/>
      <c r="BD22" s="52"/>
      <c r="BE22" s="43"/>
      <c r="BF22" s="50"/>
      <c r="BG22" s="51" t="n">
        <v>90</v>
      </c>
      <c r="BH22" s="50"/>
      <c r="BI22" s="51"/>
      <c r="BJ22" s="46" t="n">
        <v>1</v>
      </c>
      <c r="BK22" s="46"/>
      <c r="BL22" s="50"/>
      <c r="BM22" s="52"/>
      <c r="BN22" s="43"/>
      <c r="BO22" s="50"/>
      <c r="BP22" s="51" t="n">
        <v>90</v>
      </c>
      <c r="BQ22" s="50"/>
      <c r="BR22" s="51" t="n">
        <v>2</v>
      </c>
      <c r="BS22" s="46" t="n">
        <v>1</v>
      </c>
      <c r="BT22" s="46"/>
      <c r="BU22" s="50"/>
      <c r="BV22" s="52" t="s">
        <v>53</v>
      </c>
      <c r="BW22" s="43"/>
      <c r="BX22" s="50"/>
      <c r="BY22" s="51" t="n">
        <v>90</v>
      </c>
      <c r="BZ22" s="50"/>
      <c r="CA22" s="51" t="n">
        <v>2</v>
      </c>
      <c r="CB22" s="46" t="n">
        <v>2</v>
      </c>
      <c r="CC22" s="46"/>
      <c r="CD22" s="50"/>
      <c r="CE22" s="52"/>
      <c r="CF22" s="43"/>
      <c r="CG22" s="50"/>
      <c r="CH22" s="51" t="n">
        <v>90</v>
      </c>
      <c r="CI22" s="50"/>
      <c r="CJ22" s="51"/>
      <c r="CK22" s="46"/>
      <c r="CL22" s="46"/>
      <c r="CM22" s="50"/>
      <c r="CN22" s="52"/>
      <c r="CO22" s="43"/>
      <c r="CP22" s="50"/>
      <c r="CQ22" s="51" t="n">
        <v>90</v>
      </c>
      <c r="CR22" s="50"/>
      <c r="CS22" s="51"/>
      <c r="CT22" s="46" t="n">
        <v>2</v>
      </c>
      <c r="CU22" s="46"/>
      <c r="CV22" s="50"/>
      <c r="CW22" s="52"/>
      <c r="CX22" s="43"/>
      <c r="CY22" s="50"/>
      <c r="CZ22" s="51"/>
      <c r="DA22" s="50"/>
      <c r="DB22" s="51"/>
      <c r="DC22" s="46"/>
      <c r="DD22" s="46"/>
      <c r="DE22" s="50"/>
      <c r="DF22" s="52"/>
      <c r="DG22" s="43"/>
      <c r="DH22" s="50"/>
      <c r="DI22" s="51"/>
      <c r="DJ22" s="50"/>
      <c r="DK22" s="51"/>
      <c r="DL22" s="46"/>
      <c r="DM22" s="46"/>
      <c r="DN22" s="50"/>
      <c r="DO22" s="52"/>
      <c r="DP22" s="43"/>
      <c r="DQ22" s="50"/>
      <c r="DR22" s="51" t="n">
        <v>90</v>
      </c>
      <c r="DS22" s="50"/>
      <c r="DT22" s="51"/>
      <c r="DU22" s="46" t="n">
        <v>4</v>
      </c>
      <c r="DV22" s="46"/>
      <c r="DW22" s="50"/>
      <c r="DX22" s="52"/>
      <c r="DY22" s="43"/>
      <c r="DZ22" s="50"/>
      <c r="EA22" s="51" t="n">
        <v>90</v>
      </c>
      <c r="EB22" s="50"/>
      <c r="EC22" s="51"/>
      <c r="ED22" s="46" t="n">
        <v>3</v>
      </c>
      <c r="EE22" s="46"/>
      <c r="EF22" s="50" t="n">
        <v>1</v>
      </c>
      <c r="EG22" s="52"/>
      <c r="EH22" s="43"/>
      <c r="EI22" s="50"/>
      <c r="EJ22" s="51" t="n">
        <v>90</v>
      </c>
      <c r="EK22" s="50"/>
      <c r="EL22" s="51"/>
      <c r="EM22" s="46" t="n">
        <v>1</v>
      </c>
      <c r="EN22" s="46"/>
      <c r="EO22" s="50"/>
      <c r="EP22" s="52"/>
      <c r="EQ22" s="43"/>
      <c r="ER22" s="50"/>
      <c r="ES22" s="51" t="n">
        <v>90</v>
      </c>
      <c r="ET22" s="50"/>
      <c r="EU22" s="51"/>
      <c r="EV22" s="46" t="n">
        <v>1</v>
      </c>
      <c r="EW22" s="46"/>
      <c r="EX22" s="50"/>
      <c r="EY22" s="52"/>
      <c r="EZ22" s="43"/>
      <c r="FA22" s="50"/>
      <c r="FB22" s="51" t="n">
        <v>90</v>
      </c>
      <c r="FC22" s="50"/>
      <c r="FD22" s="51"/>
      <c r="FE22" s="46" t="n">
        <v>2</v>
      </c>
      <c r="FF22" s="46"/>
      <c r="FG22" s="50"/>
      <c r="FH22" s="52"/>
      <c r="FI22" s="43"/>
      <c r="FJ22" s="50"/>
      <c r="FK22" s="51" t="n">
        <v>90</v>
      </c>
      <c r="FL22" s="50"/>
      <c r="FM22" s="51"/>
      <c r="FN22" s="46" t="n">
        <v>2</v>
      </c>
      <c r="FO22" s="46"/>
      <c r="FP22" s="50"/>
      <c r="FQ22" s="52"/>
      <c r="FR22" s="43"/>
      <c r="FS22" s="50"/>
      <c r="FT22" s="51" t="n">
        <v>90</v>
      </c>
      <c r="FU22" s="50"/>
      <c r="FV22" s="51" t="n">
        <v>1</v>
      </c>
      <c r="FW22" s="46" t="n">
        <v>2</v>
      </c>
      <c r="FX22" s="46"/>
      <c r="FY22" s="50"/>
      <c r="FZ22" s="52"/>
      <c r="GA22" s="43"/>
      <c r="GB22" s="50"/>
      <c r="GC22" s="51" t="n">
        <v>90</v>
      </c>
      <c r="GD22" s="50"/>
      <c r="GE22" s="51" t="n">
        <v>1</v>
      </c>
      <c r="GF22" s="46"/>
      <c r="GG22" s="46"/>
      <c r="GH22" s="50"/>
      <c r="GI22" s="52"/>
      <c r="GJ22" s="43"/>
      <c r="GK22" s="50"/>
      <c r="GL22" s="51" t="n">
        <v>90</v>
      </c>
      <c r="GM22" s="50"/>
      <c r="GN22" s="51"/>
      <c r="GO22" s="46" t="n">
        <v>3</v>
      </c>
      <c r="GP22" s="46"/>
      <c r="GQ22" s="50" t="n">
        <v>1</v>
      </c>
      <c r="GR22" s="52"/>
      <c r="GS22" s="43"/>
      <c r="GT22" s="50"/>
      <c r="GU22" s="51" t="n">
        <v>90</v>
      </c>
      <c r="GV22" s="50"/>
      <c r="GW22" s="51" t="n">
        <v>1</v>
      </c>
      <c r="GX22" s="46" t="n">
        <v>1</v>
      </c>
      <c r="GY22" s="46"/>
      <c r="GZ22" s="50"/>
      <c r="HA22" s="52"/>
      <c r="HB22" s="43"/>
      <c r="HC22" s="50"/>
      <c r="HD22" s="51"/>
      <c r="HE22" s="50"/>
      <c r="HF22" s="51"/>
      <c r="HG22" s="46"/>
      <c r="HH22" s="46"/>
      <c r="HI22" s="50"/>
      <c r="HJ22" s="52"/>
      <c r="HK22" s="43"/>
      <c r="HL22" s="50"/>
      <c r="HM22" s="51"/>
      <c r="HN22" s="50"/>
      <c r="HO22" s="51"/>
      <c r="HP22" s="46"/>
      <c r="HQ22" s="46"/>
      <c r="HR22" s="50"/>
      <c r="HS22" s="52"/>
      <c r="HT22" s="43"/>
      <c r="HU22" s="50"/>
      <c r="HV22" s="51"/>
      <c r="HW22" s="50"/>
      <c r="HX22" s="51"/>
      <c r="HY22" s="46"/>
      <c r="HZ22" s="46"/>
      <c r="IA22" s="50"/>
      <c r="IB22" s="52"/>
      <c r="IC22" s="43"/>
      <c r="ID22" s="50"/>
      <c r="IE22" s="51"/>
      <c r="IF22" s="50"/>
      <c r="IG22" s="51"/>
      <c r="IH22" s="46"/>
      <c r="II22" s="46"/>
      <c r="IJ22" s="50"/>
      <c r="IK22" s="52"/>
      <c r="IL22" s="43"/>
      <c r="IM22" s="50"/>
      <c r="IN22" s="51"/>
      <c r="IO22" s="50"/>
      <c r="IP22" s="51"/>
      <c r="IQ22" s="46"/>
      <c r="IR22" s="46"/>
      <c r="IS22" s="50"/>
      <c r="IT22" s="52"/>
      <c r="IU22" s="40"/>
      <c r="IV22" s="40"/>
    </row>
    <row r="23" s="41" customFormat="true" ht="11.25" hidden="false" customHeight="false" outlineLevel="0" collapsed="false">
      <c r="A23" s="54" t="s">
        <v>83</v>
      </c>
      <c r="B23" s="55" t="n">
        <f aca="false">COUNT(AD23,AF23,AM23,AO23,AV23,AX23,BE23,BG23,BN23,BP23,BW23,BY23,CF23,CH23,CO23,CQ23,CX23,CZ23,DG23,DI23,DP23,DR23,DY23,EA23,EH23,EJ23,EQ23,ES23)+COUNT(EZ23,FB23,FI23,FK23,FR23,FT23,GA23,GC23,GJ23,GL23,GS23,GU23,HB23,HD23,HK23,HM23,HT23,HV23,IC23,IE23,IL23,IN23)</f>
        <v>16</v>
      </c>
      <c r="C23" s="56" t="n">
        <f aca="false">(SUM(AD23,AF23,AM23,AO23,AV23,AX23,BE23,BG23,BN23,BP23,BW23,BY23,CF23,CH23,CO23,CQ23,CX23,CZ23,DG23,DI23,DP23,DR23,DY23,EA23,EH23,EJ23,EQ23,ES23)+SUM(EZ23,FB23,FI23,FK23,FR23,FT23,GA23,GC23,GJ23,GL23,GS23,GU23,HB23,HD23,HK23,HM23,HT23,HV23,IC23,IE23,IL23,IN23))/60</f>
        <v>22.55</v>
      </c>
      <c r="D23" s="57" t="n">
        <f aca="false">SUM(AE23,AG23,AN23,AP23,AW23,AY23,BF23,BH23,BO23,BQ23,BX23,BZ23,CG23,CI23,CP23,CR23,CY23,DA23,DH23,DJ23,DQ23,DS23,DZ23,EB23,EI23,EK23,ER23,ET23)+SUM(FA23,FC23,FJ23,FL23,FS23,FU23,GB23,GD23,GK23,GM23,GT23,GV23,HC23,HE23,HL23,HN23,HU23,HW23,ID23,IF23,IM23,IO23)</f>
        <v>4</v>
      </c>
      <c r="E23" s="33" t="n">
        <f aca="false">SUM(AH23,AQ23,AZ23,BI23,BR23,CA23,CJ23,CS23,DB23,DK23,DT23,EC23,EL23,EU23,FD23,FM23,FV23,GE23,GN23,GW23,HF23,HO23,HX23,IG23,IP23)</f>
        <v>2</v>
      </c>
      <c r="F23" s="33" t="n">
        <f aca="false">SUM(AI23,AR23,BA23,BJ23,BS23,CB23,CK23,CT23,DC23,DL23,DU23,ED23,EM23,EV23,FE23,FN23,FW23,GF23,GO23,GX23,HG23,HP23,HY23,IH23,IQ23)</f>
        <v>14</v>
      </c>
      <c r="G23" s="33" t="n">
        <f aca="false">SUM(AJ23,AS23,BB23,BK23,BT23,CC23,CL23,CU23,DD23,DM23,DV23,EE23,EN23,EW23,FF23,FO23,FX23,GG23,GP23,GY23,HH23,HQ23,HZ23,II23,IR23)</f>
        <v>0</v>
      </c>
      <c r="H23" s="33" t="n">
        <f aca="false">SUM(AK23,AT23,BC23,BL23,BU23,CD23,CM23,CV23,DE23,DN23,DW23,EF23,EO23,EX23,FG23,FP23,FY23,GH23,GQ23,GZ23,HI23,HR23,IA23,IJ23,IS23)</f>
        <v>1</v>
      </c>
      <c r="I23" s="30" t="n">
        <f aca="false">COUNTIF(AD23:IT23,"*RC*")</f>
        <v>0</v>
      </c>
      <c r="J23" s="31" t="n">
        <f aca="false">IF(ISERROR(D23/(D23+E23)),"N/A",D23/(D23+E23))</f>
        <v>0.666666666666667</v>
      </c>
      <c r="K23" s="56" t="n">
        <f aca="false">(C23*60)/B23</f>
        <v>84.5625</v>
      </c>
      <c r="L23" s="56" t="n">
        <f aca="false">D23/B23</f>
        <v>0.25</v>
      </c>
      <c r="M23" s="56" t="n">
        <f aca="false">D23/C23</f>
        <v>0.177383592017738</v>
      </c>
      <c r="N23" s="56" t="n">
        <f aca="false">E23/C23</f>
        <v>0.0886917960088692</v>
      </c>
      <c r="O23" s="56" t="n">
        <f aca="false">F23/C23</f>
        <v>0.620842572062084</v>
      </c>
      <c r="P23" s="56" t="n">
        <f aca="false">G23/C23</f>
        <v>0</v>
      </c>
      <c r="Q23" s="58" t="n">
        <f aca="false">H23/C23</f>
        <v>0.0443458980044346</v>
      </c>
      <c r="R23" s="55" t="str">
        <f aca="false">IF(COUNTIF(AD23:IT23,"*AG*")=0,"",COUNTIF(AD23:IT23,"*AG*"))</f>
        <v/>
      </c>
      <c r="S23" s="33" t="str">
        <f aca="false">IF(COUNTIF(AD23:IT23,"*AS*")=0,"",COUNTIF(AD23:IT23,"*AS*"))</f>
        <v/>
      </c>
      <c r="T23" s="33" t="str">
        <f aca="false">IF(COUNTIF(AD23:IT23,"*NU*")=0,"",COUNTIF(AD23:IT23,"*NU*"))</f>
        <v/>
      </c>
      <c r="U23" s="33" t="str">
        <f aca="false">IF(COUNTIF(AD23:IT23,"*OM*")=0,"",COUNTIF(AD23:IT23,"*OM*"))</f>
        <v/>
      </c>
      <c r="V23" s="33" t="str">
        <f aca="false">IF(COUNTIF(AD23:IT23,"*OG*")=0,"",COUNTIF(AD23:IT23,"*OG*"))</f>
        <v/>
      </c>
      <c r="W23" s="33" t="n">
        <f aca="false">IF(COUNTIF(AD23:IT23,"*PG*")=0,"",COUNTIF(AD23:IT23,"*PG*"))</f>
        <v>4</v>
      </c>
      <c r="X23" s="33" t="str">
        <f aca="false">IF(COUNTIF(AD23:IT23,"*PM*")=0,"",COUNTIF(AD23:IT23,"*PM*"))</f>
        <v/>
      </c>
      <c r="Y23" s="33" t="str">
        <f aca="false">IF(COUNTIF(AD23:IT23,"*PS*")=0,"",COUNTIF(AD23:IT23,"*PS*"))</f>
        <v/>
      </c>
      <c r="Z23" s="33" t="str">
        <f aca="false">IF(COUNTIF(AD23:IT23,"*SC*")=0,"",COUNTIF(AD23:IT23,"*SC*"))</f>
        <v/>
      </c>
      <c r="AA23" s="33" t="str">
        <f aca="false">IF(COUNTIF(AD23:IT23,"*SN*")=0,"",COUNTIF(AD23:IT23,"*SN*"))</f>
        <v/>
      </c>
      <c r="AB23" s="33" t="str">
        <f aca="false">IF(COUNTIF(AD23:IT23,"*SP*")=0,"",COUNTIF(AD23:IT23,"*SP*"))</f>
        <v/>
      </c>
      <c r="AC23" s="30" t="str">
        <f aca="false">IF(COUNTIF(AD23:IT23,"*ST*")=0,"",COUNTIF(AD23:IT23,"*ST*"))</f>
        <v/>
      </c>
      <c r="AD23" s="55"/>
      <c r="AE23" s="59"/>
      <c r="AF23" s="60"/>
      <c r="AG23" s="59"/>
      <c r="AH23" s="60"/>
      <c r="AI23" s="33"/>
      <c r="AJ23" s="33"/>
      <c r="AK23" s="59"/>
      <c r="AL23" s="61"/>
      <c r="AM23" s="55" t="n">
        <v>90</v>
      </c>
      <c r="AN23" s="59"/>
      <c r="AO23" s="60"/>
      <c r="AP23" s="59"/>
      <c r="AQ23" s="60"/>
      <c r="AR23" s="33" t="n">
        <v>1</v>
      </c>
      <c r="AS23" s="33"/>
      <c r="AT23" s="59"/>
      <c r="AU23" s="61"/>
      <c r="AV23" s="55"/>
      <c r="AW23" s="59"/>
      <c r="AX23" s="60"/>
      <c r="AY23" s="59"/>
      <c r="AZ23" s="60"/>
      <c r="BA23" s="33"/>
      <c r="BB23" s="33"/>
      <c r="BC23" s="59"/>
      <c r="BD23" s="61"/>
      <c r="BE23" s="55" t="n">
        <v>90</v>
      </c>
      <c r="BF23" s="59"/>
      <c r="BG23" s="60"/>
      <c r="BH23" s="59"/>
      <c r="BI23" s="60"/>
      <c r="BJ23" s="33"/>
      <c r="BK23" s="33"/>
      <c r="BL23" s="59"/>
      <c r="BM23" s="61"/>
      <c r="BN23" s="55" t="n">
        <v>75</v>
      </c>
      <c r="BO23" s="59"/>
      <c r="BP23" s="60"/>
      <c r="BQ23" s="59"/>
      <c r="BR23" s="60"/>
      <c r="BS23" s="33"/>
      <c r="BT23" s="33"/>
      <c r="BU23" s="59"/>
      <c r="BV23" s="61"/>
      <c r="BW23" s="55"/>
      <c r="BX23" s="59"/>
      <c r="BY23" s="60"/>
      <c r="BZ23" s="59"/>
      <c r="CA23" s="60"/>
      <c r="CB23" s="33"/>
      <c r="CC23" s="33"/>
      <c r="CD23" s="59"/>
      <c r="CE23" s="61"/>
      <c r="CF23" s="55"/>
      <c r="CG23" s="59"/>
      <c r="CH23" s="60"/>
      <c r="CI23" s="59"/>
      <c r="CJ23" s="60"/>
      <c r="CK23" s="33"/>
      <c r="CL23" s="33"/>
      <c r="CM23" s="59"/>
      <c r="CN23" s="61"/>
      <c r="CO23" s="55" t="n">
        <v>90</v>
      </c>
      <c r="CP23" s="59"/>
      <c r="CQ23" s="60"/>
      <c r="CR23" s="59"/>
      <c r="CS23" s="60"/>
      <c r="CT23" s="33"/>
      <c r="CU23" s="33"/>
      <c r="CV23" s="59"/>
      <c r="CW23" s="61"/>
      <c r="CX23" s="55" t="n">
        <v>60</v>
      </c>
      <c r="CY23" s="59"/>
      <c r="CZ23" s="60"/>
      <c r="DA23" s="59"/>
      <c r="DB23" s="60"/>
      <c r="DC23" s="33" t="n">
        <v>1</v>
      </c>
      <c r="DD23" s="33"/>
      <c r="DE23" s="59"/>
      <c r="DF23" s="61"/>
      <c r="DG23" s="55" t="n">
        <v>60</v>
      </c>
      <c r="DH23" s="59"/>
      <c r="DI23" s="60"/>
      <c r="DJ23" s="59"/>
      <c r="DK23" s="60"/>
      <c r="DL23" s="33"/>
      <c r="DM23" s="33"/>
      <c r="DN23" s="59"/>
      <c r="DO23" s="61"/>
      <c r="DP23" s="55" t="n">
        <v>90</v>
      </c>
      <c r="DQ23" s="59" t="n">
        <v>1</v>
      </c>
      <c r="DR23" s="60"/>
      <c r="DS23" s="59"/>
      <c r="DT23" s="60"/>
      <c r="DU23" s="33" t="n">
        <v>2</v>
      </c>
      <c r="DV23" s="33"/>
      <c r="DW23" s="59" t="n">
        <v>1</v>
      </c>
      <c r="DX23" s="61" t="s">
        <v>52</v>
      </c>
      <c r="DY23" s="55" t="n">
        <v>90</v>
      </c>
      <c r="DZ23" s="59"/>
      <c r="EA23" s="60"/>
      <c r="EB23" s="59"/>
      <c r="EC23" s="60"/>
      <c r="ED23" s="33" t="n">
        <v>2</v>
      </c>
      <c r="EE23" s="33"/>
      <c r="EF23" s="59"/>
      <c r="EG23" s="61"/>
      <c r="EH23" s="55" t="n">
        <v>90</v>
      </c>
      <c r="EI23" s="59" t="n">
        <v>1</v>
      </c>
      <c r="EJ23" s="60"/>
      <c r="EK23" s="59"/>
      <c r="EL23" s="60"/>
      <c r="EM23" s="33" t="n">
        <v>2</v>
      </c>
      <c r="EN23" s="33"/>
      <c r="EO23" s="59"/>
      <c r="EP23" s="61" t="s">
        <v>52</v>
      </c>
      <c r="EQ23" s="55" t="n">
        <v>90</v>
      </c>
      <c r="ER23" s="59"/>
      <c r="ES23" s="60"/>
      <c r="ET23" s="59"/>
      <c r="EU23" s="60"/>
      <c r="EV23" s="33" t="n">
        <v>2</v>
      </c>
      <c r="EW23" s="33"/>
      <c r="EX23" s="59"/>
      <c r="EY23" s="61"/>
      <c r="EZ23" s="55" t="n">
        <v>90</v>
      </c>
      <c r="FA23" s="59"/>
      <c r="FB23" s="60"/>
      <c r="FC23" s="59"/>
      <c r="FD23" s="60" t="n">
        <v>1</v>
      </c>
      <c r="FE23" s="33"/>
      <c r="FF23" s="33"/>
      <c r="FG23" s="59"/>
      <c r="FH23" s="61"/>
      <c r="FI23" s="55" t="n">
        <v>90</v>
      </c>
      <c r="FJ23" s="59"/>
      <c r="FK23" s="60"/>
      <c r="FL23" s="59"/>
      <c r="FM23" s="60"/>
      <c r="FN23" s="33" t="n">
        <v>1</v>
      </c>
      <c r="FO23" s="33"/>
      <c r="FP23" s="59"/>
      <c r="FQ23" s="61"/>
      <c r="FR23" s="55" t="n">
        <v>90</v>
      </c>
      <c r="FS23" s="59" t="n">
        <v>1</v>
      </c>
      <c r="FT23" s="60"/>
      <c r="FU23" s="59"/>
      <c r="FV23" s="60" t="n">
        <v>1</v>
      </c>
      <c r="FW23" s="33" t="n">
        <v>1</v>
      </c>
      <c r="FX23" s="33"/>
      <c r="FY23" s="59"/>
      <c r="FZ23" s="61" t="s">
        <v>52</v>
      </c>
      <c r="GA23" s="55" t="n">
        <v>90</v>
      </c>
      <c r="GB23" s="59"/>
      <c r="GC23" s="60"/>
      <c r="GD23" s="59"/>
      <c r="GE23" s="60"/>
      <c r="GF23" s="33"/>
      <c r="GG23" s="33"/>
      <c r="GH23" s="59"/>
      <c r="GI23" s="61"/>
      <c r="GJ23" s="55" t="n">
        <v>78</v>
      </c>
      <c r="GK23" s="59"/>
      <c r="GL23" s="60"/>
      <c r="GM23" s="59"/>
      <c r="GN23" s="60"/>
      <c r="GO23" s="33" t="n">
        <v>1</v>
      </c>
      <c r="GP23" s="33"/>
      <c r="GQ23" s="59"/>
      <c r="GR23" s="61"/>
      <c r="GS23" s="55" t="n">
        <v>90</v>
      </c>
      <c r="GT23" s="59" t="n">
        <v>1</v>
      </c>
      <c r="GU23" s="60"/>
      <c r="GV23" s="59"/>
      <c r="GW23" s="60"/>
      <c r="GX23" s="33" t="n">
        <v>1</v>
      </c>
      <c r="GY23" s="33"/>
      <c r="GZ23" s="59"/>
      <c r="HA23" s="61" t="s">
        <v>52</v>
      </c>
      <c r="HB23" s="55"/>
      <c r="HC23" s="59"/>
      <c r="HD23" s="60"/>
      <c r="HE23" s="59"/>
      <c r="HF23" s="60"/>
      <c r="HG23" s="33"/>
      <c r="HH23" s="33"/>
      <c r="HI23" s="59"/>
      <c r="HJ23" s="61"/>
      <c r="HK23" s="55"/>
      <c r="HL23" s="59"/>
      <c r="HM23" s="60"/>
      <c r="HN23" s="59"/>
      <c r="HO23" s="60"/>
      <c r="HP23" s="33"/>
      <c r="HQ23" s="33"/>
      <c r="HR23" s="59"/>
      <c r="HS23" s="61"/>
      <c r="HT23" s="55"/>
      <c r="HU23" s="59"/>
      <c r="HV23" s="60"/>
      <c r="HW23" s="59"/>
      <c r="HX23" s="60"/>
      <c r="HY23" s="33"/>
      <c r="HZ23" s="33"/>
      <c r="IA23" s="59"/>
      <c r="IB23" s="61"/>
      <c r="IC23" s="55"/>
      <c r="ID23" s="59"/>
      <c r="IE23" s="60"/>
      <c r="IF23" s="59"/>
      <c r="IG23" s="60"/>
      <c r="IH23" s="33"/>
      <c r="II23" s="33"/>
      <c r="IJ23" s="59"/>
      <c r="IK23" s="61"/>
      <c r="IL23" s="55"/>
      <c r="IM23" s="59"/>
      <c r="IN23" s="60"/>
      <c r="IO23" s="59"/>
      <c r="IP23" s="60"/>
      <c r="IQ23" s="33"/>
      <c r="IR23" s="33"/>
      <c r="IS23" s="59"/>
      <c r="IT23" s="61"/>
      <c r="IU23" s="40"/>
      <c r="IV23" s="40"/>
    </row>
    <row r="24" s="53" customFormat="true" ht="11.25" hidden="false" customHeight="false" outlineLevel="0" collapsed="false">
      <c r="A24" s="42" t="s">
        <v>84</v>
      </c>
      <c r="B24" s="43" t="n">
        <f aca="false">COUNT(AD24,AF24,AM24,AO24,AV24,AX24,BE24,BG24,BN24,BP24,BW24,BY24,CF24,CH24,CO24,CQ24,CX24,CZ24,DG24,DI24,DP24,DR24,DY24,EA24,EH24,EJ24,EQ24,ES24)+COUNT(EZ24,FB24,FI24,FK24,FR24,FT24,GA24,GC24,GJ24,GL24,GS24,GU24,HB24,HD24,HK24,HM24,HT24,HV24,IC24,IE24,IL24,IN24)</f>
        <v>20</v>
      </c>
      <c r="C24" s="44" t="n">
        <f aca="false">(SUM(AD24,AF24,AM24,AO24,AV24,AX24,BE24,BG24,BN24,BP24,BW24,BY24,CF24,CH24,CO24,CQ24,CX24,CZ24,DG24,DI24,DP24,DR24,DY24,EA24,EH24,EJ24,EQ24,ES24)+SUM(EZ24,FB24,FI24,FK24,FR24,FT24,GA24,GC24,GJ24,GL24,GS24,GU24,HB24,HD24,HK24,HM24,HT24,HV24,IC24,IE24,IL24,IN24))/60</f>
        <v>30</v>
      </c>
      <c r="D24" s="45" t="n">
        <f aca="false">SUM(AE24,AG24,AN24,AP24,AW24,AY24,BF24,BH24,BO24,BQ24,BX24,BZ24,CG24,CI24,CP24,CR24,CY24,DA24,DH24,DJ24,DQ24,DS24,DZ24,EB24,EI24,EK24,ER24,ET24)+SUM(FA24,FC24,FJ24,FL24,FS24,FU24,GB24,GD24,GK24,GM24,GT24,GV24,HC24,HE24,HL24,HN24,HU24,HW24,ID24,IF24,IM24,IO24)</f>
        <v>0</v>
      </c>
      <c r="E24" s="46" t="n">
        <f aca="false">SUM(AH24,AQ24,AZ24,BI24,BR24,CA24,CJ24,CS24,DB24,DK24,DT24,EC24,EL24,EU24,FD24,FM24,FV24,GE24,GN24,GW24,HF24,HO24,HX24,IG24,IP24)</f>
        <v>2</v>
      </c>
      <c r="F24" s="46" t="n">
        <f aca="false">SUM(AI24,AR24,BA24,BJ24,BS24,CB24,CK24,CT24,DC24,DL24,DU24,ED24,EM24,EV24,FE24,FN24,FW24,GF24,GO24,GX24,HG24,HP24,HY24,IH24,IQ24)</f>
        <v>34</v>
      </c>
      <c r="G24" s="46" t="n">
        <f aca="false">SUM(AJ24,AS24,BB24,BK24,BT24,CC24,CL24,CU24,DD24,DM24,DV24,EE24,EN24,EW24,FF24,FO24,FX24,GG24,GP24,GY24,HH24,HQ24,HZ24,II24,IR24)</f>
        <v>0</v>
      </c>
      <c r="H24" s="46" t="n">
        <f aca="false">SUM(AK24,AT24,BC24,BL24,BU24,CD24,CM24,CV24,DE24,DN24,DW24,EF24,EO24,EX24,FG24,FP24,FY24,GH24,GQ24,GZ24,HI24,HR24,IA24,IJ24,IS24)</f>
        <v>2</v>
      </c>
      <c r="I24" s="47" t="n">
        <f aca="false">COUNTIF(AD24:IT24,"*RC*")</f>
        <v>0</v>
      </c>
      <c r="J24" s="48" t="n">
        <f aca="false">IF(ISERROR(D24/(D24+E24)),"N/A",D24/(D24+E24))</f>
        <v>0</v>
      </c>
      <c r="K24" s="44" t="n">
        <f aca="false">(C24*60)/B24</f>
        <v>90</v>
      </c>
      <c r="L24" s="44" t="n">
        <f aca="false">D24/B24</f>
        <v>0</v>
      </c>
      <c r="M24" s="44" t="n">
        <f aca="false">D24/C24</f>
        <v>0</v>
      </c>
      <c r="N24" s="44" t="n">
        <f aca="false">E24/C24</f>
        <v>0.0666666666666667</v>
      </c>
      <c r="O24" s="44" t="n">
        <f aca="false">F24/C24</f>
        <v>1.13333333333333</v>
      </c>
      <c r="P24" s="44" t="n">
        <f aca="false">G24/C24</f>
        <v>0</v>
      </c>
      <c r="Q24" s="49" t="n">
        <f aca="false">H24/C24</f>
        <v>0.0666666666666667</v>
      </c>
      <c r="R24" s="43" t="str">
        <f aca="false">IF(COUNTIF(AD24:IT24,"*AG*")=0,"",COUNTIF(AD24:IT24,"*AG*"))</f>
        <v/>
      </c>
      <c r="S24" s="46" t="str">
        <f aca="false">IF(COUNTIF(AD24:IT24,"*AS*")=0,"",COUNTIF(AD24:IT24,"*AS*"))</f>
        <v/>
      </c>
      <c r="T24" s="46" t="str">
        <f aca="false">IF(COUNTIF(AD24:IT24,"*NU*")=0,"",COUNTIF(AD24:IT24,"*NU*"))</f>
        <v/>
      </c>
      <c r="U24" s="46" t="str">
        <f aca="false">IF(COUNTIF(AD24:IT24,"*OM*")=0,"",COUNTIF(AD24:IT24,"*OM*"))</f>
        <v/>
      </c>
      <c r="V24" s="46" t="str">
        <f aca="false">IF(COUNTIF(AD24:IT24,"*OG*")=0,"",COUNTIF(AD24:IT24,"*OG*"))</f>
        <v/>
      </c>
      <c r="W24" s="46" t="str">
        <f aca="false">IF(COUNTIF(AD24:IT24,"*PG*")=0,"",COUNTIF(AD24:IT24,"*PG*"))</f>
        <v/>
      </c>
      <c r="X24" s="46" t="str">
        <f aca="false">IF(COUNTIF(AD24:IT24,"*PM*")=0,"",COUNTIF(AD24:IT24,"*PM*"))</f>
        <v/>
      </c>
      <c r="Y24" s="46" t="str">
        <f aca="false">IF(COUNTIF(AD24:IT24,"*PS*")=0,"",COUNTIF(AD24:IT24,"*PS*"))</f>
        <v/>
      </c>
      <c r="Z24" s="46" t="str">
        <f aca="false">IF(COUNTIF(AD24:IT24,"*SC*")=0,"",COUNTIF(AD24:IT24,"*SC*"))</f>
        <v/>
      </c>
      <c r="AA24" s="46" t="str">
        <f aca="false">IF(COUNTIF(AD24:IT24,"*SN*")=0,"",COUNTIF(AD24:IT24,"*SN*"))</f>
        <v/>
      </c>
      <c r="AB24" s="46" t="str">
        <f aca="false">IF(COUNTIF(AD24:IT24,"*SP*")=0,"",COUNTIF(AD24:IT24,"*SP*"))</f>
        <v/>
      </c>
      <c r="AC24" s="47" t="str">
        <f aca="false">IF(COUNTIF(AD24:IT24,"*ST*")=0,"",COUNTIF(AD24:IT24,"*ST*"))</f>
        <v/>
      </c>
      <c r="AD24" s="43"/>
      <c r="AE24" s="50"/>
      <c r="AF24" s="51" t="n">
        <v>90</v>
      </c>
      <c r="AG24" s="50"/>
      <c r="AH24" s="51"/>
      <c r="AI24" s="46"/>
      <c r="AJ24" s="46"/>
      <c r="AK24" s="50"/>
      <c r="AL24" s="52"/>
      <c r="AM24" s="43"/>
      <c r="AN24" s="50"/>
      <c r="AO24" s="51" t="n">
        <v>90</v>
      </c>
      <c r="AP24" s="50"/>
      <c r="AQ24" s="51" t="n">
        <v>1</v>
      </c>
      <c r="AR24" s="46" t="n">
        <v>2</v>
      </c>
      <c r="AS24" s="46"/>
      <c r="AT24" s="50"/>
      <c r="AU24" s="52"/>
      <c r="AV24" s="43"/>
      <c r="AW24" s="50"/>
      <c r="AX24" s="51" t="n">
        <v>90</v>
      </c>
      <c r="AY24" s="50"/>
      <c r="AZ24" s="51"/>
      <c r="BA24" s="46"/>
      <c r="BB24" s="46"/>
      <c r="BC24" s="50"/>
      <c r="BD24" s="52"/>
      <c r="BE24" s="43"/>
      <c r="BF24" s="50"/>
      <c r="BG24" s="51" t="n">
        <v>90</v>
      </c>
      <c r="BH24" s="50"/>
      <c r="BI24" s="51"/>
      <c r="BJ24" s="46"/>
      <c r="BK24" s="46"/>
      <c r="BL24" s="50"/>
      <c r="BM24" s="52"/>
      <c r="BN24" s="43"/>
      <c r="BO24" s="50"/>
      <c r="BP24" s="51" t="n">
        <v>90</v>
      </c>
      <c r="BQ24" s="50"/>
      <c r="BR24" s="51"/>
      <c r="BS24" s="46" t="n">
        <v>2</v>
      </c>
      <c r="BT24" s="46"/>
      <c r="BU24" s="50"/>
      <c r="BV24" s="52"/>
      <c r="BW24" s="43"/>
      <c r="BX24" s="50"/>
      <c r="BY24" s="51" t="n">
        <v>90</v>
      </c>
      <c r="BZ24" s="50"/>
      <c r="CA24" s="51"/>
      <c r="CB24" s="46" t="n">
        <v>1</v>
      </c>
      <c r="CC24" s="46"/>
      <c r="CD24" s="50"/>
      <c r="CE24" s="52"/>
      <c r="CF24" s="43"/>
      <c r="CG24" s="50"/>
      <c r="CH24" s="51" t="n">
        <v>90</v>
      </c>
      <c r="CI24" s="50"/>
      <c r="CJ24" s="51"/>
      <c r="CK24" s="46"/>
      <c r="CL24" s="46"/>
      <c r="CM24" s="50"/>
      <c r="CN24" s="52"/>
      <c r="CO24" s="43"/>
      <c r="CP24" s="50"/>
      <c r="CQ24" s="51" t="n">
        <v>90</v>
      </c>
      <c r="CR24" s="50"/>
      <c r="CS24" s="51"/>
      <c r="CT24" s="46" t="n">
        <v>4</v>
      </c>
      <c r="CU24" s="46"/>
      <c r="CV24" s="50" t="n">
        <v>1</v>
      </c>
      <c r="CW24" s="52"/>
      <c r="CX24" s="43"/>
      <c r="CY24" s="50"/>
      <c r="CZ24" s="51" t="n">
        <v>90</v>
      </c>
      <c r="DA24" s="50"/>
      <c r="DB24" s="51"/>
      <c r="DC24" s="46" t="n">
        <v>2</v>
      </c>
      <c r="DD24" s="46"/>
      <c r="DE24" s="50" t="n">
        <v>1</v>
      </c>
      <c r="DF24" s="52"/>
      <c r="DG24" s="43"/>
      <c r="DH24" s="50"/>
      <c r="DI24" s="51" t="n">
        <v>90</v>
      </c>
      <c r="DJ24" s="50"/>
      <c r="DK24" s="51"/>
      <c r="DL24" s="46" t="n">
        <v>1</v>
      </c>
      <c r="DM24" s="46"/>
      <c r="DN24" s="50"/>
      <c r="DO24" s="52"/>
      <c r="DP24" s="43"/>
      <c r="DQ24" s="50"/>
      <c r="DR24" s="51" t="n">
        <v>90</v>
      </c>
      <c r="DS24" s="50"/>
      <c r="DT24" s="51"/>
      <c r="DU24" s="46" t="n">
        <v>3</v>
      </c>
      <c r="DV24" s="46"/>
      <c r="DW24" s="50"/>
      <c r="DX24" s="52"/>
      <c r="DY24" s="43"/>
      <c r="DZ24" s="50"/>
      <c r="EA24" s="51" t="n">
        <v>90</v>
      </c>
      <c r="EB24" s="50"/>
      <c r="EC24" s="51"/>
      <c r="ED24" s="46" t="n">
        <v>3</v>
      </c>
      <c r="EE24" s="46"/>
      <c r="EF24" s="50"/>
      <c r="EG24" s="52"/>
      <c r="EH24" s="43"/>
      <c r="EI24" s="50"/>
      <c r="EJ24" s="51" t="n">
        <v>90</v>
      </c>
      <c r="EK24" s="50"/>
      <c r="EL24" s="51" t="n">
        <v>1</v>
      </c>
      <c r="EM24" s="46" t="n">
        <v>1</v>
      </c>
      <c r="EN24" s="46"/>
      <c r="EO24" s="50"/>
      <c r="EP24" s="52"/>
      <c r="EQ24" s="43"/>
      <c r="ER24" s="50"/>
      <c r="ES24" s="51" t="n">
        <v>90</v>
      </c>
      <c r="ET24" s="50"/>
      <c r="EU24" s="51"/>
      <c r="EV24" s="46" t="n">
        <v>2</v>
      </c>
      <c r="EW24" s="46"/>
      <c r="EX24" s="50"/>
      <c r="EY24" s="52"/>
      <c r="EZ24" s="43"/>
      <c r="FA24" s="50"/>
      <c r="FB24" s="51" t="n">
        <v>90</v>
      </c>
      <c r="FC24" s="50"/>
      <c r="FD24" s="51"/>
      <c r="FE24" s="46"/>
      <c r="FF24" s="46"/>
      <c r="FG24" s="50"/>
      <c r="FH24" s="52"/>
      <c r="FI24" s="43"/>
      <c r="FJ24" s="50"/>
      <c r="FK24" s="51" t="n">
        <v>90</v>
      </c>
      <c r="FL24" s="50"/>
      <c r="FM24" s="51"/>
      <c r="FN24" s="46" t="n">
        <v>5</v>
      </c>
      <c r="FO24" s="46"/>
      <c r="FP24" s="50"/>
      <c r="FQ24" s="52"/>
      <c r="FR24" s="43"/>
      <c r="FS24" s="50"/>
      <c r="FT24" s="51" t="n">
        <v>90</v>
      </c>
      <c r="FU24" s="50"/>
      <c r="FV24" s="51"/>
      <c r="FW24" s="46"/>
      <c r="FX24" s="46"/>
      <c r="FY24" s="50"/>
      <c r="FZ24" s="52"/>
      <c r="GA24" s="43"/>
      <c r="GB24" s="50"/>
      <c r="GC24" s="51" t="n">
        <v>90</v>
      </c>
      <c r="GD24" s="50"/>
      <c r="GE24" s="51"/>
      <c r="GF24" s="46"/>
      <c r="GG24" s="46"/>
      <c r="GH24" s="50"/>
      <c r="GI24" s="52"/>
      <c r="GJ24" s="43"/>
      <c r="GK24" s="50"/>
      <c r="GL24" s="51" t="n">
        <v>90</v>
      </c>
      <c r="GM24" s="50"/>
      <c r="GN24" s="51"/>
      <c r="GO24" s="46" t="n">
        <v>7</v>
      </c>
      <c r="GP24" s="46"/>
      <c r="GQ24" s="50"/>
      <c r="GR24" s="52"/>
      <c r="GS24" s="43"/>
      <c r="GT24" s="50"/>
      <c r="GU24" s="51" t="n">
        <v>90</v>
      </c>
      <c r="GV24" s="50"/>
      <c r="GW24" s="51"/>
      <c r="GX24" s="46" t="n">
        <v>1</v>
      </c>
      <c r="GY24" s="46"/>
      <c r="GZ24" s="50"/>
      <c r="HA24" s="52"/>
      <c r="HB24" s="43"/>
      <c r="HC24" s="50"/>
      <c r="HD24" s="51"/>
      <c r="HE24" s="50"/>
      <c r="HF24" s="51"/>
      <c r="HG24" s="46"/>
      <c r="HH24" s="46"/>
      <c r="HI24" s="50"/>
      <c r="HJ24" s="52"/>
      <c r="HK24" s="43"/>
      <c r="HL24" s="50"/>
      <c r="HM24" s="51"/>
      <c r="HN24" s="50"/>
      <c r="HO24" s="51"/>
      <c r="HP24" s="46"/>
      <c r="HQ24" s="46"/>
      <c r="HR24" s="50"/>
      <c r="HS24" s="52"/>
      <c r="HT24" s="43"/>
      <c r="HU24" s="50"/>
      <c r="HV24" s="51"/>
      <c r="HW24" s="50"/>
      <c r="HX24" s="51"/>
      <c r="HY24" s="46"/>
      <c r="HZ24" s="46"/>
      <c r="IA24" s="50"/>
      <c r="IB24" s="52"/>
      <c r="IC24" s="43"/>
      <c r="ID24" s="50"/>
      <c r="IE24" s="51"/>
      <c r="IF24" s="50"/>
      <c r="IG24" s="51"/>
      <c r="IH24" s="46"/>
      <c r="II24" s="46"/>
      <c r="IJ24" s="50"/>
      <c r="IK24" s="52"/>
      <c r="IL24" s="43"/>
      <c r="IM24" s="50"/>
      <c r="IN24" s="51"/>
      <c r="IO24" s="50"/>
      <c r="IP24" s="51"/>
      <c r="IQ24" s="46"/>
      <c r="IR24" s="46"/>
      <c r="IS24" s="50"/>
      <c r="IT24" s="52"/>
      <c r="IU24" s="40"/>
      <c r="IV24" s="40"/>
    </row>
    <row r="25" s="41" customFormat="true" ht="11.25" hidden="false" customHeight="false" outlineLevel="0" collapsed="false">
      <c r="A25" s="54" t="s">
        <v>85</v>
      </c>
      <c r="B25" s="55" t="n">
        <f aca="false">COUNT(AD25,AF25,AM25,AO25,AV25,AX25,BE25,BG25,BN25,BP25,BW25,BY25,CF25,CH25,CO25,CQ25,CX25,CZ25,DG25,DI25,DP25,DR25,DY25,EA25,EH25,EJ25,EQ25,ES25)+COUNT(EZ25,FB25,FI25,FK25,FR25,FT25,GA25,GC25,GJ25,GL25,GS25,GU25,HB25,HD25,HK25,HM25,HT25,HV25,IC25,IE25,IL25,IN25)</f>
        <v>23</v>
      </c>
      <c r="C25" s="56" t="n">
        <f aca="false">(SUM(AD25,AF25,AM25,AO25,AV25,AX25,BE25,BG25,BN25,BP25,BW25,BY25,CF25,CH25,CO25,CQ25,CX25,CZ25,DG25,DI25,DP25,DR25,DY25,EA25,EH25,EJ25,EQ25,ES25)+SUM(EZ25,FB25,FI25,FK25,FR25,FT25,GA25,GC25,GJ25,GL25,GS25,GU25,HB25,HD25,HK25,HM25,HT25,HV25,IC25,IE25,IL25,IN25))/60</f>
        <v>23.3666666666667</v>
      </c>
      <c r="D25" s="57" t="n">
        <f aca="false">SUM(AE25,AG25,AN25,AP25,AW25,AY25,BF25,BH25,BO25,BQ25,BX25,BZ25,CG25,CI25,CP25,CR25,CY25,DA25,DH25,DJ25,DQ25,DS25,DZ25,EB25,EI25,EK25,ER25,ET25)+SUM(FA25,FC25,FJ25,FL25,FS25,FU25,GB25,GD25,GK25,GM25,GT25,GV25,HC25,HE25,HL25,HN25,HU25,HW25,ID25,IF25,IM25,IO25)</f>
        <v>5</v>
      </c>
      <c r="E25" s="33" t="n">
        <f aca="false">SUM(AH25,AQ25,AZ25,BI25,BR25,CA25,CJ25,CS25,DB25,DK25,DT25,EC25,EL25,EU25,FD25,FM25,FV25,GE25,GN25,GW25,HF25,HO25,HX25,IG25,IP25)</f>
        <v>16</v>
      </c>
      <c r="F25" s="33" t="n">
        <f aca="false">SUM(AI25,AR25,BA25,BJ25,BS25,CB25,CK25,CT25,DC25,DL25,DU25,ED25,EM25,EV25,FE25,FN25,FW25,GF25,GO25,GX25,HG25,HP25,HY25,IH25,IQ25)</f>
        <v>4</v>
      </c>
      <c r="G25" s="33" t="n">
        <f aca="false">SUM(AJ25,AS25,BB25,BK25,BT25,CC25,CL25,CU25,DD25,DM25,DV25,EE25,EN25,EW25,FF25,FO25,FX25,GG25,GP25,GY25,HH25,HQ25,HZ25,II25,IR25)</f>
        <v>3</v>
      </c>
      <c r="H25" s="33" t="n">
        <f aca="false">SUM(AK25,AT25,BC25,BL25,BU25,CD25,CM25,CV25,DE25,DN25,DW25,EF25,EO25,EX25,FG25,FP25,FY25,GH25,GQ25,GZ25,HI25,HR25,IA25,IJ25,IS25)</f>
        <v>0</v>
      </c>
      <c r="I25" s="30" t="n">
        <f aca="false">COUNTIF(AD25:IT25,"*RC*")</f>
        <v>0</v>
      </c>
      <c r="J25" s="31" t="n">
        <f aca="false">IF(ISERROR(D25/(D25+E25)),"N/A",D25/(D25+E25))</f>
        <v>0.238095238095238</v>
      </c>
      <c r="K25" s="56" t="n">
        <f aca="false">(C25*60)/B25</f>
        <v>60.9565217391304</v>
      </c>
      <c r="L25" s="56" t="n">
        <f aca="false">D25/B25</f>
        <v>0.217391304347826</v>
      </c>
      <c r="M25" s="56" t="n">
        <f aca="false">D25/C25</f>
        <v>0.21398002853067</v>
      </c>
      <c r="N25" s="56" t="n">
        <f aca="false">E25/C25</f>
        <v>0.684736091298146</v>
      </c>
      <c r="O25" s="56" t="n">
        <f aca="false">F25/C25</f>
        <v>0.171184022824536</v>
      </c>
      <c r="P25" s="56" t="n">
        <f aca="false">G25/C25</f>
        <v>0.128388017118402</v>
      </c>
      <c r="Q25" s="58" t="n">
        <f aca="false">H25/C25</f>
        <v>0</v>
      </c>
      <c r="R25" s="55" t="str">
        <f aca="false">IF(COUNTIF(AD25:IT25,"*AG*")=0,"",COUNTIF(AD25:IT25,"*AG*"))</f>
        <v/>
      </c>
      <c r="S25" s="33" t="str">
        <f aca="false">IF(COUNTIF(AD25:IT25,"*AS*")=0,"",COUNTIF(AD25:IT25,"*AS*"))</f>
        <v/>
      </c>
      <c r="T25" s="33" t="str">
        <f aca="false">IF(COUNTIF(AD25:IT25,"*NU*")=0,"",COUNTIF(AD25:IT25,"*NU*"))</f>
        <v/>
      </c>
      <c r="U25" s="33" t="str">
        <f aca="false">IF(COUNTIF(AD25:IT25,"*OM*")=0,"",COUNTIF(AD25:IT25,"*OM*"))</f>
        <v/>
      </c>
      <c r="V25" s="33" t="str">
        <f aca="false">IF(COUNTIF(AD25:IT25,"*OG*")=0,"",COUNTIF(AD25:IT25,"*OG*"))</f>
        <v/>
      </c>
      <c r="W25" s="33" t="str">
        <f aca="false">IF(COUNTIF(AD25:IT25,"*PG*")=0,"",COUNTIF(AD25:IT25,"*PG*"))</f>
        <v/>
      </c>
      <c r="X25" s="33" t="str">
        <f aca="false">IF(COUNTIF(AD25:IT25,"*PM*")=0,"",COUNTIF(AD25:IT25,"*PM*"))</f>
        <v/>
      </c>
      <c r="Y25" s="33" t="str">
        <f aca="false">IF(COUNTIF(AD25:IT25,"*PS*")=0,"",COUNTIF(AD25:IT25,"*PS*"))</f>
        <v/>
      </c>
      <c r="Z25" s="33" t="str">
        <f aca="false">IF(COUNTIF(AD25:IT25,"*SC*")=0,"",COUNTIF(AD25:IT25,"*SC*"))</f>
        <v/>
      </c>
      <c r="AA25" s="33" t="str">
        <f aca="false">IF(COUNTIF(AD25:IT25,"*SN*")=0,"",COUNTIF(AD25:IT25,"*SN*"))</f>
        <v/>
      </c>
      <c r="AB25" s="33" t="str">
        <f aca="false">IF(COUNTIF(AD25:IT25,"*SP*")=0,"",COUNTIF(AD25:IT25,"*SP*"))</f>
        <v/>
      </c>
      <c r="AC25" s="30" t="str">
        <f aca="false">IF(COUNTIF(AD25:IT25,"*ST*")=0,"",COUNTIF(AD25:IT25,"*ST*"))</f>
        <v/>
      </c>
      <c r="AD25" s="55"/>
      <c r="AE25" s="59"/>
      <c r="AF25" s="60" t="n">
        <v>90</v>
      </c>
      <c r="AG25" s="59"/>
      <c r="AH25" s="60"/>
      <c r="AI25" s="33"/>
      <c r="AJ25" s="33"/>
      <c r="AK25" s="59"/>
      <c r="AL25" s="61"/>
      <c r="AM25" s="55"/>
      <c r="AN25" s="59"/>
      <c r="AO25" s="60" t="n">
        <v>90</v>
      </c>
      <c r="AP25" s="59" t="n">
        <v>1</v>
      </c>
      <c r="AQ25" s="60"/>
      <c r="AR25" s="33"/>
      <c r="AS25" s="33"/>
      <c r="AT25" s="59"/>
      <c r="AU25" s="61"/>
      <c r="AV25" s="55"/>
      <c r="AW25" s="59"/>
      <c r="AX25" s="60" t="n">
        <v>60</v>
      </c>
      <c r="AY25" s="59" t="n">
        <v>1</v>
      </c>
      <c r="AZ25" s="60"/>
      <c r="BA25" s="33"/>
      <c r="BB25" s="33"/>
      <c r="BC25" s="59"/>
      <c r="BD25" s="61"/>
      <c r="BE25" s="55"/>
      <c r="BF25" s="59"/>
      <c r="BG25" s="60" t="n">
        <v>90</v>
      </c>
      <c r="BH25" s="59"/>
      <c r="BI25" s="60"/>
      <c r="BJ25" s="33"/>
      <c r="BK25" s="33" t="n">
        <v>1</v>
      </c>
      <c r="BL25" s="59"/>
      <c r="BM25" s="61"/>
      <c r="BN25" s="55"/>
      <c r="BO25" s="59"/>
      <c r="BP25" s="60" t="n">
        <v>90</v>
      </c>
      <c r="BQ25" s="59"/>
      <c r="BR25" s="60" t="n">
        <v>1</v>
      </c>
      <c r="BS25" s="33"/>
      <c r="BT25" s="33"/>
      <c r="BU25" s="59"/>
      <c r="BV25" s="61"/>
      <c r="BW25" s="55"/>
      <c r="BX25" s="59"/>
      <c r="BY25" s="60" t="n">
        <v>90</v>
      </c>
      <c r="BZ25" s="59" t="n">
        <v>1</v>
      </c>
      <c r="CA25" s="60" t="n">
        <v>3</v>
      </c>
      <c r="CB25" s="33"/>
      <c r="CC25" s="33"/>
      <c r="CD25" s="59"/>
      <c r="CE25" s="61"/>
      <c r="CF25" s="55"/>
      <c r="CG25" s="59"/>
      <c r="CH25" s="60" t="n">
        <v>90</v>
      </c>
      <c r="CI25" s="59"/>
      <c r="CJ25" s="60" t="n">
        <v>1</v>
      </c>
      <c r="CK25" s="33" t="n">
        <v>1</v>
      </c>
      <c r="CL25" s="33"/>
      <c r="CM25" s="59"/>
      <c r="CN25" s="61"/>
      <c r="CO25" s="55"/>
      <c r="CP25" s="59"/>
      <c r="CQ25" s="60" t="n">
        <v>90</v>
      </c>
      <c r="CR25" s="59"/>
      <c r="CS25" s="60" t="n">
        <v>1</v>
      </c>
      <c r="CT25" s="33"/>
      <c r="CU25" s="33"/>
      <c r="CV25" s="59"/>
      <c r="CW25" s="61"/>
      <c r="CX25" s="55"/>
      <c r="CY25" s="59"/>
      <c r="CZ25" s="60" t="n">
        <v>90</v>
      </c>
      <c r="DA25" s="59"/>
      <c r="DB25" s="60"/>
      <c r="DC25" s="33"/>
      <c r="DD25" s="33"/>
      <c r="DE25" s="59"/>
      <c r="DF25" s="61"/>
      <c r="DG25" s="55"/>
      <c r="DH25" s="59"/>
      <c r="DI25" s="60" t="n">
        <v>87</v>
      </c>
      <c r="DJ25" s="59" t="n">
        <v>1</v>
      </c>
      <c r="DK25" s="60" t="n">
        <v>2</v>
      </c>
      <c r="DL25" s="33"/>
      <c r="DM25" s="33"/>
      <c r="DN25" s="59"/>
      <c r="DO25" s="61"/>
      <c r="DP25" s="55"/>
      <c r="DQ25" s="59"/>
      <c r="DR25" s="60" t="n">
        <v>90</v>
      </c>
      <c r="DS25" s="59" t="n">
        <v>1</v>
      </c>
      <c r="DT25" s="60" t="n">
        <v>1</v>
      </c>
      <c r="DU25" s="33" t="n">
        <v>1</v>
      </c>
      <c r="DV25" s="33"/>
      <c r="DW25" s="59"/>
      <c r="DX25" s="61"/>
      <c r="DY25" s="55"/>
      <c r="DZ25" s="59"/>
      <c r="EA25" s="60" t="n">
        <v>90</v>
      </c>
      <c r="EB25" s="59"/>
      <c r="EC25" s="60"/>
      <c r="ED25" s="33" t="n">
        <v>1</v>
      </c>
      <c r="EE25" s="33"/>
      <c r="EF25" s="59"/>
      <c r="EG25" s="61"/>
      <c r="EH25" s="55"/>
      <c r="EI25" s="59"/>
      <c r="EJ25" s="60" t="n">
        <v>23</v>
      </c>
      <c r="EK25" s="59"/>
      <c r="EL25" s="60" t="n">
        <v>1</v>
      </c>
      <c r="EM25" s="33"/>
      <c r="EN25" s="33"/>
      <c r="EO25" s="59"/>
      <c r="EP25" s="61"/>
      <c r="EQ25" s="55"/>
      <c r="ER25" s="59"/>
      <c r="ES25" s="60" t="n">
        <v>20</v>
      </c>
      <c r="ET25" s="59"/>
      <c r="EU25" s="60"/>
      <c r="EV25" s="33"/>
      <c r="EW25" s="33"/>
      <c r="EX25" s="59"/>
      <c r="EY25" s="61"/>
      <c r="EZ25" s="55"/>
      <c r="FA25" s="59"/>
      <c r="FB25" s="60" t="n">
        <v>15</v>
      </c>
      <c r="FC25" s="59"/>
      <c r="FD25" s="60"/>
      <c r="FE25" s="33"/>
      <c r="FF25" s="33" t="n">
        <v>1</v>
      </c>
      <c r="FG25" s="59"/>
      <c r="FH25" s="61"/>
      <c r="FI25" s="55" t="n">
        <v>60</v>
      </c>
      <c r="FJ25" s="59"/>
      <c r="FK25" s="60" t="n">
        <v>15</v>
      </c>
      <c r="FL25" s="59"/>
      <c r="FM25" s="60" t="n">
        <v>1</v>
      </c>
      <c r="FN25" s="33"/>
      <c r="FO25" s="33" t="n">
        <v>1</v>
      </c>
      <c r="FP25" s="59"/>
      <c r="FQ25" s="61"/>
      <c r="FR25" s="55" t="n">
        <v>45</v>
      </c>
      <c r="FS25" s="59"/>
      <c r="FT25" s="60"/>
      <c r="FU25" s="59"/>
      <c r="FV25" s="60" t="n">
        <v>1</v>
      </c>
      <c r="FW25" s="33" t="n">
        <v>1</v>
      </c>
      <c r="FX25" s="33"/>
      <c r="FY25" s="59"/>
      <c r="FZ25" s="61"/>
      <c r="GA25" s="55"/>
      <c r="GB25" s="59"/>
      <c r="GC25" s="60" t="n">
        <v>45</v>
      </c>
      <c r="GD25" s="59"/>
      <c r="GE25" s="60"/>
      <c r="GF25" s="33"/>
      <c r="GG25" s="33"/>
      <c r="GH25" s="59"/>
      <c r="GI25" s="61"/>
      <c r="GJ25" s="55" t="n">
        <v>60</v>
      </c>
      <c r="GK25" s="59"/>
      <c r="GL25" s="60" t="n">
        <v>2</v>
      </c>
      <c r="GM25" s="59"/>
      <c r="GN25" s="60" t="n">
        <v>1</v>
      </c>
      <c r="GO25" s="33"/>
      <c r="GP25" s="33"/>
      <c r="GQ25" s="59"/>
      <c r="GR25" s="61"/>
      <c r="GS25" s="55" t="n">
        <v>60</v>
      </c>
      <c r="GT25" s="59"/>
      <c r="GU25" s="60" t="n">
        <v>10</v>
      </c>
      <c r="GV25" s="59"/>
      <c r="GW25" s="60" t="n">
        <v>3</v>
      </c>
      <c r="GX25" s="33"/>
      <c r="GY25" s="33"/>
      <c r="GZ25" s="59"/>
      <c r="HA25" s="61"/>
      <c r="HB25" s="55"/>
      <c r="HC25" s="59"/>
      <c r="HD25" s="60"/>
      <c r="HE25" s="59"/>
      <c r="HF25" s="60"/>
      <c r="HG25" s="33"/>
      <c r="HH25" s="33"/>
      <c r="HI25" s="59"/>
      <c r="HJ25" s="61"/>
      <c r="HK25" s="55"/>
      <c r="HL25" s="59"/>
      <c r="HM25" s="60"/>
      <c r="HN25" s="59"/>
      <c r="HO25" s="60"/>
      <c r="HP25" s="33"/>
      <c r="HQ25" s="33"/>
      <c r="HR25" s="59"/>
      <c r="HS25" s="61"/>
      <c r="HT25" s="55"/>
      <c r="HU25" s="59"/>
      <c r="HV25" s="60"/>
      <c r="HW25" s="59"/>
      <c r="HX25" s="60"/>
      <c r="HY25" s="33"/>
      <c r="HZ25" s="33"/>
      <c r="IA25" s="59"/>
      <c r="IB25" s="61"/>
      <c r="IC25" s="55"/>
      <c r="ID25" s="59"/>
      <c r="IE25" s="60"/>
      <c r="IF25" s="59"/>
      <c r="IG25" s="60"/>
      <c r="IH25" s="33"/>
      <c r="II25" s="33"/>
      <c r="IJ25" s="59"/>
      <c r="IK25" s="61"/>
      <c r="IL25" s="55"/>
      <c r="IM25" s="59"/>
      <c r="IN25" s="60"/>
      <c r="IO25" s="59"/>
      <c r="IP25" s="60"/>
      <c r="IQ25" s="33"/>
      <c r="IR25" s="33"/>
      <c r="IS25" s="59"/>
      <c r="IT25" s="61"/>
      <c r="IU25" s="40"/>
      <c r="IV25" s="40"/>
    </row>
    <row r="26" s="53" customFormat="true" ht="11.25" hidden="false" customHeight="false" outlineLevel="0" collapsed="false">
      <c r="A26" s="42" t="s">
        <v>86</v>
      </c>
      <c r="B26" s="43" t="n">
        <f aca="false">COUNT(AD26,AF26,AM26,AO26,AV26,AX26,BE26,BG26,BN26,BP26,BW26,BY26,CF26,CH26,CO26,CQ26,CX26,CZ26,DG26,DI26,DP26,DR26,DY26,EA26,EH26,EJ26,EQ26,ES26)+COUNT(EZ26,FB26,FI26,FK26,FR26,FT26,GA26,GC26,GJ26,GL26,GS26,GU26,HB26,HD26,HK26,HM26,HT26,HV26,IC26,IE26,IL26,IN26)</f>
        <v>18</v>
      </c>
      <c r="C26" s="44" t="n">
        <f aca="false">(SUM(AD26,AF26,AM26,AO26,AV26,AX26,BE26,BG26,BN26,BP26,BW26,BY26,CF26,CH26,CO26,CQ26,CX26,CZ26,DG26,DI26,DP26,DR26,DY26,EA26,EH26,EJ26,EQ26,ES26)+SUM(EZ26,FB26,FI26,FK26,FR26,FT26,GA26,GC26,GJ26,GL26,GS26,GU26,HB26,HD26,HK26,HM26,HT26,HV26,IC26,IE26,IL26,IN26))/60</f>
        <v>17</v>
      </c>
      <c r="D26" s="45" t="n">
        <f aca="false">SUM(AE26,AG26,AN26,AP26,AW26,AY26,BF26,BH26,BO26,BQ26,BX26,BZ26,CG26,CI26,CP26,CR26,CY26,DA26,DH26,DJ26,DQ26,DS26,DZ26,EB26,EI26,EK26,ER26,ET26)+SUM(FA26,FC26,FJ26,FL26,FS26,FU26,GB26,GD26,GK26,GM26,GT26,GV26,HC26,HE26,HL26,HN26,HU26,HW26,ID26,IF26,IM26,IO26)</f>
        <v>1</v>
      </c>
      <c r="E26" s="46" t="n">
        <f aca="false">SUM(AH26,AQ26,AZ26,BI26,BR26,CA26,CJ26,CS26,DB26,DK26,DT26,EC26,EL26,EU26,FD26,FM26,FV26,GE26,GN26,GW26,HF26,HO26,HX26,IG26,IP26)</f>
        <v>6</v>
      </c>
      <c r="F26" s="46" t="n">
        <f aca="false">SUM(AI26,AR26,BA26,BJ26,BS26,CB26,CK26,CT26,DC26,DL26,DU26,ED26,EM26,EV26,FE26,FN26,FW26,GF26,GO26,GX26,HG26,HP26,HY26,IH26,IQ26)</f>
        <v>7</v>
      </c>
      <c r="G26" s="46" t="n">
        <f aca="false">SUM(AJ26,AS26,BB26,BK26,BT26,CC26,CL26,CU26,DD26,DM26,DV26,EE26,EN26,EW26,FF26,FO26,FX26,GG26,GP26,GY26,HH26,HQ26,HZ26,II26,IR26)</f>
        <v>8</v>
      </c>
      <c r="H26" s="46" t="n">
        <f aca="false">SUM(AK26,AT26,BC26,BL26,BU26,CD26,CM26,CV26,DE26,DN26,DW26,EF26,EO26,EX26,FG26,FP26,FY26,GH26,GQ26,GZ26,HI26,HR26,IA26,IJ26,IS26)</f>
        <v>0</v>
      </c>
      <c r="I26" s="47" t="n">
        <f aca="false">COUNTIF(AD26:IT26,"*RC*")</f>
        <v>0</v>
      </c>
      <c r="J26" s="48" t="n">
        <f aca="false">IF(ISERROR(D26/(D26+E26)),"N/A",D26/(D26+E26))</f>
        <v>0.142857142857143</v>
      </c>
      <c r="K26" s="44" t="n">
        <f aca="false">(C26*60)/B26</f>
        <v>56.6666666666667</v>
      </c>
      <c r="L26" s="44" t="n">
        <f aca="false">D26/B26</f>
        <v>0.0555555555555556</v>
      </c>
      <c r="M26" s="44" t="n">
        <f aca="false">D26/C26</f>
        <v>0.0588235294117647</v>
      </c>
      <c r="N26" s="44" t="n">
        <f aca="false">E26/C26</f>
        <v>0.352941176470588</v>
      </c>
      <c r="O26" s="44" t="n">
        <f aca="false">F26/C26</f>
        <v>0.411764705882353</v>
      </c>
      <c r="P26" s="44" t="n">
        <f aca="false">G26/C26</f>
        <v>0.470588235294118</v>
      </c>
      <c r="Q26" s="49" t="n">
        <f aca="false">H26/C26</f>
        <v>0</v>
      </c>
      <c r="R26" s="43" t="n">
        <f aca="false">IF(COUNTIF(AD26:IT26,"*AG*")=0,"",COUNTIF(AD26:IT26,"*AG*"))</f>
        <v>1</v>
      </c>
      <c r="S26" s="46" t="n">
        <f aca="false">IF(COUNTIF(AD26:IT26,"*AS*")=0,"",COUNTIF(AD26:IT26,"*AS*"))</f>
        <v>1</v>
      </c>
      <c r="T26" s="46" t="str">
        <f aca="false">IF(COUNTIF(AD26:IT26,"*NU*")=0,"",COUNTIF(AD26:IT26,"*NU*"))</f>
        <v/>
      </c>
      <c r="U26" s="46" t="n">
        <f aca="false">IF(COUNTIF(AD26:IT26,"*OM*")=0,"",COUNTIF(AD26:IT26,"*OM*"))</f>
        <v>1</v>
      </c>
      <c r="V26" s="46" t="str">
        <f aca="false">IF(COUNTIF(AD26:IT26,"*OG*")=0,"",COUNTIF(AD26:IT26,"*OG*"))</f>
        <v/>
      </c>
      <c r="W26" s="46" t="str">
        <f aca="false">IF(COUNTIF(AD26:IT26,"*PG*")=0,"",COUNTIF(AD26:IT26,"*PG*"))</f>
        <v/>
      </c>
      <c r="X26" s="46" t="str">
        <f aca="false">IF(COUNTIF(AD26:IT26,"*PM*")=0,"",COUNTIF(AD26:IT26,"*PM*"))</f>
        <v/>
      </c>
      <c r="Y26" s="46" t="str">
        <f aca="false">IF(COUNTIF(AD26:IT26,"*PS*")=0,"",COUNTIF(AD26:IT26,"*PS*"))</f>
        <v/>
      </c>
      <c r="Z26" s="46" t="str">
        <f aca="false">IF(COUNTIF(AD26:IT26,"*SC*")=0,"",COUNTIF(AD26:IT26,"*SC*"))</f>
        <v/>
      </c>
      <c r="AA26" s="46" t="str">
        <f aca="false">IF(COUNTIF(AD26:IT26,"*SN*")=0,"",COUNTIF(AD26:IT26,"*SN*"))</f>
        <v/>
      </c>
      <c r="AB26" s="46" t="n">
        <f aca="false">IF(COUNTIF(AD26:IT26,"*SP*")=0,"",COUNTIF(AD26:IT26,"*SP*"))</f>
        <v>1</v>
      </c>
      <c r="AC26" s="47" t="str">
        <f aca="false">IF(COUNTIF(AD26:IT26,"*ST*")=0,"",COUNTIF(AD26:IT26,"*ST*"))</f>
        <v/>
      </c>
      <c r="AD26" s="43"/>
      <c r="AE26" s="50"/>
      <c r="AF26" s="51"/>
      <c r="AG26" s="50"/>
      <c r="AH26" s="51"/>
      <c r="AI26" s="46"/>
      <c r="AJ26" s="46"/>
      <c r="AK26" s="50"/>
      <c r="AL26" s="52"/>
      <c r="AM26" s="43" t="n">
        <v>16</v>
      </c>
      <c r="AN26" s="50"/>
      <c r="AO26" s="51"/>
      <c r="AP26" s="50"/>
      <c r="AQ26" s="51"/>
      <c r="AR26" s="46"/>
      <c r="AS26" s="46"/>
      <c r="AT26" s="50"/>
      <c r="AU26" s="52" t="s">
        <v>57</v>
      </c>
      <c r="AV26" s="43" t="n">
        <v>70</v>
      </c>
      <c r="AW26" s="50"/>
      <c r="AX26" s="51"/>
      <c r="AY26" s="50"/>
      <c r="AZ26" s="51"/>
      <c r="BA26" s="46" t="n">
        <v>1</v>
      </c>
      <c r="BB26" s="46"/>
      <c r="BC26" s="50"/>
      <c r="BD26" s="52" t="s">
        <v>47</v>
      </c>
      <c r="BE26" s="43" t="n">
        <v>90</v>
      </c>
      <c r="BF26" s="50"/>
      <c r="BG26" s="51"/>
      <c r="BH26" s="50"/>
      <c r="BI26" s="51"/>
      <c r="BJ26" s="46"/>
      <c r="BK26" s="46"/>
      <c r="BL26" s="50"/>
      <c r="BM26" s="52"/>
      <c r="BN26" s="43" t="n">
        <v>90</v>
      </c>
      <c r="BO26" s="50"/>
      <c r="BP26" s="51"/>
      <c r="BQ26" s="50"/>
      <c r="BR26" s="51"/>
      <c r="BS26" s="46"/>
      <c r="BT26" s="46" t="n">
        <v>3</v>
      </c>
      <c r="BU26" s="50"/>
      <c r="BV26" s="52"/>
      <c r="BW26" s="43" t="n">
        <v>90</v>
      </c>
      <c r="BX26" s="50"/>
      <c r="BY26" s="51"/>
      <c r="BZ26" s="50"/>
      <c r="CA26" s="51" t="n">
        <v>1</v>
      </c>
      <c r="CB26" s="46" t="n">
        <v>1</v>
      </c>
      <c r="CC26" s="46"/>
      <c r="CD26" s="50"/>
      <c r="CE26" s="52"/>
      <c r="CF26" s="43" t="n">
        <v>90</v>
      </c>
      <c r="CG26" s="50"/>
      <c r="CH26" s="51"/>
      <c r="CI26" s="50"/>
      <c r="CJ26" s="51"/>
      <c r="CK26" s="46"/>
      <c r="CL26" s="46"/>
      <c r="CM26" s="50"/>
      <c r="CN26" s="52" t="s">
        <v>50</v>
      </c>
      <c r="CO26" s="43" t="n">
        <v>90</v>
      </c>
      <c r="CP26" s="50"/>
      <c r="CQ26" s="51"/>
      <c r="CR26" s="50"/>
      <c r="CS26" s="51"/>
      <c r="CT26" s="46" t="n">
        <v>1</v>
      </c>
      <c r="CU26" s="46"/>
      <c r="CV26" s="50"/>
      <c r="CW26" s="52"/>
      <c r="CX26" s="43" t="n">
        <v>45</v>
      </c>
      <c r="CY26" s="50"/>
      <c r="CZ26" s="51"/>
      <c r="DA26" s="50"/>
      <c r="DB26" s="51"/>
      <c r="DC26" s="46"/>
      <c r="DD26" s="46"/>
      <c r="DE26" s="50"/>
      <c r="DF26" s="52"/>
      <c r="DG26" s="43" t="n">
        <v>45</v>
      </c>
      <c r="DH26" s="50"/>
      <c r="DI26" s="51"/>
      <c r="DJ26" s="50"/>
      <c r="DK26" s="51"/>
      <c r="DL26" s="46" t="n">
        <v>1</v>
      </c>
      <c r="DM26" s="46"/>
      <c r="DN26" s="50"/>
      <c r="DO26" s="52"/>
      <c r="DP26" s="43" t="n">
        <v>90</v>
      </c>
      <c r="DQ26" s="50" t="n">
        <v>1</v>
      </c>
      <c r="DR26" s="51"/>
      <c r="DS26" s="50"/>
      <c r="DT26" s="51" t="n">
        <v>2</v>
      </c>
      <c r="DU26" s="46"/>
      <c r="DV26" s="46" t="n">
        <v>3</v>
      </c>
      <c r="DW26" s="50"/>
      <c r="DX26" s="52"/>
      <c r="DY26" s="43" t="n">
        <v>82</v>
      </c>
      <c r="DZ26" s="50"/>
      <c r="EA26" s="51"/>
      <c r="EB26" s="50"/>
      <c r="EC26" s="51"/>
      <c r="ED26" s="46"/>
      <c r="EE26" s="46"/>
      <c r="EF26" s="50"/>
      <c r="EG26" s="52"/>
      <c r="EH26" s="43" t="n">
        <v>78</v>
      </c>
      <c r="EI26" s="50"/>
      <c r="EJ26" s="51"/>
      <c r="EK26" s="50"/>
      <c r="EL26" s="51" t="n">
        <v>1</v>
      </c>
      <c r="EM26" s="46"/>
      <c r="EN26" s="46"/>
      <c r="EO26" s="50"/>
      <c r="EP26" s="52"/>
      <c r="EQ26" s="43" t="n">
        <v>45</v>
      </c>
      <c r="ER26" s="50"/>
      <c r="ES26" s="51"/>
      <c r="ET26" s="50"/>
      <c r="EU26" s="51" t="n">
        <v>2</v>
      </c>
      <c r="EV26" s="46"/>
      <c r="EW26" s="46" t="n">
        <v>1</v>
      </c>
      <c r="EX26" s="50"/>
      <c r="EY26" s="52"/>
      <c r="EZ26" s="43" t="n">
        <v>45</v>
      </c>
      <c r="FA26" s="50"/>
      <c r="FB26" s="51"/>
      <c r="FC26" s="50"/>
      <c r="FD26" s="51"/>
      <c r="FE26" s="46"/>
      <c r="FF26" s="46" t="n">
        <v>1</v>
      </c>
      <c r="FG26" s="50"/>
      <c r="FH26" s="52"/>
      <c r="FI26" s="43" t="n">
        <v>12</v>
      </c>
      <c r="FJ26" s="50"/>
      <c r="FK26" s="51"/>
      <c r="FL26" s="50"/>
      <c r="FM26" s="51"/>
      <c r="FN26" s="46" t="n">
        <v>3</v>
      </c>
      <c r="FO26" s="46"/>
      <c r="FP26" s="50"/>
      <c r="FQ26" s="52"/>
      <c r="FR26" s="43" t="n">
        <v>20</v>
      </c>
      <c r="FS26" s="50"/>
      <c r="FT26" s="51"/>
      <c r="FU26" s="50"/>
      <c r="FV26" s="51"/>
      <c r="FW26" s="46"/>
      <c r="FX26" s="46"/>
      <c r="FY26" s="50"/>
      <c r="FZ26" s="52"/>
      <c r="GA26" s="43"/>
      <c r="GB26" s="50"/>
      <c r="GC26" s="51"/>
      <c r="GD26" s="50"/>
      <c r="GE26" s="51"/>
      <c r="GF26" s="46"/>
      <c r="GG26" s="46"/>
      <c r="GH26" s="50"/>
      <c r="GI26" s="52"/>
      <c r="GJ26" s="43" t="n">
        <v>12</v>
      </c>
      <c r="GK26" s="50"/>
      <c r="GL26" s="51"/>
      <c r="GM26" s="50"/>
      <c r="GN26" s="51"/>
      <c r="GO26" s="46"/>
      <c r="GP26" s="46"/>
      <c r="GQ26" s="50"/>
      <c r="GR26" s="52"/>
      <c r="GS26" s="43" t="n">
        <v>10</v>
      </c>
      <c r="GT26" s="50"/>
      <c r="GU26" s="51"/>
      <c r="GV26" s="50"/>
      <c r="GW26" s="51"/>
      <c r="GX26" s="46"/>
      <c r="GY26" s="46"/>
      <c r="GZ26" s="50"/>
      <c r="HA26" s="52" t="s">
        <v>48</v>
      </c>
      <c r="HB26" s="43"/>
      <c r="HC26" s="50"/>
      <c r="HD26" s="51"/>
      <c r="HE26" s="50"/>
      <c r="HF26" s="51"/>
      <c r="HG26" s="46"/>
      <c r="HH26" s="46"/>
      <c r="HI26" s="50"/>
      <c r="HJ26" s="52"/>
      <c r="HK26" s="43"/>
      <c r="HL26" s="50"/>
      <c r="HM26" s="51"/>
      <c r="HN26" s="50"/>
      <c r="HO26" s="51"/>
      <c r="HP26" s="46"/>
      <c r="HQ26" s="46"/>
      <c r="HR26" s="50"/>
      <c r="HS26" s="52"/>
      <c r="HT26" s="43"/>
      <c r="HU26" s="50"/>
      <c r="HV26" s="51"/>
      <c r="HW26" s="50"/>
      <c r="HX26" s="51"/>
      <c r="HY26" s="46"/>
      <c r="HZ26" s="46"/>
      <c r="IA26" s="50"/>
      <c r="IB26" s="52"/>
      <c r="IC26" s="43"/>
      <c r="ID26" s="50"/>
      <c r="IE26" s="51"/>
      <c r="IF26" s="50"/>
      <c r="IG26" s="51"/>
      <c r="IH26" s="46"/>
      <c r="II26" s="46"/>
      <c r="IJ26" s="50"/>
      <c r="IK26" s="52"/>
      <c r="IL26" s="43"/>
      <c r="IM26" s="50"/>
      <c r="IN26" s="51"/>
      <c r="IO26" s="50"/>
      <c r="IP26" s="51"/>
      <c r="IQ26" s="46"/>
      <c r="IR26" s="46"/>
      <c r="IS26" s="50"/>
      <c r="IT26" s="52"/>
      <c r="IU26" s="40"/>
      <c r="IV26" s="40"/>
    </row>
    <row r="27" s="41" customFormat="true" ht="11.25" hidden="false" customHeight="false" outlineLevel="0" collapsed="false">
      <c r="A27" s="54" t="s">
        <v>87</v>
      </c>
      <c r="B27" s="55" t="n">
        <f aca="false">COUNT(AD27,AF27,AM27,AO27,AV27,AX27,BE27,BG27,BN27,BP27,BW27,BY27,CF27,CH27,CO27,CQ27,CX27,CZ27,DG27,DI27,DP27,DR27,DY27,EA27,EH27,EJ27,EQ27,ES27)+COUNT(EZ27,FB27,FI27,FK27,FR27,FT27,GA27,GC27,GJ27,GL27,GS27,GU27,HB27,HD27,HK27,HM27,HT27,HV27,IC27,IE27,IL27,IN27)</f>
        <v>15</v>
      </c>
      <c r="C27" s="56" t="n">
        <f aca="false">(SUM(AD27,AF27,AM27,AO27,AV27,AX27,BE27,BG27,BN27,BP27,BW27,BY27,CF27,CH27,CO27,CQ27,CX27,CZ27,DG27,DI27,DP27,DR27,DY27,EA27,EH27,EJ27,EQ27,ES27)+SUM(EZ27,FB27,FI27,FK27,FR27,FT27,GA27,GC27,GJ27,GL27,GS27,GU27,HB27,HD27,HK27,HM27,HT27,HV27,IC27,IE27,IL27,IN27))/60</f>
        <v>21.5</v>
      </c>
      <c r="D27" s="57" t="n">
        <f aca="false">SUM(AE27,AG27,AN27,AP27,AW27,AY27,BF27,BH27,BO27,BQ27,BX27,BZ27,CG27,CI27,CP27,CR27,CY27,DA27,DH27,DJ27,DQ27,DS27,DZ27,EB27,EI27,EK27,ER27,ET27)+SUM(FA27,FC27,FJ27,FL27,FS27,FU27,GB27,GD27,GK27,GM27,GT27,GV27,HC27,HE27,HL27,HN27,HU27,HW27,ID27,IF27,IM27,IO27)</f>
        <v>9</v>
      </c>
      <c r="E27" s="33" t="n">
        <f aca="false">SUM(AH27,AQ27,AZ27,BI27,BR27,CA27,CJ27,CS27,DB27,DK27,DT27,EC27,EL27,EU27,FD27,FM27,FV27,GE27,GN27,GW27,HF27,HO27,HX27,IG27,IP27)</f>
        <v>13</v>
      </c>
      <c r="F27" s="33" t="n">
        <f aca="false">SUM(AI27,AR27,BA27,BJ27,BS27,CB27,CK27,CT27,DC27,DL27,DU27,ED27,EM27,EV27,FE27,FN27,FW27,GF27,GO27,GX27,HG27,HP27,HY27,IH27,IQ27)</f>
        <v>7</v>
      </c>
      <c r="G27" s="33" t="n">
        <f aca="false">SUM(AJ27,AS27,BB27,BK27,BT27,CC27,CL27,CU27,DD27,DM27,DV27,EE27,EN27,EW27,FF27,FO27,FX27,GG27,GP27,GY27,HH27,HQ27,HZ27,II27,IR27)</f>
        <v>10</v>
      </c>
      <c r="H27" s="33" t="n">
        <f aca="false">SUM(AK27,AT27,BC27,BL27,BU27,CD27,CM27,CV27,DE27,DN27,DW27,EF27,EO27,EX27,FG27,FP27,FY27,GH27,GQ27,GZ27,HI27,HR27,IA27,IJ27,IS27)</f>
        <v>0</v>
      </c>
      <c r="I27" s="30" t="n">
        <f aca="false">COUNTIF(AD27:IT27,"*RC*")</f>
        <v>0</v>
      </c>
      <c r="J27" s="31" t="n">
        <f aca="false">IF(ISERROR(D27/(D27+E27)),"N/A",D27/(D27+E27))</f>
        <v>0.409090909090909</v>
      </c>
      <c r="K27" s="56" t="n">
        <f aca="false">(C27*60)/B27</f>
        <v>86</v>
      </c>
      <c r="L27" s="56" t="n">
        <f aca="false">D27/B27</f>
        <v>0.6</v>
      </c>
      <c r="M27" s="56" t="n">
        <f aca="false">D27/C27</f>
        <v>0.418604651162791</v>
      </c>
      <c r="N27" s="56" t="n">
        <f aca="false">E27/C27</f>
        <v>0.604651162790698</v>
      </c>
      <c r="O27" s="56" t="n">
        <f aca="false">F27/C27</f>
        <v>0.325581395348837</v>
      </c>
      <c r="P27" s="56" t="n">
        <f aca="false">G27/C27</f>
        <v>0.465116279069767</v>
      </c>
      <c r="Q27" s="58" t="n">
        <f aca="false">H27/C27</f>
        <v>0</v>
      </c>
      <c r="R27" s="55" t="str">
        <f aca="false">IF(COUNTIF(AD27:IT27,"*AG*")=0,"",COUNTIF(AD27:IT27,"*AG*"))</f>
        <v/>
      </c>
      <c r="S27" s="33" t="str">
        <f aca="false">IF(COUNTIF(AD27:IT27,"*AS*")=0,"",COUNTIF(AD27:IT27,"*AS*"))</f>
        <v/>
      </c>
      <c r="T27" s="33" t="str">
        <f aca="false">IF(COUNTIF(AD27:IT27,"*NU*")=0,"",COUNTIF(AD27:IT27,"*NU*"))</f>
        <v/>
      </c>
      <c r="U27" s="33" t="str">
        <f aca="false">IF(COUNTIF(AD27:IT27,"*OM*")=0,"",COUNTIF(AD27:IT27,"*OM*"))</f>
        <v/>
      </c>
      <c r="V27" s="33" t="str">
        <f aca="false">IF(COUNTIF(AD27:IT27,"*OG*")=0,"",COUNTIF(AD27:IT27,"*OG*"))</f>
        <v/>
      </c>
      <c r="W27" s="33" t="n">
        <f aca="false">IF(COUNTIF(AD27:IT27,"*PG*")=0,"",COUNTIF(AD27:IT27,"*PG*"))</f>
        <v>1</v>
      </c>
      <c r="X27" s="33" t="str">
        <f aca="false">IF(COUNTIF(AD27:IT27,"*PM*")=0,"",COUNTIF(AD27:IT27,"*PM*"))</f>
        <v/>
      </c>
      <c r="Y27" s="33" t="str">
        <f aca="false">IF(COUNTIF(AD27:IT27,"*PS*")=0,"",COUNTIF(AD27:IT27,"*PS*"))</f>
        <v/>
      </c>
      <c r="Z27" s="33" t="n">
        <f aca="false">IF(COUNTIF(AD27:IT27,"*SC*")=0,"",COUNTIF(AD27:IT27,"*SC*"))</f>
        <v>1</v>
      </c>
      <c r="AA27" s="33" t="str">
        <f aca="false">IF(COUNTIF(AD27:IT27,"*SN*")=0,"",COUNTIF(AD27:IT27,"*SN*"))</f>
        <v/>
      </c>
      <c r="AB27" s="33" t="str">
        <f aca="false">IF(COUNTIF(AD27:IT27,"*SP*")=0,"",COUNTIF(AD27:IT27,"*SP*"))</f>
        <v/>
      </c>
      <c r="AC27" s="30" t="str">
        <f aca="false">IF(COUNTIF(AD27:IT27,"*ST*")=0,"",COUNTIF(AD27:IT27,"*ST*"))</f>
        <v/>
      </c>
      <c r="AD27" s="55"/>
      <c r="AE27" s="59"/>
      <c r="AF27" s="60" t="n">
        <v>90</v>
      </c>
      <c r="AG27" s="59"/>
      <c r="AH27" s="60"/>
      <c r="AI27" s="33"/>
      <c r="AJ27" s="33"/>
      <c r="AK27" s="59"/>
      <c r="AL27" s="61"/>
      <c r="AM27" s="55"/>
      <c r="AN27" s="59"/>
      <c r="AO27" s="60" t="n">
        <v>90</v>
      </c>
      <c r="AP27" s="59"/>
      <c r="AQ27" s="60" t="n">
        <v>2</v>
      </c>
      <c r="AR27" s="33"/>
      <c r="AS27" s="33"/>
      <c r="AT27" s="59"/>
      <c r="AU27" s="61"/>
      <c r="AV27" s="55"/>
      <c r="AW27" s="59"/>
      <c r="AX27" s="60" t="n">
        <v>30</v>
      </c>
      <c r="AY27" s="59"/>
      <c r="AZ27" s="60"/>
      <c r="BA27" s="33"/>
      <c r="BB27" s="33"/>
      <c r="BC27" s="59"/>
      <c r="BD27" s="61"/>
      <c r="BE27" s="55"/>
      <c r="BF27" s="59"/>
      <c r="BG27" s="60" t="n">
        <v>90</v>
      </c>
      <c r="BH27" s="59"/>
      <c r="BI27" s="60"/>
      <c r="BJ27" s="33"/>
      <c r="BK27" s="33"/>
      <c r="BL27" s="59"/>
      <c r="BM27" s="61"/>
      <c r="BN27" s="55"/>
      <c r="BO27" s="59"/>
      <c r="BP27" s="60" t="n">
        <v>90</v>
      </c>
      <c r="BQ27" s="59"/>
      <c r="BR27" s="60" t="n">
        <v>1</v>
      </c>
      <c r="BS27" s="33" t="n">
        <v>1</v>
      </c>
      <c r="BT27" s="33"/>
      <c r="BU27" s="59"/>
      <c r="BV27" s="61"/>
      <c r="BW27" s="55"/>
      <c r="BX27" s="59"/>
      <c r="BY27" s="60" t="n">
        <v>90</v>
      </c>
      <c r="BZ27" s="59"/>
      <c r="CA27" s="60" t="n">
        <v>2</v>
      </c>
      <c r="CB27" s="33" t="n">
        <v>1</v>
      </c>
      <c r="CC27" s="33" t="n">
        <v>1</v>
      </c>
      <c r="CD27" s="59"/>
      <c r="CE27" s="61"/>
      <c r="CF27" s="55"/>
      <c r="CG27" s="59"/>
      <c r="CH27" s="60" t="n">
        <v>90</v>
      </c>
      <c r="CI27" s="59" t="n">
        <v>1</v>
      </c>
      <c r="CJ27" s="60" t="n">
        <v>1</v>
      </c>
      <c r="CK27" s="33"/>
      <c r="CL27" s="33" t="n">
        <v>1</v>
      </c>
      <c r="CM27" s="59"/>
      <c r="CN27" s="61" t="s">
        <v>55</v>
      </c>
      <c r="CO27" s="55"/>
      <c r="CP27" s="59"/>
      <c r="CQ27" s="60" t="n">
        <v>90</v>
      </c>
      <c r="CR27" s="59"/>
      <c r="CS27" s="60"/>
      <c r="CT27" s="33"/>
      <c r="CU27" s="33" t="n">
        <v>1</v>
      </c>
      <c r="CV27" s="59"/>
      <c r="CW27" s="61"/>
      <c r="CX27" s="55"/>
      <c r="CY27" s="59"/>
      <c r="CZ27" s="60" t="n">
        <v>90</v>
      </c>
      <c r="DA27" s="59" t="n">
        <v>2</v>
      </c>
      <c r="DB27" s="60" t="n">
        <v>2</v>
      </c>
      <c r="DC27" s="33"/>
      <c r="DD27" s="33"/>
      <c r="DE27" s="59"/>
      <c r="DF27" s="61" t="s">
        <v>52</v>
      </c>
      <c r="DG27" s="55"/>
      <c r="DH27" s="59"/>
      <c r="DI27" s="60" t="n">
        <v>90</v>
      </c>
      <c r="DJ27" s="59"/>
      <c r="DK27" s="60"/>
      <c r="DL27" s="33"/>
      <c r="DM27" s="33"/>
      <c r="DN27" s="59"/>
      <c r="DO27" s="61"/>
      <c r="DP27" s="55"/>
      <c r="DQ27" s="59"/>
      <c r="DR27" s="60" t="n">
        <v>90</v>
      </c>
      <c r="DS27" s="59" t="n">
        <v>1</v>
      </c>
      <c r="DT27" s="60"/>
      <c r="DU27" s="33" t="n">
        <v>1</v>
      </c>
      <c r="DV27" s="33" t="n">
        <v>4</v>
      </c>
      <c r="DW27" s="59"/>
      <c r="DX27" s="61"/>
      <c r="DY27" s="55"/>
      <c r="DZ27" s="59"/>
      <c r="EA27" s="60" t="n">
        <v>90</v>
      </c>
      <c r="EB27" s="59" t="n">
        <v>1</v>
      </c>
      <c r="EC27" s="60" t="n">
        <v>1</v>
      </c>
      <c r="ED27" s="33"/>
      <c r="EE27" s="33" t="n">
        <v>1</v>
      </c>
      <c r="EF27" s="59"/>
      <c r="EG27" s="61"/>
      <c r="EH27" s="55"/>
      <c r="EI27" s="59"/>
      <c r="EJ27" s="60" t="n">
        <v>90</v>
      </c>
      <c r="EK27" s="59" t="n">
        <v>2</v>
      </c>
      <c r="EL27" s="60" t="n">
        <v>1</v>
      </c>
      <c r="EM27" s="33"/>
      <c r="EN27" s="33"/>
      <c r="EO27" s="59"/>
      <c r="EP27" s="61"/>
      <c r="EQ27" s="55"/>
      <c r="ER27" s="59"/>
      <c r="ES27" s="60" t="n">
        <v>90</v>
      </c>
      <c r="ET27" s="59" t="n">
        <v>1</v>
      </c>
      <c r="EU27" s="60" t="n">
        <v>1</v>
      </c>
      <c r="EV27" s="33" t="n">
        <v>1</v>
      </c>
      <c r="EW27" s="33"/>
      <c r="EX27" s="59"/>
      <c r="EY27" s="61"/>
      <c r="EZ27" s="55"/>
      <c r="FA27" s="59"/>
      <c r="FB27" s="60" t="n">
        <v>90</v>
      </c>
      <c r="FC27" s="59" t="n">
        <v>1</v>
      </c>
      <c r="FD27" s="60" t="n">
        <v>2</v>
      </c>
      <c r="FE27" s="33" t="n">
        <v>3</v>
      </c>
      <c r="FF27" s="33" t="n">
        <v>2</v>
      </c>
      <c r="FG27" s="59"/>
      <c r="FH27" s="61"/>
      <c r="FI27" s="55"/>
      <c r="FJ27" s="59"/>
      <c r="FK27" s="60"/>
      <c r="FL27" s="59"/>
      <c r="FM27" s="60"/>
      <c r="FN27" s="33"/>
      <c r="FO27" s="33"/>
      <c r="FP27" s="59"/>
      <c r="FQ27" s="61"/>
      <c r="FR27" s="55"/>
      <c r="FS27" s="59"/>
      <c r="FT27" s="60"/>
      <c r="FU27" s="59"/>
      <c r="FV27" s="60"/>
      <c r="FW27" s="33"/>
      <c r="FX27" s="33"/>
      <c r="FY27" s="59"/>
      <c r="FZ27" s="61"/>
      <c r="GA27" s="55"/>
      <c r="GB27" s="59"/>
      <c r="GC27" s="60"/>
      <c r="GD27" s="59"/>
      <c r="GE27" s="60"/>
      <c r="GF27" s="33"/>
      <c r="GG27" s="33"/>
      <c r="GH27" s="59"/>
      <c r="GI27" s="61"/>
      <c r="GJ27" s="55"/>
      <c r="GK27" s="59"/>
      <c r="GL27" s="60"/>
      <c r="GM27" s="59"/>
      <c r="GN27" s="60"/>
      <c r="GO27" s="33"/>
      <c r="GP27" s="33"/>
      <c r="GQ27" s="59"/>
      <c r="GR27" s="61"/>
      <c r="GS27" s="55"/>
      <c r="GT27" s="59"/>
      <c r="GU27" s="60"/>
      <c r="GV27" s="59"/>
      <c r="GW27" s="60"/>
      <c r="GX27" s="33"/>
      <c r="GY27" s="33"/>
      <c r="GZ27" s="59"/>
      <c r="HA27" s="61"/>
      <c r="HB27" s="55"/>
      <c r="HC27" s="59"/>
      <c r="HD27" s="60"/>
      <c r="HE27" s="59"/>
      <c r="HF27" s="60"/>
      <c r="HG27" s="33"/>
      <c r="HH27" s="33"/>
      <c r="HI27" s="59"/>
      <c r="HJ27" s="61"/>
      <c r="HK27" s="55"/>
      <c r="HL27" s="59"/>
      <c r="HM27" s="60"/>
      <c r="HN27" s="59"/>
      <c r="HO27" s="60"/>
      <c r="HP27" s="33"/>
      <c r="HQ27" s="33"/>
      <c r="HR27" s="59"/>
      <c r="HS27" s="61"/>
      <c r="HT27" s="55"/>
      <c r="HU27" s="59"/>
      <c r="HV27" s="60"/>
      <c r="HW27" s="59"/>
      <c r="HX27" s="60"/>
      <c r="HY27" s="33"/>
      <c r="HZ27" s="33"/>
      <c r="IA27" s="59"/>
      <c r="IB27" s="61"/>
      <c r="IC27" s="55"/>
      <c r="ID27" s="59"/>
      <c r="IE27" s="60"/>
      <c r="IF27" s="59"/>
      <c r="IG27" s="60"/>
      <c r="IH27" s="33"/>
      <c r="II27" s="33"/>
      <c r="IJ27" s="59"/>
      <c r="IK27" s="61"/>
      <c r="IL27" s="55"/>
      <c r="IM27" s="59"/>
      <c r="IN27" s="60"/>
      <c r="IO27" s="59"/>
      <c r="IP27" s="60"/>
      <c r="IQ27" s="33"/>
      <c r="IR27" s="33"/>
      <c r="IS27" s="59"/>
      <c r="IT27" s="61"/>
      <c r="IU27" s="40"/>
      <c r="IV27" s="40"/>
    </row>
    <row r="28" s="53" customFormat="true" ht="11.25" hidden="false" customHeight="false" outlineLevel="0" collapsed="false">
      <c r="A28" s="42" t="s">
        <v>88</v>
      </c>
      <c r="B28" s="43" t="n">
        <f aca="false">COUNT(AD28,AF28,AM28,AO28,AV28,AX28,BE28,BG28,BN28,BP28,BW28,BY28,CF28,CH28,CO28,CQ28,CX28,CZ28,DG28,DI28,DP28,DR28,DY28,EA28,EH28,EJ28,EQ28,ES28)+COUNT(EZ28,FB28,FI28,FK28,FR28,FT28,GA28,GC28,GJ28,GL28,GS28,GU28,HB28,HD28,HK28,HM28,HT28,HV28,IC28,IE28,IL28,IN28)</f>
        <v>16</v>
      </c>
      <c r="C28" s="44" t="n">
        <f aca="false">(SUM(AD28,AF28,AM28,AO28,AV28,AX28,BE28,BG28,BN28,BP28,BW28,BY28,CF28,CH28,CO28,CQ28,CX28,CZ28,DG28,DI28,DP28,DR28,DY28,EA28,EH28,EJ28,EQ28,ES28)+SUM(EZ28,FB28,FI28,FK28,FR28,FT28,GA28,GC28,GJ28,GL28,GS28,GU28,HB28,HD28,HK28,HM28,HT28,HV28,IC28,IE28,IL28,IN28))/60</f>
        <v>22.9166666666667</v>
      </c>
      <c r="D28" s="45" t="n">
        <f aca="false">SUM(AE28,AG28,AN28,AP28,AW28,AY28,BF28,BH28,BO28,BQ28,BX28,BZ28,CG28,CI28,CP28,CR28,CY28,DA28,DH28,DJ28,DQ28,DS28,DZ28,EB28,EI28,EK28,ER28,ET28)+SUM(FA28,FC28,FJ28,FL28,FS28,FU28,GB28,GD28,GK28,GM28,GT28,GV28,HC28,HE28,HL28,HN28,HU28,HW28,ID28,IF28,IM28,IO28)</f>
        <v>2</v>
      </c>
      <c r="E28" s="46" t="n">
        <f aca="false">SUM(AH28,AQ28,AZ28,BI28,BR28,CA28,CJ28,CS28,DB28,DK28,DT28,EC28,EL28,EU28,FD28,FM28,FV28,GE28,GN28,GW28,HF28,HO28,HX28,IG28,IP28)</f>
        <v>5</v>
      </c>
      <c r="F28" s="46" t="n">
        <f aca="false">SUM(AI28,AR28,BA28,BJ28,BS28,CB28,CK28,CT28,DC28,DL28,DU28,ED28,EM28,EV28,FE28,FN28,FW28,GF28,GO28,GX28,HG28,HP28,HY28,IH28,IQ28)</f>
        <v>10</v>
      </c>
      <c r="G28" s="46" t="n">
        <f aca="false">SUM(AJ28,AS28,BB28,BK28,BT28,CC28,CL28,CU28,DD28,DM28,DV28,EE28,EN28,EW28,FF28,FO28,FX28,GG28,GP28,GY28,HH28,HQ28,HZ28,II28,IR28)</f>
        <v>0</v>
      </c>
      <c r="H28" s="46" t="n">
        <f aca="false">SUM(AK28,AT28,BC28,BL28,BU28,CD28,CM28,CV28,DE28,DN28,DW28,EF28,EO28,EX28,FG28,FP28,FY28,GH28,GQ28,GZ28,HI28,HR28,IA28,IJ28,IS28)</f>
        <v>2</v>
      </c>
      <c r="I28" s="47" t="n">
        <f aca="false">COUNTIF(AD28:IT28,"*RC*")</f>
        <v>0</v>
      </c>
      <c r="J28" s="48" t="n">
        <f aca="false">IF(ISERROR(D28/(D28+E28)),"N/A",D28/(D28+E28))</f>
        <v>0.285714285714286</v>
      </c>
      <c r="K28" s="44" t="n">
        <f aca="false">(C28*60)/B28</f>
        <v>85.9375</v>
      </c>
      <c r="L28" s="44" t="n">
        <f aca="false">D28/B28</f>
        <v>0.125</v>
      </c>
      <c r="M28" s="44" t="n">
        <f aca="false">D28/C28</f>
        <v>0.0872727272727273</v>
      </c>
      <c r="N28" s="44" t="n">
        <f aca="false">E28/C28</f>
        <v>0.218181818181818</v>
      </c>
      <c r="O28" s="44" t="n">
        <f aca="false">F28/C28</f>
        <v>0.436363636363636</v>
      </c>
      <c r="P28" s="44" t="n">
        <f aca="false">G28/C28</f>
        <v>0</v>
      </c>
      <c r="Q28" s="49" t="n">
        <f aca="false">H28/C28</f>
        <v>0.0872727272727273</v>
      </c>
      <c r="R28" s="43" t="str">
        <f aca="false">IF(COUNTIF(AD28:IT28,"*AG*")=0,"",COUNTIF(AD28:IT28,"*AG*"))</f>
        <v/>
      </c>
      <c r="S28" s="46" t="n">
        <f aca="false">IF(COUNTIF(AD28:IT28,"*AS*")=0,"",COUNTIF(AD28:IT28,"*AS*"))</f>
        <v>1</v>
      </c>
      <c r="T28" s="46" t="str">
        <f aca="false">IF(COUNTIF(AD28:IT28,"*NU*")=0,"",COUNTIF(AD28:IT28,"*NU*"))</f>
        <v/>
      </c>
      <c r="U28" s="46" t="str">
        <f aca="false">IF(COUNTIF(AD28:IT28,"*OM*")=0,"",COUNTIF(AD28:IT28,"*OM*"))</f>
        <v/>
      </c>
      <c r="V28" s="46" t="str">
        <f aca="false">IF(COUNTIF(AD28:IT28,"*OG*")=0,"",COUNTIF(AD28:IT28,"*OG*"))</f>
        <v/>
      </c>
      <c r="W28" s="46" t="str">
        <f aca="false">IF(COUNTIF(AD28:IT28,"*PG*")=0,"",COUNTIF(AD28:IT28,"*PG*"))</f>
        <v/>
      </c>
      <c r="X28" s="46" t="str">
        <f aca="false">IF(COUNTIF(AD28:IT28,"*PM*")=0,"",COUNTIF(AD28:IT28,"*PM*"))</f>
        <v/>
      </c>
      <c r="Y28" s="46" t="str">
        <f aca="false">IF(COUNTIF(AD28:IT28,"*PS*")=0,"",COUNTIF(AD28:IT28,"*PS*"))</f>
        <v/>
      </c>
      <c r="Z28" s="46" t="str">
        <f aca="false">IF(COUNTIF(AD28:IT28,"*SC*")=0,"",COUNTIF(AD28:IT28,"*SC*"))</f>
        <v/>
      </c>
      <c r="AA28" s="46" t="str">
        <f aca="false">IF(COUNTIF(AD28:IT28,"*SN*")=0,"",COUNTIF(AD28:IT28,"*SN*"))</f>
        <v/>
      </c>
      <c r="AB28" s="46" t="str">
        <f aca="false">IF(COUNTIF(AD28:IT28,"*SP*")=0,"",COUNTIF(AD28:IT28,"*SP*"))</f>
        <v/>
      </c>
      <c r="AC28" s="47" t="str">
        <f aca="false">IF(COUNTIF(AD28:IT28,"*ST*")=0,"",COUNTIF(AD28:IT28,"*ST*"))</f>
        <v/>
      </c>
      <c r="AD28" s="43"/>
      <c r="AE28" s="50"/>
      <c r="AF28" s="51" t="n">
        <v>90</v>
      </c>
      <c r="AG28" s="50"/>
      <c r="AH28" s="51"/>
      <c r="AI28" s="46"/>
      <c r="AJ28" s="46"/>
      <c r="AK28" s="50"/>
      <c r="AL28" s="52"/>
      <c r="AM28" s="43"/>
      <c r="AN28" s="50"/>
      <c r="AO28" s="51" t="n">
        <v>90</v>
      </c>
      <c r="AP28" s="50"/>
      <c r="AQ28" s="51"/>
      <c r="AR28" s="46" t="n">
        <v>1</v>
      </c>
      <c r="AS28" s="46"/>
      <c r="AT28" s="50"/>
      <c r="AU28" s="52"/>
      <c r="AV28" s="43"/>
      <c r="AW28" s="50"/>
      <c r="AX28" s="51" t="n">
        <v>90</v>
      </c>
      <c r="AY28" s="50" t="n">
        <v>1</v>
      </c>
      <c r="AZ28" s="51"/>
      <c r="BA28" s="46" t="n">
        <v>3</v>
      </c>
      <c r="BB28" s="46"/>
      <c r="BC28" s="50"/>
      <c r="BD28" s="52"/>
      <c r="BE28" s="43"/>
      <c r="BF28" s="50"/>
      <c r="BG28" s="51" t="n">
        <v>90</v>
      </c>
      <c r="BH28" s="50"/>
      <c r="BI28" s="51"/>
      <c r="BJ28" s="46" t="n">
        <v>1</v>
      </c>
      <c r="BK28" s="46"/>
      <c r="BL28" s="50"/>
      <c r="BM28" s="52"/>
      <c r="BN28" s="43"/>
      <c r="BO28" s="50"/>
      <c r="BP28" s="51" t="n">
        <v>90</v>
      </c>
      <c r="BQ28" s="50"/>
      <c r="BR28" s="51"/>
      <c r="BS28" s="46" t="n">
        <v>1</v>
      </c>
      <c r="BT28" s="46"/>
      <c r="BU28" s="50" t="n">
        <v>1</v>
      </c>
      <c r="BV28" s="52"/>
      <c r="BW28" s="43"/>
      <c r="BX28" s="50"/>
      <c r="BY28" s="51" t="n">
        <v>90</v>
      </c>
      <c r="BZ28" s="50"/>
      <c r="CA28" s="51" t="n">
        <v>2</v>
      </c>
      <c r="CB28" s="46"/>
      <c r="CC28" s="46"/>
      <c r="CD28" s="50"/>
      <c r="CE28" s="52"/>
      <c r="CF28" s="43"/>
      <c r="CG28" s="50"/>
      <c r="CH28" s="51" t="n">
        <v>90</v>
      </c>
      <c r="CI28" s="50"/>
      <c r="CJ28" s="51"/>
      <c r="CK28" s="46"/>
      <c r="CL28" s="46"/>
      <c r="CM28" s="50"/>
      <c r="CN28" s="52"/>
      <c r="CO28" s="43"/>
      <c r="CP28" s="50"/>
      <c r="CQ28" s="51" t="n">
        <v>90</v>
      </c>
      <c r="CR28" s="50" t="n">
        <v>1</v>
      </c>
      <c r="CS28" s="51"/>
      <c r="CT28" s="46"/>
      <c r="CU28" s="46"/>
      <c r="CV28" s="50"/>
      <c r="CW28" s="52" t="s">
        <v>48</v>
      </c>
      <c r="CX28" s="43"/>
      <c r="CY28" s="50"/>
      <c r="CZ28" s="51" t="n">
        <v>90</v>
      </c>
      <c r="DA28" s="50"/>
      <c r="DB28" s="51" t="n">
        <v>1</v>
      </c>
      <c r="DC28" s="46"/>
      <c r="DD28" s="46"/>
      <c r="DE28" s="50"/>
      <c r="DF28" s="52"/>
      <c r="DG28" s="43"/>
      <c r="DH28" s="50"/>
      <c r="DI28" s="51" t="n">
        <v>90</v>
      </c>
      <c r="DJ28" s="50"/>
      <c r="DK28" s="51"/>
      <c r="DL28" s="46"/>
      <c r="DM28" s="46"/>
      <c r="DN28" s="50"/>
      <c r="DO28" s="52"/>
      <c r="DP28" s="43"/>
      <c r="DQ28" s="50"/>
      <c r="DR28" s="51" t="n">
        <v>90</v>
      </c>
      <c r="DS28" s="50"/>
      <c r="DT28" s="51"/>
      <c r="DU28" s="46" t="n">
        <v>1</v>
      </c>
      <c r="DV28" s="46"/>
      <c r="DW28" s="50"/>
      <c r="DX28" s="52"/>
      <c r="DY28" s="43"/>
      <c r="DZ28" s="50"/>
      <c r="EA28" s="51" t="n">
        <v>90</v>
      </c>
      <c r="EB28" s="50"/>
      <c r="EC28" s="51"/>
      <c r="ED28" s="46"/>
      <c r="EE28" s="46"/>
      <c r="EF28" s="50" t="n">
        <v>1</v>
      </c>
      <c r="EG28" s="52"/>
      <c r="EH28" s="43"/>
      <c r="EI28" s="50"/>
      <c r="EJ28" s="51" t="n">
        <v>90</v>
      </c>
      <c r="EK28" s="50"/>
      <c r="EL28" s="51"/>
      <c r="EM28" s="46"/>
      <c r="EN28" s="46"/>
      <c r="EO28" s="50"/>
      <c r="EP28" s="52"/>
      <c r="EQ28" s="43"/>
      <c r="ER28" s="50"/>
      <c r="ES28" s="51" t="n">
        <v>90</v>
      </c>
      <c r="ET28" s="50"/>
      <c r="EU28" s="51"/>
      <c r="EV28" s="46"/>
      <c r="EW28" s="46"/>
      <c r="EX28" s="50"/>
      <c r="EY28" s="52"/>
      <c r="EZ28" s="43"/>
      <c r="FA28" s="50"/>
      <c r="FB28" s="51" t="n">
        <v>90</v>
      </c>
      <c r="FC28" s="50"/>
      <c r="FD28" s="51"/>
      <c r="FE28" s="46"/>
      <c r="FF28" s="46"/>
      <c r="FG28" s="50"/>
      <c r="FH28" s="52"/>
      <c r="FI28" s="43"/>
      <c r="FJ28" s="50"/>
      <c r="FK28" s="51"/>
      <c r="FL28" s="50"/>
      <c r="FM28" s="51"/>
      <c r="FN28" s="46"/>
      <c r="FO28" s="46"/>
      <c r="FP28" s="50"/>
      <c r="FQ28" s="52"/>
      <c r="FR28" s="43" t="n">
        <v>25</v>
      </c>
      <c r="FS28" s="50"/>
      <c r="FT28" s="51"/>
      <c r="FU28" s="50"/>
      <c r="FV28" s="51" t="n">
        <v>2</v>
      </c>
      <c r="FW28" s="46" t="n">
        <v>3</v>
      </c>
      <c r="FX28" s="46"/>
      <c r="FY28" s="50"/>
      <c r="FZ28" s="52"/>
      <c r="GA28" s="43"/>
      <c r="GB28" s="50"/>
      <c r="GC28" s="51"/>
      <c r="GD28" s="50"/>
      <c r="GE28" s="51"/>
      <c r="GF28" s="46"/>
      <c r="GG28" s="46"/>
      <c r="GH28" s="50"/>
      <c r="GI28" s="52"/>
      <c r="GJ28" s="43"/>
      <c r="GK28" s="50"/>
      <c r="GL28" s="51"/>
      <c r="GM28" s="50"/>
      <c r="GN28" s="51"/>
      <c r="GO28" s="46"/>
      <c r="GP28" s="46"/>
      <c r="GQ28" s="50"/>
      <c r="GR28" s="52"/>
      <c r="GS28" s="43"/>
      <c r="GT28" s="50"/>
      <c r="GU28" s="51"/>
      <c r="GV28" s="50"/>
      <c r="GW28" s="51"/>
      <c r="GX28" s="46"/>
      <c r="GY28" s="46"/>
      <c r="GZ28" s="50"/>
      <c r="HA28" s="52"/>
      <c r="HB28" s="43"/>
      <c r="HC28" s="50"/>
      <c r="HD28" s="51"/>
      <c r="HE28" s="50"/>
      <c r="HF28" s="51"/>
      <c r="HG28" s="46"/>
      <c r="HH28" s="46"/>
      <c r="HI28" s="50"/>
      <c r="HJ28" s="52"/>
      <c r="HK28" s="43"/>
      <c r="HL28" s="50"/>
      <c r="HM28" s="51"/>
      <c r="HN28" s="50"/>
      <c r="HO28" s="51"/>
      <c r="HP28" s="46"/>
      <c r="HQ28" s="46"/>
      <c r="HR28" s="50"/>
      <c r="HS28" s="52"/>
      <c r="HT28" s="43"/>
      <c r="HU28" s="50"/>
      <c r="HV28" s="51"/>
      <c r="HW28" s="50"/>
      <c r="HX28" s="51"/>
      <c r="HY28" s="46"/>
      <c r="HZ28" s="46"/>
      <c r="IA28" s="50"/>
      <c r="IB28" s="52"/>
      <c r="IC28" s="43"/>
      <c r="ID28" s="50"/>
      <c r="IE28" s="51"/>
      <c r="IF28" s="50"/>
      <c r="IG28" s="51"/>
      <c r="IH28" s="46"/>
      <c r="II28" s="46"/>
      <c r="IJ28" s="50"/>
      <c r="IK28" s="52"/>
      <c r="IL28" s="43"/>
      <c r="IM28" s="50"/>
      <c r="IN28" s="51"/>
      <c r="IO28" s="50"/>
      <c r="IP28" s="51"/>
      <c r="IQ28" s="46"/>
      <c r="IR28" s="46"/>
      <c r="IS28" s="50"/>
      <c r="IT28" s="52"/>
      <c r="IU28" s="40"/>
      <c r="IV28" s="40"/>
    </row>
    <row r="29" s="41" customFormat="true" ht="11.25" hidden="false" customHeight="false" outlineLevel="0" collapsed="false">
      <c r="A29" s="54" t="s">
        <v>89</v>
      </c>
      <c r="B29" s="55" t="n">
        <f aca="false">COUNT(AD29,AF29,AM29,AO29,AV29,AX29,BE29,BG29,BN29,BP29,BW29,BY29,CF29,CH29,CO29,CQ29,CX29,CZ29,DG29,DI29,DP29,DR29,DY29,EA29,EH29,EJ29,EQ29,ES29)+COUNT(EZ29,FB29,FI29,FK29,FR29,FT29,GA29,GC29,GJ29,GL29,GS29,GU29,HB29,HD29,HK29,HM29,HT29,HV29,IC29,IE29,IL29,IN29)</f>
        <v>20</v>
      </c>
      <c r="C29" s="56" t="n">
        <f aca="false">(SUM(AD29,AF29,AM29,AO29,AV29,AX29,BE29,BG29,BN29,BP29,BW29,BY29,CF29,CH29,CO29,CQ29,CX29,CZ29,DG29,DI29,DP29,DR29,DY29,EA29,EH29,EJ29,EQ29,ES29)+SUM(EZ29,FB29,FI29,FK29,FR29,FT29,GA29,GC29,GJ29,GL29,GS29,GU29,HB29,HD29,HK29,HM29,HT29,HV29,IC29,IE29,IL29,IN29))/60</f>
        <v>24.9833333333333</v>
      </c>
      <c r="D29" s="57" t="n">
        <f aca="false">SUM(AE29,AG29,AN29,AP29,AW29,AY29,BF29,BH29,BO29,BQ29,BX29,BZ29,CG29,CI29,CP29,CR29,CY29,DA29,DH29,DJ29,DQ29,DS29,DZ29,EB29,EI29,EK29,ER29,ET29)+SUM(FA29,FC29,FJ29,FL29,FS29,FU29,GB29,GD29,GK29,GM29,GT29,GV29,HC29,HE29,HL29,HN29,HU29,HW29,ID29,IF29,IM29,IO29)</f>
        <v>1</v>
      </c>
      <c r="E29" s="33" t="n">
        <f aca="false">SUM(AH29,AQ29,AZ29,BI29,BR29,CA29,CJ29,CS29,DB29,DK29,DT29,EC29,EL29,EU29,FD29,FM29,FV29,GE29,GN29,GW29,HF29,HO29,HX29,IG29,IP29)</f>
        <v>8</v>
      </c>
      <c r="F29" s="33" t="n">
        <f aca="false">SUM(AI29,AR29,BA29,BJ29,BS29,CB29,CK29,CT29,DC29,DL29,DU29,ED29,EM29,EV29,FE29,FN29,FW29,GF29,GO29,GX29,HG29,HP29,HY29,IH29,IQ29)</f>
        <v>22</v>
      </c>
      <c r="G29" s="33" t="n">
        <f aca="false">SUM(AJ29,AS29,BB29,BK29,BT29,CC29,CL29,CU29,DD29,DM29,DV29,EE29,EN29,EW29,FF29,FO29,FX29,GG29,GP29,GY29,HH29,HQ29,HZ29,II29,IR29)</f>
        <v>1</v>
      </c>
      <c r="H29" s="33" t="n">
        <f aca="false">SUM(AK29,AT29,BC29,BL29,BU29,CD29,CM29,CV29,DE29,DN29,DW29,EF29,EO29,EX29,FG29,FP29,FY29,GH29,GQ29,GZ29,HI29,HR29,IA29,IJ29,IS29)</f>
        <v>1</v>
      </c>
      <c r="I29" s="30" t="n">
        <f aca="false">COUNTIF(AD29:IT29,"*RC*")</f>
        <v>0</v>
      </c>
      <c r="J29" s="31" t="n">
        <f aca="false">IF(ISERROR(D29/(D29+E29)),"N/A",D29/(D29+E29))</f>
        <v>0.111111111111111</v>
      </c>
      <c r="K29" s="56" t="n">
        <f aca="false">(C29*60)/B29</f>
        <v>74.95</v>
      </c>
      <c r="L29" s="56" t="n">
        <f aca="false">D29/B29</f>
        <v>0.05</v>
      </c>
      <c r="M29" s="56" t="n">
        <f aca="false">D29/C29</f>
        <v>0.0400266844563042</v>
      </c>
      <c r="N29" s="56" t="n">
        <f aca="false">E29/C29</f>
        <v>0.320213475650434</v>
      </c>
      <c r="O29" s="56" t="n">
        <f aca="false">F29/C29</f>
        <v>0.880587058038692</v>
      </c>
      <c r="P29" s="56" t="n">
        <f aca="false">G29/C29</f>
        <v>0.0400266844563042</v>
      </c>
      <c r="Q29" s="58" t="n">
        <f aca="false">H29/C29</f>
        <v>0.0400266844563042</v>
      </c>
      <c r="R29" s="55" t="n">
        <f aca="false">IF(COUNTIF(AD29:IT29,"*AG*")=0,"",COUNTIF(AD29:IT29,"*AG*"))</f>
        <v>2</v>
      </c>
      <c r="S29" s="33" t="str">
        <f aca="false">IF(COUNTIF(AD29:IT29,"*AS*")=0,"",COUNTIF(AD29:IT29,"*AS*"))</f>
        <v/>
      </c>
      <c r="T29" s="33" t="n">
        <f aca="false">IF(COUNTIF(AD29:IT29,"*NU*")=0,"",COUNTIF(AD29:IT29,"*NU*"))</f>
        <v>1</v>
      </c>
      <c r="U29" s="33" t="str">
        <f aca="false">IF(COUNTIF(AD29:IT29,"*OM*")=0,"",COUNTIF(AD29:IT29,"*OM*"))</f>
        <v/>
      </c>
      <c r="V29" s="33" t="str">
        <f aca="false">IF(COUNTIF(AD29:IT29,"*OG*")=0,"",COUNTIF(AD29:IT29,"*OG*"))</f>
        <v/>
      </c>
      <c r="W29" s="33" t="str">
        <f aca="false">IF(COUNTIF(AD29:IT29,"*PG*")=0,"",COUNTIF(AD29:IT29,"*PG*"))</f>
        <v/>
      </c>
      <c r="X29" s="33" t="str">
        <f aca="false">IF(COUNTIF(AD29:IT29,"*PM*")=0,"",COUNTIF(AD29:IT29,"*PM*"))</f>
        <v/>
      </c>
      <c r="Y29" s="33" t="str">
        <f aca="false">IF(COUNTIF(AD29:IT29,"*PS*")=0,"",COUNTIF(AD29:IT29,"*PS*"))</f>
        <v/>
      </c>
      <c r="Z29" s="33" t="str">
        <f aca="false">IF(COUNTIF(AD29:IT29,"*SC*")=0,"",COUNTIF(AD29:IT29,"*SC*"))</f>
        <v/>
      </c>
      <c r="AA29" s="33" t="str">
        <f aca="false">IF(COUNTIF(AD29:IT29,"*SN*")=0,"",COUNTIF(AD29:IT29,"*SN*"))</f>
        <v/>
      </c>
      <c r="AB29" s="33" t="str">
        <f aca="false">IF(COUNTIF(AD29:IT29,"*SP*")=0,"",COUNTIF(AD29:IT29,"*SP*"))</f>
        <v/>
      </c>
      <c r="AC29" s="30" t="n">
        <f aca="false">IF(COUNTIF(AD29:IT29,"*ST*")=0,"",COUNTIF(AD29:IT29,"*ST*"))</f>
        <v>1</v>
      </c>
      <c r="AD29" s="55"/>
      <c r="AE29" s="59"/>
      <c r="AF29" s="60"/>
      <c r="AG29" s="59"/>
      <c r="AH29" s="60"/>
      <c r="AI29" s="33"/>
      <c r="AJ29" s="33"/>
      <c r="AK29" s="59"/>
      <c r="AL29" s="61"/>
      <c r="AM29" s="55" t="n">
        <v>45</v>
      </c>
      <c r="AN29" s="59"/>
      <c r="AO29" s="60"/>
      <c r="AP29" s="59"/>
      <c r="AQ29" s="60"/>
      <c r="AR29" s="33"/>
      <c r="AS29" s="33"/>
      <c r="AT29" s="59"/>
      <c r="AU29" s="61"/>
      <c r="AV29" s="55" t="n">
        <v>90</v>
      </c>
      <c r="AW29" s="59"/>
      <c r="AX29" s="60"/>
      <c r="AY29" s="59"/>
      <c r="AZ29" s="60" t="n">
        <v>1</v>
      </c>
      <c r="BA29" s="33" t="n">
        <v>1</v>
      </c>
      <c r="BB29" s="33"/>
      <c r="BC29" s="59" t="n">
        <v>1</v>
      </c>
      <c r="BD29" s="61" t="s">
        <v>47</v>
      </c>
      <c r="BE29" s="55" t="n">
        <v>90</v>
      </c>
      <c r="BF29" s="59"/>
      <c r="BG29" s="60"/>
      <c r="BH29" s="59"/>
      <c r="BI29" s="60"/>
      <c r="BJ29" s="33"/>
      <c r="BK29" s="33" t="n">
        <v>1</v>
      </c>
      <c r="BL29" s="59"/>
      <c r="BM29" s="61"/>
      <c r="BN29" s="55" t="n">
        <v>90</v>
      </c>
      <c r="BO29" s="59"/>
      <c r="BP29" s="60"/>
      <c r="BQ29" s="59"/>
      <c r="BR29" s="60"/>
      <c r="BS29" s="33" t="n">
        <v>2</v>
      </c>
      <c r="BT29" s="33"/>
      <c r="BU29" s="59"/>
      <c r="BV29" s="61" t="s">
        <v>58</v>
      </c>
      <c r="BW29" s="55" t="n">
        <v>90</v>
      </c>
      <c r="BX29" s="59"/>
      <c r="BY29" s="60"/>
      <c r="BZ29" s="59"/>
      <c r="CA29" s="60" t="n">
        <v>1</v>
      </c>
      <c r="CB29" s="33" t="n">
        <v>2</v>
      </c>
      <c r="CC29" s="33"/>
      <c r="CD29" s="59"/>
      <c r="CE29" s="61"/>
      <c r="CF29" s="55" t="n">
        <v>76</v>
      </c>
      <c r="CG29" s="59"/>
      <c r="CH29" s="60" t="n">
        <v>5</v>
      </c>
      <c r="CI29" s="59"/>
      <c r="CJ29" s="60" t="n">
        <v>1</v>
      </c>
      <c r="CK29" s="33" t="n">
        <v>1</v>
      </c>
      <c r="CL29" s="33"/>
      <c r="CM29" s="59"/>
      <c r="CN29" s="61" t="s">
        <v>47</v>
      </c>
      <c r="CO29" s="55" t="n">
        <v>55</v>
      </c>
      <c r="CP29" s="59"/>
      <c r="CQ29" s="60" t="n">
        <v>8</v>
      </c>
      <c r="CR29" s="59"/>
      <c r="CS29" s="60"/>
      <c r="CT29" s="33" t="n">
        <v>2</v>
      </c>
      <c r="CU29" s="33"/>
      <c r="CV29" s="59"/>
      <c r="CW29" s="61"/>
      <c r="CX29" s="55"/>
      <c r="CY29" s="59"/>
      <c r="CZ29" s="60" t="n">
        <v>90</v>
      </c>
      <c r="DA29" s="59"/>
      <c r="DB29" s="60" t="n">
        <v>1</v>
      </c>
      <c r="DC29" s="33" t="n">
        <v>1</v>
      </c>
      <c r="DD29" s="33"/>
      <c r="DE29" s="59"/>
      <c r="DF29" s="61"/>
      <c r="DG29" s="55"/>
      <c r="DH29" s="59"/>
      <c r="DI29" s="60" t="n">
        <v>90</v>
      </c>
      <c r="DJ29" s="59"/>
      <c r="DK29" s="60"/>
      <c r="DL29" s="33" t="n">
        <v>1</v>
      </c>
      <c r="DM29" s="33"/>
      <c r="DN29" s="59"/>
      <c r="DO29" s="61"/>
      <c r="DP29" s="55"/>
      <c r="DQ29" s="59"/>
      <c r="DR29" s="60"/>
      <c r="DS29" s="59"/>
      <c r="DT29" s="60"/>
      <c r="DU29" s="33"/>
      <c r="DV29" s="33"/>
      <c r="DW29" s="59"/>
      <c r="DX29" s="61"/>
      <c r="DY29" s="55"/>
      <c r="DZ29" s="59"/>
      <c r="EA29" s="60" t="n">
        <v>77</v>
      </c>
      <c r="EB29" s="59"/>
      <c r="EC29" s="60"/>
      <c r="ED29" s="33" t="n">
        <v>3</v>
      </c>
      <c r="EE29" s="33"/>
      <c r="EF29" s="59"/>
      <c r="EG29" s="61" t="s">
        <v>49</v>
      </c>
      <c r="EH29" s="55"/>
      <c r="EI29" s="59"/>
      <c r="EJ29" s="60" t="n">
        <v>90</v>
      </c>
      <c r="EK29" s="59"/>
      <c r="EL29" s="60" t="n">
        <v>1</v>
      </c>
      <c r="EM29" s="33" t="n">
        <v>1</v>
      </c>
      <c r="EN29" s="33"/>
      <c r="EO29" s="59"/>
      <c r="EP29" s="61"/>
      <c r="EQ29" s="55"/>
      <c r="ER29" s="59"/>
      <c r="ES29" s="60" t="n">
        <v>90</v>
      </c>
      <c r="ET29" s="59"/>
      <c r="EU29" s="60" t="n">
        <v>1</v>
      </c>
      <c r="EV29" s="33" t="n">
        <v>2</v>
      </c>
      <c r="EW29" s="33"/>
      <c r="EX29" s="59"/>
      <c r="EY29" s="61"/>
      <c r="EZ29" s="55"/>
      <c r="FA29" s="59"/>
      <c r="FB29" s="60" t="n">
        <v>90</v>
      </c>
      <c r="FC29" s="59"/>
      <c r="FD29" s="60"/>
      <c r="FE29" s="33" t="n">
        <v>2</v>
      </c>
      <c r="FF29" s="33"/>
      <c r="FG29" s="59"/>
      <c r="FH29" s="61"/>
      <c r="FI29" s="55"/>
      <c r="FJ29" s="59"/>
      <c r="FK29" s="60" t="n">
        <v>75</v>
      </c>
      <c r="FL29" s="59"/>
      <c r="FM29" s="60"/>
      <c r="FN29" s="33" t="n">
        <v>3</v>
      </c>
      <c r="FO29" s="33"/>
      <c r="FP29" s="59"/>
      <c r="FQ29" s="61"/>
      <c r="FR29" s="55"/>
      <c r="FS29" s="59"/>
      <c r="FT29" s="60" t="n">
        <v>78</v>
      </c>
      <c r="FU29" s="59"/>
      <c r="FV29" s="60"/>
      <c r="FW29" s="33" t="n">
        <v>1</v>
      </c>
      <c r="FX29" s="33"/>
      <c r="FY29" s="59"/>
      <c r="FZ29" s="61"/>
      <c r="GA29" s="55"/>
      <c r="GB29" s="59"/>
      <c r="GC29" s="60" t="n">
        <v>90</v>
      </c>
      <c r="GD29" s="59" t="n">
        <v>1</v>
      </c>
      <c r="GE29" s="60" t="n">
        <v>2</v>
      </c>
      <c r="GF29" s="33"/>
      <c r="GG29" s="33"/>
      <c r="GH29" s="59"/>
      <c r="GI29" s="61"/>
      <c r="GJ29" s="55"/>
      <c r="GK29" s="59"/>
      <c r="GL29" s="60" t="n">
        <v>90</v>
      </c>
      <c r="GM29" s="59"/>
      <c r="GN29" s="60"/>
      <c r="GO29" s="33"/>
      <c r="GP29" s="33"/>
      <c r="GQ29" s="59"/>
      <c r="GR29" s="61"/>
      <c r="GS29" s="55"/>
      <c r="GT29" s="59"/>
      <c r="GU29" s="60" t="n">
        <v>90</v>
      </c>
      <c r="GV29" s="59"/>
      <c r="GW29" s="60"/>
      <c r="GX29" s="33"/>
      <c r="GY29" s="33"/>
      <c r="GZ29" s="59"/>
      <c r="HA29" s="61"/>
      <c r="HB29" s="55"/>
      <c r="HC29" s="59"/>
      <c r="HD29" s="60"/>
      <c r="HE29" s="59"/>
      <c r="HF29" s="60"/>
      <c r="HG29" s="33"/>
      <c r="HH29" s="33"/>
      <c r="HI29" s="59"/>
      <c r="HJ29" s="61"/>
      <c r="HK29" s="55"/>
      <c r="HL29" s="59"/>
      <c r="HM29" s="60"/>
      <c r="HN29" s="59"/>
      <c r="HO29" s="60"/>
      <c r="HP29" s="33"/>
      <c r="HQ29" s="33"/>
      <c r="HR29" s="59"/>
      <c r="HS29" s="61"/>
      <c r="HT29" s="55"/>
      <c r="HU29" s="59"/>
      <c r="HV29" s="60"/>
      <c r="HW29" s="59"/>
      <c r="HX29" s="60"/>
      <c r="HY29" s="33"/>
      <c r="HZ29" s="33"/>
      <c r="IA29" s="59"/>
      <c r="IB29" s="61"/>
      <c r="IC29" s="55"/>
      <c r="ID29" s="59"/>
      <c r="IE29" s="60"/>
      <c r="IF29" s="59"/>
      <c r="IG29" s="60"/>
      <c r="IH29" s="33"/>
      <c r="II29" s="33"/>
      <c r="IJ29" s="59"/>
      <c r="IK29" s="61"/>
      <c r="IL29" s="55"/>
      <c r="IM29" s="59"/>
      <c r="IN29" s="60"/>
      <c r="IO29" s="59"/>
      <c r="IP29" s="60"/>
      <c r="IQ29" s="33"/>
      <c r="IR29" s="33"/>
      <c r="IS29" s="59"/>
      <c r="IT29" s="61"/>
      <c r="IU29" s="40"/>
      <c r="IV29" s="40"/>
    </row>
    <row r="30" s="53" customFormat="true" ht="11.25" hidden="false" customHeight="false" outlineLevel="0" collapsed="false">
      <c r="A30" s="42" t="s">
        <v>90</v>
      </c>
      <c r="B30" s="43" t="n">
        <f aca="false">COUNT(AD30,AF30,AM30,AO30,AV30,AX30,BE30,BG30,BN30,BP30,BW30,BY30,CF30,CH30,CO30,CQ30,CX30,CZ30,DG30,DI30,DP30,DR30,DY30,EA30,EH30,EJ30,EQ30,ES30)+COUNT(EZ30,FB30,FI30,FK30,FR30,FT30,GA30,GC30,GJ30,GL30,GS30,GU30,HB30,HD30,HK30,HM30,HT30,HV30,IC30,IE30,IL30,IN30)</f>
        <v>16</v>
      </c>
      <c r="C30" s="44" t="n">
        <f aca="false">(SUM(AD30,AF30,AM30,AO30,AV30,AX30,BE30,BG30,BN30,BP30,BW30,BY30,CF30,CH30,CO30,CQ30,CX30,CZ30,DG30,DI30,DP30,DR30,DY30,EA30,EH30,EJ30,EQ30,ES30)+SUM(EZ30,FB30,FI30,FK30,FR30,FT30,GA30,GC30,GJ30,GL30,GS30,GU30,HB30,HD30,HK30,HM30,HT30,HV30,IC30,IE30,IL30,IN30))/60</f>
        <v>21.8166666666667</v>
      </c>
      <c r="D30" s="45" t="n">
        <f aca="false">SUM(AE30,AG30,AN30,AP30,AW30,AY30,BF30,BH30,BO30,BQ30,BX30,BZ30,CG30,CI30,CP30,CR30,CY30,DA30,DH30,DJ30,DQ30,DS30,DZ30,EB30,EI30,EK30,ER30,ET30)+SUM(FA30,FC30,FJ30,FL30,FS30,FU30,GB30,GD30,GK30,GM30,GT30,GV30,HC30,HE30,HL30,HN30,HU30,HW30,ID30,IF30,IM30,IO30)</f>
        <v>0</v>
      </c>
      <c r="E30" s="46" t="n">
        <f aca="false">SUM(AH30,AQ30,AZ30,BI30,BR30,CA30,CJ30,CS30,DB30,DK30,DT30,EC30,EL30,EU30,FD30,FM30,FV30,GE30,GN30,GW30,HF30,HO30,HX30,IG30,IP30)</f>
        <v>1</v>
      </c>
      <c r="F30" s="46" t="n">
        <f aca="false">SUM(AI30,AR30,BA30,BJ30,BS30,CB30,CK30,CT30,DC30,DL30,DU30,ED30,EM30,EV30,FE30,FN30,FW30,GF30,GO30,GX30,HG30,HP30,HY30,IH30,IQ30)</f>
        <v>12</v>
      </c>
      <c r="G30" s="46" t="n">
        <f aca="false">SUM(AJ30,AS30,BB30,BK30,BT30,CC30,CL30,CU30,DD30,DM30,DV30,EE30,EN30,EW30,FF30,FO30,FX30,GG30,GP30,GY30,HH30,HQ30,HZ30,II30,IR30)</f>
        <v>0</v>
      </c>
      <c r="H30" s="46" t="n">
        <f aca="false">SUM(AK30,AT30,BC30,BL30,BU30,CD30,CM30,CV30,DE30,DN30,DW30,EF30,EO30,EX30,FG30,FP30,FY30,GH30,GQ30,GZ30,HI30,HR30,IA30,IJ30,IS30)</f>
        <v>2</v>
      </c>
      <c r="I30" s="47" t="n">
        <f aca="false">COUNTIF(AD30:IT30,"*RC*")</f>
        <v>0</v>
      </c>
      <c r="J30" s="48" t="n">
        <f aca="false">IF(ISERROR(D30/(D30+E30)),"N/A",D30/(D30+E30))</f>
        <v>0</v>
      </c>
      <c r="K30" s="44" t="n">
        <f aca="false">(C30*60)/B30</f>
        <v>81.8125</v>
      </c>
      <c r="L30" s="44" t="n">
        <f aca="false">D30/B30</f>
        <v>0</v>
      </c>
      <c r="M30" s="44" t="n">
        <f aca="false">D30/C30</f>
        <v>0</v>
      </c>
      <c r="N30" s="44" t="n">
        <f aca="false">E30/C30</f>
        <v>0.0458365164247517</v>
      </c>
      <c r="O30" s="44" t="n">
        <f aca="false">F30/C30</f>
        <v>0.550038197097021</v>
      </c>
      <c r="P30" s="44" t="n">
        <f aca="false">G30/C30</f>
        <v>0</v>
      </c>
      <c r="Q30" s="49" t="n">
        <f aca="false">H30/C30</f>
        <v>0.0916730328495034</v>
      </c>
      <c r="R30" s="43" t="str">
        <f aca="false">IF(COUNTIF(AD30:IT30,"*AG*")=0,"",COUNTIF(AD30:IT30,"*AG*"))</f>
        <v/>
      </c>
      <c r="S30" s="46" t="str">
        <f aca="false">IF(COUNTIF(AD30:IT30,"*AS*")=0,"",COUNTIF(AD30:IT30,"*AS*"))</f>
        <v/>
      </c>
      <c r="T30" s="46" t="str">
        <f aca="false">IF(COUNTIF(AD30:IT30,"*NU*")=0,"",COUNTIF(AD30:IT30,"*NU*"))</f>
        <v/>
      </c>
      <c r="U30" s="46" t="str">
        <f aca="false">IF(COUNTIF(AD30:IT30,"*OM*")=0,"",COUNTIF(AD30:IT30,"*OM*"))</f>
        <v/>
      </c>
      <c r="V30" s="46" t="str">
        <f aca="false">IF(COUNTIF(AD30:IT30,"*OG*")=0,"",COUNTIF(AD30:IT30,"*OG*"))</f>
        <v/>
      </c>
      <c r="W30" s="46" t="str">
        <f aca="false">IF(COUNTIF(AD30:IT30,"*PG*")=0,"",COUNTIF(AD30:IT30,"*PG*"))</f>
        <v/>
      </c>
      <c r="X30" s="46" t="str">
        <f aca="false">IF(COUNTIF(AD30:IT30,"*PM*")=0,"",COUNTIF(AD30:IT30,"*PM*"))</f>
        <v/>
      </c>
      <c r="Y30" s="46" t="str">
        <f aca="false">IF(COUNTIF(AD30:IT30,"*PS*")=0,"",COUNTIF(AD30:IT30,"*PS*"))</f>
        <v/>
      </c>
      <c r="Z30" s="46" t="str">
        <f aca="false">IF(COUNTIF(AD30:IT30,"*SC*")=0,"",COUNTIF(AD30:IT30,"*SC*"))</f>
        <v/>
      </c>
      <c r="AA30" s="46" t="str">
        <f aca="false">IF(COUNTIF(AD30:IT30,"*SN*")=0,"",COUNTIF(AD30:IT30,"*SN*"))</f>
        <v/>
      </c>
      <c r="AB30" s="46" t="str">
        <f aca="false">IF(COUNTIF(AD30:IT30,"*SP*")=0,"",COUNTIF(AD30:IT30,"*SP*"))</f>
        <v/>
      </c>
      <c r="AC30" s="47" t="str">
        <f aca="false">IF(COUNTIF(AD30:IT30,"*ST*")=0,"",COUNTIF(AD30:IT30,"*ST*"))</f>
        <v/>
      </c>
      <c r="AD30" s="43"/>
      <c r="AE30" s="50"/>
      <c r="AF30" s="51"/>
      <c r="AG30" s="50"/>
      <c r="AH30" s="51"/>
      <c r="AI30" s="46"/>
      <c r="AJ30" s="46"/>
      <c r="AK30" s="50"/>
      <c r="AL30" s="52"/>
      <c r="AM30" s="43" t="n">
        <v>90</v>
      </c>
      <c r="AN30" s="50"/>
      <c r="AO30" s="51"/>
      <c r="AP30" s="50"/>
      <c r="AQ30" s="51"/>
      <c r="AR30" s="46" t="n">
        <v>3</v>
      </c>
      <c r="AS30" s="46"/>
      <c r="AT30" s="50" t="n">
        <v>1</v>
      </c>
      <c r="AU30" s="52"/>
      <c r="AV30" s="43"/>
      <c r="AW30" s="50"/>
      <c r="AX30" s="51" t="n">
        <v>90</v>
      </c>
      <c r="AY30" s="50"/>
      <c r="AZ30" s="51"/>
      <c r="BA30" s="46" t="n">
        <v>1</v>
      </c>
      <c r="BB30" s="46"/>
      <c r="BC30" s="50"/>
      <c r="BD30" s="52"/>
      <c r="BE30" s="43"/>
      <c r="BF30" s="50"/>
      <c r="BG30" s="51" t="n">
        <v>22</v>
      </c>
      <c r="BH30" s="50"/>
      <c r="BI30" s="51"/>
      <c r="BJ30" s="46" t="n">
        <v>1</v>
      </c>
      <c r="BK30" s="46"/>
      <c r="BL30" s="50"/>
      <c r="BM30" s="52"/>
      <c r="BN30" s="43"/>
      <c r="BO30" s="50"/>
      <c r="BP30" s="51"/>
      <c r="BQ30" s="50"/>
      <c r="BR30" s="51"/>
      <c r="BS30" s="46"/>
      <c r="BT30" s="46"/>
      <c r="BU30" s="50"/>
      <c r="BV30" s="52"/>
      <c r="BW30" s="43"/>
      <c r="BX30" s="50"/>
      <c r="BY30" s="51"/>
      <c r="BZ30" s="50"/>
      <c r="CA30" s="51"/>
      <c r="CB30" s="46"/>
      <c r="CC30" s="46"/>
      <c r="CD30" s="50"/>
      <c r="CE30" s="52"/>
      <c r="CF30" s="43"/>
      <c r="CG30" s="50"/>
      <c r="CH30" s="51"/>
      <c r="CI30" s="50"/>
      <c r="CJ30" s="51"/>
      <c r="CK30" s="46"/>
      <c r="CL30" s="46"/>
      <c r="CM30" s="50"/>
      <c r="CN30" s="52"/>
      <c r="CO30" s="43" t="n">
        <v>72</v>
      </c>
      <c r="CP30" s="50"/>
      <c r="CQ30" s="51"/>
      <c r="CR30" s="50"/>
      <c r="CS30" s="51"/>
      <c r="CT30" s="46"/>
      <c r="CU30" s="46"/>
      <c r="CV30" s="50"/>
      <c r="CW30" s="52"/>
      <c r="CX30" s="43" t="n">
        <v>90</v>
      </c>
      <c r="CY30" s="50"/>
      <c r="CZ30" s="51"/>
      <c r="DA30" s="50"/>
      <c r="DB30" s="51"/>
      <c r="DC30" s="46"/>
      <c r="DD30" s="46"/>
      <c r="DE30" s="50"/>
      <c r="DF30" s="52"/>
      <c r="DG30" s="43" t="n">
        <v>90</v>
      </c>
      <c r="DH30" s="50"/>
      <c r="DI30" s="51"/>
      <c r="DJ30" s="50"/>
      <c r="DK30" s="51"/>
      <c r="DL30" s="46" t="n">
        <v>1</v>
      </c>
      <c r="DM30" s="46"/>
      <c r="DN30" s="50" t="n">
        <v>1</v>
      </c>
      <c r="DO30" s="52"/>
      <c r="DP30" s="43" t="n">
        <v>90</v>
      </c>
      <c r="DQ30" s="50"/>
      <c r="DR30" s="51"/>
      <c r="DS30" s="50"/>
      <c r="DT30" s="51"/>
      <c r="DU30" s="46" t="n">
        <v>1</v>
      </c>
      <c r="DV30" s="46"/>
      <c r="DW30" s="50"/>
      <c r="DX30" s="52"/>
      <c r="DY30" s="43" t="n">
        <v>90</v>
      </c>
      <c r="DZ30" s="50"/>
      <c r="EA30" s="51"/>
      <c r="EB30" s="50"/>
      <c r="EC30" s="51"/>
      <c r="ED30" s="46" t="n">
        <v>2</v>
      </c>
      <c r="EE30" s="46"/>
      <c r="EF30" s="50"/>
      <c r="EG30" s="52"/>
      <c r="EH30" s="43" t="n">
        <v>90</v>
      </c>
      <c r="EI30" s="50"/>
      <c r="EJ30" s="51"/>
      <c r="EK30" s="50"/>
      <c r="EL30" s="51"/>
      <c r="EM30" s="46" t="n">
        <v>1</v>
      </c>
      <c r="EN30" s="46"/>
      <c r="EO30" s="50"/>
      <c r="EP30" s="52"/>
      <c r="EQ30" s="43" t="n">
        <v>90</v>
      </c>
      <c r="ER30" s="50"/>
      <c r="ES30" s="51"/>
      <c r="ET30" s="50"/>
      <c r="EU30" s="51"/>
      <c r="EV30" s="46" t="n">
        <v>1</v>
      </c>
      <c r="EW30" s="46"/>
      <c r="EX30" s="50"/>
      <c r="EY30" s="52"/>
      <c r="EZ30" s="43" t="n">
        <v>45</v>
      </c>
      <c r="FA30" s="50"/>
      <c r="FB30" s="51"/>
      <c r="FC30" s="50"/>
      <c r="FD30" s="51"/>
      <c r="FE30" s="46"/>
      <c r="FF30" s="46"/>
      <c r="FG30" s="50"/>
      <c r="FH30" s="52"/>
      <c r="FI30" s="43" t="n">
        <v>90</v>
      </c>
      <c r="FJ30" s="50"/>
      <c r="FK30" s="51"/>
      <c r="FL30" s="50"/>
      <c r="FM30" s="51" t="n">
        <v>1</v>
      </c>
      <c r="FN30" s="46"/>
      <c r="FO30" s="46"/>
      <c r="FP30" s="50"/>
      <c r="FQ30" s="52"/>
      <c r="FR30" s="43" t="n">
        <v>90</v>
      </c>
      <c r="FS30" s="50"/>
      <c r="FT30" s="51"/>
      <c r="FU30" s="50"/>
      <c r="FV30" s="51"/>
      <c r="FW30" s="46"/>
      <c r="FX30" s="46"/>
      <c r="FY30" s="50"/>
      <c r="FZ30" s="52"/>
      <c r="GA30" s="43" t="n">
        <v>90</v>
      </c>
      <c r="GB30" s="50"/>
      <c r="GC30" s="51"/>
      <c r="GD30" s="50"/>
      <c r="GE30" s="51"/>
      <c r="GF30" s="46"/>
      <c r="GG30" s="46"/>
      <c r="GH30" s="50"/>
      <c r="GI30" s="52"/>
      <c r="GJ30" s="43" t="n">
        <v>90</v>
      </c>
      <c r="GK30" s="50"/>
      <c r="GL30" s="51"/>
      <c r="GM30" s="50"/>
      <c r="GN30" s="51"/>
      <c r="GO30" s="46"/>
      <c r="GP30" s="46"/>
      <c r="GQ30" s="50"/>
      <c r="GR30" s="52"/>
      <c r="GS30" s="43" t="n">
        <v>90</v>
      </c>
      <c r="GT30" s="50"/>
      <c r="GU30" s="51"/>
      <c r="GV30" s="50"/>
      <c r="GW30" s="51"/>
      <c r="GX30" s="46" t="n">
        <v>1</v>
      </c>
      <c r="GY30" s="46"/>
      <c r="GZ30" s="50"/>
      <c r="HA30" s="52"/>
      <c r="HB30" s="43"/>
      <c r="HC30" s="50"/>
      <c r="HD30" s="51"/>
      <c r="HE30" s="50"/>
      <c r="HF30" s="51"/>
      <c r="HG30" s="46"/>
      <c r="HH30" s="46"/>
      <c r="HI30" s="50"/>
      <c r="HJ30" s="52"/>
      <c r="HK30" s="43"/>
      <c r="HL30" s="50"/>
      <c r="HM30" s="51"/>
      <c r="HN30" s="50"/>
      <c r="HO30" s="51"/>
      <c r="HP30" s="46"/>
      <c r="HQ30" s="46"/>
      <c r="HR30" s="50"/>
      <c r="HS30" s="52"/>
      <c r="HT30" s="43"/>
      <c r="HU30" s="50"/>
      <c r="HV30" s="51"/>
      <c r="HW30" s="50"/>
      <c r="HX30" s="51"/>
      <c r="HY30" s="46"/>
      <c r="HZ30" s="46"/>
      <c r="IA30" s="50"/>
      <c r="IB30" s="52"/>
      <c r="IC30" s="43"/>
      <c r="ID30" s="50"/>
      <c r="IE30" s="51"/>
      <c r="IF30" s="50"/>
      <c r="IG30" s="51"/>
      <c r="IH30" s="46"/>
      <c r="II30" s="46"/>
      <c r="IJ30" s="50"/>
      <c r="IK30" s="52"/>
      <c r="IL30" s="43"/>
      <c r="IM30" s="50"/>
      <c r="IN30" s="51"/>
      <c r="IO30" s="50"/>
      <c r="IP30" s="51"/>
      <c r="IQ30" s="46"/>
      <c r="IR30" s="46"/>
      <c r="IS30" s="50"/>
      <c r="IT30" s="52"/>
      <c r="IU30" s="40"/>
      <c r="IV30" s="40"/>
    </row>
    <row r="31" s="41" customFormat="true" ht="11.25" hidden="false" customHeight="false" outlineLevel="0" collapsed="false">
      <c r="A31" s="54" t="s">
        <v>91</v>
      </c>
      <c r="B31" s="55" t="n">
        <f aca="false">COUNT(AD31,AF31,AM31,AO31,AV31,AX31,BE31,BG31,BN31,BP31,BW31,BY31,CF31,CH31,CO31,CQ31,CX31,CZ31,DG31,DI31,DP31,DR31,DY31,EA31,EH31,EJ31,EQ31,ES31)+COUNT(EZ31,FB31,FI31,FK31,FR31,FT31,GA31,GC31,GJ31,GL31,GS31,GU31,HB31,HD31,HK31,HM31,HT31,HV31,IC31,IE31,IL31,IN31)</f>
        <v>17</v>
      </c>
      <c r="C31" s="56" t="n">
        <f aca="false">(SUM(AD31,AF31,AM31,AO31,AV31,AX31,BE31,BG31,BN31,BP31,BW31,BY31,CF31,CH31,CO31,CQ31,CX31,CZ31,DG31,DI31,DP31,DR31,DY31,EA31,EH31,EJ31,EQ31,ES31)+SUM(EZ31,FB31,FI31,FK31,FR31,FT31,GA31,GC31,GJ31,GL31,GS31,GU31,HB31,HD31,HK31,HM31,HT31,HV31,IC31,IE31,IL31,IN31))/60</f>
        <v>24.0666666666667</v>
      </c>
      <c r="D31" s="57" t="n">
        <f aca="false">SUM(AE31,AG31,AN31,AP31,AW31,AY31,BF31,BH31,BO31,BQ31,BX31,BZ31,CG31,CI31,CP31,CR31,CY31,DA31,DH31,DJ31,DQ31,DS31,DZ31,EB31,EI31,EK31,ER31,ET31)+SUM(FA31,FC31,FJ31,FL31,FS31,FU31,GB31,GD31,GK31,GM31,GT31,GV31,HC31,HE31,HL31,HN31,HU31,HW31,ID31,IF31,IM31,IO31)</f>
        <v>0</v>
      </c>
      <c r="E31" s="33" t="n">
        <f aca="false">SUM(AH31,AQ31,AZ31,BI31,BR31,CA31,CJ31,CS31,DB31,DK31,DT31,EC31,EL31,EU31,FD31,FM31,FV31,GE31,GN31,GW31,HF31,HO31,HX31,IG31,IP31)</f>
        <v>0</v>
      </c>
      <c r="F31" s="33" t="n">
        <f aca="false">SUM(AI31,AR31,BA31,BJ31,BS31,CB31,CK31,CT31,DC31,DL31,DU31,ED31,EM31,EV31,FE31,FN31,FW31,GF31,GO31,GX31,HG31,HP31,HY31,IH31,IQ31)</f>
        <v>0</v>
      </c>
      <c r="G31" s="33" t="n">
        <f aca="false">SUM(AJ31,AS31,BB31,BK31,BT31,CC31,CL31,CU31,DD31,DM31,DV31,EE31,EN31,EW31,FF31,FO31,FX31,GG31,GP31,GY31,HH31,HQ31,HZ31,II31,IR31)</f>
        <v>0</v>
      </c>
      <c r="H31" s="33" t="n">
        <f aca="false">SUM(AK31,AT31,BC31,BL31,BU31,CD31,CM31,CV31,DE31,DN31,DW31,EF31,EO31,EX31,FG31,FP31,FY31,GH31,GQ31,GZ31,HI31,HR31,IA31,IJ31,IS31)</f>
        <v>0</v>
      </c>
      <c r="I31" s="30" t="n">
        <f aca="false">COUNTIF(AD31:IT31,"*RC*")</f>
        <v>0</v>
      </c>
      <c r="J31" s="31" t="str">
        <f aca="false">IF(ISERROR(D31/(D31+E31)),"N/A",D31/(D31+E31))</f>
        <v>N/A</v>
      </c>
      <c r="K31" s="56" t="n">
        <f aca="false">(C31*60)/B31</f>
        <v>84.9411764705882</v>
      </c>
      <c r="L31" s="56" t="n">
        <f aca="false">D31/B31</f>
        <v>0</v>
      </c>
      <c r="M31" s="56" t="n">
        <f aca="false">D31/C31</f>
        <v>0</v>
      </c>
      <c r="N31" s="56" t="n">
        <f aca="false">E31/C31</f>
        <v>0</v>
      </c>
      <c r="O31" s="56" t="n">
        <f aca="false">F31/C31</f>
        <v>0</v>
      </c>
      <c r="P31" s="56" t="n">
        <f aca="false">G31/C31</f>
        <v>0</v>
      </c>
      <c r="Q31" s="58" t="n">
        <f aca="false">H31/C31</f>
        <v>0</v>
      </c>
      <c r="R31" s="55" t="str">
        <f aca="false">IF(COUNTIF(AD31:IT31,"*AG*")=0,"",COUNTIF(AD31:IT31,"*AG*"))</f>
        <v/>
      </c>
      <c r="S31" s="33" t="str">
        <f aca="false">IF(COUNTIF(AD31:IT31,"*AS*")=0,"",COUNTIF(AD31:IT31,"*AS*"))</f>
        <v/>
      </c>
      <c r="T31" s="33" t="str">
        <f aca="false">IF(COUNTIF(AD31:IT31,"*NU*")=0,"",COUNTIF(AD31:IT31,"*NU*"))</f>
        <v/>
      </c>
      <c r="U31" s="33" t="str">
        <f aca="false">IF(COUNTIF(AD31:IT31,"*OM*")=0,"",COUNTIF(AD31:IT31,"*OM*"))</f>
        <v/>
      </c>
      <c r="V31" s="33" t="str">
        <f aca="false">IF(COUNTIF(AD31:IT31,"*OG*")=0,"",COUNTIF(AD31:IT31,"*OG*"))</f>
        <v/>
      </c>
      <c r="W31" s="33" t="str">
        <f aca="false">IF(COUNTIF(AD31:IT31,"*PG*")=0,"",COUNTIF(AD31:IT31,"*PG*"))</f>
        <v/>
      </c>
      <c r="X31" s="33" t="str">
        <f aca="false">IF(COUNTIF(AD31:IT31,"*PM*")=0,"",COUNTIF(AD31:IT31,"*PM*"))</f>
        <v/>
      </c>
      <c r="Y31" s="33" t="str">
        <f aca="false">IF(COUNTIF(AD31:IT31,"*PS*")=0,"",COUNTIF(AD31:IT31,"*PS*"))</f>
        <v/>
      </c>
      <c r="Z31" s="33" t="str">
        <f aca="false">IF(COUNTIF(AD31:IT31,"*SC*")=0,"",COUNTIF(AD31:IT31,"*SC*"))</f>
        <v/>
      </c>
      <c r="AA31" s="33" t="str">
        <f aca="false">IF(COUNTIF(AD31:IT31,"*SN*")=0,"",COUNTIF(AD31:IT31,"*SN*"))</f>
        <v/>
      </c>
      <c r="AB31" s="33" t="str">
        <f aca="false">IF(COUNTIF(AD31:IT31,"*SP*")=0,"",COUNTIF(AD31:IT31,"*SP*"))</f>
        <v/>
      </c>
      <c r="AC31" s="30" t="str">
        <f aca="false">IF(COUNTIF(AD31:IT31,"*ST*")=0,"",COUNTIF(AD31:IT31,"*ST*"))</f>
        <v/>
      </c>
      <c r="AD31" s="55"/>
      <c r="AE31" s="59"/>
      <c r="AF31" s="60" t="n">
        <v>90</v>
      </c>
      <c r="AG31" s="59"/>
      <c r="AH31" s="60"/>
      <c r="AI31" s="33"/>
      <c r="AJ31" s="33"/>
      <c r="AK31" s="59"/>
      <c r="AL31" s="61"/>
      <c r="AM31" s="55" t="n">
        <v>4</v>
      </c>
      <c r="AN31" s="59"/>
      <c r="AO31" s="60"/>
      <c r="AP31" s="59"/>
      <c r="AQ31" s="60"/>
      <c r="AR31" s="33"/>
      <c r="AS31" s="33"/>
      <c r="AT31" s="59"/>
      <c r="AU31" s="61"/>
      <c r="AV31" s="55" t="n">
        <v>90</v>
      </c>
      <c r="AW31" s="59"/>
      <c r="AX31" s="60"/>
      <c r="AY31" s="59"/>
      <c r="AZ31" s="60"/>
      <c r="BA31" s="33"/>
      <c r="BB31" s="33"/>
      <c r="BC31" s="59"/>
      <c r="BD31" s="61"/>
      <c r="BE31" s="55" t="n">
        <v>90</v>
      </c>
      <c r="BF31" s="59"/>
      <c r="BG31" s="60"/>
      <c r="BH31" s="59"/>
      <c r="BI31" s="60"/>
      <c r="BJ31" s="33"/>
      <c r="BK31" s="33"/>
      <c r="BL31" s="59"/>
      <c r="BM31" s="61"/>
      <c r="BN31" s="55" t="n">
        <v>90</v>
      </c>
      <c r="BO31" s="59"/>
      <c r="BP31" s="60"/>
      <c r="BQ31" s="59"/>
      <c r="BR31" s="60"/>
      <c r="BS31" s="33"/>
      <c r="BT31" s="33"/>
      <c r="BU31" s="59"/>
      <c r="BV31" s="61"/>
      <c r="BW31" s="55" t="n">
        <v>90</v>
      </c>
      <c r="BX31" s="59"/>
      <c r="BY31" s="60"/>
      <c r="BZ31" s="59"/>
      <c r="CA31" s="60"/>
      <c r="CB31" s="33"/>
      <c r="CC31" s="33"/>
      <c r="CD31" s="59"/>
      <c r="CE31" s="61"/>
      <c r="CF31" s="55" t="n">
        <v>90</v>
      </c>
      <c r="CG31" s="59"/>
      <c r="CH31" s="60"/>
      <c r="CI31" s="59"/>
      <c r="CJ31" s="60"/>
      <c r="CK31" s="33"/>
      <c r="CL31" s="33"/>
      <c r="CM31" s="59"/>
      <c r="CN31" s="61"/>
      <c r="CO31" s="55" t="n">
        <v>90</v>
      </c>
      <c r="CP31" s="59"/>
      <c r="CQ31" s="60"/>
      <c r="CR31" s="59"/>
      <c r="CS31" s="60"/>
      <c r="CT31" s="33"/>
      <c r="CU31" s="33"/>
      <c r="CV31" s="59"/>
      <c r="CW31" s="61"/>
      <c r="CX31" s="55" t="n">
        <v>90</v>
      </c>
      <c r="CY31" s="59"/>
      <c r="CZ31" s="60"/>
      <c r="DA31" s="59"/>
      <c r="DB31" s="60"/>
      <c r="DC31" s="33"/>
      <c r="DD31" s="33"/>
      <c r="DE31" s="59"/>
      <c r="DF31" s="61"/>
      <c r="DG31" s="55" t="n">
        <v>90</v>
      </c>
      <c r="DH31" s="59"/>
      <c r="DI31" s="60"/>
      <c r="DJ31" s="59"/>
      <c r="DK31" s="60"/>
      <c r="DL31" s="33"/>
      <c r="DM31" s="33"/>
      <c r="DN31" s="59"/>
      <c r="DO31" s="61"/>
      <c r="DP31" s="55" t="n">
        <v>90</v>
      </c>
      <c r="DQ31" s="59"/>
      <c r="DR31" s="60"/>
      <c r="DS31" s="59"/>
      <c r="DT31" s="60"/>
      <c r="DU31" s="33"/>
      <c r="DV31" s="33"/>
      <c r="DW31" s="59"/>
      <c r="DX31" s="61"/>
      <c r="DY31" s="55" t="n">
        <v>90</v>
      </c>
      <c r="DZ31" s="59"/>
      <c r="EA31" s="60"/>
      <c r="EB31" s="59"/>
      <c r="EC31" s="60"/>
      <c r="ED31" s="33"/>
      <c r="EE31" s="33"/>
      <c r="EF31" s="59"/>
      <c r="EG31" s="61"/>
      <c r="EH31" s="55"/>
      <c r="EI31" s="59"/>
      <c r="EJ31" s="60"/>
      <c r="EK31" s="59"/>
      <c r="EL31" s="60"/>
      <c r="EM31" s="33"/>
      <c r="EN31" s="33"/>
      <c r="EO31" s="59"/>
      <c r="EP31" s="61"/>
      <c r="EQ31" s="55"/>
      <c r="ER31" s="59"/>
      <c r="ES31" s="60"/>
      <c r="ET31" s="59"/>
      <c r="EU31" s="60"/>
      <c r="EV31" s="33"/>
      <c r="EW31" s="33"/>
      <c r="EX31" s="59"/>
      <c r="EY31" s="61"/>
      <c r="EZ31" s="55"/>
      <c r="FA31" s="59"/>
      <c r="FB31" s="60"/>
      <c r="FC31" s="59"/>
      <c r="FD31" s="60"/>
      <c r="FE31" s="33"/>
      <c r="FF31" s="33"/>
      <c r="FG31" s="59"/>
      <c r="FH31" s="61"/>
      <c r="FI31" s="55" t="n">
        <v>90</v>
      </c>
      <c r="FJ31" s="59"/>
      <c r="FK31" s="60"/>
      <c r="FL31" s="59"/>
      <c r="FM31" s="60"/>
      <c r="FN31" s="33"/>
      <c r="FO31" s="33"/>
      <c r="FP31" s="59"/>
      <c r="FQ31" s="61"/>
      <c r="FR31" s="55" t="n">
        <v>90</v>
      </c>
      <c r="FS31" s="59"/>
      <c r="FT31" s="60"/>
      <c r="FU31" s="59"/>
      <c r="FV31" s="60"/>
      <c r="FW31" s="33"/>
      <c r="FX31" s="33"/>
      <c r="FY31" s="59"/>
      <c r="FZ31" s="61"/>
      <c r="GA31" s="55" t="n">
        <v>90</v>
      </c>
      <c r="GB31" s="59"/>
      <c r="GC31" s="60"/>
      <c r="GD31" s="59"/>
      <c r="GE31" s="60"/>
      <c r="GF31" s="33"/>
      <c r="GG31" s="33"/>
      <c r="GH31" s="59"/>
      <c r="GI31" s="61"/>
      <c r="GJ31" s="55" t="n">
        <v>90</v>
      </c>
      <c r="GK31" s="59"/>
      <c r="GL31" s="60"/>
      <c r="GM31" s="59"/>
      <c r="GN31" s="60"/>
      <c r="GO31" s="33"/>
      <c r="GP31" s="33"/>
      <c r="GQ31" s="59"/>
      <c r="GR31" s="61"/>
      <c r="GS31" s="55" t="n">
        <v>90</v>
      </c>
      <c r="GT31" s="59"/>
      <c r="GU31" s="60"/>
      <c r="GV31" s="59"/>
      <c r="GW31" s="60"/>
      <c r="GX31" s="33"/>
      <c r="GY31" s="33"/>
      <c r="GZ31" s="59"/>
      <c r="HA31" s="61"/>
      <c r="HB31" s="55"/>
      <c r="HC31" s="59"/>
      <c r="HD31" s="60"/>
      <c r="HE31" s="59"/>
      <c r="HF31" s="60"/>
      <c r="HG31" s="33"/>
      <c r="HH31" s="33"/>
      <c r="HI31" s="59"/>
      <c r="HJ31" s="61"/>
      <c r="HK31" s="55"/>
      <c r="HL31" s="59"/>
      <c r="HM31" s="60"/>
      <c r="HN31" s="59"/>
      <c r="HO31" s="60"/>
      <c r="HP31" s="33"/>
      <c r="HQ31" s="33"/>
      <c r="HR31" s="59"/>
      <c r="HS31" s="61"/>
      <c r="HT31" s="55"/>
      <c r="HU31" s="59"/>
      <c r="HV31" s="60"/>
      <c r="HW31" s="59"/>
      <c r="HX31" s="60"/>
      <c r="HY31" s="33"/>
      <c r="HZ31" s="33"/>
      <c r="IA31" s="59"/>
      <c r="IB31" s="61"/>
      <c r="IC31" s="55"/>
      <c r="ID31" s="59"/>
      <c r="IE31" s="60"/>
      <c r="IF31" s="59"/>
      <c r="IG31" s="60"/>
      <c r="IH31" s="33"/>
      <c r="II31" s="33"/>
      <c r="IJ31" s="59"/>
      <c r="IK31" s="61"/>
      <c r="IL31" s="55"/>
      <c r="IM31" s="59"/>
      <c r="IN31" s="60"/>
      <c r="IO31" s="59"/>
      <c r="IP31" s="60"/>
      <c r="IQ31" s="33"/>
      <c r="IR31" s="33"/>
      <c r="IS31" s="59"/>
      <c r="IT31" s="61"/>
      <c r="IU31" s="40"/>
      <c r="IV31" s="40"/>
    </row>
    <row r="32" s="53" customFormat="true" ht="11.25" hidden="false" customHeight="false" outlineLevel="0" collapsed="false">
      <c r="A32" s="42" t="s">
        <v>92</v>
      </c>
      <c r="B32" s="43" t="n">
        <f aca="false">COUNT(AD32,AF32,AM32,AO32,AV32,AX32,BE32,BG32,BN32,BP32,BW32,BY32,CF32,CH32,CO32,CQ32,CX32,CZ32,DG32,DI32,DP32,DR32,DY32,EA32,EH32,EJ32,EQ32,ES32)+COUNT(EZ32,FB32,FI32,FK32,FR32,FT32,GA32,GC32,GJ32,GL32,GS32,GU32,HB32,HD32,HK32,HM32,HT32,HV32,IC32,IE32,IL32,IN32)</f>
        <v>18</v>
      </c>
      <c r="C32" s="44" t="n">
        <f aca="false">(SUM(AD32,AF32,AM32,AO32,AV32,AX32,BE32,BG32,BN32,BP32,BW32,BY32,CF32,CH32,CO32,CQ32,CX32,CZ32,DG32,DI32,DP32,DR32,DY32,EA32,EH32,EJ32,EQ32,ES32)+SUM(EZ32,FB32,FI32,FK32,FR32,FT32,GA32,GC32,GJ32,GL32,GS32,GU32,HB32,HD32,HK32,HM32,HT32,HV32,IC32,IE32,IL32,IN32))/60</f>
        <v>25.4</v>
      </c>
      <c r="D32" s="45" t="n">
        <f aca="false">SUM(AE32,AG32,AN32,AP32,AW32,AY32,BF32,BH32,BO32,BQ32,BX32,BZ32,CG32,CI32,CP32,CR32,CY32,DA32,DH32,DJ32,DQ32,DS32,DZ32,EB32,EI32,EK32,ER32,ET32)+SUM(FA32,FC32,FJ32,FL32,FS32,FU32,GB32,GD32,GK32,GM32,GT32,GV32,HC32,HE32,HL32,HN32,HU32,HW32,ID32,IF32,IM32,IO32)</f>
        <v>5</v>
      </c>
      <c r="E32" s="46" t="n">
        <f aca="false">SUM(AH32,AQ32,AZ32,BI32,BR32,CA32,CJ32,CS32,DB32,DK32,DT32,EC32,EL32,EU32,FD32,FM32,FV32,GE32,GN32,GW32,HF32,HO32,HX32,IG32,IP32)</f>
        <v>10</v>
      </c>
      <c r="F32" s="46" t="n">
        <f aca="false">SUM(AI32,AR32,BA32,BJ32,BS32,CB32,CK32,CT32,DC32,DL32,DU32,ED32,EM32,EV32,FE32,FN32,FW32,GF32,GO32,GX32,HG32,HP32,HY32,IH32,IQ32)</f>
        <v>16</v>
      </c>
      <c r="G32" s="46" t="n">
        <f aca="false">SUM(AJ32,AS32,BB32,BK32,BT32,CC32,CL32,CU32,DD32,DM32,DV32,EE32,EN32,EW32,FF32,FO32,FX32,GG32,GP32,GY32,HH32,HQ32,HZ32,II32,IR32)</f>
        <v>1</v>
      </c>
      <c r="H32" s="46" t="n">
        <f aca="false">SUM(AK32,AT32,BC32,BL32,BU32,CD32,CM32,CV32,DE32,DN32,DW32,EF32,EO32,EX32,FG32,FP32,FY32,GH32,GQ32,GZ32,HI32,HR32,IA32,IJ32,IS32)</f>
        <v>1</v>
      </c>
      <c r="I32" s="47" t="n">
        <f aca="false">COUNTIF(AD32:IT32,"*RC*")</f>
        <v>0</v>
      </c>
      <c r="J32" s="48" t="n">
        <f aca="false">IF(ISERROR(D32/(D32+E32)),"N/A",D32/(D32+E32))</f>
        <v>0.333333333333333</v>
      </c>
      <c r="K32" s="44" t="n">
        <f aca="false">(C32*60)/B32</f>
        <v>84.6666666666667</v>
      </c>
      <c r="L32" s="44" t="n">
        <f aca="false">D32/B32</f>
        <v>0.277777777777778</v>
      </c>
      <c r="M32" s="44" t="n">
        <f aca="false">D32/C32</f>
        <v>0.196850393700787</v>
      </c>
      <c r="N32" s="44" t="n">
        <f aca="false">E32/C32</f>
        <v>0.393700787401575</v>
      </c>
      <c r="O32" s="44" t="n">
        <f aca="false">F32/C32</f>
        <v>0.62992125984252</v>
      </c>
      <c r="P32" s="44" t="n">
        <f aca="false">G32/C32</f>
        <v>0.0393700787401575</v>
      </c>
      <c r="Q32" s="49" t="n">
        <f aca="false">H32/C32</f>
        <v>0.0393700787401575</v>
      </c>
      <c r="R32" s="43" t="str">
        <f aca="false">IF(COUNTIF(AD32:IT32,"*AG*")=0,"",COUNTIF(AD32:IT32,"*AG*"))</f>
        <v/>
      </c>
      <c r="S32" s="46" t="str">
        <f aca="false">IF(COUNTIF(AD32:IT32,"*AS*")=0,"",COUNTIF(AD32:IT32,"*AS*"))</f>
        <v/>
      </c>
      <c r="T32" s="46" t="n">
        <f aca="false">IF(COUNTIF(AD32:IT32,"*NU*")=0,"",COUNTIF(AD32:IT32,"*NU*"))</f>
        <v>1</v>
      </c>
      <c r="U32" s="46" t="n">
        <f aca="false">IF(COUNTIF(AD32:IT32,"*OM*")=0,"",COUNTIF(AD32:IT32,"*OM*"))</f>
        <v>1</v>
      </c>
      <c r="V32" s="46" t="str">
        <f aca="false">IF(COUNTIF(AD32:IT32,"*OG*")=0,"",COUNTIF(AD32:IT32,"*OG*"))</f>
        <v/>
      </c>
      <c r="W32" s="46" t="str">
        <f aca="false">IF(COUNTIF(AD32:IT32,"*PG*")=0,"",COUNTIF(AD32:IT32,"*PG*"))</f>
        <v/>
      </c>
      <c r="X32" s="46" t="str">
        <f aca="false">IF(COUNTIF(AD32:IT32,"*PM*")=0,"",COUNTIF(AD32:IT32,"*PM*"))</f>
        <v/>
      </c>
      <c r="Y32" s="46" t="str">
        <f aca="false">IF(COUNTIF(AD32:IT32,"*PS*")=0,"",COUNTIF(AD32:IT32,"*PS*"))</f>
        <v/>
      </c>
      <c r="Z32" s="46" t="str">
        <f aca="false">IF(COUNTIF(AD32:IT32,"*SC*")=0,"",COUNTIF(AD32:IT32,"*SC*"))</f>
        <v/>
      </c>
      <c r="AA32" s="46" t="str">
        <f aca="false">IF(COUNTIF(AD32:IT32,"*SN*")=0,"",COUNTIF(AD32:IT32,"*SN*"))</f>
        <v/>
      </c>
      <c r="AB32" s="46" t="str">
        <f aca="false">IF(COUNTIF(AD32:IT32,"*SP*")=0,"",COUNTIF(AD32:IT32,"*SP*"))</f>
        <v/>
      </c>
      <c r="AC32" s="47" t="n">
        <f aca="false">IF(COUNTIF(AD32:IT32,"*ST*")=0,"",COUNTIF(AD32:IT32,"*ST*"))</f>
        <v>1</v>
      </c>
      <c r="AD32" s="43"/>
      <c r="AE32" s="50"/>
      <c r="AF32" s="51"/>
      <c r="AG32" s="50"/>
      <c r="AH32" s="51"/>
      <c r="AI32" s="46"/>
      <c r="AJ32" s="46"/>
      <c r="AK32" s="50"/>
      <c r="AL32" s="52"/>
      <c r="AM32" s="43"/>
      <c r="AN32" s="50"/>
      <c r="AO32" s="51" t="n">
        <v>80</v>
      </c>
      <c r="AP32" s="50" t="n">
        <v>1</v>
      </c>
      <c r="AQ32" s="51"/>
      <c r="AR32" s="46"/>
      <c r="AS32" s="46"/>
      <c r="AT32" s="50"/>
      <c r="AU32" s="52"/>
      <c r="AV32" s="43"/>
      <c r="AW32" s="50"/>
      <c r="AX32" s="51"/>
      <c r="AY32" s="50"/>
      <c r="AZ32" s="51"/>
      <c r="BA32" s="46"/>
      <c r="BB32" s="46"/>
      <c r="BC32" s="50"/>
      <c r="BD32" s="52"/>
      <c r="BE32" s="43" t="n">
        <v>90</v>
      </c>
      <c r="BF32" s="50"/>
      <c r="BG32" s="51"/>
      <c r="BH32" s="50"/>
      <c r="BI32" s="51"/>
      <c r="BJ32" s="46" t="n">
        <v>1</v>
      </c>
      <c r="BK32" s="46"/>
      <c r="BL32" s="50"/>
      <c r="BM32" s="52"/>
      <c r="BN32" s="43"/>
      <c r="BO32" s="50"/>
      <c r="BP32" s="51" t="n">
        <v>78</v>
      </c>
      <c r="BQ32" s="50" t="n">
        <v>1</v>
      </c>
      <c r="BR32" s="51" t="n">
        <v>1</v>
      </c>
      <c r="BS32" s="46"/>
      <c r="BT32" s="46"/>
      <c r="BU32" s="50"/>
      <c r="BV32" s="52"/>
      <c r="BW32" s="43"/>
      <c r="BX32" s="50"/>
      <c r="BY32" s="51" t="n">
        <v>78</v>
      </c>
      <c r="BZ32" s="50"/>
      <c r="CA32" s="51" t="n">
        <v>1</v>
      </c>
      <c r="CB32" s="46" t="n">
        <v>1</v>
      </c>
      <c r="CC32" s="46"/>
      <c r="CD32" s="50"/>
      <c r="CE32" s="52"/>
      <c r="CF32" s="43"/>
      <c r="CG32" s="50"/>
      <c r="CH32" s="51" t="n">
        <v>85</v>
      </c>
      <c r="CI32" s="50"/>
      <c r="CJ32" s="51"/>
      <c r="CK32" s="46" t="n">
        <v>1</v>
      </c>
      <c r="CL32" s="46"/>
      <c r="CM32" s="50"/>
      <c r="CN32" s="52" t="s">
        <v>50</v>
      </c>
      <c r="CO32" s="43"/>
      <c r="CP32" s="50"/>
      <c r="CQ32" s="51" t="n">
        <v>82</v>
      </c>
      <c r="CR32" s="50"/>
      <c r="CS32" s="51" t="n">
        <v>1</v>
      </c>
      <c r="CT32" s="46" t="n">
        <v>1</v>
      </c>
      <c r="CU32" s="46"/>
      <c r="CV32" s="50"/>
      <c r="CW32" s="52"/>
      <c r="CX32" s="43"/>
      <c r="CY32" s="50"/>
      <c r="CZ32" s="51" t="n">
        <v>90</v>
      </c>
      <c r="DA32" s="50"/>
      <c r="DB32" s="51" t="n">
        <v>1</v>
      </c>
      <c r="DC32" s="46" t="n">
        <v>2</v>
      </c>
      <c r="DD32" s="46"/>
      <c r="DE32" s="50"/>
      <c r="DF32" s="52"/>
      <c r="DG32" s="43"/>
      <c r="DH32" s="50"/>
      <c r="DI32" s="51" t="n">
        <v>70</v>
      </c>
      <c r="DJ32" s="50"/>
      <c r="DK32" s="51"/>
      <c r="DL32" s="46" t="n">
        <v>1</v>
      </c>
      <c r="DM32" s="46"/>
      <c r="DN32" s="50"/>
      <c r="DO32" s="52"/>
      <c r="DP32" s="43"/>
      <c r="DQ32" s="50"/>
      <c r="DR32" s="51" t="n">
        <v>85</v>
      </c>
      <c r="DS32" s="50"/>
      <c r="DT32" s="51" t="n">
        <v>2</v>
      </c>
      <c r="DU32" s="46" t="n">
        <v>2</v>
      </c>
      <c r="DV32" s="46" t="n">
        <v>1</v>
      </c>
      <c r="DW32" s="50"/>
      <c r="DX32" s="52" t="s">
        <v>49</v>
      </c>
      <c r="DY32" s="43"/>
      <c r="DZ32" s="50"/>
      <c r="EA32" s="51" t="n">
        <v>90</v>
      </c>
      <c r="EB32" s="50"/>
      <c r="EC32" s="51" t="n">
        <v>1</v>
      </c>
      <c r="ED32" s="46"/>
      <c r="EE32" s="46"/>
      <c r="EF32" s="50"/>
      <c r="EG32" s="52" t="s">
        <v>58</v>
      </c>
      <c r="EH32" s="43"/>
      <c r="EI32" s="50"/>
      <c r="EJ32" s="51" t="n">
        <v>90</v>
      </c>
      <c r="EK32" s="50"/>
      <c r="EL32" s="51"/>
      <c r="EM32" s="46" t="n">
        <v>1</v>
      </c>
      <c r="EN32" s="46"/>
      <c r="EO32" s="50"/>
      <c r="EP32" s="52"/>
      <c r="EQ32" s="43"/>
      <c r="ER32" s="50"/>
      <c r="ES32" s="51" t="n">
        <v>77</v>
      </c>
      <c r="ET32" s="50"/>
      <c r="EU32" s="51"/>
      <c r="EV32" s="46" t="n">
        <v>1</v>
      </c>
      <c r="EW32" s="46"/>
      <c r="EX32" s="50"/>
      <c r="EY32" s="52"/>
      <c r="EZ32" s="43"/>
      <c r="FA32" s="50"/>
      <c r="FB32" s="51" t="n">
        <v>90</v>
      </c>
      <c r="FC32" s="50"/>
      <c r="FD32" s="51" t="n">
        <v>1</v>
      </c>
      <c r="FE32" s="46" t="n">
        <v>1</v>
      </c>
      <c r="FF32" s="46"/>
      <c r="FG32" s="50"/>
      <c r="FH32" s="52"/>
      <c r="FI32" s="43"/>
      <c r="FJ32" s="50"/>
      <c r="FK32" s="51" t="n">
        <v>89</v>
      </c>
      <c r="FL32" s="50" t="n">
        <v>1</v>
      </c>
      <c r="FM32" s="51"/>
      <c r="FN32" s="46" t="n">
        <v>1</v>
      </c>
      <c r="FO32" s="46"/>
      <c r="FP32" s="50" t="n">
        <v>1</v>
      </c>
      <c r="FQ32" s="52"/>
      <c r="FR32" s="43"/>
      <c r="FS32" s="50"/>
      <c r="FT32" s="51" t="n">
        <v>90</v>
      </c>
      <c r="FU32" s="50" t="n">
        <v>2</v>
      </c>
      <c r="FV32" s="51" t="n">
        <v>1</v>
      </c>
      <c r="FW32" s="46"/>
      <c r="FX32" s="46"/>
      <c r="FY32" s="50"/>
      <c r="FZ32" s="52"/>
      <c r="GA32" s="43"/>
      <c r="GB32" s="50"/>
      <c r="GC32" s="51" t="n">
        <v>90</v>
      </c>
      <c r="GD32" s="50"/>
      <c r="GE32" s="51"/>
      <c r="GF32" s="46"/>
      <c r="GG32" s="46"/>
      <c r="GH32" s="50"/>
      <c r="GI32" s="52"/>
      <c r="GJ32" s="43"/>
      <c r="GK32" s="50"/>
      <c r="GL32" s="51" t="n">
        <v>90</v>
      </c>
      <c r="GM32" s="50"/>
      <c r="GN32" s="51"/>
      <c r="GO32" s="46" t="n">
        <v>2</v>
      </c>
      <c r="GP32" s="46"/>
      <c r="GQ32" s="50"/>
      <c r="GR32" s="52"/>
      <c r="GS32" s="43"/>
      <c r="GT32" s="50"/>
      <c r="GU32" s="51" t="n">
        <v>80</v>
      </c>
      <c r="GV32" s="50"/>
      <c r="GW32" s="51" t="n">
        <v>1</v>
      </c>
      <c r="GX32" s="46" t="n">
        <v>1</v>
      </c>
      <c r="GY32" s="46"/>
      <c r="GZ32" s="50"/>
      <c r="HA32" s="52"/>
      <c r="HB32" s="43"/>
      <c r="HC32" s="50"/>
      <c r="HD32" s="51"/>
      <c r="HE32" s="50"/>
      <c r="HF32" s="51"/>
      <c r="HG32" s="46"/>
      <c r="HH32" s="46"/>
      <c r="HI32" s="50"/>
      <c r="HJ32" s="52"/>
      <c r="HK32" s="43"/>
      <c r="HL32" s="50"/>
      <c r="HM32" s="51"/>
      <c r="HN32" s="50"/>
      <c r="HO32" s="51"/>
      <c r="HP32" s="46"/>
      <c r="HQ32" s="46"/>
      <c r="HR32" s="50"/>
      <c r="HS32" s="52"/>
      <c r="HT32" s="43"/>
      <c r="HU32" s="50"/>
      <c r="HV32" s="51"/>
      <c r="HW32" s="50"/>
      <c r="HX32" s="51"/>
      <c r="HY32" s="46"/>
      <c r="HZ32" s="46"/>
      <c r="IA32" s="50"/>
      <c r="IB32" s="52"/>
      <c r="IC32" s="43"/>
      <c r="ID32" s="50"/>
      <c r="IE32" s="51"/>
      <c r="IF32" s="50"/>
      <c r="IG32" s="51"/>
      <c r="IH32" s="46"/>
      <c r="II32" s="46"/>
      <c r="IJ32" s="50"/>
      <c r="IK32" s="52"/>
      <c r="IL32" s="43"/>
      <c r="IM32" s="50"/>
      <c r="IN32" s="51"/>
      <c r="IO32" s="50"/>
      <c r="IP32" s="51"/>
      <c r="IQ32" s="46"/>
      <c r="IR32" s="46"/>
      <c r="IS32" s="50"/>
      <c r="IT32" s="52"/>
      <c r="IU32" s="40"/>
      <c r="IV32" s="40"/>
    </row>
    <row r="33" s="41" customFormat="true" ht="11.25" hidden="false" customHeight="false" outlineLevel="0" collapsed="false">
      <c r="A33" s="54" t="s">
        <v>93</v>
      </c>
      <c r="B33" s="55" t="n">
        <f aca="false">COUNT(AD33,AF33,AM33,AO33,AV33,AX33,BE33,BG33,BN33,BP33,BW33,BY33,CF33,CH33,CO33,CQ33,CX33,CZ33,DG33,DI33,DP33,DR33,DY33,EA33,EH33,EJ33,EQ33,ES33)+COUNT(EZ33,FB33,FI33,FK33,FR33,FT33,GA33,GC33,GJ33,GL33,GS33,GU33,HB33,HD33,HK33,HM33,HT33,HV33,IC33,IE33,IL33,IN33)</f>
        <v>17</v>
      </c>
      <c r="C33" s="56" t="n">
        <f aca="false">(SUM(AD33,AF33,AM33,AO33,AV33,AX33,BE33,BG33,BN33,BP33,BW33,BY33,CF33,CH33,CO33,CQ33,CX33,CZ33,DG33,DI33,DP33,DR33,DY33,EA33,EH33,EJ33,EQ33,ES33)+SUM(EZ33,FB33,FI33,FK33,FR33,FT33,GA33,GC33,GJ33,GL33,GS33,GU33,HB33,HD33,HK33,HM33,HT33,HV33,IC33,IE33,IL33,IN33))/60</f>
        <v>24.5833333333333</v>
      </c>
      <c r="D33" s="57" t="n">
        <f aca="false">SUM(AE33,AG33,AN33,AP33,AW33,AY33,BF33,BH33,BO33,BQ33,BX33,BZ33,CG33,CI33,CP33,CR33,CY33,DA33,DH33,DJ33,DQ33,DS33,DZ33,EB33,EI33,EK33,ER33,ET33)+SUM(FA33,FC33,FJ33,FL33,FS33,FU33,GB33,GD33,GK33,GM33,GT33,GV33,HC33,HE33,HL33,HN33,HU33,HW33,ID33,IF33,IM33,IO33)</f>
        <v>2</v>
      </c>
      <c r="E33" s="33" t="n">
        <f aca="false">SUM(AH33,AQ33,AZ33,BI33,BR33,CA33,CJ33,CS33,DB33,DK33,DT33,EC33,EL33,EU33,FD33,FM33,FV33,GE33,GN33,GW33,HF33,HO33,HX33,IG33,IP33)</f>
        <v>2</v>
      </c>
      <c r="F33" s="33" t="n">
        <f aca="false">SUM(AI33,AR33,BA33,BJ33,BS33,CB33,CK33,CT33,DC33,DL33,DU33,ED33,EM33,EV33,FE33,FN33,FW33,GF33,GO33,GX33,HG33,HP33,HY33,IH33,IQ33)</f>
        <v>29</v>
      </c>
      <c r="G33" s="33" t="n">
        <f aca="false">SUM(AJ33,AS33,BB33,BK33,BT33,CC33,CL33,CU33,DD33,DM33,DV33,EE33,EN33,EW33,FF33,FO33,FX33,GG33,GP33,GY33,HH33,HQ33,HZ33,II33,IR33)</f>
        <v>2</v>
      </c>
      <c r="H33" s="33" t="n">
        <f aca="false">SUM(AK33,AT33,BC33,BL33,BU33,CD33,CM33,CV33,DE33,DN33,DW33,EF33,EO33,EX33,FG33,FP33,FY33,GH33,GQ33,GZ33,HI33,HR33,IA33,IJ33,IS33)</f>
        <v>3</v>
      </c>
      <c r="I33" s="30" t="n">
        <f aca="false">COUNTIF(AD33:IT33,"*RC*")</f>
        <v>0</v>
      </c>
      <c r="J33" s="31" t="n">
        <f aca="false">IF(ISERROR(D33/(D33+E33)),"N/A",D33/(D33+E33))</f>
        <v>0.5</v>
      </c>
      <c r="K33" s="56" t="n">
        <f aca="false">(C33*60)/B33</f>
        <v>86.7647058823529</v>
      </c>
      <c r="L33" s="56" t="n">
        <f aca="false">D33/B33</f>
        <v>0.117647058823529</v>
      </c>
      <c r="M33" s="56" t="n">
        <f aca="false">D33/C33</f>
        <v>0.0813559322033898</v>
      </c>
      <c r="N33" s="56" t="n">
        <f aca="false">E33/C33</f>
        <v>0.0813559322033898</v>
      </c>
      <c r="O33" s="56" t="n">
        <f aca="false">F33/C33</f>
        <v>1.17966101694915</v>
      </c>
      <c r="P33" s="56" t="n">
        <f aca="false">G33/C33</f>
        <v>0.0813559322033898</v>
      </c>
      <c r="Q33" s="58" t="n">
        <f aca="false">H33/C33</f>
        <v>0.122033898305085</v>
      </c>
      <c r="R33" s="55" t="str">
        <f aca="false">IF(COUNTIF(AD33:IT33,"*AG*")=0,"",COUNTIF(AD33:IT33,"*AG*"))</f>
        <v/>
      </c>
      <c r="S33" s="33" t="n">
        <f aca="false">IF(COUNTIF(AD33:IT33,"*AS*")=0,"",COUNTIF(AD33:IT33,"*AS*"))</f>
        <v>1</v>
      </c>
      <c r="T33" s="33" t="n">
        <f aca="false">IF(COUNTIF(AD33:IT33,"*NU*")=0,"",COUNTIF(AD33:IT33,"*NU*"))</f>
        <v>1</v>
      </c>
      <c r="U33" s="33" t="str">
        <f aca="false">IF(COUNTIF(AD33:IT33,"*OM*")=0,"",COUNTIF(AD33:IT33,"*OM*"))</f>
        <v/>
      </c>
      <c r="V33" s="33" t="str">
        <f aca="false">IF(COUNTIF(AD33:IT33,"*OG*")=0,"",COUNTIF(AD33:IT33,"*OG*"))</f>
        <v/>
      </c>
      <c r="W33" s="33" t="str">
        <f aca="false">IF(COUNTIF(AD33:IT33,"*PG*")=0,"",COUNTIF(AD33:IT33,"*PG*"))</f>
        <v/>
      </c>
      <c r="X33" s="33" t="str">
        <f aca="false">IF(COUNTIF(AD33:IT33,"*PM*")=0,"",COUNTIF(AD33:IT33,"*PM*"))</f>
        <v/>
      </c>
      <c r="Y33" s="33" t="str">
        <f aca="false">IF(COUNTIF(AD33:IT33,"*PS*")=0,"",COUNTIF(AD33:IT33,"*PS*"))</f>
        <v/>
      </c>
      <c r="Z33" s="33" t="str">
        <f aca="false">IF(COUNTIF(AD33:IT33,"*SC*")=0,"",COUNTIF(AD33:IT33,"*SC*"))</f>
        <v/>
      </c>
      <c r="AA33" s="33" t="str">
        <f aca="false">IF(COUNTIF(AD33:IT33,"*SN*")=0,"",COUNTIF(AD33:IT33,"*SN*"))</f>
        <v/>
      </c>
      <c r="AB33" s="33" t="str">
        <f aca="false">IF(COUNTIF(AD33:IT33,"*SP*")=0,"",COUNTIF(AD33:IT33,"*SP*"))</f>
        <v/>
      </c>
      <c r="AC33" s="30" t="str">
        <f aca="false">IF(COUNTIF(AD33:IT33,"*ST*")=0,"",COUNTIF(AD33:IT33,"*ST*"))</f>
        <v/>
      </c>
      <c r="AD33" s="55"/>
      <c r="AE33" s="59"/>
      <c r="AF33" s="60" t="n">
        <v>90</v>
      </c>
      <c r="AG33" s="59"/>
      <c r="AH33" s="60"/>
      <c r="AI33" s="33"/>
      <c r="AJ33" s="33"/>
      <c r="AK33" s="59"/>
      <c r="AL33" s="61"/>
      <c r="AM33" s="55"/>
      <c r="AN33" s="59"/>
      <c r="AO33" s="60" t="n">
        <v>90</v>
      </c>
      <c r="AP33" s="59"/>
      <c r="AQ33" s="60"/>
      <c r="AR33" s="33" t="n">
        <v>4</v>
      </c>
      <c r="AS33" s="33"/>
      <c r="AT33" s="59"/>
      <c r="AU33" s="61"/>
      <c r="AV33" s="55" t="n">
        <v>45</v>
      </c>
      <c r="AW33" s="59"/>
      <c r="AX33" s="60"/>
      <c r="AY33" s="59"/>
      <c r="AZ33" s="60"/>
      <c r="BA33" s="33" t="n">
        <v>1</v>
      </c>
      <c r="BB33" s="33"/>
      <c r="BC33" s="59"/>
      <c r="BD33" s="61"/>
      <c r="BE33" s="55"/>
      <c r="BF33" s="59"/>
      <c r="BG33" s="60" t="n">
        <v>90</v>
      </c>
      <c r="BH33" s="59" t="n">
        <v>1</v>
      </c>
      <c r="BI33" s="60"/>
      <c r="BJ33" s="33" t="n">
        <v>1</v>
      </c>
      <c r="BK33" s="33" t="n">
        <v>1</v>
      </c>
      <c r="BL33" s="59"/>
      <c r="BM33" s="61"/>
      <c r="BN33" s="55"/>
      <c r="BO33" s="59"/>
      <c r="BP33" s="60"/>
      <c r="BQ33" s="59"/>
      <c r="BR33" s="60"/>
      <c r="BS33" s="33"/>
      <c r="BT33" s="33"/>
      <c r="BU33" s="59"/>
      <c r="BV33" s="61"/>
      <c r="BW33" s="55"/>
      <c r="BX33" s="59"/>
      <c r="BY33" s="60" t="n">
        <v>90</v>
      </c>
      <c r="BZ33" s="59"/>
      <c r="CA33" s="60" t="n">
        <v>1</v>
      </c>
      <c r="CB33" s="33" t="n">
        <v>1</v>
      </c>
      <c r="CC33" s="33"/>
      <c r="CD33" s="59"/>
      <c r="CE33" s="61"/>
      <c r="CF33" s="55"/>
      <c r="CG33" s="59"/>
      <c r="CH33" s="60" t="n">
        <v>90</v>
      </c>
      <c r="CI33" s="59"/>
      <c r="CJ33" s="60" t="n">
        <v>1</v>
      </c>
      <c r="CK33" s="33" t="n">
        <v>2</v>
      </c>
      <c r="CL33" s="33"/>
      <c r="CM33" s="59"/>
      <c r="CN33" s="61"/>
      <c r="CO33" s="55"/>
      <c r="CP33" s="59"/>
      <c r="CQ33" s="60" t="n">
        <v>90</v>
      </c>
      <c r="CR33" s="59"/>
      <c r="CS33" s="60"/>
      <c r="CT33" s="33" t="n">
        <v>2</v>
      </c>
      <c r="CU33" s="33"/>
      <c r="CV33" s="59"/>
      <c r="CW33" s="61"/>
      <c r="CX33" s="55"/>
      <c r="CY33" s="59"/>
      <c r="CZ33" s="60" t="n">
        <v>90</v>
      </c>
      <c r="DA33" s="59"/>
      <c r="DB33" s="60"/>
      <c r="DC33" s="33" t="n">
        <v>1</v>
      </c>
      <c r="DD33" s="33"/>
      <c r="DE33" s="59"/>
      <c r="DF33" s="61"/>
      <c r="DG33" s="55"/>
      <c r="DH33" s="59"/>
      <c r="DI33" s="60" t="n">
        <v>85</v>
      </c>
      <c r="DJ33" s="59"/>
      <c r="DK33" s="60"/>
      <c r="DL33" s="33" t="n">
        <v>4</v>
      </c>
      <c r="DM33" s="33"/>
      <c r="DN33" s="59" t="n">
        <v>2</v>
      </c>
      <c r="DO33" s="61"/>
      <c r="DP33" s="55"/>
      <c r="DQ33" s="59"/>
      <c r="DR33" s="60"/>
      <c r="DS33" s="59"/>
      <c r="DT33" s="60"/>
      <c r="DU33" s="33"/>
      <c r="DV33" s="33"/>
      <c r="DW33" s="59"/>
      <c r="DX33" s="61"/>
      <c r="DY33" s="55"/>
      <c r="DZ33" s="59"/>
      <c r="EA33" s="60"/>
      <c r="EB33" s="59"/>
      <c r="EC33" s="60"/>
      <c r="ED33" s="33"/>
      <c r="EE33" s="33"/>
      <c r="EF33" s="59"/>
      <c r="EG33" s="61"/>
      <c r="EH33" s="55"/>
      <c r="EI33" s="59"/>
      <c r="EJ33" s="60" t="n">
        <v>85</v>
      </c>
      <c r="EK33" s="59"/>
      <c r="EL33" s="60"/>
      <c r="EM33" s="33" t="n">
        <v>2</v>
      </c>
      <c r="EN33" s="33"/>
      <c r="EO33" s="59"/>
      <c r="EP33" s="61"/>
      <c r="EQ33" s="55"/>
      <c r="ER33" s="59"/>
      <c r="ES33" s="60" t="n">
        <v>90</v>
      </c>
      <c r="ET33" s="59"/>
      <c r="EU33" s="60"/>
      <c r="EV33" s="33" t="n">
        <v>2</v>
      </c>
      <c r="EW33" s="33"/>
      <c r="EX33" s="59"/>
      <c r="EY33" s="61" t="s">
        <v>49</v>
      </c>
      <c r="EZ33" s="55"/>
      <c r="FA33" s="59"/>
      <c r="FB33" s="60" t="n">
        <v>90</v>
      </c>
      <c r="FC33" s="59"/>
      <c r="FD33" s="60"/>
      <c r="FE33" s="33" t="n">
        <v>1</v>
      </c>
      <c r="FF33" s="33"/>
      <c r="FG33" s="59"/>
      <c r="FH33" s="61"/>
      <c r="FI33" s="55"/>
      <c r="FJ33" s="59"/>
      <c r="FK33" s="60" t="n">
        <v>90</v>
      </c>
      <c r="FL33" s="59"/>
      <c r="FM33" s="60"/>
      <c r="FN33" s="33" t="n">
        <v>1</v>
      </c>
      <c r="FO33" s="33"/>
      <c r="FP33" s="59"/>
      <c r="FQ33" s="61" t="s">
        <v>48</v>
      </c>
      <c r="FR33" s="55"/>
      <c r="FS33" s="59"/>
      <c r="FT33" s="60" t="n">
        <v>90</v>
      </c>
      <c r="FU33" s="59"/>
      <c r="FV33" s="60"/>
      <c r="FW33" s="33" t="n">
        <v>3</v>
      </c>
      <c r="FX33" s="33"/>
      <c r="FY33" s="59"/>
      <c r="FZ33" s="61"/>
      <c r="GA33" s="55"/>
      <c r="GB33" s="59"/>
      <c r="GC33" s="60" t="n">
        <v>90</v>
      </c>
      <c r="GD33" s="59"/>
      <c r="GE33" s="60"/>
      <c r="GF33" s="33"/>
      <c r="GG33" s="33"/>
      <c r="GH33" s="59"/>
      <c r="GI33" s="61"/>
      <c r="GJ33" s="55"/>
      <c r="GK33" s="59"/>
      <c r="GL33" s="60" t="n">
        <v>90</v>
      </c>
      <c r="GM33" s="59" t="n">
        <v>1</v>
      </c>
      <c r="GN33" s="60"/>
      <c r="GO33" s="33" t="n">
        <v>1</v>
      </c>
      <c r="GP33" s="33" t="n">
        <v>1</v>
      </c>
      <c r="GQ33" s="59" t="n">
        <v>1</v>
      </c>
      <c r="GR33" s="61"/>
      <c r="GS33" s="55"/>
      <c r="GT33" s="59"/>
      <c r="GU33" s="60" t="n">
        <v>90</v>
      </c>
      <c r="GV33" s="59"/>
      <c r="GW33" s="60"/>
      <c r="GX33" s="33" t="n">
        <v>3</v>
      </c>
      <c r="GY33" s="33"/>
      <c r="GZ33" s="59"/>
      <c r="HA33" s="61"/>
      <c r="HB33" s="55"/>
      <c r="HC33" s="59"/>
      <c r="HD33" s="60"/>
      <c r="HE33" s="59"/>
      <c r="HF33" s="60"/>
      <c r="HG33" s="33"/>
      <c r="HH33" s="33"/>
      <c r="HI33" s="59"/>
      <c r="HJ33" s="61"/>
      <c r="HK33" s="55"/>
      <c r="HL33" s="59"/>
      <c r="HM33" s="60"/>
      <c r="HN33" s="59"/>
      <c r="HO33" s="60"/>
      <c r="HP33" s="33"/>
      <c r="HQ33" s="33"/>
      <c r="HR33" s="59"/>
      <c r="HS33" s="61"/>
      <c r="HT33" s="55"/>
      <c r="HU33" s="59"/>
      <c r="HV33" s="60"/>
      <c r="HW33" s="59"/>
      <c r="HX33" s="60"/>
      <c r="HY33" s="33"/>
      <c r="HZ33" s="33"/>
      <c r="IA33" s="59"/>
      <c r="IB33" s="61"/>
      <c r="IC33" s="55"/>
      <c r="ID33" s="59"/>
      <c r="IE33" s="60"/>
      <c r="IF33" s="59"/>
      <c r="IG33" s="60"/>
      <c r="IH33" s="33"/>
      <c r="II33" s="33"/>
      <c r="IJ33" s="59"/>
      <c r="IK33" s="61"/>
      <c r="IL33" s="55"/>
      <c r="IM33" s="59"/>
      <c r="IN33" s="60"/>
      <c r="IO33" s="59"/>
      <c r="IP33" s="60"/>
      <c r="IQ33" s="33"/>
      <c r="IR33" s="33"/>
      <c r="IS33" s="59"/>
      <c r="IT33" s="61"/>
      <c r="IU33" s="40"/>
      <c r="IV33" s="40"/>
    </row>
    <row r="34" s="53" customFormat="true" ht="11.25" hidden="false" customHeight="false" outlineLevel="0" collapsed="false">
      <c r="A34" s="64" t="s">
        <v>94</v>
      </c>
      <c r="B34" s="65" t="n">
        <f aca="false">COUNT(AD34,AF34,AM34,AO34,AV34,AX34,BE34,BG34,BN34,BP34,BW34,BY34,CF34,CH34,CO34,CQ34,CX34,CZ34,DG34,DI34,DP34,DR34,DY34,EA34,EH34,EJ34,EQ34,ES34)+COUNT(EZ34,FB34,FI34,FK34,FR34,FT34,GA34,GC34,GJ34,GL34,GS34,GU34,HB34,HD34,HK34,HM34,HT34,HV34,IC34,IE34,IL34,IN34)</f>
        <v>15</v>
      </c>
      <c r="C34" s="66" t="n">
        <f aca="false">(SUM(AD34,AF34,AM34,AO34,AV34,AX34,BE34,BG34,BN34,BP34,BW34,BY34,CF34,CH34,CO34,CQ34,CX34,CZ34,DG34,DI34,DP34,DR34,DY34,EA34,EH34,EJ34,EQ34,ES34)+SUM(EZ34,FB34,FI34,FK34,FR34,FT34,GA34,GC34,GJ34,GL34,GS34,GU34,HB34,HD34,HK34,HM34,HT34,HV34,IC34,IE34,IL34,IN34))/60</f>
        <v>17.4166666666667</v>
      </c>
      <c r="D34" s="67" t="n">
        <f aca="false">SUM(AE34,AG34,AN34,AP34,AW34,AY34,BF34,BH34,BO34,BQ34,BX34,BZ34,CG34,CI34,CP34,CR34,CY34,DA34,DH34,DJ34,DQ34,DS34,DZ34,EB34,EI34,EK34,ER34,ET34)+SUM(FA34,FC34,FJ34,FL34,FS34,FU34,GB34,GD34,GK34,GM34,GT34,GV34,HC34,HE34,HL34,HN34,HU34,HW34,ID34,IF34,IM34,IO34)</f>
        <v>3</v>
      </c>
      <c r="E34" s="68" t="n">
        <f aca="false">SUM(AH34,AQ34,AZ34,BI34,BR34,CA34,CJ34,CS34,DB34,DK34,DT34,EC34,EL34,EU34,FD34,FM34,FV34,GE34,GN34,GW34,HF34,HO34,HX34,IG34,IP34)</f>
        <v>5</v>
      </c>
      <c r="F34" s="68" t="n">
        <f aca="false">SUM(AI34,AR34,BA34,BJ34,BS34,CB34,CK34,CT34,DC34,DL34,DU34,ED34,EM34,EV34,FE34,FN34,FW34,GF34,GO34,GX34,HG34,HP34,HY34,IH34,IQ34)</f>
        <v>2</v>
      </c>
      <c r="G34" s="68" t="n">
        <f aca="false">SUM(AJ34,AS34,BB34,BK34,BT34,CC34,CL34,CU34,DD34,DM34,DV34,EE34,EN34,EW34,FF34,FO34,FX34,GG34,GP34,GY34,HH34,HQ34,HZ34,II34,IR34)</f>
        <v>1</v>
      </c>
      <c r="H34" s="68" t="n">
        <f aca="false">SUM(AK34,AT34,BC34,BL34,BU34,CD34,CM34,CV34,DE34,DN34,DW34,EF34,EO34,EX34,FG34,FP34,FY34,GH34,GQ34,GZ34,HI34,HR34,IA34,IJ34,IS34)</f>
        <v>0</v>
      </c>
      <c r="I34" s="47" t="n">
        <f aca="false">COUNTIF(AD34:IT34,"*RC*")</f>
        <v>0</v>
      </c>
      <c r="J34" s="48" t="n">
        <f aca="false">IF(ISERROR(D34/(D34+E34)),"N/A",D34/(D34+E34))</f>
        <v>0.375</v>
      </c>
      <c r="K34" s="66" t="n">
        <f aca="false">(C34*60)/B34</f>
        <v>69.6666666666667</v>
      </c>
      <c r="L34" s="66" t="n">
        <f aca="false">D34/B34</f>
        <v>0.2</v>
      </c>
      <c r="M34" s="66" t="n">
        <f aca="false">D34/C34</f>
        <v>0.172248803827751</v>
      </c>
      <c r="N34" s="66" t="n">
        <f aca="false">E34/C34</f>
        <v>0.287081339712919</v>
      </c>
      <c r="O34" s="66" t="n">
        <f aca="false">F34/C34</f>
        <v>0.114832535885167</v>
      </c>
      <c r="P34" s="66" t="n">
        <f aca="false">G34/C34</f>
        <v>0.0574162679425837</v>
      </c>
      <c r="Q34" s="69" t="n">
        <f aca="false">H34/C34</f>
        <v>0</v>
      </c>
      <c r="R34" s="65" t="str">
        <f aca="false">IF(COUNTIF(AD34:IT34,"*AG*")=0,"",COUNTIF(AD34:IT34,"*AG*"))</f>
        <v/>
      </c>
      <c r="S34" s="46" t="n">
        <f aca="false">IF(COUNTIF(AD34:IT34,"*AS*")=0,"",COUNTIF(AD34:IT34,"*AS*"))</f>
        <v>1</v>
      </c>
      <c r="T34" s="46" t="str">
        <f aca="false">IF(COUNTIF(AD34:IT34,"*NU*")=0,"",COUNTIF(AD34:IT34,"*NU*"))</f>
        <v/>
      </c>
      <c r="U34" s="46" t="str">
        <f aca="false">IF(COUNTIF(AD34:IT34,"*OM*")=0,"",COUNTIF(AD34:IT34,"*OM*"))</f>
        <v/>
      </c>
      <c r="V34" s="46" t="str">
        <f aca="false">IF(COUNTIF(AD34:IT34,"*OG*")=0,"",COUNTIF(AD34:IT34,"*OG*"))</f>
        <v/>
      </c>
      <c r="W34" s="46" t="str">
        <f aca="false">IF(COUNTIF(AD34:IT34,"*PG*")=0,"",COUNTIF(AD34:IT34,"*PG*"))</f>
        <v/>
      </c>
      <c r="X34" s="46" t="str">
        <f aca="false">IF(COUNTIF(AD34:IT34,"*PM*")=0,"",COUNTIF(AD34:IT34,"*PM*"))</f>
        <v/>
      </c>
      <c r="Y34" s="46" t="str">
        <f aca="false">IF(COUNTIF(AD34:IT34,"*PS*")=0,"",COUNTIF(AD34:IT34,"*PS*"))</f>
        <v/>
      </c>
      <c r="Z34" s="46" t="str">
        <f aca="false">IF(COUNTIF(AD34:IT34,"*SC*")=0,"",COUNTIF(AD34:IT34,"*SC*"))</f>
        <v/>
      </c>
      <c r="AA34" s="46" t="str">
        <f aca="false">IF(COUNTIF(AD34:IT34,"*SN*")=0,"",COUNTIF(AD34:IT34,"*SN*"))</f>
        <v/>
      </c>
      <c r="AB34" s="46" t="str">
        <f aca="false">IF(COUNTIF(AD34:IT34,"*SP*")=0,"",COUNTIF(AD34:IT34,"*SP*"))</f>
        <v/>
      </c>
      <c r="AC34" s="47" t="str">
        <f aca="false">IF(COUNTIF(AD34:IT34,"*ST*")=0,"",COUNTIF(AD34:IT34,"*ST*"))</f>
        <v/>
      </c>
      <c r="AD34" s="65"/>
      <c r="AE34" s="70"/>
      <c r="AF34" s="71"/>
      <c r="AG34" s="70"/>
      <c r="AH34" s="71"/>
      <c r="AI34" s="68"/>
      <c r="AJ34" s="68"/>
      <c r="AK34" s="70"/>
      <c r="AL34" s="72"/>
      <c r="AM34" s="65" t="n">
        <v>90</v>
      </c>
      <c r="AN34" s="70"/>
      <c r="AO34" s="71"/>
      <c r="AP34" s="70"/>
      <c r="AQ34" s="71" t="n">
        <v>1</v>
      </c>
      <c r="AR34" s="68"/>
      <c r="AS34" s="68"/>
      <c r="AT34" s="70"/>
      <c r="AU34" s="72"/>
      <c r="AV34" s="65" t="n">
        <v>90</v>
      </c>
      <c r="AW34" s="70"/>
      <c r="AX34" s="71"/>
      <c r="AY34" s="70"/>
      <c r="AZ34" s="71"/>
      <c r="BA34" s="68"/>
      <c r="BB34" s="68"/>
      <c r="BC34" s="70"/>
      <c r="BD34" s="72"/>
      <c r="BE34" s="65" t="n">
        <v>45</v>
      </c>
      <c r="BF34" s="70" t="n">
        <v>1</v>
      </c>
      <c r="BG34" s="71"/>
      <c r="BH34" s="70"/>
      <c r="BI34" s="71"/>
      <c r="BJ34" s="68"/>
      <c r="BK34" s="68"/>
      <c r="BL34" s="70"/>
      <c r="BM34" s="72"/>
      <c r="BN34" s="65" t="n">
        <v>90</v>
      </c>
      <c r="BO34" s="70"/>
      <c r="BP34" s="71"/>
      <c r="BQ34" s="70"/>
      <c r="BR34" s="71"/>
      <c r="BS34" s="68"/>
      <c r="BT34" s="68"/>
      <c r="BU34" s="70"/>
      <c r="BV34" s="72"/>
      <c r="BW34" s="65" t="n">
        <v>90</v>
      </c>
      <c r="BX34" s="70"/>
      <c r="BY34" s="71"/>
      <c r="BZ34" s="70"/>
      <c r="CA34" s="71"/>
      <c r="CB34" s="68"/>
      <c r="CC34" s="68"/>
      <c r="CD34" s="70"/>
      <c r="CE34" s="72"/>
      <c r="CF34" s="65" t="n">
        <v>90</v>
      </c>
      <c r="CG34" s="70"/>
      <c r="CH34" s="71"/>
      <c r="CI34" s="70"/>
      <c r="CJ34" s="71"/>
      <c r="CK34" s="68"/>
      <c r="CL34" s="68"/>
      <c r="CM34" s="70"/>
      <c r="CN34" s="72"/>
      <c r="CO34" s="65"/>
      <c r="CP34" s="70"/>
      <c r="CQ34" s="71"/>
      <c r="CR34" s="70"/>
      <c r="CS34" s="71"/>
      <c r="CT34" s="68"/>
      <c r="CU34" s="68"/>
      <c r="CV34" s="70"/>
      <c r="CW34" s="72"/>
      <c r="CX34" s="65"/>
      <c r="CY34" s="70"/>
      <c r="CZ34" s="71"/>
      <c r="DA34" s="70"/>
      <c r="DB34" s="71"/>
      <c r="DC34" s="68"/>
      <c r="DD34" s="68"/>
      <c r="DE34" s="70"/>
      <c r="DF34" s="72"/>
      <c r="DG34" s="65" t="n">
        <v>30</v>
      </c>
      <c r="DH34" s="70" t="n">
        <v>1</v>
      </c>
      <c r="DI34" s="71"/>
      <c r="DJ34" s="70"/>
      <c r="DK34" s="71"/>
      <c r="DL34" s="68" t="n">
        <v>2</v>
      </c>
      <c r="DM34" s="68"/>
      <c r="DN34" s="70"/>
      <c r="DO34" s="72"/>
      <c r="DP34" s="65"/>
      <c r="DQ34" s="70"/>
      <c r="DR34" s="71"/>
      <c r="DS34" s="70"/>
      <c r="DT34" s="71"/>
      <c r="DU34" s="68"/>
      <c r="DV34" s="68"/>
      <c r="DW34" s="70"/>
      <c r="DX34" s="72"/>
      <c r="DY34" s="65"/>
      <c r="DZ34" s="70"/>
      <c r="EA34" s="71"/>
      <c r="EB34" s="70"/>
      <c r="EC34" s="71"/>
      <c r="ED34" s="68"/>
      <c r="EE34" s="68"/>
      <c r="EF34" s="70"/>
      <c r="EG34" s="72"/>
      <c r="EH34" s="65"/>
      <c r="EI34" s="70"/>
      <c r="EJ34" s="71"/>
      <c r="EK34" s="70"/>
      <c r="EL34" s="71"/>
      <c r="EM34" s="68"/>
      <c r="EN34" s="68"/>
      <c r="EO34" s="70"/>
      <c r="EP34" s="72"/>
      <c r="EQ34" s="65" t="n">
        <v>45</v>
      </c>
      <c r="ER34" s="70"/>
      <c r="ES34" s="71"/>
      <c r="ET34" s="70"/>
      <c r="EU34" s="71" t="n">
        <v>2</v>
      </c>
      <c r="EV34" s="68"/>
      <c r="EW34" s="68"/>
      <c r="EX34" s="70"/>
      <c r="EY34" s="72"/>
      <c r="EZ34" s="65" t="n">
        <v>45</v>
      </c>
      <c r="FA34" s="70"/>
      <c r="FB34" s="71"/>
      <c r="FC34" s="70"/>
      <c r="FD34" s="71"/>
      <c r="FE34" s="68"/>
      <c r="FF34" s="68"/>
      <c r="FG34" s="70"/>
      <c r="FH34" s="72"/>
      <c r="FI34" s="65"/>
      <c r="FJ34" s="70"/>
      <c r="FK34" s="71" t="n">
        <v>90</v>
      </c>
      <c r="FL34" s="70"/>
      <c r="FM34" s="71" t="n">
        <v>1</v>
      </c>
      <c r="FN34" s="68"/>
      <c r="FO34" s="68"/>
      <c r="FP34" s="70"/>
      <c r="FQ34" s="72"/>
      <c r="FR34" s="65"/>
      <c r="FS34" s="70"/>
      <c r="FT34" s="71" t="n">
        <v>90</v>
      </c>
      <c r="FU34" s="70"/>
      <c r="FV34" s="71"/>
      <c r="FW34" s="68"/>
      <c r="FX34" s="68"/>
      <c r="FY34" s="70"/>
      <c r="FZ34" s="72"/>
      <c r="GA34" s="65" t="n">
        <v>50</v>
      </c>
      <c r="GB34" s="70"/>
      <c r="GC34" s="71" t="n">
        <v>20</v>
      </c>
      <c r="GD34" s="70"/>
      <c r="GE34" s="71" t="n">
        <v>1</v>
      </c>
      <c r="GF34" s="68"/>
      <c r="GG34" s="68" t="n">
        <v>1</v>
      </c>
      <c r="GH34" s="70"/>
      <c r="GI34" s="72"/>
      <c r="GJ34" s="65"/>
      <c r="GK34" s="70"/>
      <c r="GL34" s="71" t="n">
        <v>90</v>
      </c>
      <c r="GM34" s="70"/>
      <c r="GN34" s="71"/>
      <c r="GO34" s="68"/>
      <c r="GP34" s="68"/>
      <c r="GQ34" s="70"/>
      <c r="GR34" s="72" t="s">
        <v>48</v>
      </c>
      <c r="GS34" s="65"/>
      <c r="GT34" s="70"/>
      <c r="GU34" s="71" t="n">
        <v>90</v>
      </c>
      <c r="GV34" s="70" t="n">
        <v>1</v>
      </c>
      <c r="GW34" s="71"/>
      <c r="GX34" s="68"/>
      <c r="GY34" s="68"/>
      <c r="GZ34" s="70"/>
      <c r="HA34" s="72"/>
      <c r="HB34" s="65"/>
      <c r="HC34" s="70"/>
      <c r="HD34" s="71"/>
      <c r="HE34" s="70"/>
      <c r="HF34" s="71"/>
      <c r="HG34" s="68"/>
      <c r="HH34" s="68"/>
      <c r="HI34" s="70"/>
      <c r="HJ34" s="72"/>
      <c r="HK34" s="65"/>
      <c r="HL34" s="70"/>
      <c r="HM34" s="71"/>
      <c r="HN34" s="70"/>
      <c r="HO34" s="71"/>
      <c r="HP34" s="68"/>
      <c r="HQ34" s="68"/>
      <c r="HR34" s="70"/>
      <c r="HS34" s="72"/>
      <c r="HT34" s="65"/>
      <c r="HU34" s="70"/>
      <c r="HV34" s="71"/>
      <c r="HW34" s="70"/>
      <c r="HX34" s="71"/>
      <c r="HY34" s="68"/>
      <c r="HZ34" s="68"/>
      <c r="IA34" s="70"/>
      <c r="IB34" s="72"/>
      <c r="IC34" s="65"/>
      <c r="ID34" s="70"/>
      <c r="IE34" s="71"/>
      <c r="IF34" s="70"/>
      <c r="IG34" s="71"/>
      <c r="IH34" s="68"/>
      <c r="II34" s="68"/>
      <c r="IJ34" s="70"/>
      <c r="IK34" s="72"/>
      <c r="IL34" s="65"/>
      <c r="IM34" s="70"/>
      <c r="IN34" s="71"/>
      <c r="IO34" s="70"/>
      <c r="IP34" s="71"/>
      <c r="IQ34" s="68"/>
      <c r="IR34" s="68"/>
      <c r="IS34" s="70"/>
      <c r="IT34" s="72"/>
      <c r="IU34" s="40"/>
      <c r="IV34" s="40"/>
    </row>
    <row r="35" s="53" customFormat="true" ht="11.25" hidden="false" customHeight="true" outlineLevel="0" collapsed="false">
      <c r="A35" s="73" t="s">
        <v>95</v>
      </c>
      <c r="B35" s="74"/>
      <c r="C35" s="75" t="n">
        <f aca="false">(SUM(AD35,AF35,AM35,AO35,AV35,AX35,BE35,BG35,BN35,BP35,BW35,BY35,CF35,CH35,CO35,CQ35,CX35,CZ35,DG35,DI35,DP35,DR35,DY35,EA35,EH35,EJ35,EQ35,ES35)+SUM(EZ35,FB35,FI35,FK35,FR35,FT35,GA35,GC35,GJ35,GL35,GS35,GU35,HB35,HD35,HK35,HM35,HT35,HV35,IC35,IE35,IL35,IN35))/60</f>
        <v>0.333333333333333</v>
      </c>
      <c r="D35" s="76"/>
      <c r="E35" s="77"/>
      <c r="F35" s="77"/>
      <c r="G35" s="77"/>
      <c r="H35" s="77"/>
      <c r="I35" s="78"/>
      <c r="J35" s="79"/>
      <c r="K35" s="77"/>
      <c r="L35" s="77"/>
      <c r="M35" s="77"/>
      <c r="N35" s="77"/>
      <c r="O35" s="77"/>
      <c r="P35" s="77"/>
      <c r="Q35" s="78"/>
      <c r="R35" s="74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8"/>
      <c r="AD35" s="74"/>
      <c r="AE35" s="80"/>
      <c r="AF35" s="81"/>
      <c r="AG35" s="80"/>
      <c r="AH35" s="81"/>
      <c r="AI35" s="77"/>
      <c r="AJ35" s="77"/>
      <c r="AK35" s="80"/>
      <c r="AL35" s="82"/>
      <c r="AM35" s="74"/>
      <c r="AN35" s="80"/>
      <c r="AO35" s="81"/>
      <c r="AP35" s="80"/>
      <c r="AQ35" s="81"/>
      <c r="AR35" s="77"/>
      <c r="AS35" s="77"/>
      <c r="AT35" s="80"/>
      <c r="AU35" s="82"/>
      <c r="AV35" s="74"/>
      <c r="AW35" s="80"/>
      <c r="AX35" s="81"/>
      <c r="AY35" s="80"/>
      <c r="AZ35" s="81"/>
      <c r="BA35" s="77"/>
      <c r="BB35" s="77"/>
      <c r="BC35" s="80"/>
      <c r="BD35" s="82"/>
      <c r="BE35" s="74"/>
      <c r="BF35" s="80"/>
      <c r="BG35" s="81"/>
      <c r="BH35" s="80"/>
      <c r="BI35" s="81"/>
      <c r="BJ35" s="77"/>
      <c r="BK35" s="77"/>
      <c r="BL35" s="80"/>
      <c r="BM35" s="82"/>
      <c r="BN35" s="74"/>
      <c r="BO35" s="80"/>
      <c r="BP35" s="81"/>
      <c r="BQ35" s="80"/>
      <c r="BR35" s="81"/>
      <c r="BS35" s="77"/>
      <c r="BT35" s="77"/>
      <c r="BU35" s="80"/>
      <c r="BV35" s="82"/>
      <c r="BW35" s="74"/>
      <c r="BX35" s="80"/>
      <c r="BY35" s="81"/>
      <c r="BZ35" s="80"/>
      <c r="CA35" s="81"/>
      <c r="CB35" s="77"/>
      <c r="CC35" s="77"/>
      <c r="CD35" s="80"/>
      <c r="CE35" s="82"/>
      <c r="CF35" s="74"/>
      <c r="CG35" s="80"/>
      <c r="CH35" s="81"/>
      <c r="CI35" s="80"/>
      <c r="CJ35" s="81"/>
      <c r="CK35" s="77"/>
      <c r="CL35" s="77"/>
      <c r="CM35" s="80"/>
      <c r="CN35" s="82"/>
      <c r="CO35" s="74"/>
      <c r="CP35" s="80"/>
      <c r="CQ35" s="81"/>
      <c r="CR35" s="80"/>
      <c r="CS35" s="81"/>
      <c r="CT35" s="77"/>
      <c r="CU35" s="77"/>
      <c r="CV35" s="80"/>
      <c r="CW35" s="82"/>
      <c r="CX35" s="74"/>
      <c r="CY35" s="80"/>
      <c r="CZ35" s="81"/>
      <c r="DA35" s="80"/>
      <c r="DB35" s="81"/>
      <c r="DC35" s="77"/>
      <c r="DD35" s="77"/>
      <c r="DE35" s="80"/>
      <c r="DF35" s="82"/>
      <c r="DG35" s="74"/>
      <c r="DH35" s="80"/>
      <c r="DI35" s="81" t="n">
        <v>5</v>
      </c>
      <c r="DJ35" s="80"/>
      <c r="DK35" s="81"/>
      <c r="DL35" s="77"/>
      <c r="DM35" s="77"/>
      <c r="DN35" s="80"/>
      <c r="DO35" s="82"/>
      <c r="DP35" s="74"/>
      <c r="DQ35" s="80"/>
      <c r="DR35" s="81"/>
      <c r="DS35" s="80"/>
      <c r="DT35" s="81"/>
      <c r="DU35" s="77"/>
      <c r="DV35" s="77"/>
      <c r="DW35" s="80"/>
      <c r="DX35" s="82"/>
      <c r="DY35" s="74"/>
      <c r="DZ35" s="80"/>
      <c r="EA35" s="81"/>
      <c r="EB35" s="80"/>
      <c r="EC35" s="81"/>
      <c r="ED35" s="77"/>
      <c r="EE35" s="77"/>
      <c r="EF35" s="80"/>
      <c r="EG35" s="82"/>
      <c r="EH35" s="74" t="n">
        <v>15</v>
      </c>
      <c r="EI35" s="80"/>
      <c r="EJ35" s="81"/>
      <c r="EK35" s="80"/>
      <c r="EL35" s="81"/>
      <c r="EM35" s="77"/>
      <c r="EN35" s="77"/>
      <c r="EO35" s="80"/>
      <c r="EP35" s="82"/>
      <c r="EQ35" s="74"/>
      <c r="ER35" s="80"/>
      <c r="ES35" s="81"/>
      <c r="ET35" s="80"/>
      <c r="EU35" s="81"/>
      <c r="EV35" s="77"/>
      <c r="EW35" s="77"/>
      <c r="EX35" s="80"/>
      <c r="EY35" s="82"/>
      <c r="EZ35" s="74"/>
      <c r="FA35" s="80"/>
      <c r="FB35" s="81"/>
      <c r="FC35" s="80"/>
      <c r="FD35" s="81"/>
      <c r="FE35" s="77"/>
      <c r="FF35" s="77"/>
      <c r="FG35" s="80"/>
      <c r="FH35" s="82"/>
      <c r="FI35" s="74"/>
      <c r="FJ35" s="80"/>
      <c r="FK35" s="81"/>
      <c r="FL35" s="80"/>
      <c r="FM35" s="81"/>
      <c r="FN35" s="77"/>
      <c r="FO35" s="77"/>
      <c r="FP35" s="80"/>
      <c r="FQ35" s="82"/>
      <c r="FR35" s="74"/>
      <c r="FS35" s="80"/>
      <c r="FT35" s="81"/>
      <c r="FU35" s="80"/>
      <c r="FV35" s="81"/>
      <c r="FW35" s="77"/>
      <c r="FX35" s="77"/>
      <c r="FY35" s="80"/>
      <c r="FZ35" s="82"/>
      <c r="GA35" s="74"/>
      <c r="GB35" s="80"/>
      <c r="GC35" s="81"/>
      <c r="GD35" s="80"/>
      <c r="GE35" s="81"/>
      <c r="GF35" s="77"/>
      <c r="GG35" s="77"/>
      <c r="GH35" s="80"/>
      <c r="GI35" s="82"/>
      <c r="GJ35" s="74"/>
      <c r="GK35" s="80"/>
      <c r="GL35" s="81"/>
      <c r="GM35" s="80"/>
      <c r="GN35" s="81"/>
      <c r="GO35" s="77"/>
      <c r="GP35" s="77"/>
      <c r="GQ35" s="80"/>
      <c r="GR35" s="82"/>
      <c r="GS35" s="74"/>
      <c r="GT35" s="80"/>
      <c r="GU35" s="81"/>
      <c r="GV35" s="80"/>
      <c r="GW35" s="81"/>
      <c r="GX35" s="77"/>
      <c r="GY35" s="77"/>
      <c r="GZ35" s="80"/>
      <c r="HA35" s="82"/>
      <c r="HB35" s="74"/>
      <c r="HC35" s="80"/>
      <c r="HD35" s="81"/>
      <c r="HE35" s="80"/>
      <c r="HF35" s="81"/>
      <c r="HG35" s="77"/>
      <c r="HH35" s="77"/>
      <c r="HI35" s="80"/>
      <c r="HJ35" s="82"/>
      <c r="HK35" s="74"/>
      <c r="HL35" s="80"/>
      <c r="HM35" s="81"/>
      <c r="HN35" s="80"/>
      <c r="HO35" s="81"/>
      <c r="HP35" s="77"/>
      <c r="HQ35" s="77"/>
      <c r="HR35" s="80"/>
      <c r="HS35" s="82"/>
      <c r="HT35" s="74"/>
      <c r="HU35" s="80"/>
      <c r="HV35" s="81"/>
      <c r="HW35" s="80"/>
      <c r="HX35" s="81"/>
      <c r="HY35" s="77"/>
      <c r="HZ35" s="77"/>
      <c r="IA35" s="80"/>
      <c r="IB35" s="82"/>
      <c r="IC35" s="74"/>
      <c r="ID35" s="80"/>
      <c r="IE35" s="81"/>
      <c r="IF35" s="80"/>
      <c r="IG35" s="81"/>
      <c r="IH35" s="77"/>
      <c r="II35" s="77"/>
      <c r="IJ35" s="80"/>
      <c r="IK35" s="82"/>
      <c r="IL35" s="74"/>
      <c r="IM35" s="80"/>
      <c r="IN35" s="81"/>
      <c r="IO35" s="80"/>
      <c r="IP35" s="81"/>
      <c r="IQ35" s="77"/>
      <c r="IR35" s="77"/>
      <c r="IS35" s="80"/>
      <c r="IT35" s="82"/>
      <c r="IU35" s="40"/>
      <c r="IV35" s="40"/>
    </row>
    <row r="36" s="53" customFormat="true" ht="12" hidden="false" customHeight="false" outlineLevel="0" collapsed="false">
      <c r="A36" s="83" t="s">
        <v>96</v>
      </c>
      <c r="B36" s="84"/>
      <c r="C36" s="85"/>
      <c r="D36" s="86" t="n">
        <f aca="false">SUM(AE36,AG36,AN36,AP36,AW36,AY36,BF36,BH36,BO36,BQ36,BX36,BZ36,CG36,CI36,CP36,CR36,CY36,DA36,DH36,DJ36,DQ36,DS36,DZ36,EB36,EI36,EK36,ER36,ET36)+SUM(FA36,FC36,FJ36,FL36,FS36,FU36,GB36,GD36,GK36,GM36,GT36,GV36,HC36,HE36,HL36,HN36,HU36,HW36,ID36,IF36,IM36,IO36)</f>
        <v>1</v>
      </c>
      <c r="E36" s="85"/>
      <c r="F36" s="85"/>
      <c r="G36" s="85"/>
      <c r="H36" s="85"/>
      <c r="I36" s="87"/>
      <c r="J36" s="88"/>
      <c r="K36" s="85"/>
      <c r="L36" s="85"/>
      <c r="M36" s="85"/>
      <c r="N36" s="85"/>
      <c r="O36" s="85"/>
      <c r="P36" s="85"/>
      <c r="Q36" s="87"/>
      <c r="R36" s="84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7"/>
      <c r="AD36" s="84"/>
      <c r="AE36" s="89"/>
      <c r="AF36" s="90"/>
      <c r="AG36" s="89"/>
      <c r="AH36" s="90"/>
      <c r="AI36" s="85"/>
      <c r="AJ36" s="85"/>
      <c r="AK36" s="89"/>
      <c r="AL36" s="91"/>
      <c r="AM36" s="84"/>
      <c r="AN36" s="89"/>
      <c r="AO36" s="90"/>
      <c r="AP36" s="89"/>
      <c r="AQ36" s="90"/>
      <c r="AR36" s="85"/>
      <c r="AS36" s="85"/>
      <c r="AT36" s="89"/>
      <c r="AU36" s="91"/>
      <c r="AV36" s="84"/>
      <c r="AW36" s="89"/>
      <c r="AX36" s="90"/>
      <c r="AY36" s="89"/>
      <c r="AZ36" s="90"/>
      <c r="BA36" s="85"/>
      <c r="BB36" s="85"/>
      <c r="BC36" s="89"/>
      <c r="BD36" s="91"/>
      <c r="BE36" s="84"/>
      <c r="BF36" s="89"/>
      <c r="BG36" s="90"/>
      <c r="BH36" s="89"/>
      <c r="BI36" s="90"/>
      <c r="BJ36" s="85"/>
      <c r="BK36" s="85"/>
      <c r="BL36" s="89"/>
      <c r="BM36" s="91"/>
      <c r="BN36" s="84"/>
      <c r="BO36" s="89"/>
      <c r="BP36" s="90"/>
      <c r="BQ36" s="89"/>
      <c r="BR36" s="90"/>
      <c r="BS36" s="85"/>
      <c r="BT36" s="85"/>
      <c r="BU36" s="89"/>
      <c r="BV36" s="91"/>
      <c r="BW36" s="84"/>
      <c r="BX36" s="89"/>
      <c r="BY36" s="90"/>
      <c r="BZ36" s="89"/>
      <c r="CA36" s="90"/>
      <c r="CB36" s="85"/>
      <c r="CC36" s="85"/>
      <c r="CD36" s="89"/>
      <c r="CE36" s="91"/>
      <c r="CF36" s="84"/>
      <c r="CG36" s="89"/>
      <c r="CH36" s="90"/>
      <c r="CI36" s="89"/>
      <c r="CJ36" s="90"/>
      <c r="CK36" s="85"/>
      <c r="CL36" s="85"/>
      <c r="CM36" s="89"/>
      <c r="CN36" s="91"/>
      <c r="CO36" s="84"/>
      <c r="CP36" s="89"/>
      <c r="CQ36" s="90"/>
      <c r="CR36" s="89"/>
      <c r="CS36" s="90"/>
      <c r="CT36" s="85"/>
      <c r="CU36" s="85"/>
      <c r="CV36" s="89"/>
      <c r="CW36" s="91"/>
      <c r="CX36" s="84"/>
      <c r="CY36" s="89"/>
      <c r="CZ36" s="90"/>
      <c r="DA36" s="89"/>
      <c r="DB36" s="90"/>
      <c r="DC36" s="85"/>
      <c r="DD36" s="85"/>
      <c r="DE36" s="89"/>
      <c r="DF36" s="91"/>
      <c r="DG36" s="84"/>
      <c r="DH36" s="89"/>
      <c r="DI36" s="90"/>
      <c r="DJ36" s="89"/>
      <c r="DK36" s="90"/>
      <c r="DL36" s="85"/>
      <c r="DM36" s="85"/>
      <c r="DN36" s="89"/>
      <c r="DO36" s="91"/>
      <c r="DP36" s="84"/>
      <c r="DQ36" s="89"/>
      <c r="DR36" s="90"/>
      <c r="DS36" s="89"/>
      <c r="DT36" s="90"/>
      <c r="DU36" s="85"/>
      <c r="DV36" s="85"/>
      <c r="DW36" s="89"/>
      <c r="DX36" s="91"/>
      <c r="DY36" s="84"/>
      <c r="DZ36" s="89"/>
      <c r="EA36" s="90"/>
      <c r="EB36" s="89" t="n">
        <v>1</v>
      </c>
      <c r="EC36" s="90"/>
      <c r="ED36" s="85"/>
      <c r="EE36" s="85"/>
      <c r="EF36" s="89"/>
      <c r="EG36" s="91"/>
      <c r="EH36" s="84"/>
      <c r="EI36" s="89"/>
      <c r="EJ36" s="90"/>
      <c r="EK36" s="89"/>
      <c r="EL36" s="90"/>
      <c r="EM36" s="85"/>
      <c r="EN36" s="85"/>
      <c r="EO36" s="89"/>
      <c r="EP36" s="91"/>
      <c r="EQ36" s="84"/>
      <c r="ER36" s="89"/>
      <c r="ES36" s="90"/>
      <c r="ET36" s="89"/>
      <c r="EU36" s="90"/>
      <c r="EV36" s="85"/>
      <c r="EW36" s="85"/>
      <c r="EX36" s="89"/>
      <c r="EY36" s="91"/>
      <c r="EZ36" s="84"/>
      <c r="FA36" s="89"/>
      <c r="FB36" s="90"/>
      <c r="FC36" s="89"/>
      <c r="FD36" s="90"/>
      <c r="FE36" s="85"/>
      <c r="FF36" s="85"/>
      <c r="FG36" s="89"/>
      <c r="FH36" s="91"/>
      <c r="FI36" s="84"/>
      <c r="FJ36" s="89"/>
      <c r="FK36" s="90"/>
      <c r="FL36" s="89"/>
      <c r="FM36" s="90"/>
      <c r="FN36" s="85"/>
      <c r="FO36" s="85"/>
      <c r="FP36" s="89"/>
      <c r="FQ36" s="91"/>
      <c r="FR36" s="84"/>
      <c r="FS36" s="89"/>
      <c r="FT36" s="90"/>
      <c r="FU36" s="89"/>
      <c r="FV36" s="90"/>
      <c r="FW36" s="85"/>
      <c r="FX36" s="85"/>
      <c r="FY36" s="89"/>
      <c r="FZ36" s="91"/>
      <c r="GA36" s="84"/>
      <c r="GB36" s="89"/>
      <c r="GC36" s="90"/>
      <c r="GD36" s="89"/>
      <c r="GE36" s="90"/>
      <c r="GF36" s="85"/>
      <c r="GG36" s="85"/>
      <c r="GH36" s="89"/>
      <c r="GI36" s="91"/>
      <c r="GJ36" s="84"/>
      <c r="GK36" s="89"/>
      <c r="GL36" s="90"/>
      <c r="GM36" s="89"/>
      <c r="GN36" s="90"/>
      <c r="GO36" s="85"/>
      <c r="GP36" s="85"/>
      <c r="GQ36" s="89"/>
      <c r="GR36" s="91"/>
      <c r="GS36" s="84"/>
      <c r="GT36" s="89"/>
      <c r="GU36" s="90"/>
      <c r="GV36" s="89"/>
      <c r="GW36" s="90"/>
      <c r="GX36" s="85"/>
      <c r="GY36" s="85"/>
      <c r="GZ36" s="89"/>
      <c r="HA36" s="91"/>
      <c r="HB36" s="84"/>
      <c r="HC36" s="89"/>
      <c r="HD36" s="90"/>
      <c r="HE36" s="89"/>
      <c r="HF36" s="90"/>
      <c r="HG36" s="85"/>
      <c r="HH36" s="85"/>
      <c r="HI36" s="89"/>
      <c r="HJ36" s="91"/>
      <c r="HK36" s="84"/>
      <c r="HL36" s="89"/>
      <c r="HM36" s="90"/>
      <c r="HN36" s="89"/>
      <c r="HO36" s="90"/>
      <c r="HP36" s="85"/>
      <c r="HQ36" s="85"/>
      <c r="HR36" s="89"/>
      <c r="HS36" s="91"/>
      <c r="HT36" s="84"/>
      <c r="HU36" s="89"/>
      <c r="HV36" s="90"/>
      <c r="HW36" s="89"/>
      <c r="HX36" s="90"/>
      <c r="HY36" s="85"/>
      <c r="HZ36" s="85"/>
      <c r="IA36" s="89"/>
      <c r="IB36" s="91"/>
      <c r="IC36" s="84"/>
      <c r="ID36" s="89"/>
      <c r="IE36" s="90"/>
      <c r="IF36" s="89"/>
      <c r="IG36" s="90"/>
      <c r="IH36" s="85"/>
      <c r="II36" s="85"/>
      <c r="IJ36" s="89"/>
      <c r="IK36" s="91"/>
      <c r="IL36" s="84"/>
      <c r="IM36" s="89"/>
      <c r="IN36" s="90"/>
      <c r="IO36" s="89"/>
      <c r="IP36" s="90"/>
      <c r="IQ36" s="85"/>
      <c r="IR36" s="85"/>
      <c r="IS36" s="89"/>
      <c r="IT36" s="91"/>
      <c r="IU36" s="40"/>
      <c r="IV36" s="40"/>
    </row>
    <row r="37" s="53" customFormat="true" ht="12" hidden="false" customHeight="false" outlineLevel="0" collapsed="false">
      <c r="A37" s="92" t="s">
        <v>97</v>
      </c>
      <c r="B37" s="93" t="n">
        <f aca="false">SUM(B5:B36)</f>
        <v>525</v>
      </c>
      <c r="C37" s="94" t="n">
        <f aca="false">SUM(C5:C36)</f>
        <v>643.5</v>
      </c>
      <c r="D37" s="95" t="n">
        <f aca="false">SUM(D5:D36)</f>
        <v>70</v>
      </c>
      <c r="E37" s="93" t="n">
        <f aca="false">SUM(E5:E36)</f>
        <v>178</v>
      </c>
      <c r="F37" s="96" t="n">
        <f aca="false">SUM(F5:F36)</f>
        <v>356</v>
      </c>
      <c r="G37" s="96" t="n">
        <f aca="false">SUM(G5:G36)</f>
        <v>77</v>
      </c>
      <c r="H37" s="96" t="n">
        <f aca="false">SUM(H5:H36)</f>
        <v>26</v>
      </c>
      <c r="I37" s="97" t="n">
        <f aca="false">SUM(I5:I36)</f>
        <v>0</v>
      </c>
      <c r="J37" s="98" t="n">
        <f aca="false">IF(ISERROR(D37/(D37+E37)),"N/A",D37/(D37+E37))</f>
        <v>0.282258064516129</v>
      </c>
      <c r="K37" s="96"/>
      <c r="L37" s="96"/>
      <c r="M37" s="96"/>
      <c r="N37" s="96"/>
      <c r="O37" s="96"/>
      <c r="P37" s="96"/>
      <c r="Q37" s="94"/>
      <c r="R37" s="96" t="n">
        <f aca="false">SUM(R5:R36)</f>
        <v>6</v>
      </c>
      <c r="S37" s="96" t="n">
        <f aca="false">SUM(S5:S36)</f>
        <v>9</v>
      </c>
      <c r="T37" s="96" t="n">
        <f aca="false">SUM(T5:T36)</f>
        <v>11</v>
      </c>
      <c r="U37" s="96" t="n">
        <f aca="false">SUM(U5:U36)</f>
        <v>2</v>
      </c>
      <c r="V37" s="96" t="n">
        <f aca="false">SUM(V5:V36)</f>
        <v>1</v>
      </c>
      <c r="W37" s="96" t="n">
        <f aca="false">SUM(W5:W36)</f>
        <v>5</v>
      </c>
      <c r="X37" s="96" t="n">
        <f aca="false">SUM(X5:X36)</f>
        <v>1</v>
      </c>
      <c r="Y37" s="96" t="n">
        <f aca="false">SUM(Y5:Y36)</f>
        <v>3</v>
      </c>
      <c r="Z37" s="96" t="n">
        <f aca="false">SUM(Z5:Z36)</f>
        <v>2</v>
      </c>
      <c r="AA37" s="96" t="n">
        <f aca="false">SUM(AA5:AA36)</f>
        <v>4</v>
      </c>
      <c r="AB37" s="96" t="n">
        <f aca="false">SUM(AB5:AB36)</f>
        <v>1</v>
      </c>
      <c r="AC37" s="97" t="n">
        <f aca="false">SUM(AC5:AC36)</f>
        <v>4</v>
      </c>
      <c r="AD37" s="99" t="n">
        <f aca="false">SUM(AD5:AD36)</f>
        <v>0</v>
      </c>
      <c r="AE37" s="95" t="n">
        <f aca="false">SUM(AE5:AE36)</f>
        <v>0</v>
      </c>
      <c r="AF37" s="93" t="n">
        <f aca="false">SUM(AF5:AF36)</f>
        <v>990</v>
      </c>
      <c r="AG37" s="95" t="n">
        <f aca="false">SUM(AG5:AG36)</f>
        <v>0</v>
      </c>
      <c r="AH37" s="93" t="n">
        <f aca="false">SUM(AH5:AH36)</f>
        <v>0</v>
      </c>
      <c r="AI37" s="96" t="n">
        <f aca="false">SUM(AI5:AI36)</f>
        <v>0</v>
      </c>
      <c r="AJ37" s="96" t="n">
        <f aca="false">SUM(AJ5:AJ36)</f>
        <v>0</v>
      </c>
      <c r="AK37" s="93" t="n">
        <f aca="false">SUM(AK5:AK36)</f>
        <v>1</v>
      </c>
      <c r="AL37" s="100"/>
      <c r="AM37" s="99" t="n">
        <f aca="false">SUM(AM5:AM36)</f>
        <v>990</v>
      </c>
      <c r="AN37" s="95" t="n">
        <f aca="false">SUM(AN5:AN36)</f>
        <v>1</v>
      </c>
      <c r="AO37" s="93" t="n">
        <f aca="false">SUM(AO5:AO36)</f>
        <v>990</v>
      </c>
      <c r="AP37" s="95" t="n">
        <f aca="false">SUM(AP5:AP36)</f>
        <v>2</v>
      </c>
      <c r="AQ37" s="93" t="n">
        <f aca="false">SUM(AQ5:AQ36)</f>
        <v>9</v>
      </c>
      <c r="AR37" s="96" t="n">
        <f aca="false">SUM(AR5:AR36)</f>
        <v>16</v>
      </c>
      <c r="AS37" s="96" t="n">
        <f aca="false">SUM(AS5:AS36)</f>
        <v>0</v>
      </c>
      <c r="AT37" s="93" t="n">
        <f aca="false">SUM(AT5:AT36)</f>
        <v>1</v>
      </c>
      <c r="AU37" s="100"/>
      <c r="AV37" s="99" t="n">
        <f aca="false">SUM(AV5:AV36)</f>
        <v>990</v>
      </c>
      <c r="AW37" s="95" t="n">
        <f aca="false">SUM(AW5:AW36)</f>
        <v>0</v>
      </c>
      <c r="AX37" s="93" t="n">
        <f aca="false">SUM(AX5:AX36)</f>
        <v>990</v>
      </c>
      <c r="AY37" s="95" t="n">
        <f aca="false">SUM(AY5:AY36)</f>
        <v>4</v>
      </c>
      <c r="AZ37" s="93" t="n">
        <f aca="false">SUM(AZ5:AZ36)</f>
        <v>4</v>
      </c>
      <c r="BA37" s="96" t="n">
        <f aca="false">SUM(BA5:BA36)</f>
        <v>19</v>
      </c>
      <c r="BB37" s="96" t="n">
        <f aca="false">SUM(BB5:BB36)</f>
        <v>0</v>
      </c>
      <c r="BC37" s="93" t="n">
        <f aca="false">SUM(BC5:BC36)</f>
        <v>1</v>
      </c>
      <c r="BD37" s="100"/>
      <c r="BE37" s="99" t="n">
        <f aca="false">SUM(BE5:BE36)</f>
        <v>990</v>
      </c>
      <c r="BF37" s="95" t="n">
        <f aca="false">SUM(BF5:BF36)</f>
        <v>4</v>
      </c>
      <c r="BG37" s="93" t="n">
        <f aca="false">SUM(BG5:BG36)</f>
        <v>990</v>
      </c>
      <c r="BH37" s="95" t="n">
        <f aca="false">SUM(BH5:BH36)</f>
        <v>1</v>
      </c>
      <c r="BI37" s="93" t="n">
        <f aca="false">SUM(BI5:BI36)</f>
        <v>5</v>
      </c>
      <c r="BJ37" s="96" t="n">
        <f aca="false">SUM(BJ5:BJ36)</f>
        <v>12</v>
      </c>
      <c r="BK37" s="96" t="n">
        <f aca="false">SUM(BK5:BK36)</f>
        <v>9</v>
      </c>
      <c r="BL37" s="93" t="n">
        <f aca="false">SUM(BL5:BL36)</f>
        <v>0</v>
      </c>
      <c r="BM37" s="100"/>
      <c r="BN37" s="99" t="n">
        <f aca="false">SUM(BN5:BN36)</f>
        <v>990</v>
      </c>
      <c r="BO37" s="95" t="n">
        <f aca="false">SUM(BO5:BO36)</f>
        <v>0</v>
      </c>
      <c r="BP37" s="93" t="n">
        <f aca="false">SUM(BP5:BP36)</f>
        <v>990</v>
      </c>
      <c r="BQ37" s="95" t="n">
        <f aca="false">SUM(BQ5:BQ36)</f>
        <v>1</v>
      </c>
      <c r="BR37" s="93" t="n">
        <f aca="false">SUM(BR5:BR36)</f>
        <v>9</v>
      </c>
      <c r="BS37" s="96" t="n">
        <f aca="false">SUM(BS5:BS36)</f>
        <v>11</v>
      </c>
      <c r="BT37" s="96" t="n">
        <f aca="false">SUM(BT5:BT36)</f>
        <v>5</v>
      </c>
      <c r="BU37" s="93" t="n">
        <f aca="false">SUM(BU5:BU36)</f>
        <v>1</v>
      </c>
      <c r="BV37" s="100"/>
      <c r="BW37" s="99" t="n">
        <f aca="false">SUM(BW5:BW36)</f>
        <v>990</v>
      </c>
      <c r="BX37" s="95" t="n">
        <f aca="false">SUM(BX5:BX36)</f>
        <v>3</v>
      </c>
      <c r="BY37" s="93" t="n">
        <f aca="false">SUM(BY5:BY36)</f>
        <v>990</v>
      </c>
      <c r="BZ37" s="95" t="n">
        <f aca="false">SUM(BZ5:BZ36)</f>
        <v>1</v>
      </c>
      <c r="CA37" s="93" t="n">
        <f aca="false">SUM(CA5:CA36)</f>
        <v>15</v>
      </c>
      <c r="CB37" s="96" t="n">
        <f aca="false">SUM(CB5:CB36)</f>
        <v>18</v>
      </c>
      <c r="CC37" s="96" t="n">
        <f aca="false">SUM(CC5:CC36)</f>
        <v>2</v>
      </c>
      <c r="CD37" s="93" t="n">
        <f aca="false">SUM(CD5:CD36)</f>
        <v>1</v>
      </c>
      <c r="CE37" s="100"/>
      <c r="CF37" s="99" t="n">
        <f aca="false">SUM(CF5:CF36)</f>
        <v>990</v>
      </c>
      <c r="CG37" s="95" t="n">
        <f aca="false">SUM(CG5:CG36)</f>
        <v>1</v>
      </c>
      <c r="CH37" s="93" t="n">
        <f aca="false">SUM(CH5:CH36)</f>
        <v>990</v>
      </c>
      <c r="CI37" s="95" t="n">
        <f aca="false">SUM(CI5:CI36)</f>
        <v>2</v>
      </c>
      <c r="CJ37" s="93" t="n">
        <f aca="false">SUM(CJ5:CJ36)</f>
        <v>7</v>
      </c>
      <c r="CK37" s="96" t="n">
        <f aca="false">SUM(CK5:CK36)</f>
        <v>14</v>
      </c>
      <c r="CL37" s="96" t="n">
        <f aca="false">SUM(CL5:CL36)</f>
        <v>3</v>
      </c>
      <c r="CM37" s="93" t="n">
        <f aca="false">SUM(CM5:CM36)</f>
        <v>0</v>
      </c>
      <c r="CN37" s="100"/>
      <c r="CO37" s="99" t="n">
        <f aca="false">SUM(CO5:CO36)</f>
        <v>990</v>
      </c>
      <c r="CP37" s="95" t="n">
        <f aca="false">SUM(CP5:CP36)</f>
        <v>2</v>
      </c>
      <c r="CQ37" s="93" t="n">
        <f aca="false">SUM(CQ5:CQ36)</f>
        <v>990</v>
      </c>
      <c r="CR37" s="95" t="n">
        <f aca="false">SUM(CR5:CR36)</f>
        <v>1</v>
      </c>
      <c r="CS37" s="93" t="n">
        <f aca="false">SUM(CS5:CS36)</f>
        <v>6</v>
      </c>
      <c r="CT37" s="96" t="n">
        <f aca="false">SUM(CT5:CT36)</f>
        <v>26</v>
      </c>
      <c r="CU37" s="96" t="n">
        <f aca="false">SUM(CU5:CU36)</f>
        <v>4</v>
      </c>
      <c r="CV37" s="93" t="n">
        <f aca="false">SUM(CV5:CV36)</f>
        <v>2</v>
      </c>
      <c r="CW37" s="100"/>
      <c r="CX37" s="99" t="n">
        <f aca="false">SUM(CX5:CX36)</f>
        <v>990</v>
      </c>
      <c r="CY37" s="95" t="n">
        <f aca="false">SUM(CY5:CY36)</f>
        <v>1</v>
      </c>
      <c r="CZ37" s="93" t="n">
        <f aca="false">SUM(CZ5:CZ36)</f>
        <v>990</v>
      </c>
      <c r="DA37" s="95" t="n">
        <f aca="false">SUM(DA5:DA36)</f>
        <v>2</v>
      </c>
      <c r="DB37" s="93" t="n">
        <f aca="false">SUM(DB5:DB36)</f>
        <v>11</v>
      </c>
      <c r="DC37" s="96" t="n">
        <f aca="false">SUM(DC5:DC36)</f>
        <v>13</v>
      </c>
      <c r="DD37" s="96" t="n">
        <f aca="false">SUM(DD5:DD36)</f>
        <v>4</v>
      </c>
      <c r="DE37" s="93" t="n">
        <f aca="false">SUM(DE5:DE36)</f>
        <v>1</v>
      </c>
      <c r="DF37" s="100"/>
      <c r="DG37" s="99" t="n">
        <f aca="false">SUM(DG5:DG36)</f>
        <v>990</v>
      </c>
      <c r="DH37" s="95" t="n">
        <f aca="false">SUM(DH5:DH36)</f>
        <v>1</v>
      </c>
      <c r="DI37" s="93" t="n">
        <f aca="false">SUM(DI5:DI36)</f>
        <v>990</v>
      </c>
      <c r="DJ37" s="95" t="n">
        <f aca="false">SUM(DJ5:DJ36)</f>
        <v>2</v>
      </c>
      <c r="DK37" s="93" t="n">
        <f aca="false">SUM(DK5:DK36)</f>
        <v>6</v>
      </c>
      <c r="DL37" s="96" t="n">
        <f aca="false">SUM(DL5:DL36)</f>
        <v>28</v>
      </c>
      <c r="DM37" s="96" t="n">
        <f aca="false">SUM(DM5:DM36)</f>
        <v>2</v>
      </c>
      <c r="DN37" s="93" t="n">
        <f aca="false">SUM(DN5:DN36)</f>
        <v>4</v>
      </c>
      <c r="DO37" s="100"/>
      <c r="DP37" s="99" t="n">
        <f aca="false">SUM(DP5:DP36)</f>
        <v>990</v>
      </c>
      <c r="DQ37" s="95" t="n">
        <f aca="false">SUM(DQ5:DQ36)</f>
        <v>2</v>
      </c>
      <c r="DR37" s="93" t="n">
        <f aca="false">SUM(DR5:DR36)</f>
        <v>990</v>
      </c>
      <c r="DS37" s="95" t="n">
        <f aca="false">SUM(DS5:DS36)</f>
        <v>3</v>
      </c>
      <c r="DT37" s="93" t="n">
        <f aca="false">SUM(DT5:DT36)</f>
        <v>8</v>
      </c>
      <c r="DU37" s="96" t="n">
        <f aca="false">SUM(DU5:DU36)</f>
        <v>27</v>
      </c>
      <c r="DV37" s="96" t="n">
        <f aca="false">SUM(DV5:DV36)</f>
        <v>16</v>
      </c>
      <c r="DW37" s="93" t="n">
        <f aca="false">SUM(DW5:DW36)</f>
        <v>1</v>
      </c>
      <c r="DX37" s="100"/>
      <c r="DY37" s="99" t="n">
        <f aca="false">SUM(DY5:DY36)</f>
        <v>990</v>
      </c>
      <c r="DZ37" s="95" t="n">
        <f aca="false">SUM(DZ5:DZ36)</f>
        <v>3</v>
      </c>
      <c r="EA37" s="93" t="n">
        <f aca="false">SUM(EA5:EA36)</f>
        <v>990</v>
      </c>
      <c r="EB37" s="95" t="n">
        <f aca="false">SUM(EB5:EB36)</f>
        <v>2</v>
      </c>
      <c r="EC37" s="93" t="n">
        <f aca="false">SUM(EC5:EC36)</f>
        <v>9</v>
      </c>
      <c r="ED37" s="96" t="n">
        <f aca="false">SUM(ED5:ED36)</f>
        <v>20</v>
      </c>
      <c r="EE37" s="96" t="n">
        <f aca="false">SUM(EE5:EE36)</f>
        <v>5</v>
      </c>
      <c r="EF37" s="93" t="n">
        <f aca="false">SUM(EF5:EF36)</f>
        <v>4</v>
      </c>
      <c r="EG37" s="100"/>
      <c r="EH37" s="99" t="n">
        <f aca="false">SUM(EH5:EH36)</f>
        <v>990</v>
      </c>
      <c r="EI37" s="95" t="n">
        <f aca="false">SUM(EI5:EI36)</f>
        <v>1</v>
      </c>
      <c r="EJ37" s="93" t="n">
        <f aca="false">SUM(EJ5:EJ36)</f>
        <v>990</v>
      </c>
      <c r="EK37" s="95" t="n">
        <f aca="false">SUM(EK5:EK36)</f>
        <v>2</v>
      </c>
      <c r="EL37" s="93" t="n">
        <f aca="false">SUM(EL5:EL36)</f>
        <v>14</v>
      </c>
      <c r="EM37" s="96" t="n">
        <f aca="false">SUM(EM5:EM36)</f>
        <v>19</v>
      </c>
      <c r="EN37" s="96" t="n">
        <f aca="false">SUM(EN5:EN36)</f>
        <v>0</v>
      </c>
      <c r="EO37" s="93" t="n">
        <f aca="false">SUM(EO5:EO36)</f>
        <v>4</v>
      </c>
      <c r="EP37" s="100"/>
      <c r="EQ37" s="99" t="n">
        <f aca="false">SUM(EQ5:EQ36)</f>
        <v>990</v>
      </c>
      <c r="ER37" s="95" t="n">
        <f aca="false">SUM(ER5:ER36)</f>
        <v>2</v>
      </c>
      <c r="ES37" s="93" t="n">
        <f aca="false">SUM(ES5:ES36)</f>
        <v>990</v>
      </c>
      <c r="ET37" s="95" t="n">
        <f aca="false">SUM(ET5:ET36)</f>
        <v>3</v>
      </c>
      <c r="EU37" s="93" t="n">
        <f aca="false">SUM(EU5:EU36)</f>
        <v>24</v>
      </c>
      <c r="EV37" s="96" t="n">
        <f aca="false">SUM(EV5:EV36)</f>
        <v>22</v>
      </c>
      <c r="EW37" s="96" t="n">
        <f aca="false">SUM(EW5:EW36)</f>
        <v>4</v>
      </c>
      <c r="EX37" s="93" t="n">
        <f aca="false">SUM(EX5:EX36)</f>
        <v>1</v>
      </c>
      <c r="EY37" s="100"/>
      <c r="EZ37" s="99" t="n">
        <f aca="false">SUM(EZ5:EZ36)</f>
        <v>990</v>
      </c>
      <c r="FA37" s="95" t="n">
        <f aca="false">SUM(FA5:FA36)</f>
        <v>0</v>
      </c>
      <c r="FB37" s="93" t="n">
        <f aca="false">SUM(FB5:FB36)</f>
        <v>990</v>
      </c>
      <c r="FC37" s="95" t="n">
        <f aca="false">SUM(FC5:FC36)</f>
        <v>2</v>
      </c>
      <c r="FD37" s="93" t="n">
        <f aca="false">SUM(FD5:FD36)</f>
        <v>8</v>
      </c>
      <c r="FE37" s="96" t="n">
        <f aca="false">SUM(FE5:FE36)</f>
        <v>19</v>
      </c>
      <c r="FF37" s="96" t="n">
        <f aca="false">SUM(FF5:FF36)</f>
        <v>7</v>
      </c>
      <c r="FG37" s="93" t="n">
        <f aca="false">SUM(FG5:FG36)</f>
        <v>0</v>
      </c>
      <c r="FH37" s="100"/>
      <c r="FI37" s="99" t="n">
        <f aca="false">SUM(FI5:FI36)</f>
        <v>990</v>
      </c>
      <c r="FJ37" s="95" t="n">
        <f aca="false">SUM(FJ5:FJ36)</f>
        <v>1</v>
      </c>
      <c r="FK37" s="93" t="n">
        <f aca="false">SUM(FK5:FK36)</f>
        <v>990</v>
      </c>
      <c r="FL37" s="95" t="n">
        <f aca="false">SUM(FL5:FL36)</f>
        <v>1</v>
      </c>
      <c r="FM37" s="93" t="n">
        <f aca="false">SUM(FM5:FM36)</f>
        <v>7</v>
      </c>
      <c r="FN37" s="96" t="n">
        <f aca="false">SUM(FN5:FN36)</f>
        <v>28</v>
      </c>
      <c r="FO37" s="96" t="n">
        <f aca="false">SUM(FO5:FO36)</f>
        <v>6</v>
      </c>
      <c r="FP37" s="93" t="n">
        <f aca="false">SUM(FP5:FP36)</f>
        <v>2</v>
      </c>
      <c r="FQ37" s="100"/>
      <c r="FR37" s="99" t="n">
        <f aca="false">SUM(FR5:FR36)</f>
        <v>990</v>
      </c>
      <c r="FS37" s="95" t="n">
        <f aca="false">SUM(FS5:FS36)</f>
        <v>2</v>
      </c>
      <c r="FT37" s="93" t="n">
        <f aca="false">SUM(FT5:FT36)</f>
        <v>990</v>
      </c>
      <c r="FU37" s="95" t="n">
        <f aca="false">SUM(FU5:FU36)</f>
        <v>2</v>
      </c>
      <c r="FV37" s="93" t="n">
        <f aca="false">SUM(FV5:FV36)</f>
        <v>10</v>
      </c>
      <c r="FW37" s="96" t="n">
        <f aca="false">SUM(FW5:FW36)</f>
        <v>18</v>
      </c>
      <c r="FX37" s="96" t="n">
        <f aca="false">SUM(FX5:FX36)</f>
        <v>0</v>
      </c>
      <c r="FY37" s="93" t="n">
        <f aca="false">SUM(FY5:FY36)</f>
        <v>0</v>
      </c>
      <c r="FZ37" s="100"/>
      <c r="GA37" s="99" t="n">
        <f aca="false">SUM(GA5:GA36)</f>
        <v>990</v>
      </c>
      <c r="GB37" s="95" t="n">
        <f aca="false">SUM(GB5:GB36)</f>
        <v>3</v>
      </c>
      <c r="GC37" s="93" t="n">
        <f aca="false">SUM(GC5:GC36)</f>
        <v>990</v>
      </c>
      <c r="GD37" s="95" t="n">
        <f aca="false">SUM(GD5:GD36)</f>
        <v>2</v>
      </c>
      <c r="GE37" s="93" t="n">
        <f aca="false">SUM(GE5:GE36)</f>
        <v>11</v>
      </c>
      <c r="GF37" s="96" t="n">
        <f aca="false">SUM(GF5:GF36)</f>
        <v>2</v>
      </c>
      <c r="GG37" s="96" t="n">
        <f aca="false">SUM(GG5:GG36)</f>
        <v>6</v>
      </c>
      <c r="GH37" s="93" t="n">
        <f aca="false">SUM(GH5:GH36)</f>
        <v>0</v>
      </c>
      <c r="GI37" s="100"/>
      <c r="GJ37" s="99" t="n">
        <f aca="false">SUM(GJ5:GJ36)</f>
        <v>990</v>
      </c>
      <c r="GK37" s="95" t="n">
        <f aca="false">SUM(GK5:GK36)</f>
        <v>4</v>
      </c>
      <c r="GL37" s="93" t="n">
        <f aca="false">SUM(GL5:GL36)</f>
        <v>990</v>
      </c>
      <c r="GM37" s="95" t="n">
        <f aca="false">SUM(GM5:GM36)</f>
        <v>2</v>
      </c>
      <c r="GN37" s="93" t="n">
        <f aca="false">SUM(GN5:GN36)</f>
        <v>5</v>
      </c>
      <c r="GO37" s="96" t="n">
        <f aca="false">SUM(GO5:GO36)</f>
        <v>21</v>
      </c>
      <c r="GP37" s="96" t="n">
        <f aca="false">SUM(GP5:GP36)</f>
        <v>4</v>
      </c>
      <c r="GQ37" s="93" t="n">
        <f aca="false">SUM(GQ5:GQ36)</f>
        <v>2</v>
      </c>
      <c r="GR37" s="100"/>
      <c r="GS37" s="99" t="n">
        <f aca="false">SUM(GS5:GS36)</f>
        <v>990</v>
      </c>
      <c r="GT37" s="95" t="n">
        <f aca="false">SUM(GT5:GT36)</f>
        <v>2</v>
      </c>
      <c r="GU37" s="93" t="n">
        <f aca="false">SUM(GU5:GU36)</f>
        <v>990</v>
      </c>
      <c r="GV37" s="95" t="n">
        <f aca="false">SUM(GV5:GV36)</f>
        <v>2</v>
      </c>
      <c r="GW37" s="93" t="n">
        <f aca="false">SUM(GW5:GW36)</f>
        <v>10</v>
      </c>
      <c r="GX37" s="96" t="n">
        <f aca="false">SUM(GX5:GX36)</f>
        <v>23</v>
      </c>
      <c r="GY37" s="96" t="n">
        <f aca="false">SUM(GY5:GY36)</f>
        <v>0</v>
      </c>
      <c r="GZ37" s="93" t="n">
        <f aca="false">SUM(GZ5:GZ36)</f>
        <v>0</v>
      </c>
      <c r="HA37" s="100"/>
      <c r="HB37" s="99" t="n">
        <f aca="false">SUM(HB5:HB36)</f>
        <v>0</v>
      </c>
      <c r="HC37" s="95" t="n">
        <f aca="false">SUM(HC5:HC36)</f>
        <v>0</v>
      </c>
      <c r="HD37" s="93" t="n">
        <f aca="false">SUM(HD5:HD36)</f>
        <v>0</v>
      </c>
      <c r="HE37" s="95" t="n">
        <f aca="false">SUM(HE5:HE36)</f>
        <v>0</v>
      </c>
      <c r="HF37" s="93" t="n">
        <f aca="false">SUM(HF5:HF36)</f>
        <v>0</v>
      </c>
      <c r="HG37" s="96" t="n">
        <f aca="false">SUM(HG5:HG36)</f>
        <v>0</v>
      </c>
      <c r="HH37" s="96" t="n">
        <f aca="false">SUM(HH5:HH36)</f>
        <v>0</v>
      </c>
      <c r="HI37" s="93" t="n">
        <f aca="false">SUM(HI5:HI36)</f>
        <v>0</v>
      </c>
      <c r="HJ37" s="100"/>
      <c r="HK37" s="99" t="n">
        <f aca="false">SUM(HK5:HK36)</f>
        <v>0</v>
      </c>
      <c r="HL37" s="95" t="n">
        <f aca="false">SUM(HL5:HL36)</f>
        <v>0</v>
      </c>
      <c r="HM37" s="93" t="n">
        <f aca="false">SUM(HM5:HM36)</f>
        <v>0</v>
      </c>
      <c r="HN37" s="95" t="n">
        <f aca="false">SUM(HN5:HN36)</f>
        <v>0</v>
      </c>
      <c r="HO37" s="93" t="n">
        <f aca="false">SUM(HO5:HO36)</f>
        <v>0</v>
      </c>
      <c r="HP37" s="96" t="n">
        <f aca="false">SUM(HP5:HP36)</f>
        <v>0</v>
      </c>
      <c r="HQ37" s="96" t="n">
        <f aca="false">SUM(HQ5:HQ36)</f>
        <v>0</v>
      </c>
      <c r="HR37" s="93" t="n">
        <f aca="false">SUM(HR5:HR36)</f>
        <v>0</v>
      </c>
      <c r="HS37" s="100"/>
      <c r="HT37" s="99" t="n">
        <f aca="false">SUM(HT5:HT36)</f>
        <v>0</v>
      </c>
      <c r="HU37" s="95" t="n">
        <f aca="false">SUM(HU5:HU36)</f>
        <v>0</v>
      </c>
      <c r="HV37" s="93" t="n">
        <f aca="false">SUM(HV5:HV36)</f>
        <v>0</v>
      </c>
      <c r="HW37" s="95" t="n">
        <f aca="false">SUM(HW5:HW36)</f>
        <v>0</v>
      </c>
      <c r="HX37" s="93" t="n">
        <f aca="false">SUM(HX5:HX36)</f>
        <v>0</v>
      </c>
      <c r="HY37" s="96" t="n">
        <f aca="false">SUM(HY5:HY36)</f>
        <v>0</v>
      </c>
      <c r="HZ37" s="96" t="n">
        <f aca="false">SUM(HZ5:HZ36)</f>
        <v>0</v>
      </c>
      <c r="IA37" s="93" t="n">
        <f aca="false">SUM(IA5:IA36)</f>
        <v>0</v>
      </c>
      <c r="IB37" s="100"/>
      <c r="IC37" s="99" t="n">
        <f aca="false">SUM(IC5:IC36)</f>
        <v>0</v>
      </c>
      <c r="ID37" s="95" t="n">
        <f aca="false">SUM(ID5:ID36)</f>
        <v>0</v>
      </c>
      <c r="IE37" s="93" t="n">
        <f aca="false">SUM(IE5:IE36)</f>
        <v>0</v>
      </c>
      <c r="IF37" s="95" t="n">
        <f aca="false">SUM(IF5:IF36)</f>
        <v>0</v>
      </c>
      <c r="IG37" s="93" t="n">
        <f aca="false">SUM(IG5:IG36)</f>
        <v>0</v>
      </c>
      <c r="IH37" s="96" t="n">
        <f aca="false">SUM(IH5:IH36)</f>
        <v>0</v>
      </c>
      <c r="II37" s="96" t="n">
        <f aca="false">SUM(II5:II36)</f>
        <v>0</v>
      </c>
      <c r="IJ37" s="93" t="n">
        <f aca="false">SUM(IJ5:IJ36)</f>
        <v>0</v>
      </c>
      <c r="IK37" s="100"/>
      <c r="IL37" s="99" t="n">
        <f aca="false">SUM(IL5:IL36)</f>
        <v>0</v>
      </c>
      <c r="IM37" s="95" t="n">
        <f aca="false">SUM(IM5:IM36)</f>
        <v>0</v>
      </c>
      <c r="IN37" s="93" t="n">
        <f aca="false">SUM(IN5:IN36)</f>
        <v>0</v>
      </c>
      <c r="IO37" s="95" t="n">
        <f aca="false">SUM(IO5:IO36)</f>
        <v>0</v>
      </c>
      <c r="IP37" s="93" t="n">
        <f aca="false">SUM(IP5:IP36)</f>
        <v>0</v>
      </c>
      <c r="IQ37" s="96" t="n">
        <f aca="false">SUM(IQ5:IQ36)</f>
        <v>0</v>
      </c>
      <c r="IR37" s="96" t="n">
        <f aca="false">SUM(IR5:IR36)</f>
        <v>0</v>
      </c>
      <c r="IS37" s="93" t="n">
        <f aca="false">SUM(IS5:IS36)</f>
        <v>0</v>
      </c>
      <c r="IT37" s="100"/>
      <c r="IU37" s="40"/>
      <c r="IV37" s="40"/>
    </row>
    <row r="38" s="53" customFormat="true" ht="12" hidden="false" customHeight="false" outlineLevel="0" collapsed="false">
      <c r="A38" s="101" t="s">
        <v>98</v>
      </c>
      <c r="D38" s="95" t="n">
        <f aca="false">SUM(AE38,AG38,AN38,AP38,AW38,AY38,BF38,BH38,BO38,BQ38,BX38,BZ38,CG38,CI38,CP38,CR38,CY38,DA38,DH38,DJ38,DQ38,DS38,DZ38,EB38,EI38,EK38,ER38,ET38)+SUM(FA38,FC38,FJ38,FL38,FS38,FU38,GB38,GD38,GK38,GM38,GT38,GV38,HC38,HE38,HL38,HN38,HU38,HW38,ID38,IF38,IM38,IO38)</f>
        <v>37</v>
      </c>
      <c r="AD38" s="88"/>
      <c r="AE38" s="95"/>
      <c r="AG38" s="95" t="n">
        <v>1</v>
      </c>
      <c r="AH38" s="102"/>
      <c r="AM38" s="88"/>
      <c r="AN38" s="95" t="n">
        <v>0</v>
      </c>
      <c r="AP38" s="95" t="n">
        <v>2</v>
      </c>
      <c r="AQ38" s="102"/>
      <c r="AV38" s="88"/>
      <c r="AW38" s="95" t="n">
        <v>0</v>
      </c>
      <c r="AY38" s="95" t="n">
        <v>3</v>
      </c>
      <c r="AZ38" s="102"/>
      <c r="BE38" s="88"/>
      <c r="BF38" s="95" t="n">
        <v>1</v>
      </c>
      <c r="BH38" s="95" t="n">
        <v>3</v>
      </c>
      <c r="BI38" s="102"/>
      <c r="BN38" s="88"/>
      <c r="BO38" s="95" t="n">
        <v>0</v>
      </c>
      <c r="BQ38" s="95" t="n">
        <v>3</v>
      </c>
      <c r="BR38" s="102"/>
      <c r="BW38" s="88"/>
      <c r="BX38" s="95" t="n">
        <v>2</v>
      </c>
      <c r="BZ38" s="95" t="n">
        <v>0</v>
      </c>
      <c r="CA38" s="102"/>
      <c r="CF38" s="88"/>
      <c r="CG38" s="95" t="n">
        <v>0</v>
      </c>
      <c r="CI38" s="95" t="n">
        <v>0</v>
      </c>
      <c r="CJ38" s="102"/>
      <c r="CO38" s="88"/>
      <c r="CP38" s="95" t="n">
        <v>0</v>
      </c>
      <c r="CR38" s="95" t="n">
        <v>0</v>
      </c>
      <c r="CS38" s="102"/>
      <c r="CX38" s="88"/>
      <c r="CY38" s="95" t="n">
        <v>0</v>
      </c>
      <c r="DA38" s="95" t="n">
        <v>3</v>
      </c>
      <c r="DB38" s="102"/>
      <c r="DG38" s="88"/>
      <c r="DH38" s="95" t="n">
        <v>1</v>
      </c>
      <c r="DJ38" s="95" t="n">
        <v>1</v>
      </c>
      <c r="DK38" s="102"/>
      <c r="DP38" s="88"/>
      <c r="DQ38" s="95" t="n">
        <v>0</v>
      </c>
      <c r="DS38" s="95" t="n">
        <v>0</v>
      </c>
      <c r="DT38" s="102"/>
      <c r="DY38" s="88"/>
      <c r="DZ38" s="95" t="n">
        <v>1</v>
      </c>
      <c r="EB38" s="95" t="n">
        <v>1</v>
      </c>
      <c r="EC38" s="102"/>
      <c r="EH38" s="88"/>
      <c r="EI38" s="95" t="n">
        <v>0</v>
      </c>
      <c r="EK38" s="95" t="n">
        <v>1</v>
      </c>
      <c r="EL38" s="102"/>
      <c r="EQ38" s="88"/>
      <c r="ER38" s="95" t="n">
        <v>1</v>
      </c>
      <c r="ET38" s="95" t="n">
        <v>0</v>
      </c>
      <c r="EU38" s="102"/>
      <c r="EZ38" s="88"/>
      <c r="FA38" s="95" t="n">
        <v>1</v>
      </c>
      <c r="FC38" s="95" t="n">
        <v>0</v>
      </c>
      <c r="FD38" s="102"/>
      <c r="FI38" s="88"/>
      <c r="FJ38" s="95" t="n">
        <v>0</v>
      </c>
      <c r="FL38" s="95" t="n">
        <v>1</v>
      </c>
      <c r="FM38" s="102"/>
      <c r="FR38" s="88"/>
      <c r="FS38" s="95" t="n">
        <v>1</v>
      </c>
      <c r="FU38" s="95" t="n">
        <v>2</v>
      </c>
      <c r="FV38" s="102"/>
      <c r="GA38" s="88"/>
      <c r="GB38" s="95" t="n">
        <v>0</v>
      </c>
      <c r="GD38" s="95" t="n">
        <v>7</v>
      </c>
      <c r="GE38" s="102"/>
      <c r="GJ38" s="88"/>
      <c r="GK38" s="95" t="n">
        <v>0</v>
      </c>
      <c r="GM38" s="95" t="n">
        <v>0</v>
      </c>
      <c r="GN38" s="102"/>
      <c r="GS38" s="88"/>
      <c r="GT38" s="95" t="n">
        <v>0</v>
      </c>
      <c r="GV38" s="95" t="n">
        <v>1</v>
      </c>
      <c r="GW38" s="102"/>
      <c r="HB38" s="88"/>
      <c r="HC38" s="95"/>
      <c r="HE38" s="95"/>
      <c r="HF38" s="102"/>
      <c r="HK38" s="88"/>
      <c r="HL38" s="95"/>
      <c r="HN38" s="95"/>
      <c r="HO38" s="102"/>
      <c r="HT38" s="88"/>
      <c r="HU38" s="95"/>
      <c r="HW38" s="95"/>
      <c r="HX38" s="102"/>
      <c r="IC38" s="88"/>
      <c r="ID38" s="95"/>
      <c r="IF38" s="95"/>
      <c r="IG38" s="102"/>
      <c r="IL38" s="88"/>
      <c r="IM38" s="95"/>
      <c r="IO38" s="95"/>
      <c r="IP38" s="102"/>
    </row>
    <row r="39" customFormat="false" ht="12" hidden="false" customHeight="false" outlineLevel="0" collapsed="false">
      <c r="A39" s="103"/>
      <c r="AE39" s="104" t="str">
        <f aca="false">IF(AE38="","",IF(AE37&gt;AE38,"WIN",IF(AE37&lt;AE38,"LOSS","DRW")))</f>
        <v/>
      </c>
      <c r="AG39" s="104" t="str">
        <f aca="false">IF(AG38="","",IF(AG37&gt;AG38,"WIN",IF(AG37&lt;AG38,"LOSS","DRW")))</f>
        <v>LOSS</v>
      </c>
      <c r="AH39" s="102"/>
      <c r="AN39" s="104" t="str">
        <f aca="false">IF(AN38="","",IF(AN37&gt;AN38,"WIN",IF(AN37&lt;AN38,"LOSS","DRW")))</f>
        <v>WIN</v>
      </c>
      <c r="AP39" s="104" t="str">
        <f aca="false">IF(AP38="","",IF(AP37&gt;AP38,"WIN",IF(AP37&lt;AP38,"LOSS","DRW")))</f>
        <v>DRW</v>
      </c>
      <c r="AQ39" s="102"/>
      <c r="AW39" s="104" t="str">
        <f aca="false">IF(AW38="","",IF(AW37&gt;AW38,"WIN",IF(AW37&lt;AW38,"LOSS","DRW")))</f>
        <v>DRW</v>
      </c>
      <c r="AY39" s="104" t="str">
        <f aca="false">IF(AY38="","",IF(AY37&gt;AY38,"WIN",IF(AY37&lt;AY38,"LOSS","DRW")))</f>
        <v>WIN</v>
      </c>
      <c r="AZ39" s="102"/>
      <c r="BF39" s="104" t="str">
        <f aca="false">IF(BF38="","",IF(BF37&gt;BF38,"WIN",IF(BF37&lt;BF38,"LOSS","DRW")))</f>
        <v>WIN</v>
      </c>
      <c r="BH39" s="104" t="str">
        <f aca="false">IF(BH38="","",IF(BH37&gt;BH38,"WIN",IF(BH37&lt;BH38,"LOSS","DRW")))</f>
        <v>LOSS</v>
      </c>
      <c r="BI39" s="102"/>
      <c r="BO39" s="104" t="str">
        <f aca="false">IF(BO38="","",IF(BO37&gt;BO38,"WIN",IF(BO37&lt;BO38,"LOSS","DRW")))</f>
        <v>DRW</v>
      </c>
      <c r="BQ39" s="104" t="str">
        <f aca="false">IF(BQ38="","",IF(BQ37&gt;BQ38,"WIN",IF(BQ37&lt;BQ38,"LOSS","DRW")))</f>
        <v>LOSS</v>
      </c>
      <c r="BR39" s="102"/>
      <c r="BX39" s="104" t="str">
        <f aca="false">IF(BX38="","",IF(BX37&gt;BX38,"WIN",IF(BX37&lt;BX38,"LOSS","DRW")))</f>
        <v>WIN</v>
      </c>
      <c r="BZ39" s="104" t="str">
        <f aca="false">IF(BZ38="","",IF(BZ37&gt;BZ38,"WIN",IF(BZ37&lt;BZ38,"LOSS","DRW")))</f>
        <v>WIN</v>
      </c>
      <c r="CA39" s="102"/>
      <c r="CG39" s="104" t="str">
        <f aca="false">IF(CG38="","",IF(CG37&gt;CG38,"WIN",IF(CG37&lt;CG38,"LOSS","DRW")))</f>
        <v>WIN</v>
      </c>
      <c r="CI39" s="104" t="str">
        <f aca="false">IF(CI38="","",IF(CI37&gt;CI38,"WIN",IF(CI37&lt;CI38,"LOSS","DRW")))</f>
        <v>WIN</v>
      </c>
      <c r="CJ39" s="102"/>
      <c r="CP39" s="104" t="str">
        <f aca="false">IF(CP38="","",IF(CP37&gt;CP38,"WIN",IF(CP37&lt;CP38,"LOSS","DRW")))</f>
        <v>WIN</v>
      </c>
      <c r="CR39" s="104" t="str">
        <f aca="false">IF(CR38="","",IF(CR37&gt;CR38,"WIN",IF(CR37&lt;CR38,"LOSS","DRW")))</f>
        <v>WIN</v>
      </c>
      <c r="CS39" s="102"/>
      <c r="CY39" s="104" t="str">
        <f aca="false">IF(CY38="","",IF(CY37&gt;CY38,"WIN",IF(CY37&lt;CY38,"LOSS","DRW")))</f>
        <v>WIN</v>
      </c>
      <c r="DA39" s="104" t="str">
        <f aca="false">IF(DA38="","",IF(DA37&gt;DA38,"WIN",IF(DA37&lt;DA38,"LOSS","DRW")))</f>
        <v>LOSS</v>
      </c>
      <c r="DB39" s="102"/>
      <c r="DH39" s="104" t="str">
        <f aca="false">IF(DH38="","",IF(DH37&gt;DH38,"WIN",IF(DH37&lt;DH38,"LOSS","DRW")))</f>
        <v>DRW</v>
      </c>
      <c r="DJ39" s="104" t="str">
        <f aca="false">IF(DJ38="","",IF(DJ37&gt;DJ38,"WIN",IF(DJ37&lt;DJ38,"LOSS","DRW")))</f>
        <v>WIN</v>
      </c>
      <c r="DK39" s="102"/>
      <c r="DQ39" s="104" t="str">
        <f aca="false">IF(DQ38="","",IF(DQ37&gt;DQ38,"WIN",IF(DQ37&lt;DQ38,"LOSS","DRW")))</f>
        <v>WIN</v>
      </c>
      <c r="DS39" s="104" t="str">
        <f aca="false">IF(DS38="","",IF(DS37&gt;DS38,"WIN",IF(DS37&lt;DS38,"LOSS","DRW")))</f>
        <v>WIN</v>
      </c>
      <c r="DT39" s="102"/>
      <c r="DZ39" s="104" t="str">
        <f aca="false">IF(DZ38="","",IF(DZ37&gt;DZ38,"WIN",IF(DZ37&lt;DZ38,"LOSS","DRW")))</f>
        <v>WIN</v>
      </c>
      <c r="EB39" s="104" t="str">
        <f aca="false">IF(EB38="","",IF(EB37&gt;EB38,"WIN",IF(EB37&lt;EB38,"LOSS","DRW")))</f>
        <v>WIN</v>
      </c>
      <c r="EC39" s="102"/>
      <c r="EI39" s="104" t="str">
        <f aca="false">IF(EI38="","",IF(EI37&gt;EI38,"WIN",IF(EI37&lt;EI38,"LOSS","DRW")))</f>
        <v>WIN</v>
      </c>
      <c r="EK39" s="104" t="str">
        <f aca="false">IF(EK38="","",IF(EK37&gt;EK38,"WIN",IF(EK37&lt;EK38,"LOSS","DRW")))</f>
        <v>WIN</v>
      </c>
      <c r="EL39" s="102"/>
      <c r="ER39" s="104" t="str">
        <f aca="false">IF(ER38="","",IF(ER37&gt;ER38,"WIN",IF(ER37&lt;ER38,"LOSS","DRW")))</f>
        <v>WIN</v>
      </c>
      <c r="ET39" s="104" t="str">
        <f aca="false">IF(ET38="","",IF(ET37&gt;ET38,"WIN",IF(ET37&lt;ET38,"LOSS","DRW")))</f>
        <v>WIN</v>
      </c>
      <c r="EU39" s="102"/>
      <c r="FA39" s="104" t="str">
        <f aca="false">IF(FA38="","",IF(FA37&gt;FA38,"WIN",IF(FA37&lt;FA38,"LOSS","DRW")))</f>
        <v>LOSS</v>
      </c>
      <c r="FC39" s="104" t="str">
        <f aca="false">IF(FC38="","",IF(FC37&gt;FC38,"WIN",IF(FC37&lt;FC38,"LOSS","DRW")))</f>
        <v>WIN</v>
      </c>
      <c r="FD39" s="102"/>
      <c r="FJ39" s="104" t="str">
        <f aca="false">IF(FJ38="","",IF(FJ37&gt;FJ38,"WIN",IF(FJ37&lt;FJ38,"LOSS","DRW")))</f>
        <v>WIN</v>
      </c>
      <c r="FL39" s="104" t="str">
        <f aca="false">IF(FL38="","",IF(FL37&gt;FL38,"WIN",IF(FL37&lt;FL38,"LOSS","DRW")))</f>
        <v>DRW</v>
      </c>
      <c r="FM39" s="102"/>
      <c r="FS39" s="104" t="str">
        <f aca="false">IF(FS38="","",IF(FS37&gt;FS38,"WIN",IF(FS37&lt;FS38,"LOSS","DRW")))</f>
        <v>WIN</v>
      </c>
      <c r="FU39" s="104" t="str">
        <f aca="false">IF(FU38="","",IF(FU37&gt;FU38,"WIN",IF(FU37&lt;FU38,"LOSS","DRW")))</f>
        <v>DRW</v>
      </c>
      <c r="FV39" s="102"/>
      <c r="GB39" s="104" t="str">
        <f aca="false">IF(GB38="","",IF(GB37&gt;GB38,"WIN",IF(GB37&lt;GB38,"LOSS","DRW")))</f>
        <v>WIN</v>
      </c>
      <c r="GD39" s="104" t="str">
        <f aca="false">IF(GD38="","",IF(GD37&gt;GD38,"WIN",IF(GD37&lt;GD38,"LOSS","DRW")))</f>
        <v>LOSS</v>
      </c>
      <c r="GE39" s="102"/>
      <c r="GK39" s="104" t="str">
        <f aca="false">IF(GK38="","",IF(GK37&gt;GK38,"WIN",IF(GK37&lt;GK38,"LOSS","DRW")))</f>
        <v>WIN</v>
      </c>
      <c r="GM39" s="104" t="str">
        <f aca="false">IF(GM38="","",IF(GM37&gt;GM38,"WIN",IF(GM37&lt;GM38,"LOSS","DRW")))</f>
        <v>WIN</v>
      </c>
      <c r="GN39" s="102"/>
      <c r="GT39" s="104" t="str">
        <f aca="false">IF(GT38="","",IF(GT37&gt;GT38,"WIN",IF(GT37&lt;GT38,"LOSS","DRW")))</f>
        <v>WIN</v>
      </c>
      <c r="GV39" s="104" t="str">
        <f aca="false">IF(GV38="","",IF(GV37&gt;GV38,"WIN",IF(GV37&lt;GV38,"LOSS","DRW")))</f>
        <v>WIN</v>
      </c>
      <c r="GW39" s="102"/>
      <c r="HC39" s="104" t="str">
        <f aca="false">IF(HC38="","",IF(HC37&gt;HC38,"WIN",IF(HC37&lt;HC38,"LOSS","DRW")))</f>
        <v/>
      </c>
      <c r="HE39" s="104" t="str">
        <f aca="false">IF(HE38="","",IF(HE37&gt;HE38,"WIN",IF(HE37&lt;HE38,"LOSS","DRW")))</f>
        <v/>
      </c>
      <c r="HF39" s="102"/>
      <c r="HL39" s="104" t="str">
        <f aca="false">IF(HL38="","",IF(HL37&gt;HL38,"WIN",IF(HL37&lt;HL38,"LOSS","DRW")))</f>
        <v/>
      </c>
      <c r="HN39" s="104" t="str">
        <f aca="false">IF(HN38="","",IF(HN37&gt;HN38,"WIN",IF(HN37&lt;HN38,"LOSS","DRW")))</f>
        <v/>
      </c>
      <c r="HO39" s="102"/>
      <c r="HU39" s="104" t="str">
        <f aca="false">IF(HU38="","",IF(HU37&gt;HU38,"WIN",IF(HU37&lt;HU38,"LOSS","DRW")))</f>
        <v/>
      </c>
      <c r="HW39" s="104" t="str">
        <f aca="false">IF(HW38="","",IF(HW37&gt;HW38,"WIN",IF(HW37&lt;HW38,"LOSS","DRW")))</f>
        <v/>
      </c>
      <c r="HX39" s="102"/>
      <c r="ID39" s="104" t="str">
        <f aca="false">IF(ID38="","",IF(ID37&gt;ID38,"WIN",IF(ID37&lt;ID38,"LOSS","DRW")))</f>
        <v/>
      </c>
      <c r="IF39" s="104" t="str">
        <f aca="false">IF(IF38="","",IF(IF37&gt;IF38,"WIN",IF(IF37&lt;IF38,"LOSS","DRW")))</f>
        <v/>
      </c>
      <c r="IG39" s="102"/>
      <c r="IM39" s="104" t="str">
        <f aca="false">IF(IM38="","",IF(IM37&gt;IM38,"WIN",IF(IM37&lt;IM38,"LOSS","DRW")))</f>
        <v/>
      </c>
      <c r="IO39" s="104" t="str">
        <f aca="false">IF(IO38="","",IF(IO37&gt;IO38,"WIN",IF(IO37&lt;IO38,"LOSS","DRW")))</f>
        <v/>
      </c>
      <c r="IP39" s="102"/>
    </row>
    <row r="40" customFormat="false" ht="12" hidden="false" customHeight="true" outlineLevel="0" collapsed="false">
      <c r="J40" s="88" t="s">
        <v>99</v>
      </c>
      <c r="K40" s="88"/>
      <c r="L40" s="88"/>
      <c r="M40" s="88"/>
      <c r="N40" s="88"/>
      <c r="O40" s="88"/>
      <c r="P40" s="88"/>
      <c r="Q40" s="88"/>
      <c r="S40" s="105" t="s">
        <v>100</v>
      </c>
      <c r="T40" s="105"/>
      <c r="U40" s="105"/>
      <c r="V40" s="105"/>
      <c r="W40" s="105"/>
      <c r="X40" s="105"/>
      <c r="Y40" s="105"/>
      <c r="Z40" s="105"/>
      <c r="AA40" s="105"/>
      <c r="AB40" s="105"/>
    </row>
    <row r="41" customFormat="false" ht="11.25" hidden="false" customHeight="true" outlineLevel="0" collapsed="false">
      <c r="S41" s="106" t="s">
        <v>101</v>
      </c>
      <c r="T41" s="106"/>
      <c r="U41" s="106"/>
      <c r="V41" s="106"/>
      <c r="W41" s="106"/>
      <c r="X41" s="106"/>
      <c r="Y41" s="106"/>
      <c r="Z41" s="106"/>
      <c r="AA41" s="107" t="s">
        <v>47</v>
      </c>
      <c r="AB41" s="107"/>
    </row>
    <row r="42" customFormat="false" ht="11.25" hidden="false" customHeight="true" outlineLevel="0" collapsed="false">
      <c r="S42" s="108" t="s">
        <v>102</v>
      </c>
      <c r="T42" s="108"/>
      <c r="U42" s="108"/>
      <c r="V42" s="108"/>
      <c r="W42" s="108"/>
      <c r="X42" s="108"/>
      <c r="Y42" s="108"/>
      <c r="Z42" s="108"/>
      <c r="AA42" s="109" t="s">
        <v>48</v>
      </c>
      <c r="AB42" s="109"/>
    </row>
    <row r="43" customFormat="false" ht="11.25" hidden="false" customHeight="true" outlineLevel="0" collapsed="false">
      <c r="S43" s="108" t="s">
        <v>103</v>
      </c>
      <c r="T43" s="108"/>
      <c r="U43" s="108"/>
      <c r="V43" s="108"/>
      <c r="W43" s="108"/>
      <c r="X43" s="108"/>
      <c r="Y43" s="108"/>
      <c r="Z43" s="108"/>
      <c r="AA43" s="109" t="s">
        <v>49</v>
      </c>
      <c r="AB43" s="109"/>
    </row>
    <row r="44" customFormat="false" ht="11.25" hidden="false" customHeight="true" outlineLevel="0" collapsed="false">
      <c r="S44" s="108" t="s">
        <v>104</v>
      </c>
      <c r="T44" s="108"/>
      <c r="U44" s="108"/>
      <c r="V44" s="108"/>
      <c r="W44" s="108"/>
      <c r="X44" s="108"/>
      <c r="Y44" s="108"/>
      <c r="Z44" s="108"/>
      <c r="AA44" s="109" t="s">
        <v>50</v>
      </c>
      <c r="AB44" s="109"/>
    </row>
    <row r="45" customFormat="false" ht="11.25" hidden="false" customHeight="true" outlineLevel="0" collapsed="false">
      <c r="S45" s="108" t="s">
        <v>105</v>
      </c>
      <c r="T45" s="108"/>
      <c r="U45" s="108"/>
      <c r="V45" s="108"/>
      <c r="W45" s="108"/>
      <c r="X45" s="108"/>
      <c r="Y45" s="108"/>
      <c r="Z45" s="108"/>
      <c r="AA45" s="109" t="s">
        <v>51</v>
      </c>
      <c r="AB45" s="109"/>
    </row>
    <row r="46" customFormat="false" ht="11.25" hidden="false" customHeight="true" outlineLevel="0" collapsed="false">
      <c r="S46" s="108" t="s">
        <v>106</v>
      </c>
      <c r="T46" s="108"/>
      <c r="U46" s="108"/>
      <c r="V46" s="108"/>
      <c r="W46" s="108"/>
      <c r="X46" s="108"/>
      <c r="Y46" s="108"/>
      <c r="Z46" s="108"/>
      <c r="AA46" s="109" t="s">
        <v>52</v>
      </c>
      <c r="AB46" s="109"/>
    </row>
    <row r="47" customFormat="false" ht="11.25" hidden="false" customHeight="true" outlineLevel="0" collapsed="false">
      <c r="S47" s="108" t="s">
        <v>107</v>
      </c>
      <c r="T47" s="108"/>
      <c r="U47" s="108"/>
      <c r="V47" s="108"/>
      <c r="W47" s="108"/>
      <c r="X47" s="108"/>
      <c r="Y47" s="108"/>
      <c r="Z47" s="108"/>
      <c r="AA47" s="109" t="s">
        <v>53</v>
      </c>
      <c r="AB47" s="109"/>
    </row>
    <row r="48" customFormat="false" ht="11.25" hidden="false" customHeight="true" outlineLevel="0" collapsed="false">
      <c r="S48" s="108" t="s">
        <v>108</v>
      </c>
      <c r="T48" s="108"/>
      <c r="U48" s="108"/>
      <c r="V48" s="108"/>
      <c r="W48" s="108"/>
      <c r="X48" s="108"/>
      <c r="Y48" s="108"/>
      <c r="Z48" s="108"/>
      <c r="AA48" s="109" t="s">
        <v>54</v>
      </c>
      <c r="AB48" s="109"/>
    </row>
    <row r="49" customFormat="false" ht="11.25" hidden="false" customHeight="true" outlineLevel="0" collapsed="false">
      <c r="S49" s="108" t="s">
        <v>109</v>
      </c>
      <c r="T49" s="108"/>
      <c r="U49" s="108"/>
      <c r="V49" s="108"/>
      <c r="W49" s="108"/>
      <c r="X49" s="108"/>
      <c r="Y49" s="108"/>
      <c r="Z49" s="108"/>
      <c r="AA49" s="109" t="s">
        <v>110</v>
      </c>
      <c r="AB49" s="109"/>
    </row>
    <row r="50" customFormat="false" ht="11.25" hidden="false" customHeight="true" outlineLevel="0" collapsed="false">
      <c r="S50" s="108" t="s">
        <v>111</v>
      </c>
      <c r="T50" s="108"/>
      <c r="U50" s="108"/>
      <c r="V50" s="108"/>
      <c r="W50" s="108"/>
      <c r="X50" s="108"/>
      <c r="Y50" s="108"/>
      <c r="Z50" s="108"/>
      <c r="AA50" s="109" t="s">
        <v>55</v>
      </c>
      <c r="AB50" s="109"/>
    </row>
    <row r="51" customFormat="false" ht="11.25" hidden="false" customHeight="true" outlineLevel="0" collapsed="false">
      <c r="S51" s="108" t="s">
        <v>112</v>
      </c>
      <c r="T51" s="108"/>
      <c r="U51" s="108"/>
      <c r="V51" s="108"/>
      <c r="W51" s="108"/>
      <c r="X51" s="108"/>
      <c r="Y51" s="108"/>
      <c r="Z51" s="108"/>
      <c r="AA51" s="109" t="s">
        <v>56</v>
      </c>
      <c r="AB51" s="109"/>
    </row>
    <row r="52" customFormat="false" ht="11.25" hidden="false" customHeight="true" outlineLevel="0" collapsed="false">
      <c r="S52" s="108" t="s">
        <v>113</v>
      </c>
      <c r="T52" s="108"/>
      <c r="U52" s="108"/>
      <c r="V52" s="108"/>
      <c r="W52" s="108"/>
      <c r="X52" s="108"/>
      <c r="Y52" s="108"/>
      <c r="Z52" s="108"/>
      <c r="AA52" s="109" t="s">
        <v>57</v>
      </c>
      <c r="AB52" s="109"/>
    </row>
    <row r="53" customFormat="false" ht="11.25" hidden="false" customHeight="true" outlineLevel="0" collapsed="false">
      <c r="S53" s="110" t="s">
        <v>114</v>
      </c>
      <c r="T53" s="110"/>
      <c r="U53" s="110"/>
      <c r="V53" s="110"/>
      <c r="W53" s="110"/>
      <c r="X53" s="110"/>
      <c r="Y53" s="110"/>
      <c r="Z53" s="110"/>
      <c r="AA53" s="111" t="s">
        <v>58</v>
      </c>
      <c r="AB53" s="111"/>
    </row>
  </sheetData>
  <mergeCells count="286">
    <mergeCell ref="A1:A2"/>
    <mergeCell ref="B1:I2"/>
    <mergeCell ref="J1:Q2"/>
    <mergeCell ref="R1:AC2"/>
    <mergeCell ref="AD1:AL1"/>
    <mergeCell ref="AM1:AU1"/>
    <mergeCell ref="AV1:BD1"/>
    <mergeCell ref="BE1:BM1"/>
    <mergeCell ref="BN1:BV1"/>
    <mergeCell ref="BW1:CE1"/>
    <mergeCell ref="CF1:CN1"/>
    <mergeCell ref="CO1:CW1"/>
    <mergeCell ref="CX1:DF1"/>
    <mergeCell ref="DG1:DO1"/>
    <mergeCell ref="DP1:DX1"/>
    <mergeCell ref="DY1:EG1"/>
    <mergeCell ref="EH1:EP1"/>
    <mergeCell ref="EQ1:EY1"/>
    <mergeCell ref="EZ1:FH1"/>
    <mergeCell ref="FI1:FQ1"/>
    <mergeCell ref="FR1:FZ1"/>
    <mergeCell ref="GA1:GI1"/>
    <mergeCell ref="GJ1:GR1"/>
    <mergeCell ref="GS1:HA1"/>
    <mergeCell ref="HB1:HJ1"/>
    <mergeCell ref="HK1:HS1"/>
    <mergeCell ref="HT1:IB1"/>
    <mergeCell ref="IC1:IK1"/>
    <mergeCell ref="IL1:IT1"/>
    <mergeCell ref="AD2:AL2"/>
    <mergeCell ref="AM2:AU2"/>
    <mergeCell ref="AV2:BD2"/>
    <mergeCell ref="BE2:BM2"/>
    <mergeCell ref="BN2:BV2"/>
    <mergeCell ref="BW2:CE2"/>
    <mergeCell ref="CF2:CN2"/>
    <mergeCell ref="CO2:CW2"/>
    <mergeCell ref="CX2:DF2"/>
    <mergeCell ref="DG2:DO2"/>
    <mergeCell ref="DP2:DX2"/>
    <mergeCell ref="DY2:EG2"/>
    <mergeCell ref="EH2:EP2"/>
    <mergeCell ref="EQ2:EY2"/>
    <mergeCell ref="EZ2:FH2"/>
    <mergeCell ref="FI2:FQ2"/>
    <mergeCell ref="FR2:FZ2"/>
    <mergeCell ref="GA2:GI2"/>
    <mergeCell ref="GJ2:GR2"/>
    <mergeCell ref="GS2:HA2"/>
    <mergeCell ref="HB2:HJ2"/>
    <mergeCell ref="HK2:HS2"/>
    <mergeCell ref="HT2:IB2"/>
    <mergeCell ref="IC2:IK2"/>
    <mergeCell ref="IL2:I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E3"/>
    <mergeCell ref="AF3:AG3"/>
    <mergeCell ref="AH3:AH4"/>
    <mergeCell ref="AI3:AI4"/>
    <mergeCell ref="AJ3:AJ4"/>
    <mergeCell ref="AK3:AK4"/>
    <mergeCell ref="AL3:AL4"/>
    <mergeCell ref="AM3:AN3"/>
    <mergeCell ref="AO3:AP3"/>
    <mergeCell ref="AQ3:AQ4"/>
    <mergeCell ref="AR3:AR4"/>
    <mergeCell ref="AS3:AS4"/>
    <mergeCell ref="AT3:AT4"/>
    <mergeCell ref="AU3:AU4"/>
    <mergeCell ref="AV3:AW3"/>
    <mergeCell ref="AX3:AY3"/>
    <mergeCell ref="AZ3:AZ4"/>
    <mergeCell ref="BA3:BA4"/>
    <mergeCell ref="BB3:BB4"/>
    <mergeCell ref="BC3:BC4"/>
    <mergeCell ref="BD3:BD4"/>
    <mergeCell ref="BE3:BF3"/>
    <mergeCell ref="BG3:BH3"/>
    <mergeCell ref="BI3:BI4"/>
    <mergeCell ref="BJ3:BJ4"/>
    <mergeCell ref="BK3:BK4"/>
    <mergeCell ref="BL3:BL4"/>
    <mergeCell ref="BM3:BM4"/>
    <mergeCell ref="BN3:BO3"/>
    <mergeCell ref="BP3:BQ3"/>
    <mergeCell ref="BR3:BR4"/>
    <mergeCell ref="BS3:BS4"/>
    <mergeCell ref="BT3:BT4"/>
    <mergeCell ref="BU3:BU4"/>
    <mergeCell ref="BV3:BV4"/>
    <mergeCell ref="BW3:BX3"/>
    <mergeCell ref="BY3:BZ3"/>
    <mergeCell ref="CA3:CA4"/>
    <mergeCell ref="CB3:CB4"/>
    <mergeCell ref="CC3:CC4"/>
    <mergeCell ref="CD3:CD4"/>
    <mergeCell ref="CE3:CE4"/>
    <mergeCell ref="CF3:CG3"/>
    <mergeCell ref="CH3:CI3"/>
    <mergeCell ref="CJ3:CJ4"/>
    <mergeCell ref="CK3:CK4"/>
    <mergeCell ref="CL3:CL4"/>
    <mergeCell ref="CM3:CM4"/>
    <mergeCell ref="CN3:CN4"/>
    <mergeCell ref="CO3:CP3"/>
    <mergeCell ref="CQ3:CR3"/>
    <mergeCell ref="CS3:CS4"/>
    <mergeCell ref="CT3:CT4"/>
    <mergeCell ref="CU3:CU4"/>
    <mergeCell ref="CV3:CV4"/>
    <mergeCell ref="CW3:CW4"/>
    <mergeCell ref="CX3:CY3"/>
    <mergeCell ref="CZ3:DA3"/>
    <mergeCell ref="DB3:DB4"/>
    <mergeCell ref="DC3:DC4"/>
    <mergeCell ref="DD3:DD4"/>
    <mergeCell ref="DE3:DE4"/>
    <mergeCell ref="DF3:DF4"/>
    <mergeCell ref="DG3:DH3"/>
    <mergeCell ref="DI3:DJ3"/>
    <mergeCell ref="DK3:DK4"/>
    <mergeCell ref="DL3:DL4"/>
    <mergeCell ref="DM3:DM4"/>
    <mergeCell ref="DN3:DN4"/>
    <mergeCell ref="DO3:DO4"/>
    <mergeCell ref="DP3:DQ3"/>
    <mergeCell ref="DR3:DS3"/>
    <mergeCell ref="DT3:DT4"/>
    <mergeCell ref="DU3:DU4"/>
    <mergeCell ref="DV3:DV4"/>
    <mergeCell ref="DW3:DW4"/>
    <mergeCell ref="DX3:DX4"/>
    <mergeCell ref="DY3:DZ3"/>
    <mergeCell ref="EA3:EB3"/>
    <mergeCell ref="EC3:EC4"/>
    <mergeCell ref="ED3:ED4"/>
    <mergeCell ref="EE3:EE4"/>
    <mergeCell ref="EF3:EF4"/>
    <mergeCell ref="EG3:EG4"/>
    <mergeCell ref="EH3:EI3"/>
    <mergeCell ref="EJ3:EK3"/>
    <mergeCell ref="EL3:EL4"/>
    <mergeCell ref="EM3:EM4"/>
    <mergeCell ref="EN3:EN4"/>
    <mergeCell ref="EO3:EO4"/>
    <mergeCell ref="EP3:EP4"/>
    <mergeCell ref="EQ3:ER3"/>
    <mergeCell ref="ES3:ET3"/>
    <mergeCell ref="EU3:EU4"/>
    <mergeCell ref="EV3:EV4"/>
    <mergeCell ref="EW3:EW4"/>
    <mergeCell ref="EX3:EX4"/>
    <mergeCell ref="EY3:EY4"/>
    <mergeCell ref="EZ3:FA3"/>
    <mergeCell ref="FB3:FC3"/>
    <mergeCell ref="FD3:FD4"/>
    <mergeCell ref="FE3:FE4"/>
    <mergeCell ref="FF3:FF4"/>
    <mergeCell ref="FG3:FG4"/>
    <mergeCell ref="FH3:FH4"/>
    <mergeCell ref="FI3:FJ3"/>
    <mergeCell ref="FK3:FL3"/>
    <mergeCell ref="FM3:FM4"/>
    <mergeCell ref="FN3:FN4"/>
    <mergeCell ref="FO3:FO4"/>
    <mergeCell ref="FP3:FP4"/>
    <mergeCell ref="FQ3:FQ4"/>
    <mergeCell ref="FR3:FS3"/>
    <mergeCell ref="FT3:FU3"/>
    <mergeCell ref="FV3:FV4"/>
    <mergeCell ref="FW3:FW4"/>
    <mergeCell ref="FX3:FX4"/>
    <mergeCell ref="FY3:FY4"/>
    <mergeCell ref="FZ3:FZ4"/>
    <mergeCell ref="GA3:GB3"/>
    <mergeCell ref="GC3:GD3"/>
    <mergeCell ref="GE3:GE4"/>
    <mergeCell ref="GF3:GF4"/>
    <mergeCell ref="GG3:GG4"/>
    <mergeCell ref="GH3:GH4"/>
    <mergeCell ref="GI3:GI4"/>
    <mergeCell ref="GJ3:GK3"/>
    <mergeCell ref="GL3:GM3"/>
    <mergeCell ref="GN3:GN4"/>
    <mergeCell ref="GO3:GO4"/>
    <mergeCell ref="GP3:GP4"/>
    <mergeCell ref="GQ3:GQ4"/>
    <mergeCell ref="GR3:GR4"/>
    <mergeCell ref="GS3:GT3"/>
    <mergeCell ref="GU3:GV3"/>
    <mergeCell ref="GW3:GW4"/>
    <mergeCell ref="GX3:GX4"/>
    <mergeCell ref="GY3:GY4"/>
    <mergeCell ref="GZ3:GZ4"/>
    <mergeCell ref="HA3:HA4"/>
    <mergeCell ref="HB3:HC3"/>
    <mergeCell ref="HD3:HE3"/>
    <mergeCell ref="HF3:HF4"/>
    <mergeCell ref="HG3:HG4"/>
    <mergeCell ref="HH3:HH4"/>
    <mergeCell ref="HI3:HI4"/>
    <mergeCell ref="HJ3:HJ4"/>
    <mergeCell ref="HK3:HL3"/>
    <mergeCell ref="HM3:HN3"/>
    <mergeCell ref="HO3:HO4"/>
    <mergeCell ref="HP3:HP4"/>
    <mergeCell ref="HQ3:HQ4"/>
    <mergeCell ref="HR3:HR4"/>
    <mergeCell ref="HS3:HS4"/>
    <mergeCell ref="HT3:HU3"/>
    <mergeCell ref="HV3:HW3"/>
    <mergeCell ref="HX3:HX4"/>
    <mergeCell ref="HY3:HY4"/>
    <mergeCell ref="HZ3:HZ4"/>
    <mergeCell ref="IA3:IA4"/>
    <mergeCell ref="IB3:IB4"/>
    <mergeCell ref="IC3:ID3"/>
    <mergeCell ref="IE3:IF3"/>
    <mergeCell ref="IG3:IG4"/>
    <mergeCell ref="IH3:IH4"/>
    <mergeCell ref="II3:II4"/>
    <mergeCell ref="IJ3:IJ4"/>
    <mergeCell ref="IK3:IK4"/>
    <mergeCell ref="IL3:IM3"/>
    <mergeCell ref="IN3:IO3"/>
    <mergeCell ref="IP3:IP4"/>
    <mergeCell ref="IQ3:IQ4"/>
    <mergeCell ref="IR3:IR4"/>
    <mergeCell ref="IS3:IS4"/>
    <mergeCell ref="IT3:IT4"/>
    <mergeCell ref="J40:Q40"/>
    <mergeCell ref="S40:AB40"/>
    <mergeCell ref="S41:Z41"/>
    <mergeCell ref="AA41:AB41"/>
    <mergeCell ref="S42:Z42"/>
    <mergeCell ref="AA42:AB42"/>
    <mergeCell ref="S43:Z43"/>
    <mergeCell ref="AA43:AB43"/>
    <mergeCell ref="S44:Z44"/>
    <mergeCell ref="AA44:AB44"/>
    <mergeCell ref="S45:Z45"/>
    <mergeCell ref="AA45:AB45"/>
    <mergeCell ref="S46:Z46"/>
    <mergeCell ref="AA46:AB46"/>
    <mergeCell ref="S47:Z47"/>
    <mergeCell ref="AA47:AB47"/>
    <mergeCell ref="S48:Z48"/>
    <mergeCell ref="AA48:AB48"/>
    <mergeCell ref="S49:Z49"/>
    <mergeCell ref="AA49:AB49"/>
    <mergeCell ref="S50:Z50"/>
    <mergeCell ref="AA50:AB50"/>
    <mergeCell ref="S51:Z51"/>
    <mergeCell ref="AA51:AB51"/>
    <mergeCell ref="S52:Z52"/>
    <mergeCell ref="AA52:AB52"/>
    <mergeCell ref="S53:Z53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1:20:54Z</dcterms:created>
  <dc:creator>Rob Eaton</dc:creator>
  <dc:description/>
  <dc:language>en-US</dc:language>
  <cp:lastModifiedBy>Rob Eaton</cp:lastModifiedBy>
  <dcterms:modified xsi:type="dcterms:W3CDTF">2005-07-28T07:28:56Z</dcterms:modified>
  <cp:revision>0</cp:revision>
  <dc:subject/>
  <dc:title/>
</cp:coreProperties>
</file>