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TEMPLATE" sheetId="1" state="visible" r:id="rId2"/>
  </sheets>
  <definedNames>
    <definedName function="false" hidden="false" name="DataDate" vbProcedure="false">#REF!</definedName>
    <definedName function="false" hidden="false" localSheetId="0" name="BuyDate" vbProcedure="false">'MONTH TEMPLATE'!$B$3</definedName>
    <definedName function="false" hidden="false" localSheetId="0" name="DataDate" vbProcedure="false">'MONTH TEMPLATE'!$B$2</definedName>
    <definedName function="false" hidden="false" localSheetId="0" name="Dow_Jones_Stocks_by_PC_Quote__Inc" vbProcedure="false">#REF!</definedName>
    <definedName function="false" hidden="false" localSheetId="0" name="Dow_Jones_Stocks_by_PC_Quote__Inc_TABLE" vbProcedure="false">#REF!</definedName>
    <definedName function="false" hidden="false" localSheetId="0" name="Dow_Jones_Stocks_by_PC_Quote__Inc_TABLE_2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L Month</t>
  </si>
  <si>
    <t xml:space="preserve">Data Date</t>
  </si>
  <si>
    <t xml:space="preserve">Buy Date</t>
  </si>
  <si>
    <t xml:space="preserve">Buy Price</t>
  </si>
  <si>
    <t xml:space="preserve">Sell Prices</t>
  </si>
  <si>
    <t xml:space="preserve">Gain/Loss</t>
  </si>
  <si>
    <t xml:space="preserve">EOFY</t>
  </si>
  <si>
    <t xml:space="preserve">Rank</t>
  </si>
  <si>
    <t xml:space="preserve">Name</t>
  </si>
  <si>
    <t xml:space="preserve">Symbol</t>
  </si>
  <si>
    <t xml:space="preserve">Lucent</t>
  </si>
  <si>
    <t xml:space="preserve">LU</t>
  </si>
  <si>
    <t xml:space="preserve">Cisco</t>
  </si>
  <si>
    <t xml:space="preserve">CSCO</t>
  </si>
  <si>
    <t xml:space="preserve">Microsoft</t>
  </si>
  <si>
    <t xml:space="preserve">MSFT</t>
  </si>
  <si>
    <t xml:space="preserve">Apple</t>
  </si>
  <si>
    <t xml:space="preserve">AAPL</t>
  </si>
  <si>
    <t xml:space="preserve">Dupont</t>
  </si>
  <si>
    <t xml:space="preserve">DD</t>
  </si>
  <si>
    <t xml:space="preserve">Average</t>
  </si>
  <si>
    <t xml:space="preserve">Annualize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_(* #,##0.00_);_(* \(#,##0.00\);_(* \-??_);_(@_)"/>
    <numFmt numFmtId="168" formatCode="\$#,##0_);[RED]&quot;($&quot;#,##0\)"/>
    <numFmt numFmtId="169" formatCode="\$#,##0.00_);[RED]&quot;($&quot;#,##0.00\)"/>
    <numFmt numFmtId="170" formatCode="m/yy"/>
    <numFmt numFmtId="171" formatCode="ddd\ m/d/yy"/>
    <numFmt numFmtId="172" formatCode="[$-409]m/d/yyyy"/>
    <numFmt numFmtId="173" formatCode="#,##0.0000_);[RED]\(#,##0.0000\)"/>
    <numFmt numFmtId="174" formatCode="General"/>
    <numFmt numFmtId="175" formatCode="0%"/>
    <numFmt numFmtId="176" formatCode="0.0%"/>
    <numFmt numFmtId="177" formatCode="# ??/??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2"/>
      <color rgb="FF800080"/>
      <name val="Mishawaka"/>
      <family val="0"/>
    </font>
    <font>
      <u val="single"/>
      <sz val="12"/>
      <color rgb="FF0000FF"/>
      <name val="Mishawaka"/>
      <family val="0"/>
    </font>
    <font>
      <sz val="10"/>
      <name val="Geneva"/>
      <family val="0"/>
    </font>
    <font>
      <b val="true"/>
      <sz val="10"/>
      <name val="Arial"/>
      <family val="2"/>
    </font>
    <font>
      <sz val="12"/>
      <name val="Mishawaka"/>
      <family val="0"/>
    </font>
    <font>
      <sz val="10"/>
      <name val="Arial Black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8801" xfId="20"/>
    <cellStyle name="Comma [0]_9001" xfId="21"/>
    <cellStyle name="Comma [0]_9101" xfId="22"/>
    <cellStyle name="Comma [0]_9201" xfId="23"/>
    <cellStyle name="Comma [0]_9301" xfId="24"/>
    <cellStyle name="Comma [0]_9401" xfId="25"/>
    <cellStyle name="Comma [0]_9501" xfId="26"/>
    <cellStyle name="Comma [0]_MONTH TEMPLATE" xfId="27"/>
    <cellStyle name="Comma [0]_Post with 87-88 picks" xfId="28"/>
    <cellStyle name="Comma [0]_Post with 90-95 picks" xfId="29"/>
    <cellStyle name="Comma_8801" xfId="30"/>
    <cellStyle name="Comma_9001" xfId="31"/>
    <cellStyle name="Comma_9101" xfId="32"/>
    <cellStyle name="Comma_9201" xfId="33"/>
    <cellStyle name="Comma_9301" xfId="34"/>
    <cellStyle name="Comma_9401" xfId="35"/>
    <cellStyle name="Comma_9501" xfId="36"/>
    <cellStyle name="Comma_Average Returns" xfId="37"/>
    <cellStyle name="Comma_MONTH TEMPLATE" xfId="38"/>
    <cellStyle name="Comma_Post with 87-88 picks" xfId="39"/>
    <cellStyle name="Comma_Post with 90-95 picks" xfId="40"/>
    <cellStyle name="Currency [0]_8801" xfId="41"/>
    <cellStyle name="Currency [0]_9001" xfId="42"/>
    <cellStyle name="Currency [0]_9101" xfId="43"/>
    <cellStyle name="Currency [0]_9201" xfId="44"/>
    <cellStyle name="Currency [0]_9301" xfId="45"/>
    <cellStyle name="Currency [0]_9401" xfId="46"/>
    <cellStyle name="Currency [0]_9501" xfId="47"/>
    <cellStyle name="Currency [0]_MONTH TEMPLATE" xfId="48"/>
    <cellStyle name="Currency [0]_Post with 87-88 picks" xfId="49"/>
    <cellStyle name="Currency [0]_Post with 90-95 picks" xfId="50"/>
    <cellStyle name="Currency_8801" xfId="51"/>
    <cellStyle name="Currency_9001" xfId="52"/>
    <cellStyle name="Currency_9101" xfId="53"/>
    <cellStyle name="Currency_9201" xfId="54"/>
    <cellStyle name="Currency_9301" xfId="55"/>
    <cellStyle name="Currency_9401" xfId="56"/>
    <cellStyle name="Currency_9501" xfId="57"/>
    <cellStyle name="Currency_MONTH TEMPLATE" xfId="58"/>
    <cellStyle name="Currency_Post with 87-88 picks" xfId="59"/>
    <cellStyle name="Currency_Post with 90-95 picks" xfId="60"/>
    <cellStyle name="Followed Hyperlink" xfId="61"/>
    <cellStyle name="Hyperlink 1" xfId="62"/>
    <cellStyle name="Normal_8701" xfId="63"/>
    <cellStyle name="Normal_8801" xfId="64"/>
    <cellStyle name="Normal_9001" xfId="65"/>
    <cellStyle name="Normal_9101" xfId="66"/>
    <cellStyle name="Normal_9201" xfId="67"/>
    <cellStyle name="Normal_9301" xfId="68"/>
    <cellStyle name="Normal_9401" xfId="69"/>
    <cellStyle name="Normal_9501" xfId="70"/>
    <cellStyle name="Normal_Average Returns" xfId="71"/>
    <cellStyle name="Normal_MONTH TEMPLATE" xfId="72"/>
    <cellStyle name="Normal_Post with 87-88 picks" xfId="73"/>
    <cellStyle name="Normal_Post with 90-95 picks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 K7"/>
    </sheetView>
  </sheetViews>
  <sheetFormatPr defaultColWidth="11.40625" defaultRowHeight="14.65" zeroHeight="false" outlineLevelRow="0" outlineLevelCol="0"/>
  <cols>
    <col collapsed="false" customWidth="true" hidden="false" outlineLevel="0" max="1" min="1" style="1" width="12.64"/>
    <col collapsed="false" customWidth="true" hidden="false" outlineLevel="0" max="2" min="2" style="1" width="17.73"/>
    <col collapsed="false" customWidth="true" hidden="false" outlineLevel="0" max="3" min="3" style="1" width="12.64"/>
    <col collapsed="false" customWidth="true" hidden="false" outlineLevel="0" max="4" min="4" style="1" width="15.88"/>
    <col collapsed="false" customWidth="true" hidden="false" outlineLevel="0" max="5" min="5" style="1" width="17.12"/>
    <col collapsed="false" customWidth="true" hidden="false" outlineLevel="0" max="6" min="6" style="1" width="15.88"/>
    <col collapsed="false" customWidth="true" hidden="false" outlineLevel="0" max="7" min="7" style="1" width="17.12"/>
    <col collapsed="false" customWidth="true" hidden="false" outlineLevel="0" max="8" min="8" style="1" width="15.88"/>
    <col collapsed="false" customWidth="true" hidden="false" outlineLevel="0" max="10" min="9" style="1" width="17.12"/>
    <col collapsed="false" customWidth="true" hidden="false" outlineLevel="0" max="11" min="11" style="1" width="18.35"/>
    <col collapsed="false" customWidth="true" hidden="false" outlineLevel="0" max="12" min="12" style="1" width="12.18"/>
    <col collapsed="false" customWidth="true" hidden="false" outlineLevel="0" max="13" min="13" style="1" width="11.1"/>
    <col collapsed="false" customWidth="true" hidden="false" outlineLevel="0" max="14" min="14" style="1" width="12.18"/>
    <col collapsed="false" customWidth="true" hidden="false" outlineLevel="0" max="15" min="15" style="1" width="11.1"/>
    <col collapsed="false" customWidth="true" hidden="false" outlineLevel="0" max="17" min="16" style="1" width="12.18"/>
    <col collapsed="false" customWidth="true" hidden="false" outlineLevel="0" max="18" min="18" style="1" width="13.26"/>
    <col collapsed="false" customWidth="false" hidden="false" outlineLevel="0" max="257" min="19" style="1" width="11.4"/>
  </cols>
  <sheetData>
    <row r="1" customFormat="false" ht="14.65" hidden="false" customHeight="false" outlineLevel="0" collapsed="false">
      <c r="A1" s="2" t="s">
        <v>0</v>
      </c>
      <c r="B1" s="3" t="n">
        <v>34819</v>
      </c>
    </row>
    <row r="2" customFormat="false" ht="14.65" hidden="false" customHeight="false" outlineLevel="0" collapsed="false">
      <c r="A2" s="2" t="s">
        <v>1</v>
      </c>
      <c r="B2" s="4" t="n">
        <f aca="false">B1-(WEEKDAY(B1)-6)-7*(WEEKDAY(B1)&lt;6)</f>
        <v>34818</v>
      </c>
    </row>
    <row r="3" customFormat="false" ht="17" hidden="false" customHeight="false" outlineLevel="0" collapsed="false">
      <c r="A3" s="2" t="s">
        <v>2</v>
      </c>
      <c r="B3" s="4" t="e">
        <f aca="false">#NAME?</f>
        <v>#NAME?</v>
      </c>
      <c r="C3" s="5"/>
      <c r="D3" s="6"/>
    </row>
    <row r="4" customFormat="false" ht="14.65" hidden="false" customHeight="false" outlineLevel="0" collapsed="false">
      <c r="B4" s="4"/>
    </row>
    <row r="5" s="2" customFormat="true" ht="14.65" hidden="false" customHeight="false" outlineLevel="0" collapsed="false">
      <c r="A5" s="7"/>
      <c r="B5" s="8"/>
      <c r="C5" s="9"/>
      <c r="D5" s="10" t="s">
        <v>3</v>
      </c>
      <c r="E5" s="10" t="s">
        <v>4</v>
      </c>
      <c r="F5" s="10"/>
      <c r="G5" s="10"/>
      <c r="H5" s="10"/>
      <c r="I5" s="10"/>
      <c r="J5" s="10"/>
      <c r="K5" s="10"/>
      <c r="L5" s="10" t="s">
        <v>5</v>
      </c>
      <c r="M5" s="10"/>
      <c r="N5" s="10"/>
      <c r="O5" s="10"/>
      <c r="P5" s="10"/>
      <c r="Q5" s="10"/>
      <c r="R5" s="10"/>
    </row>
    <row r="6" customFormat="false" ht="14.65" hidden="false" customHeight="false" outlineLevel="0" collapsed="false">
      <c r="A6" s="11"/>
      <c r="B6" s="12"/>
      <c r="C6" s="13"/>
      <c r="D6" s="14"/>
      <c r="E6" s="11" t="n">
        <v>1</v>
      </c>
      <c r="F6" s="15" t="n">
        <v>3</v>
      </c>
      <c r="G6" s="15" t="n">
        <v>6</v>
      </c>
      <c r="H6" s="15" t="n">
        <v>12</v>
      </c>
      <c r="I6" s="15" t="n">
        <v>18</v>
      </c>
      <c r="J6" s="15" t="n">
        <v>24</v>
      </c>
      <c r="K6" s="16" t="s">
        <v>6</v>
      </c>
      <c r="L6" s="11" t="n">
        <f aca="false">E6</f>
        <v>1</v>
      </c>
      <c r="M6" s="12" t="n">
        <f aca="false">F6</f>
        <v>3</v>
      </c>
      <c r="N6" s="12" t="n">
        <f aca="false">G6</f>
        <v>6</v>
      </c>
      <c r="O6" s="12" t="n">
        <f aca="false">H6</f>
        <v>12</v>
      </c>
      <c r="P6" s="12" t="n">
        <f aca="false">I6</f>
        <v>18</v>
      </c>
      <c r="Q6" s="12" t="n">
        <f aca="false">J6</f>
        <v>24</v>
      </c>
      <c r="R6" s="17" t="str">
        <f aca="false">K6</f>
        <v>EOFY</v>
      </c>
    </row>
    <row r="7" customFormat="false" ht="14.65" hidden="false" customHeight="false" outlineLevel="0" collapsed="false">
      <c r="A7" s="11" t="s">
        <v>7</v>
      </c>
      <c r="B7" s="12" t="s">
        <v>8</v>
      </c>
      <c r="C7" s="13" t="s">
        <v>9</v>
      </c>
      <c r="D7" s="18" t="e">
        <f aca="false">#NAME?</f>
        <v>#NAME?</v>
      </c>
      <c r="E7" s="19" t="e">
        <f aca="false">DATE(YEAR(#NAME?),MONTH(#NAME?)+E6+1,1)-(WEEKDAY(DATE(YEAR(#NAME?),MONTH(#NAME?)+E6+1,1))-6)-7*(WEEKDAY(DATE(YEAR(#NAME?),MONTH(#NAME?)+E6+1,1))&lt;7)</f>
        <v>#NAME?</v>
      </c>
      <c r="F7" s="20" t="e">
        <f aca="false">DATE(YEAR(#NAME?),MONTH(#NAME?)+F6+1,1)-(WEEKDAY(DATE(YEAR(#NAME?),MONTH(#NAME?)+F6+1,1))-6)-7*(WEEKDAY(DATE(YEAR(#NAME?),MONTH(#NAME?)+F6+1,1))&lt;7)</f>
        <v>#NAME?</v>
      </c>
      <c r="G7" s="21" t="e">
        <f aca="false">DATE(YEAR(#NAME?),MONTH(#NAME?)+G6+1,1)-(WEEKDAY(DATE(YEAR(#NAME?),MONTH(#NAME?)+G6+1,1))-6)-7*(WEEKDAY(DATE(YEAR(#NAME?),MONTH(#NAME?)+G6+1,1))&lt;7)</f>
        <v>#NAME?</v>
      </c>
      <c r="H7" s="21" t="e">
        <f aca="false">DATE(YEAR(#NAME?),MONTH(#NAME?)+H6+1,1)-(WEEKDAY(DATE(YEAR(#NAME?),MONTH(#NAME?)+H6+1,1))-6)-7*(WEEKDAY(DATE(YEAR(#NAME?),MONTH(#NAME?)+H6+1,1))&lt;7)</f>
        <v>#NAME?</v>
      </c>
      <c r="I7" s="21" t="e">
        <f aca="false">DATE(YEAR(#NAME?),MONTH(#NAME?)+I6+1,1)-(WEEKDAY(DATE(YEAR(#NAME?),MONTH(#NAME?)+I6+1,1))-6)-7*(WEEKDAY(DATE(YEAR(#NAME?),MONTH(#NAME?)+I6+1,1))&lt;7)</f>
        <v>#NAME?</v>
      </c>
      <c r="J7" s="21" t="e">
        <f aca="false">DATE(YEAR(#NAME?),MONTH(#NAME?)+J6+1,1)-(WEEKDAY(DATE(YEAR(#NAME?),MONTH(#NAME?)+J6+1,1))-6)-7*(WEEKDAY(DATE(YEAR(#NAME?),MONTH(#NAME?)+J6+1,1))&lt;7)</f>
        <v>#NAME?</v>
      </c>
      <c r="K7" s="22" t="e">
        <f aca="false">DATE(YEAR(#NAME?)+1,12,31)-(WEEKDAY(DATE(YEAR(#NAME?)+1,12,31))=1)*2-(WEEKDAY(DATE(YEAR(#NAME?)+1,12,31))=6)</f>
        <v>#NAME?</v>
      </c>
      <c r="L7" s="23" t="e">
        <f aca="false">E7</f>
        <v>#NAME?</v>
      </c>
      <c r="M7" s="24" t="e">
        <f aca="false">F7</f>
        <v>#NAME?</v>
      </c>
      <c r="N7" s="24" t="e">
        <f aca="false">G7</f>
        <v>#NAME?</v>
      </c>
      <c r="O7" s="24" t="e">
        <f aca="false">H7</f>
        <v>#NAME?</v>
      </c>
      <c r="P7" s="24" t="e">
        <f aca="false">I7</f>
        <v>#NAME?</v>
      </c>
      <c r="Q7" s="24" t="e">
        <f aca="false">J7</f>
        <v>#NAME?</v>
      </c>
      <c r="R7" s="22" t="e">
        <f aca="false">K7</f>
        <v>#NAME?</v>
      </c>
    </row>
    <row r="8" customFormat="false" ht="17" hidden="false" customHeight="false" outlineLevel="0" collapsed="false">
      <c r="A8" s="11" t="n">
        <v>1</v>
      </c>
      <c r="B8" s="12" t="s">
        <v>10</v>
      </c>
      <c r="C8" s="13" t="s">
        <v>11</v>
      </c>
      <c r="D8" s="25" t="n">
        <v>100</v>
      </c>
      <c r="E8" s="26" t="n">
        <v>105</v>
      </c>
      <c r="F8" s="27"/>
      <c r="G8" s="27"/>
      <c r="H8" s="27"/>
      <c r="I8" s="27"/>
      <c r="J8" s="27"/>
      <c r="K8" s="27"/>
      <c r="L8" s="28" t="n">
        <f aca="false">(E8-$D8)/$D8</f>
        <v>0.05</v>
      </c>
      <c r="M8" s="29" t="n">
        <f aca="false">(F8-$D8)/$D8</f>
        <v>-1</v>
      </c>
      <c r="N8" s="29" t="n">
        <f aca="false">(G8-$D8)/$D8</f>
        <v>-1</v>
      </c>
      <c r="O8" s="29" t="n">
        <f aca="false">(H8-$D8)/$D8</f>
        <v>-1</v>
      </c>
      <c r="P8" s="29" t="n">
        <f aca="false">(I8-$D8)/$D8</f>
        <v>-1</v>
      </c>
      <c r="Q8" s="29" t="n">
        <f aca="false">(J8-$D8)/$D8</f>
        <v>-1</v>
      </c>
      <c r="R8" s="30" t="n">
        <f aca="false">(K8-$D8)/$D8</f>
        <v>-1</v>
      </c>
    </row>
    <row r="9" customFormat="false" ht="17" hidden="false" customHeight="false" outlineLevel="0" collapsed="false">
      <c r="A9" s="11" t="n">
        <v>2</v>
      </c>
      <c r="B9" s="12" t="s">
        <v>12</v>
      </c>
      <c r="C9" s="13" t="s">
        <v>13</v>
      </c>
      <c r="D9" s="31" t="n">
        <v>2.191</v>
      </c>
      <c r="E9" s="32" t="n">
        <v>2.25</v>
      </c>
      <c r="F9" s="33"/>
      <c r="G9" s="33"/>
      <c r="H9" s="33"/>
      <c r="I9" s="33"/>
      <c r="J9" s="33"/>
      <c r="K9" s="33"/>
      <c r="L9" s="28" t="n">
        <f aca="false">(E9-$D9)/$D9</f>
        <v>0.026928343222273</v>
      </c>
      <c r="M9" s="29" t="n">
        <f aca="false">(F9-$D9)/$D9</f>
        <v>-1</v>
      </c>
      <c r="N9" s="29" t="n">
        <f aca="false">(G9-$D9)/$D9</f>
        <v>-1</v>
      </c>
      <c r="O9" s="29" t="n">
        <f aca="false">(H9-$D9)/$D9</f>
        <v>-1</v>
      </c>
      <c r="P9" s="29" t="n">
        <f aca="false">(I9-$D9)/$D9</f>
        <v>-1</v>
      </c>
      <c r="Q9" s="29" t="n">
        <f aca="false">(J9-$D9)/$D9</f>
        <v>-1</v>
      </c>
      <c r="R9" s="30" t="n">
        <f aca="false">(K9-$D9)/$D9</f>
        <v>-1</v>
      </c>
    </row>
    <row r="10" customFormat="false" ht="17" hidden="false" customHeight="false" outlineLevel="0" collapsed="false">
      <c r="A10" s="11" t="n">
        <v>3</v>
      </c>
      <c r="B10" s="12" t="s">
        <v>14</v>
      </c>
      <c r="C10" s="13" t="s">
        <v>15</v>
      </c>
      <c r="D10" s="31" t="n">
        <v>10.4167</v>
      </c>
      <c r="E10" s="32" t="n">
        <v>10.25</v>
      </c>
      <c r="F10" s="33"/>
      <c r="G10" s="33"/>
      <c r="H10" s="33"/>
      <c r="I10" s="33"/>
      <c r="J10" s="33"/>
      <c r="K10" s="33"/>
      <c r="L10" s="28" t="n">
        <f aca="false">(E10-$D10)/$D10</f>
        <v>-0.0160031487899239</v>
      </c>
      <c r="M10" s="29" t="n">
        <f aca="false">(F10-$D10)/$D10</f>
        <v>-1</v>
      </c>
      <c r="N10" s="29" t="n">
        <f aca="false">(G10-$D10)/$D10</f>
        <v>-1</v>
      </c>
      <c r="O10" s="29" t="n">
        <f aca="false">(H10-$D10)/$D10</f>
        <v>-1</v>
      </c>
      <c r="P10" s="29" t="n">
        <f aca="false">(I10-$D10)/$D10</f>
        <v>-1</v>
      </c>
      <c r="Q10" s="29" t="n">
        <f aca="false">(J10-$D10)/$D10</f>
        <v>-1</v>
      </c>
      <c r="R10" s="30" t="n">
        <f aca="false">(K10-$D10)/$D10</f>
        <v>-1</v>
      </c>
    </row>
    <row r="11" customFormat="false" ht="17" hidden="false" customHeight="false" outlineLevel="0" collapsed="false">
      <c r="A11" s="11" t="n">
        <v>4</v>
      </c>
      <c r="B11" s="12" t="s">
        <v>16</v>
      </c>
      <c r="C11" s="13" t="s">
        <v>17</v>
      </c>
      <c r="D11" s="31" t="n">
        <v>65.75</v>
      </c>
      <c r="E11" s="32" t="n">
        <v>67.25</v>
      </c>
      <c r="F11" s="33"/>
      <c r="G11" s="33"/>
      <c r="H11" s="33"/>
      <c r="I11" s="33"/>
      <c r="J11" s="33"/>
      <c r="K11" s="33"/>
      <c r="L11" s="28" t="n">
        <f aca="false">(E11-$D11)/$D11</f>
        <v>0.0228136882129278</v>
      </c>
      <c r="M11" s="29" t="n">
        <f aca="false">(F11-$D11)/$D11</f>
        <v>-1</v>
      </c>
      <c r="N11" s="29" t="n">
        <f aca="false">(G11-$D11)/$D11</f>
        <v>-1</v>
      </c>
      <c r="O11" s="29" t="n">
        <f aca="false">(H11-$D11)/$D11</f>
        <v>-1</v>
      </c>
      <c r="P11" s="29" t="n">
        <f aca="false">(I11-$D11)/$D11</f>
        <v>-1</v>
      </c>
      <c r="Q11" s="29" t="n">
        <f aca="false">(J11-$D11)/$D11</f>
        <v>-1</v>
      </c>
      <c r="R11" s="30" t="n">
        <f aca="false">(K11-$D11)/$D11</f>
        <v>-1</v>
      </c>
    </row>
    <row r="12" customFormat="false" ht="17" hidden="false" customHeight="false" outlineLevel="0" collapsed="false">
      <c r="A12" s="11" t="n">
        <v>5</v>
      </c>
      <c r="B12" s="12" t="s">
        <v>18</v>
      </c>
      <c r="C12" s="13" t="s">
        <v>19</v>
      </c>
      <c r="D12" s="31" t="n">
        <v>18.7637</v>
      </c>
      <c r="E12" s="32" t="n">
        <v>18.6202</v>
      </c>
      <c r="F12" s="33"/>
      <c r="G12" s="33"/>
      <c r="H12" s="33"/>
      <c r="I12" s="33"/>
      <c r="J12" s="33"/>
      <c r="K12" s="33"/>
      <c r="L12" s="28" t="n">
        <f aca="false">(E12-$D12)/$D12</f>
        <v>-0.00764774538070847</v>
      </c>
      <c r="M12" s="29" t="n">
        <f aca="false">(F12-$D12)/$D12</f>
        <v>-1</v>
      </c>
      <c r="N12" s="29" t="n">
        <f aca="false">(G12-$D12)/$D12</f>
        <v>-1</v>
      </c>
      <c r="O12" s="29" t="n">
        <f aca="false">(H12-$D12)/$D12</f>
        <v>-1</v>
      </c>
      <c r="P12" s="29" t="n">
        <f aca="false">(I12-$D12)/$D12</f>
        <v>-1</v>
      </c>
      <c r="Q12" s="29" t="n">
        <f aca="false">(J12-$D12)/$D12</f>
        <v>-1</v>
      </c>
      <c r="R12" s="30" t="n">
        <f aca="false">(K12-$D12)/$D12</f>
        <v>-1</v>
      </c>
    </row>
    <row r="13" customFormat="false" ht="14.65" hidden="false" customHeight="false" outlineLevel="0" collapsed="false">
      <c r="A13" s="11" t="n">
        <v>6</v>
      </c>
      <c r="B13" s="12"/>
      <c r="C13" s="13"/>
      <c r="D13" s="34"/>
      <c r="E13" s="35"/>
      <c r="F13" s="36"/>
      <c r="G13" s="36"/>
      <c r="H13" s="36"/>
      <c r="I13" s="36"/>
      <c r="J13" s="36"/>
      <c r="K13" s="37"/>
      <c r="L13" s="11"/>
      <c r="M13" s="12"/>
      <c r="N13" s="12"/>
      <c r="O13" s="12"/>
      <c r="P13" s="12"/>
      <c r="Q13" s="12"/>
      <c r="R13" s="13"/>
    </row>
    <row r="14" customFormat="false" ht="14.65" hidden="false" customHeight="false" outlineLevel="0" collapsed="false">
      <c r="A14" s="11" t="n">
        <v>7</v>
      </c>
      <c r="B14" s="12"/>
      <c r="C14" s="13"/>
      <c r="D14" s="34"/>
      <c r="E14" s="35"/>
      <c r="F14" s="36"/>
      <c r="G14" s="36"/>
      <c r="H14" s="36"/>
      <c r="I14" s="36"/>
      <c r="J14" s="36"/>
      <c r="K14" s="37"/>
      <c r="L14" s="11"/>
      <c r="M14" s="12"/>
      <c r="N14" s="12"/>
      <c r="O14" s="12"/>
      <c r="P14" s="12"/>
      <c r="Q14" s="12"/>
      <c r="R14" s="13"/>
    </row>
    <row r="15" customFormat="false" ht="14.65" hidden="false" customHeight="false" outlineLevel="0" collapsed="false">
      <c r="A15" s="11" t="n">
        <v>8</v>
      </c>
      <c r="B15" s="12"/>
      <c r="C15" s="13"/>
      <c r="D15" s="34"/>
      <c r="E15" s="35"/>
      <c r="F15" s="36"/>
      <c r="G15" s="36"/>
      <c r="H15" s="36"/>
      <c r="I15" s="36"/>
      <c r="J15" s="36"/>
      <c r="K15" s="37"/>
      <c r="L15" s="11"/>
      <c r="M15" s="12"/>
      <c r="N15" s="12"/>
      <c r="O15" s="12"/>
      <c r="P15" s="12"/>
      <c r="Q15" s="12"/>
      <c r="R15" s="13"/>
    </row>
    <row r="16" customFormat="false" ht="14.65" hidden="false" customHeight="false" outlineLevel="0" collapsed="false">
      <c r="A16" s="11" t="n">
        <v>9</v>
      </c>
      <c r="B16" s="12"/>
      <c r="C16" s="13"/>
      <c r="D16" s="34"/>
      <c r="E16" s="38"/>
      <c r="F16" s="36"/>
      <c r="G16" s="36"/>
      <c r="H16" s="36"/>
      <c r="I16" s="36"/>
      <c r="J16" s="36"/>
      <c r="K16" s="37"/>
      <c r="L16" s="11"/>
      <c r="M16" s="12"/>
      <c r="N16" s="12"/>
      <c r="O16" s="12"/>
      <c r="P16" s="12"/>
      <c r="Q16" s="12"/>
      <c r="R16" s="13"/>
    </row>
    <row r="17" customFormat="false" ht="14.65" hidden="false" customHeight="false" outlineLevel="0" collapsed="false">
      <c r="A17" s="11" t="n">
        <v>10</v>
      </c>
      <c r="B17" s="12"/>
      <c r="C17" s="13"/>
      <c r="D17" s="34"/>
      <c r="E17" s="35"/>
      <c r="F17" s="36"/>
      <c r="G17" s="36"/>
      <c r="H17" s="36"/>
      <c r="I17" s="36"/>
      <c r="J17" s="36"/>
      <c r="K17" s="37"/>
      <c r="L17" s="11"/>
      <c r="M17" s="12"/>
      <c r="N17" s="12"/>
      <c r="O17" s="12"/>
      <c r="P17" s="12"/>
      <c r="Q17" s="12"/>
      <c r="R17" s="13"/>
    </row>
    <row r="18" customFormat="false" ht="14.65" hidden="false" customHeight="false" outlineLevel="0" collapsed="false">
      <c r="A18" s="11" t="n">
        <v>11</v>
      </c>
      <c r="B18" s="12"/>
      <c r="C18" s="13"/>
      <c r="D18" s="34"/>
      <c r="E18" s="35"/>
      <c r="F18" s="36"/>
      <c r="G18" s="36"/>
      <c r="H18" s="36"/>
      <c r="I18" s="36"/>
      <c r="J18" s="36"/>
      <c r="K18" s="37"/>
      <c r="L18" s="11"/>
      <c r="M18" s="12"/>
      <c r="N18" s="12"/>
      <c r="O18" s="12"/>
      <c r="P18" s="12"/>
      <c r="Q18" s="12"/>
      <c r="R18" s="13"/>
    </row>
    <row r="19" customFormat="false" ht="14.65" hidden="false" customHeight="false" outlineLevel="0" collapsed="false">
      <c r="A19" s="11" t="n">
        <v>12</v>
      </c>
      <c r="B19" s="12"/>
      <c r="C19" s="13"/>
      <c r="D19" s="34"/>
      <c r="E19" s="35"/>
      <c r="F19" s="36"/>
      <c r="G19" s="36"/>
      <c r="H19" s="36"/>
      <c r="I19" s="36"/>
      <c r="J19" s="36"/>
      <c r="K19" s="37"/>
      <c r="L19" s="11"/>
      <c r="M19" s="12"/>
      <c r="N19" s="12"/>
      <c r="O19" s="12"/>
      <c r="P19" s="12"/>
      <c r="Q19" s="12"/>
      <c r="R19" s="13"/>
    </row>
    <row r="20" customFormat="false" ht="14.65" hidden="false" customHeight="false" outlineLevel="0" collapsed="false">
      <c r="A20" s="11" t="n">
        <v>13</v>
      </c>
      <c r="B20" s="12"/>
      <c r="C20" s="13"/>
      <c r="D20" s="34"/>
      <c r="E20" s="35"/>
      <c r="F20" s="36"/>
      <c r="G20" s="36"/>
      <c r="H20" s="36"/>
      <c r="I20" s="36"/>
      <c r="J20" s="36"/>
      <c r="K20" s="37"/>
      <c r="L20" s="11"/>
      <c r="M20" s="12"/>
      <c r="N20" s="12"/>
      <c r="O20" s="12"/>
      <c r="P20" s="12"/>
      <c r="Q20" s="12"/>
      <c r="R20" s="13"/>
    </row>
    <row r="21" customFormat="false" ht="14.65" hidden="false" customHeight="false" outlineLevel="0" collapsed="false">
      <c r="A21" s="11" t="n">
        <v>14</v>
      </c>
      <c r="B21" s="12"/>
      <c r="C21" s="13"/>
      <c r="D21" s="34"/>
      <c r="E21" s="35"/>
      <c r="F21" s="36"/>
      <c r="G21" s="36"/>
      <c r="H21" s="36"/>
      <c r="I21" s="36"/>
      <c r="J21" s="36"/>
      <c r="K21" s="37"/>
      <c r="L21" s="11"/>
      <c r="M21" s="12"/>
      <c r="N21" s="12"/>
      <c r="O21" s="12"/>
      <c r="P21" s="12"/>
      <c r="Q21" s="12"/>
      <c r="R21" s="13"/>
    </row>
    <row r="22" customFormat="false" ht="14.65" hidden="false" customHeight="false" outlineLevel="0" collapsed="false">
      <c r="A22" s="11" t="n">
        <v>15</v>
      </c>
      <c r="B22" s="12"/>
      <c r="C22" s="13"/>
      <c r="D22" s="34"/>
      <c r="E22" s="35"/>
      <c r="F22" s="36"/>
      <c r="G22" s="36"/>
      <c r="H22" s="36"/>
      <c r="I22" s="36"/>
      <c r="J22" s="36"/>
      <c r="K22" s="37"/>
      <c r="L22" s="11"/>
      <c r="M22" s="12"/>
      <c r="N22" s="12"/>
      <c r="O22" s="12"/>
      <c r="P22" s="12"/>
      <c r="Q22" s="12"/>
      <c r="R22" s="13"/>
    </row>
    <row r="23" customFormat="false" ht="14.65" hidden="false" customHeight="false" outlineLevel="0" collapsed="false">
      <c r="A23" s="11" t="n">
        <v>16</v>
      </c>
      <c r="B23" s="12"/>
      <c r="C23" s="13"/>
      <c r="D23" s="34"/>
      <c r="E23" s="35"/>
      <c r="F23" s="36"/>
      <c r="G23" s="36"/>
      <c r="H23" s="36"/>
      <c r="I23" s="36"/>
      <c r="J23" s="36"/>
      <c r="K23" s="37"/>
      <c r="L23" s="11"/>
      <c r="M23" s="12"/>
      <c r="N23" s="12"/>
      <c r="O23" s="12"/>
      <c r="P23" s="12"/>
      <c r="Q23" s="12"/>
      <c r="R23" s="13"/>
    </row>
    <row r="24" customFormat="false" ht="14.65" hidden="false" customHeight="false" outlineLevel="0" collapsed="false">
      <c r="A24" s="11" t="n">
        <v>17</v>
      </c>
      <c r="B24" s="12"/>
      <c r="C24" s="13"/>
      <c r="D24" s="34"/>
      <c r="E24" s="35"/>
      <c r="F24" s="36"/>
      <c r="G24" s="36"/>
      <c r="H24" s="36"/>
      <c r="I24" s="36"/>
      <c r="J24" s="36"/>
      <c r="K24" s="37"/>
      <c r="L24" s="11"/>
      <c r="M24" s="12"/>
      <c r="N24" s="12"/>
      <c r="O24" s="12"/>
      <c r="P24" s="12"/>
      <c r="Q24" s="12"/>
      <c r="R24" s="13"/>
    </row>
    <row r="25" customFormat="false" ht="14.65" hidden="false" customHeight="false" outlineLevel="0" collapsed="false">
      <c r="A25" s="11" t="n">
        <v>18</v>
      </c>
      <c r="B25" s="12"/>
      <c r="C25" s="13"/>
      <c r="D25" s="34"/>
      <c r="E25" s="35"/>
      <c r="F25" s="36"/>
      <c r="G25" s="36"/>
      <c r="H25" s="36"/>
      <c r="I25" s="36"/>
      <c r="J25" s="36"/>
      <c r="K25" s="37"/>
      <c r="L25" s="11"/>
      <c r="M25" s="12"/>
      <c r="N25" s="12"/>
      <c r="O25" s="12"/>
      <c r="P25" s="12"/>
      <c r="Q25" s="12"/>
      <c r="R25" s="13"/>
    </row>
    <row r="26" customFormat="false" ht="14.65" hidden="false" customHeight="false" outlineLevel="0" collapsed="false">
      <c r="A26" s="11" t="n">
        <v>19</v>
      </c>
      <c r="B26" s="12"/>
      <c r="C26" s="13"/>
      <c r="D26" s="34"/>
      <c r="E26" s="35"/>
      <c r="F26" s="36"/>
      <c r="G26" s="36"/>
      <c r="H26" s="36"/>
      <c r="I26" s="36"/>
      <c r="J26" s="36"/>
      <c r="K26" s="37"/>
      <c r="L26" s="11"/>
      <c r="M26" s="12"/>
      <c r="N26" s="12"/>
      <c r="O26" s="12"/>
      <c r="P26" s="12"/>
      <c r="Q26" s="12"/>
      <c r="R26" s="13"/>
    </row>
    <row r="27" customFormat="false" ht="14.65" hidden="false" customHeight="false" outlineLevel="0" collapsed="false">
      <c r="A27" s="11" t="n">
        <v>20</v>
      </c>
      <c r="B27" s="12"/>
      <c r="C27" s="13"/>
      <c r="D27" s="34"/>
      <c r="E27" s="35"/>
      <c r="F27" s="36"/>
      <c r="G27" s="36"/>
      <c r="H27" s="36"/>
      <c r="I27" s="36"/>
      <c r="J27" s="36"/>
      <c r="K27" s="37"/>
      <c r="L27" s="11"/>
      <c r="M27" s="12"/>
      <c r="N27" s="12"/>
      <c r="O27" s="12"/>
      <c r="P27" s="12"/>
      <c r="Q27" s="12"/>
      <c r="R27" s="13"/>
    </row>
    <row r="28" customFormat="false" ht="14.65" hidden="false" customHeight="false" outlineLevel="0" collapsed="false">
      <c r="A28" s="11" t="n">
        <v>21</v>
      </c>
      <c r="B28" s="12"/>
      <c r="C28" s="13"/>
      <c r="D28" s="34"/>
      <c r="E28" s="35"/>
      <c r="F28" s="36"/>
      <c r="G28" s="36"/>
      <c r="H28" s="36"/>
      <c r="I28" s="36"/>
      <c r="J28" s="36"/>
      <c r="K28" s="37"/>
      <c r="L28" s="11"/>
      <c r="M28" s="12"/>
      <c r="N28" s="12"/>
      <c r="O28" s="12"/>
      <c r="P28" s="12"/>
      <c r="Q28" s="12"/>
      <c r="R28" s="13"/>
    </row>
    <row r="29" customFormat="false" ht="14.65" hidden="false" customHeight="false" outlineLevel="0" collapsed="false">
      <c r="A29" s="11" t="n">
        <v>22</v>
      </c>
      <c r="B29" s="12"/>
      <c r="C29" s="13"/>
      <c r="D29" s="34"/>
      <c r="E29" s="35"/>
      <c r="F29" s="36"/>
      <c r="G29" s="36"/>
      <c r="H29" s="36"/>
      <c r="I29" s="36"/>
      <c r="J29" s="36"/>
      <c r="K29" s="37"/>
      <c r="L29" s="11"/>
      <c r="M29" s="12"/>
      <c r="N29" s="12"/>
      <c r="O29" s="12"/>
      <c r="P29" s="12"/>
      <c r="Q29" s="12"/>
      <c r="R29" s="13"/>
    </row>
    <row r="30" customFormat="false" ht="14.65" hidden="false" customHeight="false" outlineLevel="0" collapsed="false">
      <c r="A30" s="11" t="n">
        <v>23</v>
      </c>
      <c r="B30" s="12"/>
      <c r="C30" s="13"/>
      <c r="D30" s="34"/>
      <c r="E30" s="35"/>
      <c r="F30" s="36"/>
      <c r="G30" s="36"/>
      <c r="H30" s="36"/>
      <c r="I30" s="36"/>
      <c r="J30" s="36"/>
      <c r="K30" s="37"/>
      <c r="L30" s="11"/>
      <c r="M30" s="12"/>
      <c r="N30" s="12"/>
      <c r="O30" s="12"/>
      <c r="P30" s="12"/>
      <c r="Q30" s="12"/>
      <c r="R30" s="13"/>
    </row>
    <row r="31" customFormat="false" ht="14.65" hidden="false" customHeight="false" outlineLevel="0" collapsed="false">
      <c r="A31" s="11" t="n">
        <v>24</v>
      </c>
      <c r="B31" s="12"/>
      <c r="C31" s="13"/>
      <c r="D31" s="34"/>
      <c r="E31" s="35"/>
      <c r="F31" s="36"/>
      <c r="G31" s="36"/>
      <c r="H31" s="36"/>
      <c r="I31" s="36"/>
      <c r="J31" s="36"/>
      <c r="K31" s="37"/>
      <c r="L31" s="11"/>
      <c r="M31" s="12"/>
      <c r="N31" s="12"/>
      <c r="O31" s="12"/>
      <c r="P31" s="12"/>
      <c r="Q31" s="12"/>
      <c r="R31" s="13"/>
    </row>
    <row r="32" customFormat="false" ht="14.65" hidden="false" customHeight="false" outlineLevel="0" collapsed="false">
      <c r="A32" s="11" t="n">
        <v>25</v>
      </c>
      <c r="B32" s="12"/>
      <c r="C32" s="13"/>
      <c r="D32" s="34"/>
      <c r="E32" s="35"/>
      <c r="F32" s="36"/>
      <c r="G32" s="36"/>
      <c r="H32" s="36"/>
      <c r="I32" s="36"/>
      <c r="J32" s="36"/>
      <c r="K32" s="37"/>
      <c r="L32" s="11"/>
      <c r="M32" s="12"/>
      <c r="N32" s="12"/>
      <c r="O32" s="12"/>
      <c r="P32" s="12"/>
      <c r="Q32" s="12"/>
      <c r="R32" s="13"/>
    </row>
    <row r="33" customFormat="false" ht="14.65" hidden="false" customHeight="false" outlineLevel="0" collapsed="false">
      <c r="A33" s="11" t="n">
        <v>26</v>
      </c>
      <c r="B33" s="12"/>
      <c r="C33" s="13"/>
      <c r="D33" s="34"/>
      <c r="E33" s="35"/>
      <c r="F33" s="36"/>
      <c r="G33" s="36"/>
      <c r="H33" s="36"/>
      <c r="I33" s="36"/>
      <c r="J33" s="36"/>
      <c r="K33" s="37"/>
      <c r="L33" s="11"/>
      <c r="M33" s="12"/>
      <c r="N33" s="12"/>
      <c r="O33" s="12"/>
      <c r="P33" s="12"/>
      <c r="Q33" s="12"/>
      <c r="R33" s="13"/>
    </row>
    <row r="34" customFormat="false" ht="14.65" hidden="false" customHeight="false" outlineLevel="0" collapsed="false">
      <c r="A34" s="11" t="n">
        <v>27</v>
      </c>
      <c r="B34" s="12"/>
      <c r="C34" s="13"/>
      <c r="D34" s="34"/>
      <c r="E34" s="35"/>
      <c r="F34" s="36"/>
      <c r="G34" s="36"/>
      <c r="H34" s="36"/>
      <c r="I34" s="36"/>
      <c r="J34" s="36"/>
      <c r="K34" s="37"/>
      <c r="L34" s="11"/>
      <c r="M34" s="12"/>
      <c r="N34" s="12"/>
      <c r="O34" s="12"/>
      <c r="P34" s="12"/>
      <c r="Q34" s="12"/>
      <c r="R34" s="13"/>
    </row>
    <row r="35" customFormat="false" ht="14.65" hidden="false" customHeight="false" outlineLevel="0" collapsed="false">
      <c r="A35" s="11" t="n">
        <v>28</v>
      </c>
      <c r="B35" s="12"/>
      <c r="C35" s="13"/>
      <c r="D35" s="34"/>
      <c r="E35" s="35"/>
      <c r="F35" s="36"/>
      <c r="G35" s="36"/>
      <c r="H35" s="36"/>
      <c r="I35" s="36"/>
      <c r="J35" s="36"/>
      <c r="K35" s="37"/>
      <c r="L35" s="11"/>
      <c r="M35" s="12"/>
      <c r="N35" s="12"/>
      <c r="O35" s="12"/>
      <c r="P35" s="12"/>
      <c r="Q35" s="12"/>
      <c r="R35" s="13"/>
    </row>
    <row r="36" customFormat="false" ht="14.65" hidden="false" customHeight="false" outlineLevel="0" collapsed="false">
      <c r="A36" s="11" t="n">
        <v>29</v>
      </c>
      <c r="B36" s="12"/>
      <c r="C36" s="13"/>
      <c r="D36" s="34"/>
      <c r="E36" s="35"/>
      <c r="F36" s="36"/>
      <c r="G36" s="36"/>
      <c r="H36" s="36"/>
      <c r="I36" s="36"/>
      <c r="J36" s="36"/>
      <c r="K36" s="37"/>
      <c r="L36" s="11"/>
      <c r="M36" s="12"/>
      <c r="N36" s="12"/>
      <c r="O36" s="12"/>
      <c r="P36" s="12"/>
      <c r="Q36" s="12"/>
      <c r="R36" s="13"/>
    </row>
    <row r="37" customFormat="false" ht="14.65" hidden="false" customHeight="false" outlineLevel="0" collapsed="false">
      <c r="A37" s="39" t="n">
        <v>30</v>
      </c>
      <c r="B37" s="40"/>
      <c r="C37" s="41"/>
      <c r="D37" s="42"/>
      <c r="E37" s="43"/>
      <c r="F37" s="44"/>
      <c r="G37" s="44"/>
      <c r="H37" s="44"/>
      <c r="I37" s="44"/>
      <c r="J37" s="44"/>
      <c r="K37" s="45"/>
      <c r="L37" s="39"/>
      <c r="M37" s="40"/>
      <c r="N37" s="40"/>
      <c r="O37" s="40"/>
      <c r="P37" s="40"/>
      <c r="Q37" s="40"/>
      <c r="R37" s="41"/>
    </row>
    <row r="38" customFormat="false" ht="14.65" hidden="false" customHeight="false" outlineLevel="0" collapsed="false">
      <c r="D38" s="46" t="s">
        <v>20</v>
      </c>
      <c r="E38" s="47"/>
      <c r="F38" s="47"/>
      <c r="G38" s="47"/>
      <c r="H38" s="47"/>
      <c r="I38" s="47"/>
      <c r="J38" s="47"/>
      <c r="K38" s="47"/>
      <c r="L38" s="48" t="n">
        <f aca="false">AVERAGE(L8:L37)</f>
        <v>0.0152182274529137</v>
      </c>
      <c r="M38" s="48" t="n">
        <f aca="false">AVERAGE(M8:M37)</f>
        <v>-1</v>
      </c>
      <c r="N38" s="48" t="n">
        <f aca="false">AVERAGE(N8:N37)</f>
        <v>-1</v>
      </c>
      <c r="O38" s="48" t="n">
        <f aca="false">AVERAGE(O8:O37)</f>
        <v>-1</v>
      </c>
      <c r="P38" s="48" t="n">
        <f aca="false">AVERAGE(P8:P37)</f>
        <v>-1</v>
      </c>
      <c r="Q38" s="48" t="n">
        <f aca="false">AVERAGE(Q8:Q37)</f>
        <v>-1</v>
      </c>
      <c r="R38" s="49" t="n">
        <f aca="false">AVERAGE(R8:R37)</f>
        <v>-1</v>
      </c>
    </row>
    <row r="39" customFormat="false" ht="14.65" hidden="false" customHeight="false" outlineLevel="0" collapsed="false">
      <c r="D39" s="50" t="s">
        <v>21</v>
      </c>
      <c r="E39" s="51"/>
      <c r="F39" s="51"/>
      <c r="G39" s="51"/>
      <c r="H39" s="51"/>
      <c r="I39" s="51"/>
      <c r="J39" s="51"/>
      <c r="K39" s="51"/>
      <c r="L39" s="52" t="n">
        <f aca="false">L38*12/L6</f>
        <v>0.182618729434964</v>
      </c>
      <c r="M39" s="52" t="n">
        <f aca="false">M38*12/M6</f>
        <v>-4</v>
      </c>
      <c r="N39" s="52" t="n">
        <f aca="false">N38*12/N6</f>
        <v>-2</v>
      </c>
      <c r="O39" s="52" t="n">
        <f aca="false">O38*12/O6</f>
        <v>-1</v>
      </c>
      <c r="P39" s="52" t="n">
        <f aca="false">P38*12/P6</f>
        <v>-0.666666666666667</v>
      </c>
      <c r="Q39" s="52" t="n">
        <f aca="false">Q38*12/Q6</f>
        <v>-0.5</v>
      </c>
      <c r="R39" s="53" t="e">
        <f aca="false">R38*12/R6</f>
        <v>#VALUE!</v>
      </c>
    </row>
  </sheetData>
  <mergeCells count="2">
    <mergeCell ref="E5:K5"/>
    <mergeCell ref="L5:R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shawaka,Regular"&amp;12&amp;F</oddHeader>
    <oddFooter>&amp;C&amp;"Mishawaka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