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et Increase</t>
  </si>
  <si>
    <t xml:space="preserve">Beginning</t>
  </si>
  <si>
    <t xml:space="preserve">Annual</t>
  </si>
  <si>
    <t xml:space="preserve">or (Decrease)</t>
  </si>
  <si>
    <t xml:space="preserve">Ending</t>
  </si>
  <si>
    <t xml:space="preserve">Year</t>
  </si>
  <si>
    <t xml:space="preserve">Balance</t>
  </si>
  <si>
    <t xml:space="preserve">Earnings</t>
  </si>
  <si>
    <t xml:space="preserve">Withdrawal</t>
  </si>
  <si>
    <t xml:space="preserve">in Principal</t>
  </si>
  <si>
    <t xml:space="preserve">Assumptions</t>
  </si>
  <si>
    <t xml:space="preserve">Earnings %</t>
  </si>
  <si>
    <t xml:space="preserve">Month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 I6"/>
    </sheetView>
  </sheetViews>
  <sheetFormatPr defaultColWidth="10.70703125" defaultRowHeight="15.8" zeroHeight="false" outlineLevelRow="0" outlineLevelCol="0"/>
  <cols>
    <col collapsed="false" customWidth="true" hidden="false" outlineLevel="0" max="1" min="1" style="1" width="6.7"/>
    <col collapsed="false" customWidth="true" hidden="false" outlineLevel="0" max="4" min="2" style="1" width="12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.85"/>
    <col collapsed="false" customWidth="true" hidden="false" outlineLevel="0" max="8" min="8" style="1" width="11.7"/>
    <col collapsed="false" customWidth="true" hidden="false" outlineLevel="0" max="9" min="9" style="1" width="6.28"/>
    <col collapsed="false" customWidth="false" hidden="false" outlineLevel="0" max="257" min="10" style="1" width="10.71"/>
  </cols>
  <sheetData>
    <row r="1" customFormat="false" ht="15.8" hidden="false" customHeight="false" outlineLevel="0" collapsed="false">
      <c r="A1" s="2"/>
      <c r="B1" s="2"/>
      <c r="C1" s="2"/>
      <c r="D1" s="2"/>
      <c r="E1" s="2" t="s">
        <v>0</v>
      </c>
      <c r="F1" s="2"/>
      <c r="G1" s="2"/>
    </row>
    <row r="2" customFormat="false" ht="15.8" hidden="false" customHeight="false" outlineLevel="0" collapsed="false">
      <c r="A2" s="2"/>
      <c r="B2" s="2" t="s">
        <v>1</v>
      </c>
      <c r="C2" s="2" t="s">
        <v>2</v>
      </c>
      <c r="D2" s="2" t="s">
        <v>2</v>
      </c>
      <c r="E2" s="2" t="s">
        <v>3</v>
      </c>
      <c r="F2" s="2" t="s">
        <v>4</v>
      </c>
      <c r="G2" s="2"/>
    </row>
    <row r="3" customFormat="false" ht="15.8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6</v>
      </c>
      <c r="G3" s="2"/>
      <c r="H3" s="3" t="s">
        <v>10</v>
      </c>
    </row>
    <row r="4" customFormat="false" ht="15.8" hidden="false" customHeight="false" outlineLevel="0" collapsed="false">
      <c r="A4" s="4" t="n">
        <v>1999</v>
      </c>
      <c r="B4" s="5" t="n">
        <v>0</v>
      </c>
      <c r="C4" s="5" t="n">
        <f aca="false">B4*($H$7/100)</f>
        <v>0</v>
      </c>
      <c r="D4" s="5" t="n">
        <f aca="false">12*$H$11</f>
        <v>0</v>
      </c>
      <c r="E4" s="5" t="n">
        <f aca="false">C4-D4</f>
        <v>0</v>
      </c>
      <c r="F4" s="5" t="n">
        <f aca="false">B4+E4</f>
        <v>0</v>
      </c>
      <c r="G4" s="6"/>
      <c r="H4" s="3"/>
    </row>
    <row r="5" customFormat="false" ht="15.8" hidden="false" customHeight="false" outlineLevel="0" collapsed="false">
      <c r="A5" s="7" t="n">
        <f aca="false">A4+1</f>
        <v>2000</v>
      </c>
      <c r="B5" s="5" t="n">
        <f aca="false">F4</f>
        <v>0</v>
      </c>
      <c r="C5" s="5" t="n">
        <f aca="false">B5*($H$7/100)</f>
        <v>0</v>
      </c>
      <c r="D5" s="5" t="n">
        <f aca="false">12*$H$11</f>
        <v>0</v>
      </c>
      <c r="E5" s="5" t="n">
        <f aca="false">C5-D5</f>
        <v>0</v>
      </c>
      <c r="F5" s="5" t="n">
        <f aca="false">B5+E5</f>
        <v>0</v>
      </c>
      <c r="H5" s="0"/>
    </row>
    <row r="6" customFormat="false" ht="15.8" hidden="false" customHeight="false" outlineLevel="0" collapsed="false">
      <c r="A6" s="7" t="n">
        <f aca="false">A5+1</f>
        <v>2001</v>
      </c>
      <c r="B6" s="5" t="n">
        <f aca="false">F5</f>
        <v>0</v>
      </c>
      <c r="C6" s="5" t="n">
        <f aca="false">B6*($H$7/100)</f>
        <v>0</v>
      </c>
      <c r="D6" s="5" t="n">
        <f aca="false">12*$H$11</f>
        <v>0</v>
      </c>
      <c r="E6" s="5" t="n">
        <f aca="false">C6-D6</f>
        <v>0</v>
      </c>
      <c r="F6" s="5" t="n">
        <f aca="false">B6+E6</f>
        <v>0</v>
      </c>
      <c r="H6" s="8" t="s">
        <v>11</v>
      </c>
    </row>
    <row r="7" customFormat="false" ht="15.8" hidden="false" customHeight="false" outlineLevel="0" collapsed="false">
      <c r="A7" s="7" t="n">
        <f aca="false">A6+1</f>
        <v>2002</v>
      </c>
      <c r="B7" s="5" t="n">
        <f aca="false">F6</f>
        <v>0</v>
      </c>
      <c r="C7" s="5" t="n">
        <f aca="false">B7*($H$7/100)</f>
        <v>0</v>
      </c>
      <c r="D7" s="5" t="n">
        <f aca="false">12*$H$11</f>
        <v>0</v>
      </c>
      <c r="E7" s="5" t="n">
        <f aca="false">C7-D7</f>
        <v>0</v>
      </c>
      <c r="F7" s="5" t="n">
        <f aca="false">B7+E7</f>
        <v>0</v>
      </c>
      <c r="H7" s="9" t="n">
        <v>10</v>
      </c>
    </row>
    <row r="8" customFormat="false" ht="15.8" hidden="false" customHeight="false" outlineLevel="0" collapsed="false">
      <c r="A8" s="7" t="n">
        <f aca="false">A7+1</f>
        <v>2003</v>
      </c>
      <c r="B8" s="5" t="n">
        <f aca="false">F7</f>
        <v>0</v>
      </c>
      <c r="C8" s="5" t="n">
        <f aca="false">B8*($H$7/100)</f>
        <v>0</v>
      </c>
      <c r="D8" s="5" t="n">
        <f aca="false">12*$H$11</f>
        <v>0</v>
      </c>
      <c r="E8" s="5" t="n">
        <f aca="false">C8-D8</f>
        <v>0</v>
      </c>
      <c r="F8" s="5" t="n">
        <f aca="false">B8+E8</f>
        <v>0</v>
      </c>
    </row>
    <row r="9" customFormat="false" ht="15.8" hidden="false" customHeight="false" outlineLevel="0" collapsed="false">
      <c r="A9" s="7" t="n">
        <f aca="false">A8+1</f>
        <v>2004</v>
      </c>
      <c r="B9" s="5" t="n">
        <f aca="false">F8</f>
        <v>0</v>
      </c>
      <c r="C9" s="5" t="n">
        <f aca="false">B9*($H$7/100)</f>
        <v>0</v>
      </c>
      <c r="D9" s="5" t="n">
        <f aca="false">12*$H$11</f>
        <v>0</v>
      </c>
      <c r="E9" s="5" t="n">
        <f aca="false">C9-D9</f>
        <v>0</v>
      </c>
      <c r="F9" s="5" t="n">
        <f aca="false">B9+E9</f>
        <v>0</v>
      </c>
      <c r="H9" s="10" t="s">
        <v>12</v>
      </c>
    </row>
    <row r="10" customFormat="false" ht="15.8" hidden="false" customHeight="false" outlineLevel="0" collapsed="false">
      <c r="A10" s="7" t="n">
        <f aca="false">A9+1</f>
        <v>2005</v>
      </c>
      <c r="B10" s="5" t="n">
        <f aca="false">F9</f>
        <v>0</v>
      </c>
      <c r="C10" s="5" t="n">
        <f aca="false">B10*($H$7/100)</f>
        <v>0</v>
      </c>
      <c r="D10" s="5" t="n">
        <f aca="false">12*$H$11</f>
        <v>0</v>
      </c>
      <c r="E10" s="5" t="n">
        <f aca="false">C10-D10</f>
        <v>0</v>
      </c>
      <c r="F10" s="5" t="n">
        <f aca="false">B10+E10</f>
        <v>0</v>
      </c>
      <c r="H10" s="10" t="s">
        <v>8</v>
      </c>
    </row>
    <row r="11" customFormat="false" ht="15.8" hidden="false" customHeight="false" outlineLevel="0" collapsed="false">
      <c r="A11" s="7" t="n">
        <f aca="false">A10+1</f>
        <v>2006</v>
      </c>
      <c r="B11" s="5" t="n">
        <f aca="false">F10</f>
        <v>0</v>
      </c>
      <c r="C11" s="5" t="n">
        <f aca="false">B11*($H$7/100)</f>
        <v>0</v>
      </c>
      <c r="D11" s="5" t="n">
        <f aca="false">12*$H$11</f>
        <v>0</v>
      </c>
      <c r="E11" s="5" t="n">
        <f aca="false">C11-D11</f>
        <v>0</v>
      </c>
      <c r="F11" s="5" t="n">
        <f aca="false">B11+E11</f>
        <v>0</v>
      </c>
      <c r="H11" s="11" t="n">
        <v>0</v>
      </c>
    </row>
    <row r="12" customFormat="false" ht="15.8" hidden="false" customHeight="false" outlineLevel="0" collapsed="false">
      <c r="A12" s="7" t="n">
        <f aca="false">A11+1</f>
        <v>2007</v>
      </c>
      <c r="B12" s="5" t="n">
        <f aca="false">F11</f>
        <v>0</v>
      </c>
      <c r="C12" s="5" t="n">
        <f aca="false">B12*($H$7/100)</f>
        <v>0</v>
      </c>
      <c r="D12" s="5" t="n">
        <f aca="false">12*$H$11</f>
        <v>0</v>
      </c>
      <c r="E12" s="5" t="n">
        <f aca="false">C12-D12</f>
        <v>0</v>
      </c>
      <c r="F12" s="5" t="n">
        <f aca="false">B12+E12</f>
        <v>0</v>
      </c>
    </row>
    <row r="13" customFormat="false" ht="15.8" hidden="false" customHeight="false" outlineLevel="0" collapsed="false">
      <c r="A13" s="7" t="n">
        <f aca="false">A12+1</f>
        <v>2008</v>
      </c>
      <c r="B13" s="5" t="n">
        <f aca="false">F12</f>
        <v>0</v>
      </c>
      <c r="C13" s="5" t="n">
        <f aca="false">B13*($H$7/100)</f>
        <v>0</v>
      </c>
      <c r="D13" s="5" t="n">
        <f aca="false">12*$H$11</f>
        <v>0</v>
      </c>
      <c r="E13" s="5" t="n">
        <f aca="false">C13-D13</f>
        <v>0</v>
      </c>
      <c r="F13" s="5" t="n">
        <f aca="false">B13+E13</f>
        <v>0</v>
      </c>
    </row>
    <row r="14" customFormat="false" ht="15.8" hidden="false" customHeight="false" outlineLevel="0" collapsed="false">
      <c r="A14" s="7" t="n">
        <f aca="false">A13+1</f>
        <v>2009</v>
      </c>
      <c r="B14" s="5" t="n">
        <f aca="false">F13</f>
        <v>0</v>
      </c>
      <c r="C14" s="5" t="n">
        <f aca="false">B14*($H$7/100)</f>
        <v>0</v>
      </c>
      <c r="D14" s="5" t="n">
        <f aca="false">12*$H$11</f>
        <v>0</v>
      </c>
      <c r="E14" s="5" t="n">
        <f aca="false">C14-D14</f>
        <v>0</v>
      </c>
      <c r="F14" s="5" t="n">
        <f aca="false">B14+E14</f>
        <v>0</v>
      </c>
    </row>
    <row r="15" customFormat="false" ht="15.8" hidden="false" customHeight="false" outlineLevel="0" collapsed="false">
      <c r="A15" s="7" t="n">
        <f aca="false">A14+1</f>
        <v>2010</v>
      </c>
      <c r="B15" s="5" t="n">
        <f aca="false">F14</f>
        <v>0</v>
      </c>
      <c r="C15" s="5" t="n">
        <f aca="false">B15*($H$7/100)</f>
        <v>0</v>
      </c>
      <c r="D15" s="5" t="n">
        <f aca="false">12*$H$11</f>
        <v>0</v>
      </c>
      <c r="E15" s="5" t="n">
        <f aca="false">C15-D15</f>
        <v>0</v>
      </c>
      <c r="F15" s="5" t="n">
        <f aca="false">B15+E15</f>
        <v>0</v>
      </c>
    </row>
    <row r="16" customFormat="false" ht="15.8" hidden="false" customHeight="false" outlineLevel="0" collapsed="false">
      <c r="A16" s="7" t="n">
        <f aca="false">A15+1</f>
        <v>2011</v>
      </c>
      <c r="B16" s="5" t="n">
        <f aca="false">F15</f>
        <v>0</v>
      </c>
      <c r="C16" s="5" t="n">
        <f aca="false">B16*($H$7/100)</f>
        <v>0</v>
      </c>
      <c r="D16" s="5" t="n">
        <f aca="false">12*$H$11</f>
        <v>0</v>
      </c>
      <c r="E16" s="5" t="n">
        <f aca="false">C16-D16</f>
        <v>0</v>
      </c>
      <c r="F16" s="5" t="n">
        <f aca="false">B16+E16</f>
        <v>0</v>
      </c>
    </row>
    <row r="17" customFormat="false" ht="15.8" hidden="false" customHeight="false" outlineLevel="0" collapsed="false">
      <c r="A17" s="7" t="n">
        <f aca="false">A16+1</f>
        <v>2012</v>
      </c>
      <c r="B17" s="5" t="n">
        <f aca="false">F16</f>
        <v>0</v>
      </c>
      <c r="C17" s="5" t="n">
        <f aca="false">B17*($H$7/100)</f>
        <v>0</v>
      </c>
      <c r="D17" s="5" t="n">
        <f aca="false">12*$H$11</f>
        <v>0</v>
      </c>
      <c r="E17" s="5" t="n">
        <f aca="false">C17-D17</f>
        <v>0</v>
      </c>
      <c r="F17" s="5" t="n">
        <f aca="false">B17+E17</f>
        <v>0</v>
      </c>
    </row>
    <row r="18" customFormat="false" ht="15.8" hidden="false" customHeight="false" outlineLevel="0" collapsed="false">
      <c r="A18" s="7" t="n">
        <f aca="false">A17+1</f>
        <v>2013</v>
      </c>
      <c r="B18" s="5" t="n">
        <f aca="false">F17</f>
        <v>0</v>
      </c>
      <c r="C18" s="5" t="n">
        <f aca="false">B18*($H$7/100)</f>
        <v>0</v>
      </c>
      <c r="D18" s="5" t="n">
        <f aca="false">12*$H$11</f>
        <v>0</v>
      </c>
      <c r="E18" s="5" t="n">
        <f aca="false">C18-D18</f>
        <v>0</v>
      </c>
      <c r="F18" s="5" t="n">
        <f aca="false">B18+E18</f>
        <v>0</v>
      </c>
    </row>
    <row r="19" customFormat="false" ht="15.8" hidden="false" customHeight="false" outlineLevel="0" collapsed="false">
      <c r="A19" s="7" t="n">
        <f aca="false">A18+1</f>
        <v>2014</v>
      </c>
      <c r="B19" s="5" t="n">
        <f aca="false">F18</f>
        <v>0</v>
      </c>
      <c r="C19" s="5" t="n">
        <f aca="false">B19*($H$7/100)</f>
        <v>0</v>
      </c>
      <c r="D19" s="5" t="n">
        <f aca="false">12*$H$11</f>
        <v>0</v>
      </c>
      <c r="E19" s="5" t="n">
        <f aca="false">C19-D19</f>
        <v>0</v>
      </c>
      <c r="F19" s="5" t="n">
        <f aca="false">B19+E19</f>
        <v>0</v>
      </c>
    </row>
    <row r="20" customFormat="false" ht="15.8" hidden="false" customHeight="false" outlineLevel="0" collapsed="false">
      <c r="A20" s="7" t="n">
        <f aca="false">A19+1</f>
        <v>2015</v>
      </c>
      <c r="B20" s="5" t="n">
        <f aca="false">F19</f>
        <v>0</v>
      </c>
      <c r="C20" s="5" t="n">
        <f aca="false">B20*($H$7/100)</f>
        <v>0</v>
      </c>
      <c r="D20" s="5" t="n">
        <f aca="false">12*$H$11</f>
        <v>0</v>
      </c>
      <c r="E20" s="5" t="n">
        <f aca="false">C20-D20</f>
        <v>0</v>
      </c>
      <c r="F20" s="5" t="n">
        <f aca="false">B20+E20</f>
        <v>0</v>
      </c>
    </row>
    <row r="21" customFormat="false" ht="15.8" hidden="false" customHeight="false" outlineLevel="0" collapsed="false">
      <c r="A21" s="7" t="n">
        <f aca="false">A20+1</f>
        <v>2016</v>
      </c>
      <c r="B21" s="5" t="n">
        <f aca="false">F20</f>
        <v>0</v>
      </c>
      <c r="C21" s="5" t="n">
        <f aca="false">B21*($H$7/100)</f>
        <v>0</v>
      </c>
      <c r="D21" s="5" t="n">
        <f aca="false">12*$H$11</f>
        <v>0</v>
      </c>
      <c r="E21" s="5" t="n">
        <f aca="false">C21-D21</f>
        <v>0</v>
      </c>
      <c r="F21" s="5" t="n">
        <f aca="false">B21+E21</f>
        <v>0</v>
      </c>
    </row>
    <row r="22" customFormat="false" ht="15.8" hidden="false" customHeight="false" outlineLevel="0" collapsed="false">
      <c r="A22" s="7" t="n">
        <f aca="false">A21+1</f>
        <v>2017</v>
      </c>
      <c r="B22" s="5" t="n">
        <f aca="false">F21</f>
        <v>0</v>
      </c>
      <c r="C22" s="5" t="n">
        <f aca="false">B22*($H$7/100)</f>
        <v>0</v>
      </c>
      <c r="D22" s="5" t="n">
        <f aca="false">12*$H$11</f>
        <v>0</v>
      </c>
      <c r="E22" s="5" t="n">
        <f aca="false">C22-D22</f>
        <v>0</v>
      </c>
      <c r="F22" s="5" t="n">
        <f aca="false">B22+E22</f>
        <v>0</v>
      </c>
    </row>
    <row r="23" customFormat="false" ht="15.8" hidden="false" customHeight="false" outlineLevel="0" collapsed="false">
      <c r="A23" s="7" t="n">
        <f aca="false">A22+1</f>
        <v>2018</v>
      </c>
      <c r="B23" s="5" t="n">
        <f aca="false">F22</f>
        <v>0</v>
      </c>
      <c r="C23" s="5" t="n">
        <f aca="false">B23*($H$7/100)</f>
        <v>0</v>
      </c>
      <c r="D23" s="5" t="n">
        <f aca="false">12*$H$11</f>
        <v>0</v>
      </c>
      <c r="E23" s="5" t="n">
        <f aca="false">C23-D23</f>
        <v>0</v>
      </c>
      <c r="F23" s="5" t="n">
        <f aca="false">B23+E23</f>
        <v>0</v>
      </c>
    </row>
    <row r="24" customFormat="false" ht="15.8" hidden="false" customHeight="false" outlineLevel="0" collapsed="false">
      <c r="A24" s="7" t="n">
        <f aca="false">A23+1</f>
        <v>2019</v>
      </c>
      <c r="B24" s="5" t="n">
        <f aca="false">F23</f>
        <v>0</v>
      </c>
      <c r="C24" s="5" t="n">
        <f aca="false">B24*($H$7/100)</f>
        <v>0</v>
      </c>
      <c r="D24" s="5" t="n">
        <f aca="false">12*$H$11</f>
        <v>0</v>
      </c>
      <c r="E24" s="5" t="n">
        <f aca="false">C24-D24</f>
        <v>0</v>
      </c>
      <c r="F24" s="5" t="n">
        <f aca="false">B24+E24</f>
        <v>0</v>
      </c>
    </row>
    <row r="25" customFormat="false" ht="15.8" hidden="false" customHeight="false" outlineLevel="0" collapsed="false">
      <c r="A25" s="7" t="n">
        <f aca="false">A24+1</f>
        <v>2020</v>
      </c>
      <c r="B25" s="5" t="n">
        <f aca="false">F24</f>
        <v>0</v>
      </c>
      <c r="C25" s="5" t="n">
        <f aca="false">B25*($H$7/100)</f>
        <v>0</v>
      </c>
      <c r="D25" s="5" t="n">
        <f aca="false">12*$H$11</f>
        <v>0</v>
      </c>
      <c r="E25" s="5" t="n">
        <f aca="false">C25-D25</f>
        <v>0</v>
      </c>
      <c r="F25" s="5" t="n">
        <f aca="false">B25+E25</f>
        <v>0</v>
      </c>
    </row>
    <row r="26" customFormat="false" ht="15.8" hidden="false" customHeight="false" outlineLevel="0" collapsed="false">
      <c r="A26" s="7" t="n">
        <f aca="false">A25+1</f>
        <v>2021</v>
      </c>
      <c r="B26" s="5" t="n">
        <f aca="false">F25</f>
        <v>0</v>
      </c>
      <c r="C26" s="5" t="n">
        <f aca="false">B26*($H$7/100)</f>
        <v>0</v>
      </c>
      <c r="D26" s="5" t="n">
        <f aca="false">12*$H$11</f>
        <v>0</v>
      </c>
      <c r="E26" s="5" t="n">
        <f aca="false">C26-D26</f>
        <v>0</v>
      </c>
      <c r="F26" s="5" t="n">
        <f aca="false">B26+E26</f>
        <v>0</v>
      </c>
    </row>
    <row r="27" customFormat="false" ht="15.8" hidden="false" customHeight="false" outlineLevel="0" collapsed="false">
      <c r="A27" s="7" t="n">
        <f aca="false">A26+1</f>
        <v>2022</v>
      </c>
      <c r="B27" s="5" t="n">
        <f aca="false">F26</f>
        <v>0</v>
      </c>
      <c r="C27" s="5" t="n">
        <f aca="false">B27*($H$7/100)</f>
        <v>0</v>
      </c>
      <c r="D27" s="5" t="n">
        <f aca="false">12*$H$11</f>
        <v>0</v>
      </c>
      <c r="E27" s="5" t="n">
        <f aca="false">C27-D27</f>
        <v>0</v>
      </c>
      <c r="F27" s="5" t="n">
        <f aca="false">B27+E27</f>
        <v>0</v>
      </c>
    </row>
    <row r="28" customFormat="false" ht="15.8" hidden="false" customHeight="false" outlineLevel="0" collapsed="false">
      <c r="A28" s="7" t="n">
        <f aca="false">A27+1</f>
        <v>2023</v>
      </c>
      <c r="B28" s="5" t="n">
        <f aca="false">F27</f>
        <v>0</v>
      </c>
      <c r="C28" s="5" t="n">
        <f aca="false">B28*($H$7/100)</f>
        <v>0</v>
      </c>
      <c r="D28" s="5" t="n">
        <f aca="false">12*$H$11</f>
        <v>0</v>
      </c>
      <c r="E28" s="5" t="n">
        <f aca="false">C28-D28</f>
        <v>0</v>
      </c>
      <c r="F28" s="5" t="n">
        <f aca="false">B28+E28</f>
        <v>0</v>
      </c>
    </row>
    <row r="29" customFormat="false" ht="15.8" hidden="false" customHeight="false" outlineLevel="0" collapsed="false">
      <c r="A29" s="7" t="n">
        <f aca="false">A28+1</f>
        <v>2024</v>
      </c>
      <c r="B29" s="5" t="n">
        <f aca="false">F28</f>
        <v>0</v>
      </c>
      <c r="C29" s="5" t="n">
        <f aca="false">B29*($H$7/100)</f>
        <v>0</v>
      </c>
      <c r="D29" s="5" t="n">
        <f aca="false">12*$H$11</f>
        <v>0</v>
      </c>
      <c r="E29" s="5" t="n">
        <f aca="false">C29-D29</f>
        <v>0</v>
      </c>
      <c r="F29" s="5" t="n">
        <f aca="false">B29+E29</f>
        <v>0</v>
      </c>
    </row>
    <row r="30" customFormat="false" ht="15.8" hidden="false" customHeight="false" outlineLevel="0" collapsed="false">
      <c r="A30" s="7" t="n">
        <f aca="false">A29+1</f>
        <v>2025</v>
      </c>
      <c r="B30" s="5" t="n">
        <f aca="false">F29</f>
        <v>0</v>
      </c>
      <c r="C30" s="5" t="n">
        <f aca="false">B30*($H$7/100)</f>
        <v>0</v>
      </c>
      <c r="D30" s="5" t="n">
        <f aca="false">12*$H$11</f>
        <v>0</v>
      </c>
      <c r="E30" s="5" t="n">
        <f aca="false">C30-D30</f>
        <v>0</v>
      </c>
      <c r="F30" s="5" t="n">
        <f aca="false">B30+E30</f>
        <v>0</v>
      </c>
    </row>
    <row r="31" customFormat="false" ht="15.8" hidden="false" customHeight="false" outlineLevel="0" collapsed="false">
      <c r="A31" s="7" t="n">
        <f aca="false">A30+1</f>
        <v>2026</v>
      </c>
      <c r="B31" s="5" t="n">
        <f aca="false">F30</f>
        <v>0</v>
      </c>
      <c r="C31" s="5" t="n">
        <f aca="false">B31*($H$7/100)</f>
        <v>0</v>
      </c>
      <c r="D31" s="5" t="n">
        <f aca="false">12*$H$11</f>
        <v>0</v>
      </c>
      <c r="E31" s="5" t="n">
        <f aca="false">C31-D31</f>
        <v>0</v>
      </c>
      <c r="F31" s="5" t="n">
        <f aca="false">B31+E31</f>
        <v>0</v>
      </c>
    </row>
    <row r="32" customFormat="false" ht="15.8" hidden="false" customHeight="false" outlineLevel="0" collapsed="false">
      <c r="A32" s="7" t="n">
        <f aca="false">A31+1</f>
        <v>2027</v>
      </c>
      <c r="B32" s="5" t="n">
        <f aca="false">F31</f>
        <v>0</v>
      </c>
      <c r="C32" s="5" t="n">
        <f aca="false">B32*($H$7/100)</f>
        <v>0</v>
      </c>
      <c r="D32" s="5" t="n">
        <f aca="false">12*$H$11</f>
        <v>0</v>
      </c>
      <c r="E32" s="5" t="n">
        <f aca="false">C32-D32</f>
        <v>0</v>
      </c>
      <c r="F32" s="5" t="n">
        <f aca="false">B32+E32</f>
        <v>0</v>
      </c>
    </row>
    <row r="33" customFormat="false" ht="15.8" hidden="false" customHeight="false" outlineLevel="0" collapsed="false">
      <c r="A33" s="7" t="n">
        <f aca="false">A32+1</f>
        <v>2028</v>
      </c>
      <c r="B33" s="5" t="n">
        <f aca="false">F32</f>
        <v>0</v>
      </c>
      <c r="C33" s="5" t="n">
        <f aca="false">B33*($H$7/100)</f>
        <v>0</v>
      </c>
      <c r="D33" s="5" t="n">
        <f aca="false">12*$H$11</f>
        <v>0</v>
      </c>
      <c r="E33" s="5" t="n">
        <f aca="false">C33-D33</f>
        <v>0</v>
      </c>
      <c r="F33" s="5" t="n">
        <f aca="false">B33+E33</f>
        <v>0</v>
      </c>
    </row>
    <row r="34" customFormat="false" ht="15.8" hidden="false" customHeight="false" outlineLevel="0" collapsed="false">
      <c r="A34" s="7" t="n">
        <f aca="false">A33+1</f>
        <v>2029</v>
      </c>
      <c r="B34" s="5" t="n">
        <f aca="false">F33</f>
        <v>0</v>
      </c>
      <c r="C34" s="5" t="n">
        <f aca="false">B34*($H$7/100)</f>
        <v>0</v>
      </c>
      <c r="D34" s="5" t="n">
        <f aca="false">12*$H$11</f>
        <v>0</v>
      </c>
      <c r="E34" s="5" t="n">
        <f aca="false">C34-D34</f>
        <v>0</v>
      </c>
      <c r="F34" s="5" t="n">
        <f aca="false">B34+E34</f>
        <v>0</v>
      </c>
    </row>
    <row r="35" customFormat="false" ht="15.8" hidden="false" customHeight="false" outlineLevel="0" collapsed="false">
      <c r="A35" s="7" t="n">
        <f aca="false">A34+1</f>
        <v>2030</v>
      </c>
      <c r="B35" s="5" t="n">
        <f aca="false">F34</f>
        <v>0</v>
      </c>
      <c r="C35" s="5" t="n">
        <f aca="false">B35*($H$7/100)</f>
        <v>0</v>
      </c>
      <c r="D35" s="5" t="n">
        <f aca="false">12*$H$11</f>
        <v>0</v>
      </c>
      <c r="E35" s="5" t="n">
        <f aca="false">C35-D35</f>
        <v>0</v>
      </c>
      <c r="F35" s="5" t="n">
        <f aca="false">B35+E35</f>
        <v>0</v>
      </c>
    </row>
    <row r="36" customFormat="false" ht="15.8" hidden="false" customHeight="false" outlineLevel="0" collapsed="false">
      <c r="A36" s="7" t="n">
        <f aca="false">A35+1</f>
        <v>2031</v>
      </c>
      <c r="B36" s="5" t="n">
        <f aca="false">F35</f>
        <v>0</v>
      </c>
      <c r="C36" s="5" t="n">
        <f aca="false">B36*($H$7/100)</f>
        <v>0</v>
      </c>
      <c r="D36" s="5" t="n">
        <f aca="false">12*$H$11</f>
        <v>0</v>
      </c>
      <c r="E36" s="5" t="n">
        <f aca="false">C36-D36</f>
        <v>0</v>
      </c>
      <c r="F36" s="5" t="n">
        <f aca="false">B36+E36</f>
        <v>0</v>
      </c>
    </row>
    <row r="37" customFormat="false" ht="15.8" hidden="false" customHeight="false" outlineLevel="0" collapsed="false">
      <c r="A37" s="7" t="n">
        <f aca="false">A36+1</f>
        <v>2032</v>
      </c>
      <c r="B37" s="5" t="n">
        <f aca="false">F36</f>
        <v>0</v>
      </c>
      <c r="C37" s="5" t="n">
        <f aca="false">B37*($H$7/100)</f>
        <v>0</v>
      </c>
      <c r="D37" s="5" t="n">
        <f aca="false">12*$H$11</f>
        <v>0</v>
      </c>
      <c r="E37" s="5" t="n">
        <f aca="false">C37-D37</f>
        <v>0</v>
      </c>
      <c r="F37" s="5" t="n">
        <f aca="false">B37+E37</f>
        <v>0</v>
      </c>
    </row>
    <row r="38" customFormat="false" ht="15.8" hidden="false" customHeight="false" outlineLevel="0" collapsed="false">
      <c r="A38" s="7" t="n">
        <f aca="false">A37+1</f>
        <v>2033</v>
      </c>
      <c r="B38" s="5" t="n">
        <f aca="false">F37</f>
        <v>0</v>
      </c>
      <c r="C38" s="5" t="n">
        <f aca="false">B38*($H$7/100)</f>
        <v>0</v>
      </c>
      <c r="D38" s="5" t="n">
        <f aca="false">12*$H$11</f>
        <v>0</v>
      </c>
      <c r="E38" s="5" t="n">
        <f aca="false">C38-D38</f>
        <v>0</v>
      </c>
      <c r="F38" s="5" t="n">
        <f aca="false">B38+E38</f>
        <v>0</v>
      </c>
    </row>
    <row r="39" customFormat="false" ht="15.8" hidden="false" customHeight="false" outlineLevel="0" collapsed="false">
      <c r="A39" s="7" t="n">
        <f aca="false">A38+1</f>
        <v>2034</v>
      </c>
      <c r="B39" s="5" t="n">
        <f aca="false">F38</f>
        <v>0</v>
      </c>
      <c r="C39" s="5" t="n">
        <f aca="false">B39*($H$7/100)</f>
        <v>0</v>
      </c>
      <c r="D39" s="5" t="n">
        <f aca="false">12*$H$11</f>
        <v>0</v>
      </c>
      <c r="E39" s="5" t="n">
        <f aca="false">C39-D39</f>
        <v>0</v>
      </c>
      <c r="F39" s="5" t="n">
        <f aca="false">B39+E39</f>
        <v>0</v>
      </c>
    </row>
    <row r="40" customFormat="false" ht="15.8" hidden="false" customHeight="false" outlineLevel="0" collapsed="false">
      <c r="A40" s="7" t="n">
        <f aca="false">A39+1</f>
        <v>2035</v>
      </c>
      <c r="B40" s="5" t="n">
        <f aca="false">F39</f>
        <v>0</v>
      </c>
      <c r="C40" s="5" t="n">
        <f aca="false">B40*($H$7/100)</f>
        <v>0</v>
      </c>
      <c r="D40" s="5" t="n">
        <f aca="false">12*$H$11</f>
        <v>0</v>
      </c>
      <c r="E40" s="5" t="n">
        <f aca="false">C40-D40</f>
        <v>0</v>
      </c>
      <c r="F40" s="5" t="n">
        <f aca="false">B40+E40</f>
        <v>0</v>
      </c>
    </row>
    <row r="41" customFormat="false" ht="15.8" hidden="false" customHeight="false" outlineLevel="0" collapsed="false">
      <c r="A41" s="7" t="n">
        <f aca="false">A40+1</f>
        <v>2036</v>
      </c>
      <c r="B41" s="5" t="n">
        <f aca="false">F40</f>
        <v>0</v>
      </c>
      <c r="C41" s="5" t="n">
        <f aca="false">B41*($H$7/100)</f>
        <v>0</v>
      </c>
      <c r="D41" s="5" t="n">
        <f aca="false">12*$H$11</f>
        <v>0</v>
      </c>
      <c r="E41" s="5" t="n">
        <f aca="false">C41-D41</f>
        <v>0</v>
      </c>
      <c r="F41" s="5" t="n">
        <f aca="false">B41+E41</f>
        <v>0</v>
      </c>
    </row>
    <row r="42" customFormat="false" ht="15.8" hidden="false" customHeight="false" outlineLevel="0" collapsed="false">
      <c r="A42" s="7" t="n">
        <f aca="false">A41+1</f>
        <v>2037</v>
      </c>
      <c r="B42" s="5" t="n">
        <f aca="false">F41</f>
        <v>0</v>
      </c>
      <c r="C42" s="5" t="n">
        <f aca="false">B42*($H$7/100)</f>
        <v>0</v>
      </c>
      <c r="D42" s="5" t="n">
        <f aca="false">12*$H$11</f>
        <v>0</v>
      </c>
      <c r="E42" s="5" t="n">
        <f aca="false">C42-D42</f>
        <v>0</v>
      </c>
      <c r="F42" s="5" t="n">
        <f aca="false">B42+E42</f>
        <v>0</v>
      </c>
    </row>
    <row r="43" customFormat="false" ht="15.8" hidden="false" customHeight="false" outlineLevel="0" collapsed="false">
      <c r="A43" s="7" t="n">
        <f aca="false">A42+1</f>
        <v>2038</v>
      </c>
      <c r="B43" s="5" t="n">
        <f aca="false">F42</f>
        <v>0</v>
      </c>
      <c r="C43" s="5" t="n">
        <f aca="false">B43*($H$7/100)</f>
        <v>0</v>
      </c>
      <c r="D43" s="5" t="n">
        <f aca="false">12*$H$11</f>
        <v>0</v>
      </c>
      <c r="E43" s="5" t="n">
        <f aca="false">C43-D43</f>
        <v>0</v>
      </c>
      <c r="F43" s="5" t="n">
        <f aca="false">B43+E43</f>
        <v>0</v>
      </c>
    </row>
    <row r="44" customFormat="false" ht="15.8" hidden="false" customHeight="false" outlineLevel="0" collapsed="false">
      <c r="A44" s="7" t="n">
        <f aca="false">A43+1</f>
        <v>2039</v>
      </c>
      <c r="B44" s="5" t="n">
        <f aca="false">F43</f>
        <v>0</v>
      </c>
      <c r="C44" s="5" t="n">
        <f aca="false">B44*($H$7/100)</f>
        <v>0</v>
      </c>
      <c r="D44" s="5" t="n">
        <f aca="false">12*$H$11</f>
        <v>0</v>
      </c>
      <c r="E44" s="5" t="n">
        <f aca="false">C44-D44</f>
        <v>0</v>
      </c>
      <c r="F44" s="5" t="n">
        <f aca="false">B44+E44</f>
        <v>0</v>
      </c>
    </row>
    <row r="45" customFormat="false" ht="15.8" hidden="false" customHeight="false" outlineLevel="0" collapsed="false">
      <c r="A45" s="7" t="n">
        <f aca="false">A44+1</f>
        <v>2040</v>
      </c>
      <c r="B45" s="5" t="n">
        <f aca="false">F44</f>
        <v>0</v>
      </c>
      <c r="C45" s="5" t="n">
        <f aca="false">B45*($H$7/100)</f>
        <v>0</v>
      </c>
      <c r="D45" s="5" t="n">
        <f aca="false">12*$H$11</f>
        <v>0</v>
      </c>
      <c r="E45" s="5" t="n">
        <f aca="false">C45-D45</f>
        <v>0</v>
      </c>
      <c r="F45" s="5" t="n">
        <f aca="false">B45+E45</f>
        <v>0</v>
      </c>
    </row>
    <row r="46" customFormat="false" ht="15.8" hidden="false" customHeight="false" outlineLevel="0" collapsed="false">
      <c r="A46" s="7" t="n">
        <f aca="false">A45+1</f>
        <v>2041</v>
      </c>
      <c r="B46" s="5" t="n">
        <f aca="false">F45</f>
        <v>0</v>
      </c>
      <c r="C46" s="5" t="n">
        <f aca="false">B46*($H$7/100)</f>
        <v>0</v>
      </c>
      <c r="D46" s="5" t="n">
        <f aca="false">12*$H$11</f>
        <v>0</v>
      </c>
      <c r="E46" s="5" t="n">
        <f aca="false">C46-D46</f>
        <v>0</v>
      </c>
      <c r="F46" s="5" t="n">
        <f aca="false">B46+E46</f>
        <v>0</v>
      </c>
    </row>
    <row r="47" customFormat="false" ht="15.8" hidden="false" customHeight="false" outlineLevel="0" collapsed="false">
      <c r="A47" s="7" t="n">
        <f aca="false">A46+1</f>
        <v>2042</v>
      </c>
      <c r="B47" s="5" t="n">
        <f aca="false">F46</f>
        <v>0</v>
      </c>
      <c r="C47" s="5" t="n">
        <f aca="false">B47*($H$7/100)</f>
        <v>0</v>
      </c>
      <c r="D47" s="5" t="n">
        <f aca="false">12*$H$11</f>
        <v>0</v>
      </c>
      <c r="E47" s="5" t="n">
        <f aca="false">C47-D47</f>
        <v>0</v>
      </c>
      <c r="F47" s="5" t="n">
        <f aca="false">B47+E47</f>
        <v>0</v>
      </c>
    </row>
    <row r="48" customFormat="false" ht="15.8" hidden="false" customHeight="false" outlineLevel="0" collapsed="false">
      <c r="A48" s="7" t="n">
        <f aca="false">A47+1</f>
        <v>2043</v>
      </c>
      <c r="B48" s="5" t="n">
        <f aca="false">F47</f>
        <v>0</v>
      </c>
      <c r="C48" s="5" t="n">
        <f aca="false">B48*($H$7/100)</f>
        <v>0</v>
      </c>
      <c r="D48" s="5" t="n">
        <f aca="false">12*$H$11</f>
        <v>0</v>
      </c>
      <c r="E48" s="5" t="n">
        <f aca="false">C48-D48</f>
        <v>0</v>
      </c>
      <c r="F48" s="5" t="n">
        <f aca="false">B48+E48</f>
        <v>0</v>
      </c>
    </row>
    <row r="49" customFormat="false" ht="15.8" hidden="false" customHeight="false" outlineLevel="0" collapsed="false">
      <c r="A49" s="7" t="n">
        <f aca="false">A48+1</f>
        <v>2044</v>
      </c>
      <c r="B49" s="5" t="n">
        <f aca="false">F48</f>
        <v>0</v>
      </c>
      <c r="C49" s="5" t="n">
        <f aca="false">B49*($H$7/100)</f>
        <v>0</v>
      </c>
      <c r="D49" s="5" t="n">
        <f aca="false">12*$H$11</f>
        <v>0</v>
      </c>
      <c r="E49" s="5" t="n">
        <f aca="false">C49-D49</f>
        <v>0</v>
      </c>
      <c r="F49" s="5" t="n">
        <f aca="false">B49+E49</f>
        <v>0</v>
      </c>
    </row>
    <row r="50" customFormat="false" ht="15.8" hidden="false" customHeight="false" outlineLevel="0" collapsed="false">
      <c r="A50" s="7" t="n">
        <f aca="false">A49+1</f>
        <v>2045</v>
      </c>
      <c r="B50" s="5" t="n">
        <f aca="false">F49</f>
        <v>0</v>
      </c>
      <c r="C50" s="5" t="n">
        <f aca="false">B50*($H$7/100)</f>
        <v>0</v>
      </c>
      <c r="D50" s="5" t="n">
        <f aca="false">12*$H$11</f>
        <v>0</v>
      </c>
      <c r="E50" s="5" t="n">
        <f aca="false">C50-D50</f>
        <v>0</v>
      </c>
      <c r="F50" s="5" t="n">
        <f aca="false">B50+E50</f>
        <v>0</v>
      </c>
    </row>
    <row r="51" customFormat="false" ht="15.8" hidden="false" customHeight="false" outlineLevel="0" collapsed="false">
      <c r="A51" s="7" t="n">
        <f aca="false">A50+1</f>
        <v>2046</v>
      </c>
      <c r="B51" s="5" t="n">
        <f aca="false">F50</f>
        <v>0</v>
      </c>
      <c r="C51" s="5" t="n">
        <f aca="false">B51*($H$7/100)</f>
        <v>0</v>
      </c>
      <c r="D51" s="5" t="n">
        <f aca="false">12*$H$11</f>
        <v>0</v>
      </c>
      <c r="E51" s="5" t="n">
        <f aca="false">C51-D51</f>
        <v>0</v>
      </c>
      <c r="F51" s="5" t="n">
        <f aca="false">B51+E51</f>
        <v>0</v>
      </c>
    </row>
    <row r="52" customFormat="false" ht="15.8" hidden="false" customHeight="false" outlineLevel="0" collapsed="false">
      <c r="A52" s="7" t="n">
        <f aca="false">A51+1</f>
        <v>2047</v>
      </c>
      <c r="B52" s="5" t="n">
        <f aca="false">F51</f>
        <v>0</v>
      </c>
      <c r="C52" s="5" t="n">
        <f aca="false">B52*($H$7/100)</f>
        <v>0</v>
      </c>
      <c r="D52" s="5" t="n">
        <f aca="false">12*$H$11</f>
        <v>0</v>
      </c>
      <c r="E52" s="5" t="n">
        <f aca="false">C52-D52</f>
        <v>0</v>
      </c>
      <c r="F52" s="5" t="n">
        <f aca="false">B52+E52</f>
        <v>0</v>
      </c>
    </row>
    <row r="53" customFormat="false" ht="15.8" hidden="false" customHeight="false" outlineLevel="0" collapsed="false">
      <c r="A53" s="7" t="n">
        <f aca="false">A52+1</f>
        <v>2048</v>
      </c>
      <c r="B53" s="5" t="n">
        <f aca="false">F52</f>
        <v>0</v>
      </c>
      <c r="C53" s="5" t="n">
        <f aca="false">B53*($H$7/100)</f>
        <v>0</v>
      </c>
      <c r="D53" s="5" t="n">
        <f aca="false">12*$H$11</f>
        <v>0</v>
      </c>
      <c r="E53" s="5" t="n">
        <f aca="false">C53-D53</f>
        <v>0</v>
      </c>
      <c r="F53" s="5" t="n">
        <f aca="false">B53+E53</f>
        <v>0</v>
      </c>
    </row>
    <row r="54" customFormat="false" ht="15.8" hidden="false" customHeight="false" outlineLevel="0" collapsed="false">
      <c r="A54" s="7" t="n">
        <f aca="false">A53+1</f>
        <v>2049</v>
      </c>
      <c r="B54" s="5" t="n">
        <f aca="false">F53</f>
        <v>0</v>
      </c>
      <c r="C54" s="5" t="n">
        <f aca="false">B54*($H$7/100)</f>
        <v>0</v>
      </c>
      <c r="D54" s="5" t="n">
        <f aca="false">12*$H$11</f>
        <v>0</v>
      </c>
      <c r="E54" s="5" t="n">
        <f aca="false">C54-D54</f>
        <v>0</v>
      </c>
      <c r="F54" s="5" t="n">
        <f aca="false">B54+E54</f>
        <v>0</v>
      </c>
    </row>
    <row r="55" customFormat="false" ht="15.8" hidden="false" customHeight="false" outlineLevel="0" collapsed="false">
      <c r="A55" s="7" t="n">
        <f aca="false">A54+1</f>
        <v>2050</v>
      </c>
      <c r="B55" s="5" t="n">
        <f aca="false">F54</f>
        <v>0</v>
      </c>
      <c r="C55" s="5" t="n">
        <f aca="false">B55*($H$7/100)</f>
        <v>0</v>
      </c>
      <c r="D55" s="5" t="n">
        <f aca="false">12*$H$11</f>
        <v>0</v>
      </c>
      <c r="E55" s="5" t="n">
        <f aca="false">C55-D55</f>
        <v>0</v>
      </c>
      <c r="F55" s="5" t="n">
        <f aca="false">B55+E55</f>
        <v>0</v>
      </c>
    </row>
    <row r="56" customFormat="false" ht="15.8" hidden="false" customHeight="false" outlineLevel="0" collapsed="false">
      <c r="A56" s="7" t="n">
        <f aca="false">A55+1</f>
        <v>2051</v>
      </c>
      <c r="B56" s="5" t="n">
        <f aca="false">F55</f>
        <v>0</v>
      </c>
      <c r="C56" s="5" t="n">
        <f aca="false">B56*($H$7/100)</f>
        <v>0</v>
      </c>
      <c r="D56" s="5" t="n">
        <f aca="false">12*$H$11</f>
        <v>0</v>
      </c>
      <c r="E56" s="5" t="n">
        <f aca="false">C56-D56</f>
        <v>0</v>
      </c>
      <c r="F56" s="5" t="n">
        <f aca="false">B56+E56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