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d Me" sheetId="1" state="visible" r:id="rId2"/>
    <sheet name="general AT&amp;T history" sheetId="2" state="visible" r:id="rId3"/>
    <sheet name="Spreadsheet for the big breakup" sheetId="3" state="visible" r:id="rId4"/>
    <sheet name="non-taxable" sheetId="4" state="visible" r:id="rId5"/>
    <sheet name="taxable w. boot" sheetId="5" state="visible" r:id="rId6"/>
    <sheet name="Illustrative Walk thr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98">
  <si>
    <t xml:space="preserve">Hello-</t>
  </si>
  <si>
    <t xml:space="preserve">This workbook provides a summary of the changes to AT&amp;T since 1958.</t>
  </si>
  <si>
    <t xml:space="preserve">The first sheet "General AT&amp;T history", details stock splits and spin-offs starting with the 3-1 stock split on May 29, 1959.</t>
  </si>
  <si>
    <r>
      <rPr>
        <sz val="10"/>
        <rFont val="Arial"/>
        <family val="0"/>
      </rPr>
      <t xml:space="preserve">I have tried to focus on those events which apply to common stock holders, listing them in </t>
    </r>
    <r>
      <rPr>
        <b val="true"/>
        <sz val="10"/>
        <rFont val="Arial"/>
        <family val="0"/>
      </rPr>
      <t xml:space="preserve">bold</t>
    </r>
    <r>
      <rPr>
        <sz val="10"/>
        <rFont val="Arial"/>
        <family val="0"/>
      </rPr>
      <t xml:space="preserve">. There have been numerous</t>
    </r>
  </si>
  <si>
    <t xml:space="preserve">other events regarding debentures and elections to receive "rights" which are mentioned only in passing.  I am assuming that</t>
  </si>
  <si>
    <t xml:space="preserve">thses "other" events will not apply to your situation.  If they do, please take note, as they may change your tax basis</t>
  </si>
  <si>
    <t xml:space="preserve">calculations.</t>
  </si>
  <si>
    <t xml:space="preserve">The second sheet allocates cost basis from the original AT&amp;T shares to all the baby bells.</t>
  </si>
  <si>
    <t xml:space="preserve">All you need to do is input the date of purchase (or inheritance) for each purchase of shares, the number of shares purchased,</t>
  </si>
  <si>
    <t xml:space="preserve">and the cost basis.  The spreadsheet should do the rest.</t>
  </si>
  <si>
    <t xml:space="preserve">The next sheet:  "non-taxable", allocates cost for the other spin-offs.  Simply input the appropriate cost basis for the old security,</t>
  </si>
  <si>
    <t xml:space="preserve">plug in the percentage allocations and shares to be received, and the spreadsheet will do the calculations.  Be sure to do the </t>
  </si>
  <si>
    <r>
      <rPr>
        <sz val="10"/>
        <rFont val="Arial"/>
        <family val="0"/>
      </rPr>
      <t xml:space="preserve">spin-offs </t>
    </r>
    <r>
      <rPr>
        <b val="true"/>
        <sz val="10"/>
        <rFont val="Arial"/>
        <family val="0"/>
      </rPr>
      <t xml:space="preserve">in chronological order</t>
    </r>
    <r>
      <rPr>
        <sz val="10"/>
        <rFont val="Arial"/>
        <family val="0"/>
      </rPr>
      <t xml:space="preserve"> otherwise you may get incorrect results.</t>
    </r>
  </si>
  <si>
    <t xml:space="preserve">The next sheet "taxable w. boot", should be used for the recent Airtouch/Vodafone transaction.  Also see my explanation on </t>
  </si>
  <si>
    <t xml:space="preserve">the "General AT&amp;T history" sheet.</t>
  </si>
  <si>
    <t xml:space="preserve">The last sheet:  "Illustrative Walk Thru", is exactly that.  I have tried to go thru the process step-by-step for a hypothetical</t>
  </si>
  <si>
    <t xml:space="preserve">investor who purchases AT&amp;T stock in 1958 and 1959.  Hopefully there are no mathematical errors in the walk-thru.</t>
  </si>
  <si>
    <t xml:space="preserve">I have tried my best to ensure that all information contained herein is accurate, but mistakes can creep in to any set of </t>
  </si>
  <si>
    <t xml:space="preserve">data.  If you spot something which appears amiss, please contact me!  I will doublecheck the information and make corrections</t>
  </si>
  <si>
    <t xml:space="preserve">if necessary.</t>
  </si>
  <si>
    <t xml:space="preserve">Which brings up another point.  Although I do a have a background in tax law, these sheets should NOT be construed as legal </t>
  </si>
  <si>
    <t xml:space="preserve">advice, or as a substitute for a trained tax professional.  These sheets are offered merely as a calculation aid for AT&amp;T </t>
  </si>
  <si>
    <t xml:space="preserve">shareholders.  Please consult with an appropriate advisor before takng any actions regarding your AT&amp;T holdings.</t>
  </si>
  <si>
    <t xml:space="preserve">For additional information, be sure to check the web sites for the various companies, or contact their Investor Relations</t>
  </si>
  <si>
    <t xml:space="preserve">department.</t>
  </si>
  <si>
    <t xml:space="preserve">I hope you find this helpful.  Any feedback is appreciated.</t>
  </si>
  <si>
    <t xml:space="preserve">  -Todd Beaird, aka "synchronicity" (synchronicity@ameritech.net)</t>
  </si>
  <si>
    <t xml:space="preserve">Date</t>
  </si>
  <si>
    <t xml:space="preserve">Event (explanation)</t>
  </si>
  <si>
    <t xml:space="preserve">AT&amp;T stock splits 3-1 (after trading ends on this day, each 1 share of AT&amp;T stock will now equal 3 shares)</t>
  </si>
  <si>
    <r>
      <rPr>
        <sz val="10"/>
        <rFont val="Arial"/>
        <family val="0"/>
      </rPr>
      <t xml:space="preserve">Rights to one unit per 20 shares common..  Rights take a basis of zero </t>
    </r>
    <r>
      <rPr>
        <b val="true"/>
        <sz val="10"/>
        <rFont val="Arial"/>
        <family val="0"/>
      </rPr>
      <t xml:space="preserve">unless</t>
    </r>
    <r>
      <rPr>
        <sz val="10"/>
        <rFont val="Arial"/>
        <family val="0"/>
      </rPr>
      <t xml:space="preserve"> taxpayer elects to apportion basis.</t>
    </r>
  </si>
  <si>
    <r>
      <rPr>
        <sz val="10"/>
        <rFont val="Arial"/>
        <family val="0"/>
      </rPr>
      <t xml:space="preserve">Rights to one unit per 20 shares common.  Rights take a basis of zero </t>
    </r>
    <r>
      <rPr>
        <b val="true"/>
        <sz val="10"/>
        <rFont val="Arial"/>
        <family val="0"/>
      </rPr>
      <t xml:space="preserve">unless</t>
    </r>
    <r>
      <rPr>
        <sz val="10"/>
        <rFont val="Arial"/>
        <family val="0"/>
      </rPr>
      <t xml:space="preserve"> taxpayer elects to apportion basis.</t>
    </r>
  </si>
  <si>
    <t xml:space="preserve">AT&amp;T stock splits 2-1 (after trading ends on this day, each 1 share of AT&amp;T stock will now equal 2 shares)</t>
  </si>
  <si>
    <r>
      <rPr>
        <sz val="10"/>
        <rFont val="Arial"/>
        <family val="0"/>
      </rPr>
      <t xml:space="preserve">Rights to one unit per 35 shares common.  Rights take a basis of zero </t>
    </r>
    <r>
      <rPr>
        <b val="true"/>
        <sz val="10"/>
        <rFont val="Arial"/>
        <family val="0"/>
      </rPr>
      <t xml:space="preserve">unless</t>
    </r>
    <r>
      <rPr>
        <sz val="10"/>
        <rFont val="Arial"/>
        <family val="0"/>
      </rPr>
      <t xml:space="preserve"> taxpayer elects to apportion basis.</t>
    </r>
  </si>
  <si>
    <r>
      <rPr>
        <sz val="10"/>
        <rFont val="Arial"/>
        <family val="0"/>
      </rPr>
      <t xml:space="preserve">Rights to one share convertible preferred per 20 shares common.  Rights take a basis of zero </t>
    </r>
    <r>
      <rPr>
        <b val="true"/>
        <sz val="10"/>
        <rFont val="Arial"/>
        <family val="0"/>
      </rPr>
      <t xml:space="preserve">unless</t>
    </r>
    <r>
      <rPr>
        <sz val="10"/>
        <rFont val="Arial"/>
        <family val="0"/>
      </rPr>
      <t xml:space="preserve"> taxpayer elects to apportion basis.</t>
    </r>
  </si>
  <si>
    <r>
      <rPr>
        <b val="true"/>
        <i val="true"/>
        <u val="single"/>
        <sz val="10"/>
        <rFont val="Arial"/>
        <family val="0"/>
      </rPr>
      <t xml:space="preserve">The break up</t>
    </r>
    <r>
      <rPr>
        <b val="true"/>
        <sz val="10"/>
        <rFont val="Arial"/>
        <family val="0"/>
      </rPr>
      <t xml:space="preserve">.  For each share of AT&amp;T held, shareholders receive 0.1 (that's one per ten) shares of each of the following:</t>
    </r>
  </si>
  <si>
    <t xml:space="preserve">(cost is allocated by the %'s below):</t>
  </si>
  <si>
    <t xml:space="preserve">10.3342% to American Information Technologies</t>
  </si>
  <si>
    <t xml:space="preserve">10.4884% to Bell Atlantic Common</t>
  </si>
  <si>
    <t xml:space="preserve">13.5319% to BellSouth</t>
  </si>
  <si>
    <t xml:space="preserve">9.8419% to NYNEX</t>
  </si>
  <si>
    <t xml:space="preserve">8.8771% to Pacific Telesis</t>
  </si>
  <si>
    <t xml:space="preserve">9.4888% to Southwestern Bell</t>
  </si>
  <si>
    <t xml:space="preserve">8.9417% US West</t>
  </si>
  <si>
    <t xml:space="preserve">28.4961% remaining on AT&amp;T</t>
  </si>
  <si>
    <t xml:space="preserve">Bellsouth, 3-1 split</t>
  </si>
  <si>
    <t xml:space="preserve">Bell Atlantic, 2-1 split</t>
  </si>
  <si>
    <t xml:space="preserve">NYNEX, 2-1 split</t>
  </si>
  <si>
    <t xml:space="preserve">US West, 2-1 split</t>
  </si>
  <si>
    <t xml:space="preserve">Pacific Telesis, 2-1 split</t>
  </si>
  <si>
    <t xml:space="preserve">American Information Technologies, 3-2 split</t>
  </si>
  <si>
    <t xml:space="preserve">Bellsouth, 3-2 split</t>
  </si>
  <si>
    <t xml:space="preserve">Southwestern Bell, 3-1 split</t>
  </si>
  <si>
    <t xml:space="preserve">American Information Technologies, 2-1 split</t>
  </si>
  <si>
    <t xml:space="preserve">American Information Technologies, name change to Ameritech</t>
  </si>
  <si>
    <t xml:space="preserve">Southwestern Bell, 2-1 split</t>
  </si>
  <si>
    <t xml:space="preserve">Ameritech, 2-1 split</t>
  </si>
  <si>
    <t xml:space="preserve">Pacific Telesis spin off, 1 share AirTouch received per share PacTel, </t>
  </si>
  <si>
    <t xml:space="preserve">60.17% cost to Pacific Telesis</t>
  </si>
  <si>
    <t xml:space="preserve">39.83% cost to Airtouch</t>
  </si>
  <si>
    <t xml:space="preserve">Southwestern Bell, name change to SBC Communications</t>
  </si>
  <si>
    <t xml:space="preserve">US West breaks into to companies.  US West shares are turned in, and the following are received in exchange per share of USWest, </t>
  </si>
  <si>
    <t xml:space="preserve">1 share US West Communications Group, 59.8191% cost</t>
  </si>
  <si>
    <t xml:space="preserve">1 share US West Media Group, 40.1809% cost</t>
  </si>
  <si>
    <t xml:space="preserve">Bellsouth, 2-1 split</t>
  </si>
  <si>
    <t xml:space="preserve">AT&amp;T spins off Lucent,  .324084 shares Lucent received per share AT&amp;T</t>
  </si>
  <si>
    <t xml:space="preserve">72.01% cost to AT&amp;T</t>
  </si>
  <si>
    <t xml:space="preserve">27.99% cost to Lucent</t>
  </si>
  <si>
    <t xml:space="preserve">AT&amp;T spins off NCR, .0625 shares NCR received per share AT&amp;T</t>
  </si>
  <si>
    <t xml:space="preserve">95.23 cost to AT&amp;T</t>
  </si>
  <si>
    <t xml:space="preserve">4.77% cost to NCR</t>
  </si>
  <si>
    <t xml:space="preserve">Pacific Telesis exchanged.  Shareholders receive .73145 share SBC communications per share PacTel</t>
  </si>
  <si>
    <t xml:space="preserve">NYNEX exchanged.  Shareholders receive .768 share Bell Atlantic for each share NYNEX</t>
  </si>
  <si>
    <t xml:space="preserve">Lucent, 2-1 split</t>
  </si>
  <si>
    <t xml:space="preserve">US West Communications Group exchanged. Shareholders receive 1 share US West (new) per share USWest Communications Group</t>
  </si>
  <si>
    <t xml:space="preserve">US West Media Group, name changed to MediaOne Group</t>
  </si>
  <si>
    <t xml:space="preserve">MediaOne Group spin off, .02731 shares USWest (new) received per share MediaOne Group</t>
  </si>
  <si>
    <t xml:space="preserve">96.26% cost to MediaOne Group</t>
  </si>
  <si>
    <t xml:space="preserve">3.74% cost to USWest (new)</t>
  </si>
  <si>
    <t xml:space="preserve">Bellsouth 2-1 split</t>
  </si>
  <si>
    <t xml:space="preserve">AT&amp;T, 3-2 split</t>
  </si>
  <si>
    <t xml:space="preserve">Airtouch acquired by Vodafone.</t>
  </si>
  <si>
    <t xml:space="preserve">Shareholders receive .5 shares VOD ADS and $9 per share ATI.  Please use the "taxable w. boot" spreadsheet for this exchange.</t>
  </si>
  <si>
    <t xml:space="preserve">Taxability is explained below.  This is taken from my post 295 in the Airtouch (ATI) board.</t>
  </si>
  <si>
    <t xml:space="preserve">This exchange is taxable to the extent of cash received, often referred to as</t>
  </si>
  <si>
    <t xml:space="preserve"> "boot", and a loss can NOT be recognized. To determine taxability, first take</t>
  </si>
  <si>
    <t xml:space="preserve"> your old basis in ATI. Say you bought 2 shares of ATI at $50 each two years</t>
  </si>
  <si>
    <t xml:space="preserve"> ago. In exchange you're getting one share of VOD (valued at $180 on the day of</t>
  </si>
  <si>
    <t xml:space="preserve"> the exchange) and $18.</t>
  </si>
  <si>
    <t xml:space="preserve"> You would have a total gain of 180 (VOD value) plus 18 (cash), less 100 (basis</t>
  </si>
  <si>
    <t xml:space="preserve"> of ATI), or 180+18-100=98. However, that is only taxable to the extent of the</t>
  </si>
  <si>
    <t xml:space="preserve"> cash received. You got 18 of cash, so you recognize an 18 capital gain. This is</t>
  </si>
  <si>
    <t xml:space="preserve"> taxed as short term or long term depending on how long ago you purchased</t>
  </si>
  <si>
    <t xml:space="preserve"> your ATI shares. Since ATi was purchased 2 years ago, this is long term capital</t>
  </si>
  <si>
    <t xml:space="preserve"> gain.</t>
  </si>
  <si>
    <t xml:space="preserve"> Your basis in the new stock (VOD), is the basis of the old stock, less any cash</t>
  </si>
  <si>
    <t xml:space="preserve"> NOT taxed. So, here you have an old basis of 100, and all $18 received was</t>
  </si>
  <si>
    <t xml:space="preserve"> taxed. Your basis in VOD stays at 100. The holding period "tacks", or dates</t>
  </si>
  <si>
    <t xml:space="preserve"> back to the purchase date of ATI. </t>
  </si>
  <si>
    <t xml:space="preserve"> If you were to turn around and immediately sell your VOD, your gain would be</t>
  </si>
  <si>
    <t xml:space="preserve"> $180 (we're assuming this is current market value), less your 100 basis, or</t>
  </si>
  <si>
    <t xml:space="preserve"> 180-100=80. That 80 gain would be capital gain, and because the holding</t>
  </si>
  <si>
    <t xml:space="preserve"> period dates back to your ATI purchase, it would be long-term capital gain.</t>
  </si>
  <si>
    <t xml:space="preserve"> Basically, you gave up 100 worth of ATI, and got 198 worth of "stuff". Overall</t>
  </si>
  <si>
    <t xml:space="preserve"> you have a gain of 98, but you only get taxed immediately on the non-VOD part,</t>
  </si>
  <si>
    <t xml:space="preserve"> which is the $18 of cash. The rest gets deferred until you sell your VOD.</t>
  </si>
  <si>
    <t xml:space="preserve"> One more example. Say you bought 2 shares of ATI for $100 each. Again, you</t>
  </si>
  <si>
    <t xml:space="preserve"> receive 1 share VOD (worth 180), and $18 in cash. 180+18-200=negative 2.</t>
  </si>
  <si>
    <t xml:space="preserve"> A loss can NOT be recognized, so there is no tax. Your basis in the new shares</t>
  </si>
  <si>
    <t xml:space="preserve"> is 200 (old basis) less any cash NOT taxed. here, none of the 18 was taxed, so</t>
  </si>
  <si>
    <t xml:space="preserve"> it's 200-18=182. Your basis in VOD is 182, and holding period dates back to</t>
  </si>
  <si>
    <t xml:space="preserve"> the purchase of ATI. If you turned around and sold your VOD for 180, you</t>
  </si>
  <si>
    <t xml:space="preserve"> would have a tax loss of 180 (amount received), less 182 (basis in VOD) or a</t>
  </si>
  <si>
    <t xml:space="preserve"> total loss of $2. Which makes sense, since you spent $200 and got $198 worth</t>
  </si>
  <si>
    <t xml:space="preserve"> of "stuff".</t>
  </si>
  <si>
    <t xml:space="preserve">For more information about this merger, direct from the company, you can check the following website:</t>
  </si>
  <si>
    <t xml:space="preserve">http://www.app.airtouch.com/zip/plsql/sec?p_url=http://www.app.airtouch.com/about/investors/</t>
  </si>
  <si>
    <t xml:space="preserve">Allocations for the 1984 AT&amp;T breakup</t>
  </si>
  <si>
    <t xml:space="preserve">Please input data in the light blue boxes.</t>
  </si>
  <si>
    <t xml:space="preserve">This worksheet automatically allocates cost basis to all 8 issues received in the breakup of AT&amp;T that occurred on 1-1-84.</t>
  </si>
  <si>
    <t xml:space="preserve">Please inform me if any information appears inaccurate.</t>
  </si>
  <si>
    <t xml:space="preserve">AIT is American Information technologies (later Ameritech)</t>
  </si>
  <si>
    <t xml:space="preserve">BEL is Bell Atlantic</t>
  </si>
  <si>
    <t xml:space="preserve">BLS is BellSouth</t>
  </si>
  <si>
    <t xml:space="preserve">NYN is NYNEX</t>
  </si>
  <si>
    <t xml:space="preserve">PAC is Pacific Telesis</t>
  </si>
  <si>
    <t xml:space="preserve">SBC is Southwestern Bell</t>
  </si>
  <si>
    <t xml:space="preserve">USW is US West</t>
  </si>
  <si>
    <t xml:space="preserve">T is AT&amp;T, post break up</t>
  </si>
  <si>
    <t xml:space="preserve">Old shares</t>
  </si>
  <si>
    <t xml:space="preserve">Old Cost</t>
  </si>
  <si>
    <t xml:space="preserve">AIT Shares</t>
  </si>
  <si>
    <t xml:space="preserve">AIT Cost</t>
  </si>
  <si>
    <t xml:space="preserve">BEL shares</t>
  </si>
  <si>
    <t xml:space="preserve">BEL Cost</t>
  </si>
  <si>
    <t xml:space="preserve">BLS shares</t>
  </si>
  <si>
    <t xml:space="preserve">BLS Cost</t>
  </si>
  <si>
    <t xml:space="preserve">NYN shares</t>
  </si>
  <si>
    <t xml:space="preserve">NYN Cost</t>
  </si>
  <si>
    <t xml:space="preserve">PAC shares</t>
  </si>
  <si>
    <t xml:space="preserve">PAC cost</t>
  </si>
  <si>
    <t xml:space="preserve">SBC shares</t>
  </si>
  <si>
    <t xml:space="preserve">SBC Cost</t>
  </si>
  <si>
    <t xml:space="preserve">USW shares</t>
  </si>
  <si>
    <t xml:space="preserve">USW cost</t>
  </si>
  <si>
    <t xml:space="preserve">T shares</t>
  </si>
  <si>
    <t xml:space="preserve">T cost</t>
  </si>
  <si>
    <t xml:space="preserve"> </t>
  </si>
  <si>
    <t xml:space="preserve">TOTALS</t>
  </si>
  <si>
    <t xml:space="preserve">Check totals in shaded cells above to insure all data is correct.</t>
  </si>
  <si>
    <t xml:space="preserve">Calculations for NON-TAXABLE CCH transactions</t>
  </si>
  <si>
    <t xml:space="preserve">Old Security Name :</t>
  </si>
  <si>
    <t xml:space="preserve">AT&amp;T</t>
  </si>
  <si>
    <t xml:space="preserve">New Security Name:</t>
  </si>
  <si>
    <t xml:space="preserve">Lucent</t>
  </si>
  <si>
    <t xml:space="preserve">Shares of new stock received per share of old:</t>
  </si>
  <si>
    <t xml:space="preserve">Percent cost allocated to new security (for example, 23.6753)</t>
  </si>
  <si>
    <t xml:space="preserve">Old Shares</t>
  </si>
  <si>
    <t xml:space="preserve">New Shares</t>
  </si>
  <si>
    <t xml:space="preserve">New Cost</t>
  </si>
  <si>
    <t xml:space="preserve">Revised old cost</t>
  </si>
  <si>
    <t xml:space="preserve">Revised Cost on old security</t>
  </si>
  <si>
    <t xml:space="preserve">Calculations for transactions that are TAXABLE TO THE EXTENT OF BOOT*</t>
  </si>
  <si>
    <t xml:space="preserve">('Boot' is cash or other property received)</t>
  </si>
  <si>
    <t xml:space="preserve">Old Security Name : </t>
  </si>
  <si>
    <t xml:space="preserve">Airtouch Communications</t>
  </si>
  <si>
    <t xml:space="preserve">New Security Name : </t>
  </si>
  <si>
    <t xml:space="preserve">Vodafone ADR</t>
  </si>
  <si>
    <t xml:space="preserve">FMV per share of new received:</t>
  </si>
  <si>
    <t xml:space="preserve">Cash received (per share):</t>
  </si>
  <si>
    <t xml:space="preserve">New FMV</t>
  </si>
  <si>
    <t xml:space="preserve">Boot</t>
  </si>
  <si>
    <t xml:space="preserve">Real. Gain</t>
  </si>
  <si>
    <t xml:space="preserve">Recog. Gain</t>
  </si>
  <si>
    <t xml:space="preserve">New Basis</t>
  </si>
  <si>
    <t xml:space="preserve">*- These transactions are covered by Section 351 of the Internal Revenue Code,</t>
  </si>
  <si>
    <t xml:space="preserve">Any gain is taxable to the extent of boot received, and no loss can be recognized.</t>
  </si>
  <si>
    <t xml:space="preserve">Here is the promised "walk thru" of our AT&amp;T shareholder, starting in 1958, and continuing thru to July 30, 1999.</t>
  </si>
  <si>
    <t xml:space="preserve">This walk-thru starts on November 10, 1958, when our investor purchases 100 shares of AT&amp;T stock, at a total cost (including any commissions)</t>
  </si>
  <si>
    <t xml:space="preserve">of $20,000.  This works out to $200/share.  After the purchase, our investor's portfolio looks like this:</t>
  </si>
  <si>
    <t xml:space="preserve">Ticker</t>
  </si>
  <si>
    <t xml:space="preserve">Shares</t>
  </si>
  <si>
    <t xml:space="preserve">Cost basis</t>
  </si>
  <si>
    <t xml:space="preserve">Cost per share</t>
  </si>
  <si>
    <t xml:space="preserve">T</t>
  </si>
  <si>
    <t xml:space="preserve">AT&amp;T continues to go up, and so our investor buys another 50 shares on April 14, 1959, at a total cost (again, including any commissions) of $12,500 (or $250/share)</t>
  </si>
  <si>
    <t xml:space="preserve">The portfolio now looks like this:</t>
  </si>
  <si>
    <t xml:space="preserve">Having invested a sizable (especially by 1959 standards!) amount of $32,500 in AT&amp;T, our investor settles down.  Dividends are paid directly to</t>
  </si>
  <si>
    <t xml:space="preserve">our investor, who uses them to supplement their income.  (in other words, there is NO dividend reinvestment going on in).</t>
  </si>
  <si>
    <t xml:space="preserve">The first good news comes only ten days later.  After April 24, 1959, AT&amp;T stock splits 3-1.  After the split, the portfolio looks like this:</t>
  </si>
  <si>
    <t xml:space="preserve">Nothing much happens for the next few years.  On February 23, 1961, AT&amp;T issues some rights, but our investor does not elect to allocate any basis to those rights.</t>
  </si>
  <si>
    <t xml:space="preserve">The same thing happens on February 18, 1964.</t>
  </si>
  <si>
    <t xml:space="preserve">Finally, on May 28, 1964, AT&amp;T stock splits again, this time at 2-1.  Our investor's portfolio now looks as follows:</t>
  </si>
  <si>
    <t xml:space="preserve">On July 15, 1964, AT&amp;T stock closes at 72.75/share.  Our investor's portfolio is now worth $65,475!  Not bad.</t>
  </si>
  <si>
    <t xml:space="preserve">The next few years continue to be relatively boring.  AT&amp;T acquires stakes in several other companies, and in 1970 they again issue some rights</t>
  </si>
  <si>
    <t xml:space="preserve">Once again, our investor does not allocate any cost basis to those rights.</t>
  </si>
  <si>
    <t xml:space="preserve">In 1971, rights are issued for convertible preferred stock, and again, our investor does not allocate basis to those rights.</t>
  </si>
  <si>
    <t xml:space="preserve">Over the next few years AT&amp;T continues to acquire other companies.  In 1975 they modify their dividend reinvestment plan slightly, allowing shares to be</t>
  </si>
  <si>
    <t xml:space="preserve">purchased at a discount.  Our investor shrugs off this information and continues to receive the dividends as cash (need to pay for the kids to go to college!)</t>
  </si>
  <si>
    <t xml:space="preserve">Finally, things get interesting.  In 1982 the anti-trust lawsuits get settled, and news comes that AT&amp;T will get broken up.  </t>
  </si>
  <si>
    <t xml:space="preserve">All sorts of interesting exchange offers are received, but our investor chooses to hold on to those AT&amp;T shares and see what happens.</t>
  </si>
  <si>
    <t xml:space="preserve">On 1-1-84. the breakup goes thru.  Our investor gets 1 share of each of the babies per 10 shares of T, with cost broken up as per the spreadsheet.  </t>
  </si>
  <si>
    <t xml:space="preserve">After the breakup, our investor's portfolio looks as follows</t>
  </si>
  <si>
    <t xml:space="preserve">AIT</t>
  </si>
  <si>
    <t xml:space="preserve">BEL</t>
  </si>
  <si>
    <t xml:space="preserve">BLS</t>
  </si>
  <si>
    <t xml:space="preserve">NYN</t>
  </si>
  <si>
    <t xml:space="preserve">PAC</t>
  </si>
  <si>
    <t xml:space="preserve">SBC</t>
  </si>
  <si>
    <t xml:space="preserve">USW</t>
  </si>
  <si>
    <t xml:space="preserve">On May 22, 1984, Bellsouth splits 3-1, so the BLS holdings become</t>
  </si>
  <si>
    <t xml:space="preserve">In 1986 a whole slew of splits occur, as Bell Atlantic, NYNEX, US West, and Pacific Telesis all split 2-1.  As of 12/31/86, our investor's portfolio is:</t>
  </si>
  <si>
    <t xml:space="preserve">Several more splits occur in 1987, with AIT and Bellsouth splitting 3 for 2, PacTel splitting 2-1, and Southwestern Bell splitting 3-1.</t>
  </si>
  <si>
    <t xml:space="preserve">Nothing eventful occurs in 1988, so as of 12-31-88, our investor's portfolio looks like this:</t>
  </si>
  <si>
    <t xml:space="preserve">In 1989 AIT splits 2-1, and in 1990 Bell Atlantic and US West split 2-1.  In 1991 AIT changes its name to Ameritech.</t>
  </si>
  <si>
    <t xml:space="preserve">Nothing happens in 1992, and in 1993 Southwestern Bell and NYNEX both split 2-1.</t>
  </si>
  <si>
    <t xml:space="preserve">As of 12-31-93, our investor's portfolio looks like this:</t>
  </si>
  <si>
    <t xml:space="preserve">Now things get tricky.  On January 24,1994 AIT splits 2-1</t>
  </si>
  <si>
    <t xml:space="preserve">On April 6, 1994, Pacific Telesis spins off Airtouch Communications (ATI).  For each share of Pacific Telesis, our investor receives 1 share of Airtouch</t>
  </si>
  <si>
    <t xml:space="preserve">Cost is allocated 60.17% to Pacific Telesis, and 39.83% to Airtouch.  After the split-up, those holdings look as follows</t>
  </si>
  <si>
    <t xml:space="preserve">ATI</t>
  </si>
  <si>
    <t xml:space="preserve">Not much happens for the next 18 months.  Southwestern Bell changes their name to SBC Communications in October, 1994</t>
  </si>
  <si>
    <t xml:space="preserve">On November 1, 1995, USWest breaks into two separate companies, USWest Communications Group (USW) and USWest Media Group (UMG)</t>
  </si>
  <si>
    <t xml:space="preserve">Shares of the old USW are redeemed, and for each share our investor receives one share of the new USW and one share of UMG</t>
  </si>
  <si>
    <t xml:space="preserve">Cost is allocated .598191 to USW and .401809 to UMG.  After the split, these stocks look as follows</t>
  </si>
  <si>
    <t xml:space="preserve">UMG</t>
  </si>
  <si>
    <t xml:space="preserve">On 11/8/95, Bellsouth splits 2 for 1</t>
  </si>
  <si>
    <t xml:space="preserve">On October 1, 1996, AT&amp;T spins off Lucent (LU).  For each share of AT&amp;T, shareholders receive .324084 shares of Lucent.</t>
  </si>
  <si>
    <t xml:space="preserve">Cost is allocated .7201 to AT&amp;T, and .2799 to Lucent</t>
  </si>
  <si>
    <t xml:space="preserve">This split is included as an example on "non-taxable" worksheet.  After the split, our investor's holdings for these two stocks look like this:</t>
  </si>
  <si>
    <t xml:space="preserve">LU</t>
  </si>
  <si>
    <t xml:space="preserve">WARNING: TANGENT AHEAD.  FEEL FREE TO SKIP THIS</t>
  </si>
  <si>
    <t xml:space="preserve">Now, in reality, our investor would have not have received 291.68 shares of LU, they would receive 291 shares of LU and a </t>
  </si>
  <si>
    <t xml:space="preserve">small amount of "cash in lieu" for the .68 share.  Technically, this would be viewed as a sale of .68 shares from the 11/10/58 lot </t>
  </si>
  <si>
    <t xml:space="preserve">(All sales are from earliest lot purchased, unless you "specifically identify" the shares sold.  )</t>
  </si>
  <si>
    <t xml:space="preserve">(See TMF's tax board and your tax professional for more about "specific identification")</t>
  </si>
  <si>
    <t xml:space="preserve">Say the cash amount you received for fractional shares was $50 per share.  You'd get a check for 50*.68, or $34.</t>
  </si>
  <si>
    <t xml:space="preserve">Your basis in that .68 share can be calculated by taking your $8.20 cost per share from above and multiplying that by .68, which results in a cost basis of $5.58</t>
  </si>
  <si>
    <t xml:space="preserve">Let's see if I can do this on Excel:</t>
  </si>
  <si>
    <t xml:space="preserve">shares</t>
  </si>
  <si>
    <t xml:space="preserve">cost basis</t>
  </si>
  <si>
    <t xml:space="preserve">cost per share</t>
  </si>
  <si>
    <t xml:space="preserve">fractional</t>
  </si>
  <si>
    <t xml:space="preserve">cost for fraction</t>
  </si>
  <si>
    <t xml:space="preserve">Resulting in an actual holding for the 11/10/58 lot of:</t>
  </si>
  <si>
    <t xml:space="preserve">total received</t>
  </si>
  <si>
    <t xml:space="preserve">LESS fractional </t>
  </si>
  <si>
    <t xml:space="preserve">actual received</t>
  </si>
  <si>
    <t xml:space="preserve">And you'd still have your 4/14/59 lot, with 97.23 shares, which is unaffected</t>
  </si>
  <si>
    <t xml:space="preserve">You would also have a capital gain (long term here) of $34 (cash received) less the $5.58 basis, or $28.42</t>
  </si>
  <si>
    <t xml:space="preserve">This is a LOT of work and explanation for a very small tax effect.  Also, I bet all of you didn't do this calculation.</t>
  </si>
  <si>
    <t xml:space="preserve">You probably reported the entire $34 (or however much you received) as either capital gain or dividend income.</t>
  </si>
  <si>
    <r>
      <rPr>
        <sz val="10"/>
        <rFont val="Arial"/>
        <family val="0"/>
      </rPr>
      <t xml:space="preserve"> Because everybody's fractional share amounts will be slightly different, I am </t>
    </r>
    <r>
      <rPr>
        <b val="true"/>
        <sz val="10"/>
        <rFont val="Arial"/>
        <family val="0"/>
      </rPr>
      <t xml:space="preserve">disregarding the fractional share problem</t>
    </r>
    <r>
      <rPr>
        <sz val="10"/>
        <rFont val="Arial"/>
        <family val="0"/>
      </rPr>
      <t xml:space="preserve"> for purposes of this walk-thru</t>
    </r>
  </si>
  <si>
    <t xml:space="preserve">However, it is very important to know that this issue exists!</t>
  </si>
  <si>
    <t xml:space="preserve">END OF TANGENT.  WE KNOW RETURN TO OUR WALK-THRU</t>
  </si>
  <si>
    <t xml:space="preserve">Here's a review of our investor's portfolio as of 12/25/96 (Christmas Day)</t>
  </si>
  <si>
    <t xml:space="preserve">(Again, I am ignoring the "fractional share" issue, and allowing our investor to hold a fractional share of LU)</t>
  </si>
  <si>
    <t xml:space="preserve">On 1-2-97, AT&amp;T spun-off NCR.  For each share of AT&amp;T, our investor gets .0625 shares of NCR (that 1 share per 16 AT&amp;T)</t>
  </si>
  <si>
    <t xml:space="preserve">Cost is allocated .9523 to AT&amp;T, and .0477 to NCR.  After that split, those two stocks look like this:</t>
  </si>
  <si>
    <t xml:space="preserve">NCR</t>
  </si>
  <si>
    <t xml:space="preserve">Again, for purposes of this walk-thru, I am ignoring the fractional share issue.</t>
  </si>
  <si>
    <t xml:space="preserve">In real-life our investor would receive 56 shares of NCR, and cash for the .25 fractional share</t>
  </si>
  <si>
    <t xml:space="preserve">On April Fool's day, SBC bought out Pacific Telesis.  Pac Tel shareholders received .73145 shares of SBC for each share of Pac Tel.</t>
  </si>
  <si>
    <t xml:space="preserve">The cost basis in the old PAC shares carries forward to the new SBC shares received.</t>
  </si>
  <si>
    <t xml:space="preserve">After the exchange, our shareholder's SBC holdings look like this:</t>
  </si>
  <si>
    <t xml:space="preserve">This is a very unusual situation.  Because AT&amp;T was split into multiple companies and two of them later merged, we now have</t>
  </si>
  <si>
    <t xml:space="preserve">two "lots" for each purchase date (with different cost per share amounts).  As you can guess, this won't be the last time this happens.</t>
  </si>
  <si>
    <t xml:space="preserve">On August 14, 1997, Bell Atlantic acquires NYNEX.  NYNEX shareholders receive .768 shares of Bell Atlantic per share of NYNEX</t>
  </si>
  <si>
    <t xml:space="preserve">After the exchange, the Bell Atlantic holdings look as follows:</t>
  </si>
  <si>
    <t xml:space="preserve">Once again, the "fractional share" issue is being ignored.</t>
  </si>
  <si>
    <t xml:space="preserve">On January 26, 1998, Ameritech splits 2-1.  On March 19, 1998, SBC Communications splits 2-1.</t>
  </si>
  <si>
    <t xml:space="preserve">Finally, on April 2, 1998, Lucent splits 2-1.</t>
  </si>
  <si>
    <t xml:space="preserve">As of May 1, 1998, our investor's portfolio looks like this</t>
  </si>
  <si>
    <t xml:space="preserve">In June, 1998, US West (Communications Group and Media Group) restructures themselves.  This one is a little tricky to follow.</t>
  </si>
  <si>
    <t xml:space="preserve">First, on June 12, US West Media Group changes its name to MediaOne Group, keeping the ticker UMG.</t>
  </si>
  <si>
    <t xml:space="preserve">Also on June 12, USWest Communications Group exchanges their stock for "new" USWest stock.  For all practical purposes, this is</t>
  </si>
  <si>
    <t xml:space="preserve">the same as a name change.  The "new" stock keeps the ticker USW.</t>
  </si>
  <si>
    <t xml:space="preserve">Finally, on June 16, 1998, MediaOne Group (UMG) "spins off" a small amount of USWest stock (USW)</t>
  </si>
  <si>
    <t xml:space="preserve">For each share of Media One Group, shareholders receive .02731 shares of USWest.  Cost is allocated .9626 to MediaOne, and .0374 to USWest</t>
  </si>
  <si>
    <t xml:space="preserve">Here's UMG and USW after the spin-off:</t>
  </si>
  <si>
    <t xml:space="preserve">(And once again, I am ignoring the "fractional share" problem for purposes of this walk-thru)</t>
  </si>
  <si>
    <t xml:space="preserve">What is happening here?  Formerly there were two companies-USWest Communications and USWest Media.</t>
  </si>
  <si>
    <t xml:space="preserve">Afterwards there are still two companies, USWest (a "communications" company) and MediaOne Group, which still have the tickers of USW and UMG.</t>
  </si>
  <si>
    <t xml:space="preserve">For various reasons, a small part of the "old" media company was distributed over to the communications side.</t>
  </si>
  <si>
    <t xml:space="preserve">Why?  I couldn't tell you.  It's an awful lot of manipulation to essentially move a tiny part of company B over to company A.</t>
  </si>
  <si>
    <t xml:space="preserve">After this, there are a few splits.  On 6/29/98, Bell Atlantic splits 2-1, and on 12/24/98, Bellsouth splits 2-1.  </t>
  </si>
  <si>
    <t xml:space="preserve">On April 5, 1999, Lucent splits 2-1, and on April 16, 1999, AT&amp;T splits for the first time in about 35 years, 3-2.</t>
  </si>
  <si>
    <t xml:space="preserve">Here are our Investor's holdings as of June 1, 1999</t>
  </si>
  <si>
    <t xml:space="preserve">Finally, on June 30, 1999, ATI is purchased by Vodafone.  This one has been covered a lot on The Motley Fool boards recently</t>
  </si>
  <si>
    <t xml:space="preserve">As we all probably know, Airtouch shareholders receive one half share of Vodafone ADR and $9 per share of Airtouch.</t>
  </si>
  <si>
    <t xml:space="preserve">This transaction is taxable to the extent of cash received ("boot").</t>
  </si>
  <si>
    <t xml:space="preserve">Please look at the "taxable w. boot" spreadsheet to see how this transaction is handled.</t>
  </si>
  <si>
    <t xml:space="preserve">Note that the $197 market value is taken from Airtouch's website.  It was the closing price of VOD on June 29, 1999.</t>
  </si>
  <si>
    <t xml:space="preserve">After doing the calculations, our investor has $3,240 in long-term capital gain (from the cash received).</t>
  </si>
  <si>
    <t xml:space="preserve">Also, the basis in the VOD shares works out to be the same as the basis in the old ATI shares.</t>
  </si>
  <si>
    <t xml:space="preserve">And so, as our investor settles in for the 4th of July weekend in 1999, their portfolio looks like this:</t>
  </si>
  <si>
    <t xml:space="preserve">VOD</t>
  </si>
  <si>
    <t xml:space="preserve">And that concludes our walk thru.  I hope this was helpfu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_(* #,##0.00_);_(* \(#,##0.00\);_(* \-??_);_(@_)"/>
    <numFmt numFmtId="167" formatCode="m\-d\-yy"/>
    <numFmt numFmtId="168" formatCode="0%"/>
    <numFmt numFmtId="169" formatCode="0.0000%"/>
    <numFmt numFmtId="170" formatCode="_(\$* #,##0.00_);_(\$* \(#,##0.00\);_(\$* \-??_);_(@_)"/>
    <numFmt numFmtId="171" formatCode="_(* #,##0_);_(* \(#,##0\);_(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i val="true"/>
      <u val="single"/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800000"/>
      <name val="Arial"/>
      <family val="0"/>
    </font>
    <font>
      <sz val="9"/>
      <color rgb="FF800000"/>
      <name val="Arial"/>
      <family val="2"/>
    </font>
    <font>
      <b val="true"/>
      <sz val="10"/>
      <color rgb="FF800000"/>
      <name val="Arial"/>
      <family val="2"/>
    </font>
    <font>
      <sz val="10"/>
      <color rgb="FF000000"/>
      <name val="Arial"/>
      <family val="0"/>
    </font>
    <font>
      <sz val="10"/>
      <color rgb="FF8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Arial"/>
      <family val="0"/>
    </font>
    <font>
      <b val="true"/>
      <sz val="9"/>
      <color rgb="FF0000FF"/>
      <name val="Arial"/>
      <family val="2"/>
    </font>
    <font>
      <b val="true"/>
      <sz val="9"/>
      <color rgb="FF80000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5.14"/>
  </cols>
  <sheetData>
    <row r="1" customFormat="false" ht="14.65" hidden="false" customHeight="false" outlineLevel="0" collapsed="false">
      <c r="A1" s="0" t="s">
        <v>0</v>
      </c>
    </row>
    <row r="3" customFormat="false" ht="14.65" hidden="false" customHeight="false" outlineLevel="0" collapsed="false">
      <c r="A3" s="0" t="s">
        <v>1</v>
      </c>
    </row>
    <row r="5" customFormat="false" ht="14.65" hidden="false" customHeight="false" outlineLevel="0" collapsed="false">
      <c r="A5" s="0" t="s">
        <v>2</v>
      </c>
    </row>
    <row r="6" customFormat="false" ht="14.15" hidden="false" customHeight="false" outlineLevel="0" collapsed="false">
      <c r="A6" s="0" t="s">
        <v>3</v>
      </c>
    </row>
    <row r="7" customFormat="false" ht="14.65" hidden="false" customHeight="false" outlineLevel="0" collapsed="false">
      <c r="A7" s="0" t="s">
        <v>4</v>
      </c>
    </row>
    <row r="8" customFormat="false" ht="14.65" hidden="false" customHeight="false" outlineLevel="0" collapsed="false">
      <c r="A8" s="0" t="s">
        <v>5</v>
      </c>
    </row>
    <row r="9" customFormat="false" ht="14.65" hidden="false" customHeight="false" outlineLevel="0" collapsed="false">
      <c r="A9" s="0" t="s">
        <v>6</v>
      </c>
    </row>
    <row r="11" customFormat="false" ht="14.65" hidden="false" customHeight="false" outlineLevel="0" collapsed="false">
      <c r="A11" s="0" t="s">
        <v>7</v>
      </c>
    </row>
    <row r="12" customFormat="false" ht="14.65" hidden="false" customHeight="false" outlineLevel="0" collapsed="false">
      <c r="A12" s="0" t="s">
        <v>8</v>
      </c>
    </row>
    <row r="13" customFormat="false" ht="14.65" hidden="false" customHeight="false" outlineLevel="0" collapsed="false">
      <c r="A13" s="0" t="s">
        <v>9</v>
      </c>
    </row>
    <row r="15" customFormat="false" ht="14.65" hidden="false" customHeight="false" outlineLevel="0" collapsed="false">
      <c r="A15" s="0" t="s">
        <v>10</v>
      </c>
    </row>
    <row r="16" customFormat="false" ht="14.65" hidden="false" customHeight="false" outlineLevel="0" collapsed="false">
      <c r="A16" s="0" t="s">
        <v>11</v>
      </c>
    </row>
    <row r="17" customFormat="false" ht="14.15" hidden="false" customHeight="false" outlineLevel="0" collapsed="false">
      <c r="A17" s="0" t="s">
        <v>12</v>
      </c>
    </row>
    <row r="19" customFormat="false" ht="14.65" hidden="false" customHeight="false" outlineLevel="0" collapsed="false">
      <c r="A19" s="0" t="s">
        <v>13</v>
      </c>
    </row>
    <row r="20" customFormat="false" ht="14.65" hidden="false" customHeight="false" outlineLevel="0" collapsed="false">
      <c r="A20" s="0" t="s">
        <v>14</v>
      </c>
    </row>
    <row r="22" customFormat="false" ht="14.65" hidden="false" customHeight="false" outlineLevel="0" collapsed="false">
      <c r="A22" s="0" t="s">
        <v>15</v>
      </c>
    </row>
    <row r="23" customFormat="false" ht="14.65" hidden="false" customHeight="false" outlineLevel="0" collapsed="false">
      <c r="A23" s="0" t="s">
        <v>16</v>
      </c>
    </row>
    <row r="25" customFormat="false" ht="14.65" hidden="false" customHeight="false" outlineLevel="0" collapsed="false">
      <c r="A25" s="0" t="s">
        <v>17</v>
      </c>
    </row>
    <row r="26" customFormat="false" ht="14.65" hidden="false" customHeight="false" outlineLevel="0" collapsed="false">
      <c r="A26" s="0" t="s">
        <v>18</v>
      </c>
    </row>
    <row r="27" customFormat="false" ht="14.65" hidden="false" customHeight="false" outlineLevel="0" collapsed="false">
      <c r="A27" s="0" t="s">
        <v>19</v>
      </c>
    </row>
    <row r="29" customFormat="false" ht="14.65" hidden="false" customHeight="false" outlineLevel="0" collapsed="false">
      <c r="A29" s="0" t="s">
        <v>20</v>
      </c>
    </row>
    <row r="30" customFormat="false" ht="14.65" hidden="false" customHeight="false" outlineLevel="0" collapsed="false">
      <c r="A30" s="0" t="s">
        <v>21</v>
      </c>
    </row>
    <row r="31" customFormat="false" ht="14.65" hidden="false" customHeight="false" outlineLevel="0" collapsed="false">
      <c r="A31" s="0" t="s">
        <v>22</v>
      </c>
    </row>
    <row r="33" customFormat="false" ht="14.65" hidden="false" customHeight="false" outlineLevel="0" collapsed="false">
      <c r="A33" s="0" t="s">
        <v>23</v>
      </c>
    </row>
    <row r="34" customFormat="false" ht="14.65" hidden="false" customHeight="false" outlineLevel="0" collapsed="false">
      <c r="A34" s="0" t="s">
        <v>24</v>
      </c>
    </row>
    <row r="36" customFormat="false" ht="14.65" hidden="false" customHeight="false" outlineLevel="0" collapsed="false">
      <c r="A36" s="0" t="s">
        <v>25</v>
      </c>
    </row>
    <row r="38" customFormat="false" ht="14.65" hidden="false" customHeight="false" outlineLevel="0" collapsed="false">
      <c r="A38" s="0" t="s">
        <v>26</v>
      </c>
    </row>
  </sheetData>
  <printOptions headings="false" gridLines="false" gridLinesSet="true" horizontalCentered="false" verticalCentered="false"/>
  <pageMargins left="0.25" right="0.2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B59" activeCellId="0" sqref="B59 B5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14.28"/>
  </cols>
  <sheetData>
    <row r="1" customFormat="false" ht="14.65" hidden="false" customHeight="false" outlineLevel="0" collapsed="false">
      <c r="A1" s="0" t="s">
        <v>27</v>
      </c>
      <c r="B1" s="0" t="s">
        <v>28</v>
      </c>
    </row>
    <row r="2" s="2" customFormat="true" ht="14.65" hidden="false" customHeight="false" outlineLevel="0" collapsed="false">
      <c r="A2" s="1" t="n">
        <v>21664</v>
      </c>
      <c r="B2" s="2" t="s">
        <v>29</v>
      </c>
    </row>
    <row r="3" customFormat="false" ht="14.65" hidden="false" customHeight="false" outlineLevel="0" collapsed="false">
      <c r="A3" s="3" t="n">
        <v>22335</v>
      </c>
      <c r="B3" s="0" t="s">
        <v>30</v>
      </c>
    </row>
    <row r="4" customFormat="false" ht="14.65" hidden="false" customHeight="false" outlineLevel="0" collapsed="false">
      <c r="A4" s="3" t="n">
        <v>23425</v>
      </c>
      <c r="B4" s="0" t="s">
        <v>31</v>
      </c>
    </row>
    <row r="5" s="2" customFormat="true" ht="14.65" hidden="false" customHeight="false" outlineLevel="0" collapsed="false">
      <c r="A5" s="1" t="n">
        <v>23525</v>
      </c>
      <c r="B5" s="2" t="s">
        <v>32</v>
      </c>
    </row>
    <row r="6" customFormat="false" ht="14.65" hidden="false" customHeight="false" outlineLevel="0" collapsed="false">
      <c r="A6" s="3" t="n">
        <v>25668</v>
      </c>
      <c r="B6" s="0" t="s">
        <v>33</v>
      </c>
    </row>
    <row r="7" customFormat="false" ht="14.65" hidden="false" customHeight="false" outlineLevel="0" collapsed="false">
      <c r="A7" s="3" t="n">
        <v>26087</v>
      </c>
      <c r="B7" s="0" t="s">
        <v>34</v>
      </c>
    </row>
    <row r="8" s="2" customFormat="true" ht="14.65" hidden="false" customHeight="false" outlineLevel="0" collapsed="false">
      <c r="A8" s="1" t="n">
        <v>30682</v>
      </c>
      <c r="B8" s="4" t="s">
        <v>35</v>
      </c>
    </row>
    <row r="9" s="2" customFormat="true" ht="14.65" hidden="false" customHeight="false" outlineLevel="0" collapsed="false">
      <c r="A9" s="1"/>
      <c r="B9" s="2" t="s">
        <v>36</v>
      </c>
    </row>
    <row r="10" s="2" customFormat="true" ht="14.65" hidden="false" customHeight="false" outlineLevel="0" collapsed="false">
      <c r="A10" s="1"/>
      <c r="B10" s="2" t="s">
        <v>37</v>
      </c>
    </row>
    <row r="11" s="2" customFormat="true" ht="14.65" hidden="false" customHeight="false" outlineLevel="0" collapsed="false">
      <c r="A11" s="1"/>
      <c r="B11" s="2" t="s">
        <v>38</v>
      </c>
    </row>
    <row r="12" s="2" customFormat="true" ht="14.65" hidden="false" customHeight="false" outlineLevel="0" collapsed="false">
      <c r="A12" s="1"/>
      <c r="B12" s="2" t="s">
        <v>39</v>
      </c>
    </row>
    <row r="13" s="2" customFormat="true" ht="14.65" hidden="false" customHeight="false" outlineLevel="0" collapsed="false">
      <c r="A13" s="1"/>
      <c r="B13" s="2" t="s">
        <v>40</v>
      </c>
    </row>
    <row r="14" s="2" customFormat="true" ht="14.65" hidden="false" customHeight="false" outlineLevel="0" collapsed="false">
      <c r="A14" s="1"/>
      <c r="B14" s="2" t="s">
        <v>41</v>
      </c>
    </row>
    <row r="15" s="2" customFormat="true" ht="14.65" hidden="false" customHeight="false" outlineLevel="0" collapsed="false">
      <c r="A15" s="1"/>
      <c r="B15" s="2" t="s">
        <v>42</v>
      </c>
    </row>
    <row r="16" s="2" customFormat="true" ht="14.65" hidden="false" customHeight="false" outlineLevel="0" collapsed="false">
      <c r="A16" s="1"/>
      <c r="B16" s="2" t="s">
        <v>43</v>
      </c>
    </row>
    <row r="17" s="2" customFormat="true" ht="14.65" hidden="false" customHeight="false" outlineLevel="0" collapsed="false">
      <c r="A17" s="1"/>
      <c r="B17" s="2" t="s">
        <v>44</v>
      </c>
    </row>
    <row r="18" s="2" customFormat="true" ht="14.65" hidden="false" customHeight="false" outlineLevel="0" collapsed="false">
      <c r="A18" s="1" t="n">
        <v>30824</v>
      </c>
      <c r="B18" s="2" t="s">
        <v>45</v>
      </c>
    </row>
    <row r="19" s="2" customFormat="true" ht="14.65" hidden="false" customHeight="false" outlineLevel="0" collapsed="false">
      <c r="A19" s="1" t="n">
        <v>31519</v>
      </c>
      <c r="B19" s="2" t="s">
        <v>46</v>
      </c>
    </row>
    <row r="20" s="2" customFormat="true" ht="14.65" hidden="false" customHeight="false" outlineLevel="0" collapsed="false">
      <c r="A20" s="1" t="n">
        <v>31533</v>
      </c>
      <c r="B20" s="2" t="s">
        <v>47</v>
      </c>
    </row>
    <row r="21" s="2" customFormat="true" ht="14.65" hidden="false" customHeight="false" outlineLevel="0" collapsed="false">
      <c r="A21" s="1" t="n">
        <v>31560</v>
      </c>
      <c r="B21" s="2" t="s">
        <v>48</v>
      </c>
    </row>
    <row r="22" s="2" customFormat="true" ht="14.65" hidden="false" customHeight="false" outlineLevel="0" collapsed="false">
      <c r="A22" s="1" t="n">
        <v>31572</v>
      </c>
      <c r="B22" s="2" t="s">
        <v>49</v>
      </c>
    </row>
    <row r="23" s="2" customFormat="true" ht="14.65" hidden="false" customHeight="false" outlineLevel="0" collapsed="false">
      <c r="A23" s="1" t="n">
        <v>31803</v>
      </c>
      <c r="B23" s="2" t="s">
        <v>50</v>
      </c>
    </row>
    <row r="24" s="2" customFormat="true" ht="14.65" hidden="false" customHeight="false" outlineLevel="0" collapsed="false">
      <c r="A24" s="1" t="n">
        <v>31831</v>
      </c>
      <c r="B24" s="2" t="s">
        <v>51</v>
      </c>
    </row>
    <row r="25" s="2" customFormat="true" ht="14.65" hidden="false" customHeight="false" outlineLevel="0" collapsed="false">
      <c r="A25" s="1" t="n">
        <v>31861</v>
      </c>
      <c r="B25" s="2" t="s">
        <v>49</v>
      </c>
    </row>
    <row r="26" s="2" customFormat="true" ht="14.65" hidden="false" customHeight="false" outlineLevel="0" collapsed="false">
      <c r="A26" s="1" t="n">
        <v>31919</v>
      </c>
      <c r="B26" s="2" t="s">
        <v>52</v>
      </c>
    </row>
    <row r="27" s="2" customFormat="true" ht="14.65" hidden="false" customHeight="false" outlineLevel="0" collapsed="false">
      <c r="A27" s="1" t="n">
        <v>32534</v>
      </c>
      <c r="B27" s="2" t="s">
        <v>53</v>
      </c>
    </row>
    <row r="28" s="2" customFormat="true" ht="14.65" hidden="false" customHeight="false" outlineLevel="0" collapsed="false">
      <c r="A28" s="1" t="n">
        <v>32994</v>
      </c>
      <c r="B28" s="2" t="s">
        <v>46</v>
      </c>
    </row>
    <row r="29" s="2" customFormat="true" ht="14.65" hidden="false" customHeight="false" outlineLevel="0" collapsed="false">
      <c r="A29" s="1" t="n">
        <v>32995</v>
      </c>
      <c r="B29" s="2" t="s">
        <v>48</v>
      </c>
    </row>
    <row r="30" s="2" customFormat="true" ht="14.65" hidden="false" customHeight="false" outlineLevel="0" collapsed="false">
      <c r="A30" s="1" t="n">
        <v>33354</v>
      </c>
      <c r="B30" s="2" t="s">
        <v>54</v>
      </c>
    </row>
    <row r="31" s="2" customFormat="true" ht="14.65" hidden="false" customHeight="false" outlineLevel="0" collapsed="false">
      <c r="A31" s="1" t="n">
        <v>34114</v>
      </c>
      <c r="B31" s="2" t="s">
        <v>55</v>
      </c>
    </row>
    <row r="32" s="2" customFormat="true" ht="14.65" hidden="false" customHeight="false" outlineLevel="0" collapsed="false">
      <c r="A32" s="1" t="n">
        <v>34227</v>
      </c>
      <c r="B32" s="2" t="s">
        <v>47</v>
      </c>
    </row>
    <row r="33" s="2" customFormat="true" ht="14.65" hidden="false" customHeight="false" outlineLevel="0" collapsed="false">
      <c r="A33" s="1" t="n">
        <v>34358</v>
      </c>
      <c r="B33" s="2" t="s">
        <v>56</v>
      </c>
    </row>
    <row r="34" s="2" customFormat="true" ht="14.65" hidden="false" customHeight="false" outlineLevel="0" collapsed="false">
      <c r="A34" s="1" t="n">
        <v>34430</v>
      </c>
      <c r="B34" s="2" t="s">
        <v>57</v>
      </c>
    </row>
    <row r="35" s="2" customFormat="true" ht="14.65" hidden="false" customHeight="false" outlineLevel="0" collapsed="false">
      <c r="A35" s="1"/>
      <c r="B35" s="2" t="s">
        <v>58</v>
      </c>
    </row>
    <row r="36" s="2" customFormat="true" ht="14.65" hidden="false" customHeight="false" outlineLevel="0" collapsed="false">
      <c r="A36" s="1"/>
      <c r="B36" s="2" t="s">
        <v>59</v>
      </c>
    </row>
    <row r="37" s="2" customFormat="true" ht="14.65" hidden="false" customHeight="false" outlineLevel="0" collapsed="false">
      <c r="A37" s="1" t="n">
        <v>34610</v>
      </c>
      <c r="B37" s="2" t="s">
        <v>60</v>
      </c>
    </row>
    <row r="38" s="2" customFormat="true" ht="14.65" hidden="false" customHeight="false" outlineLevel="0" collapsed="false">
      <c r="A38" s="1" t="n">
        <v>35004</v>
      </c>
      <c r="B38" s="2" t="s">
        <v>61</v>
      </c>
    </row>
    <row r="39" s="2" customFormat="true" ht="14.65" hidden="false" customHeight="false" outlineLevel="0" collapsed="false">
      <c r="A39" s="1"/>
      <c r="B39" s="2" t="s">
        <v>62</v>
      </c>
    </row>
    <row r="40" s="2" customFormat="true" ht="14.65" hidden="false" customHeight="false" outlineLevel="0" collapsed="false">
      <c r="A40" s="1"/>
      <c r="B40" s="2" t="s">
        <v>63</v>
      </c>
    </row>
    <row r="41" s="2" customFormat="true" ht="14.65" hidden="false" customHeight="false" outlineLevel="0" collapsed="false">
      <c r="A41" s="1" t="n">
        <v>35011</v>
      </c>
      <c r="B41" s="2" t="s">
        <v>64</v>
      </c>
    </row>
    <row r="42" s="2" customFormat="true" ht="14.65" hidden="false" customHeight="false" outlineLevel="0" collapsed="false">
      <c r="A42" s="1" t="n">
        <v>35339</v>
      </c>
      <c r="B42" s="2" t="s">
        <v>65</v>
      </c>
    </row>
    <row r="43" s="2" customFormat="true" ht="14.65" hidden="false" customHeight="false" outlineLevel="0" collapsed="false">
      <c r="A43" s="1"/>
      <c r="B43" s="2" t="s">
        <v>66</v>
      </c>
    </row>
    <row r="44" s="2" customFormat="true" ht="14.65" hidden="false" customHeight="false" outlineLevel="0" collapsed="false">
      <c r="A44" s="1"/>
      <c r="B44" s="2" t="s">
        <v>67</v>
      </c>
    </row>
    <row r="45" s="2" customFormat="true" ht="14.65" hidden="false" customHeight="false" outlineLevel="0" collapsed="false">
      <c r="A45" s="1" t="n">
        <v>35432</v>
      </c>
      <c r="B45" s="2" t="s">
        <v>68</v>
      </c>
    </row>
    <row r="46" s="2" customFormat="true" ht="14.65" hidden="false" customHeight="false" outlineLevel="0" collapsed="false">
      <c r="A46" s="1"/>
      <c r="B46" s="2" t="s">
        <v>69</v>
      </c>
    </row>
    <row r="47" s="2" customFormat="true" ht="14.65" hidden="false" customHeight="false" outlineLevel="0" collapsed="false">
      <c r="A47" s="1"/>
      <c r="B47" s="2" t="s">
        <v>70</v>
      </c>
    </row>
    <row r="48" s="2" customFormat="true" ht="14.65" hidden="false" customHeight="false" outlineLevel="0" collapsed="false">
      <c r="A48" s="1" t="n">
        <v>35521</v>
      </c>
      <c r="B48" s="2" t="s">
        <v>71</v>
      </c>
    </row>
    <row r="49" s="2" customFormat="true" ht="14.65" hidden="false" customHeight="false" outlineLevel="0" collapsed="false">
      <c r="A49" s="1" t="n">
        <v>35656</v>
      </c>
      <c r="B49" s="2" t="s">
        <v>72</v>
      </c>
    </row>
    <row r="50" s="2" customFormat="true" ht="14.65" hidden="false" customHeight="false" outlineLevel="0" collapsed="false">
      <c r="A50" s="1" t="n">
        <v>35821</v>
      </c>
      <c r="B50" s="2" t="s">
        <v>56</v>
      </c>
    </row>
    <row r="51" s="2" customFormat="true" ht="14.65" hidden="false" customHeight="false" outlineLevel="0" collapsed="false">
      <c r="A51" s="1" t="n">
        <v>35873</v>
      </c>
      <c r="B51" s="2" t="s">
        <v>55</v>
      </c>
    </row>
    <row r="52" s="2" customFormat="true" ht="14.65" hidden="false" customHeight="false" outlineLevel="0" collapsed="false">
      <c r="A52" s="1" t="n">
        <v>35887</v>
      </c>
      <c r="B52" s="2" t="s">
        <v>73</v>
      </c>
    </row>
    <row r="53" s="2" customFormat="true" ht="14.65" hidden="false" customHeight="false" outlineLevel="0" collapsed="false">
      <c r="A53" s="1" t="n">
        <v>35958</v>
      </c>
      <c r="B53" s="2" t="s">
        <v>74</v>
      </c>
    </row>
    <row r="54" s="2" customFormat="true" ht="14.65" hidden="false" customHeight="false" outlineLevel="0" collapsed="false">
      <c r="A54" s="1" t="n">
        <v>35958</v>
      </c>
      <c r="B54" s="2" t="s">
        <v>75</v>
      </c>
    </row>
    <row r="55" s="2" customFormat="true" ht="14.65" hidden="false" customHeight="false" outlineLevel="0" collapsed="false">
      <c r="A55" s="1" t="n">
        <v>35962</v>
      </c>
      <c r="B55" s="2" t="s">
        <v>76</v>
      </c>
    </row>
    <row r="56" customFormat="false" ht="14.65" hidden="false" customHeight="false" outlineLevel="0" collapsed="false">
      <c r="A56" s="3"/>
      <c r="B56" s="2" t="s">
        <v>77</v>
      </c>
    </row>
    <row r="57" customFormat="false" ht="14.65" hidden="false" customHeight="false" outlineLevel="0" collapsed="false">
      <c r="A57" s="3"/>
      <c r="B57" s="2" t="s">
        <v>78</v>
      </c>
    </row>
    <row r="58" s="2" customFormat="true" ht="14.65" hidden="false" customHeight="false" outlineLevel="0" collapsed="false">
      <c r="A58" s="1" t="n">
        <v>35975</v>
      </c>
      <c r="B58" s="2" t="s">
        <v>46</v>
      </c>
    </row>
    <row r="59" s="2" customFormat="true" ht="14.65" hidden="false" customHeight="false" outlineLevel="0" collapsed="false">
      <c r="A59" s="1" t="n">
        <v>36153</v>
      </c>
      <c r="B59" s="2" t="s">
        <v>79</v>
      </c>
    </row>
    <row r="60" s="2" customFormat="true" ht="14.65" hidden="false" customHeight="false" outlineLevel="0" collapsed="false">
      <c r="A60" s="1" t="n">
        <v>36255</v>
      </c>
      <c r="B60" s="2" t="s">
        <v>73</v>
      </c>
    </row>
    <row r="61" s="2" customFormat="true" ht="14.65" hidden="false" customHeight="false" outlineLevel="0" collapsed="false">
      <c r="A61" s="1" t="n">
        <v>36266</v>
      </c>
      <c r="B61" s="2" t="s">
        <v>80</v>
      </c>
    </row>
    <row r="62" s="2" customFormat="true" ht="14.65" hidden="false" customHeight="false" outlineLevel="0" collapsed="false">
      <c r="A62" s="1" t="n">
        <v>36341</v>
      </c>
      <c r="B62" s="2" t="s">
        <v>81</v>
      </c>
    </row>
    <row r="63" s="2" customFormat="true" ht="14.65" hidden="false" customHeight="false" outlineLevel="0" collapsed="false">
      <c r="B63" s="2" t="s">
        <v>82</v>
      </c>
    </row>
    <row r="64" customFormat="false" ht="14.65" hidden="false" customHeight="false" outlineLevel="0" collapsed="false">
      <c r="B64" s="5" t="s">
        <v>83</v>
      </c>
    </row>
    <row r="65" customFormat="false" ht="14.65" hidden="false" customHeight="false" outlineLevel="0" collapsed="false">
      <c r="B65" s="0" t="s">
        <v>84</v>
      </c>
    </row>
    <row r="66" customFormat="false" ht="14.65" hidden="false" customHeight="false" outlineLevel="0" collapsed="false">
      <c r="B66" s="0" t="s">
        <v>85</v>
      </c>
    </row>
    <row r="67" customFormat="false" ht="14.65" hidden="false" customHeight="false" outlineLevel="0" collapsed="false">
      <c r="B67" s="0" t="s">
        <v>86</v>
      </c>
    </row>
    <row r="68" customFormat="false" ht="14.65" hidden="false" customHeight="false" outlineLevel="0" collapsed="false">
      <c r="B68" s="0" t="s">
        <v>87</v>
      </c>
    </row>
    <row r="69" customFormat="false" ht="14.65" hidden="false" customHeight="false" outlineLevel="0" collapsed="false">
      <c r="B69" s="0" t="s">
        <v>88</v>
      </c>
    </row>
    <row r="71" customFormat="false" ht="14.65" hidden="false" customHeight="false" outlineLevel="0" collapsed="false">
      <c r="B71" s="0" t="s">
        <v>89</v>
      </c>
    </row>
    <row r="72" customFormat="false" ht="14.65" hidden="false" customHeight="false" outlineLevel="0" collapsed="false">
      <c r="B72" s="0" t="s">
        <v>90</v>
      </c>
    </row>
    <row r="73" customFormat="false" ht="14.65" hidden="false" customHeight="false" outlineLevel="0" collapsed="false">
      <c r="B73" s="0" t="s">
        <v>91</v>
      </c>
    </row>
    <row r="74" customFormat="false" ht="14.65" hidden="false" customHeight="false" outlineLevel="0" collapsed="false">
      <c r="B74" s="0" t="s">
        <v>92</v>
      </c>
    </row>
    <row r="75" customFormat="false" ht="14.65" hidden="false" customHeight="false" outlineLevel="0" collapsed="false">
      <c r="B75" s="0" t="s">
        <v>93</v>
      </c>
    </row>
    <row r="76" customFormat="false" ht="14.65" hidden="false" customHeight="false" outlineLevel="0" collapsed="false">
      <c r="B76" s="0" t="s">
        <v>94</v>
      </c>
    </row>
    <row r="78" customFormat="false" ht="14.65" hidden="false" customHeight="false" outlineLevel="0" collapsed="false">
      <c r="B78" s="0" t="s">
        <v>95</v>
      </c>
    </row>
    <row r="79" customFormat="false" ht="14.65" hidden="false" customHeight="false" outlineLevel="0" collapsed="false">
      <c r="B79" s="0" t="s">
        <v>96</v>
      </c>
    </row>
    <row r="80" customFormat="false" ht="14.65" hidden="false" customHeight="false" outlineLevel="0" collapsed="false">
      <c r="B80" s="0" t="s">
        <v>97</v>
      </c>
    </row>
    <row r="81" customFormat="false" ht="14.65" hidden="false" customHeight="false" outlineLevel="0" collapsed="false">
      <c r="B81" s="0" t="s">
        <v>98</v>
      </c>
    </row>
    <row r="83" customFormat="false" ht="14.65" hidden="false" customHeight="false" outlineLevel="0" collapsed="false">
      <c r="B83" s="0" t="s">
        <v>99</v>
      </c>
    </row>
    <row r="84" customFormat="false" ht="14.65" hidden="false" customHeight="false" outlineLevel="0" collapsed="false">
      <c r="B84" s="0" t="s">
        <v>100</v>
      </c>
    </row>
    <row r="85" customFormat="false" ht="14.65" hidden="false" customHeight="false" outlineLevel="0" collapsed="false">
      <c r="B85" s="0" t="s">
        <v>101</v>
      </c>
    </row>
    <row r="86" customFormat="false" ht="14.65" hidden="false" customHeight="false" outlineLevel="0" collapsed="false">
      <c r="B86" s="0" t="s">
        <v>102</v>
      </c>
    </row>
    <row r="88" customFormat="false" ht="14.65" hidden="false" customHeight="false" outlineLevel="0" collapsed="false">
      <c r="B88" s="0" t="s">
        <v>103</v>
      </c>
    </row>
    <row r="89" customFormat="false" ht="14.65" hidden="false" customHeight="false" outlineLevel="0" collapsed="false">
      <c r="B89" s="0" t="s">
        <v>104</v>
      </c>
    </row>
    <row r="90" customFormat="false" ht="14.65" hidden="false" customHeight="false" outlineLevel="0" collapsed="false">
      <c r="B90" s="0" t="s">
        <v>105</v>
      </c>
    </row>
    <row r="92" customFormat="false" ht="14.65" hidden="false" customHeight="false" outlineLevel="0" collapsed="false">
      <c r="B92" s="0" t="s">
        <v>106</v>
      </c>
    </row>
    <row r="93" customFormat="false" ht="14.65" hidden="false" customHeight="false" outlineLevel="0" collapsed="false">
      <c r="B93" s="0" t="s">
        <v>107</v>
      </c>
    </row>
    <row r="94" customFormat="false" ht="14.65" hidden="false" customHeight="false" outlineLevel="0" collapsed="false">
      <c r="B94" s="0" t="s">
        <v>108</v>
      </c>
    </row>
    <row r="95" customFormat="false" ht="14.65" hidden="false" customHeight="false" outlineLevel="0" collapsed="false">
      <c r="B95" s="0" t="s">
        <v>109</v>
      </c>
    </row>
    <row r="96" customFormat="false" ht="14.65" hidden="false" customHeight="false" outlineLevel="0" collapsed="false">
      <c r="B96" s="0" t="s">
        <v>110</v>
      </c>
    </row>
    <row r="97" customFormat="false" ht="14.65" hidden="false" customHeight="false" outlineLevel="0" collapsed="false">
      <c r="B97" s="0" t="s">
        <v>111</v>
      </c>
    </row>
    <row r="98" customFormat="false" ht="14.65" hidden="false" customHeight="false" outlineLevel="0" collapsed="false">
      <c r="B98" s="0" t="s">
        <v>112</v>
      </c>
    </row>
    <row r="99" customFormat="false" ht="14.65" hidden="false" customHeight="false" outlineLevel="0" collapsed="false">
      <c r="B99" s="0" t="s">
        <v>113</v>
      </c>
    </row>
    <row r="100" customFormat="false" ht="14.65" hidden="false" customHeight="false" outlineLevel="0" collapsed="false">
      <c r="B100" s="0" t="s">
        <v>114</v>
      </c>
    </row>
    <row r="101" customFormat="false" ht="14.65" hidden="false" customHeight="false" outlineLevel="0" collapsed="false">
      <c r="A101" s="5" t="s">
        <v>115</v>
      </c>
    </row>
    <row r="102" customFormat="false" ht="14.65" hidden="false" customHeight="false" outlineLevel="0" collapsed="false">
      <c r="A102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 A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6" width="11.13"/>
    <col collapsed="false" customWidth="true" hidden="false" outlineLevel="0" max="3" min="3" style="0" width="10.71"/>
    <col collapsed="false" customWidth="true" hidden="false" outlineLevel="0" max="4" min="4" style="6" width="10.71"/>
    <col collapsed="false" customWidth="true" hidden="false" outlineLevel="0" max="9" min="5" style="0" width="10.71"/>
    <col collapsed="false" customWidth="true" hidden="false" outlineLevel="0" max="10" min="10" style="0" width="14.41"/>
    <col collapsed="false" customWidth="true" hidden="false" outlineLevel="0" max="11" min="11" style="0" width="12.7"/>
    <col collapsed="false" customWidth="true" hidden="false" outlineLevel="0" max="12" min="12" style="0" width="14.28"/>
    <col collapsed="false" customWidth="true" hidden="false" outlineLevel="0" max="13" min="13" style="0" width="12.28"/>
    <col collapsed="false" customWidth="true" hidden="false" outlineLevel="0" max="14" min="14" style="0" width="11.42"/>
    <col collapsed="false" customWidth="true" hidden="false" outlineLevel="0" max="16" min="16" style="0" width="11.56"/>
    <col collapsed="false" customWidth="true" hidden="false" outlineLevel="0" max="17" min="17" style="0" width="9.56"/>
  </cols>
  <sheetData>
    <row r="1" customFormat="false" ht="14.65" hidden="false" customHeight="false" outlineLevel="0" collapsed="false">
      <c r="C1" s="7" t="s">
        <v>117</v>
      </c>
      <c r="D1" s="8"/>
    </row>
    <row r="2" customFormat="false" ht="14.65" hidden="false" customHeight="false" outlineLevel="0" collapsed="false">
      <c r="C2" s="9" t="s">
        <v>118</v>
      </c>
      <c r="D2" s="8"/>
    </row>
    <row r="3" customFormat="false" ht="14.65" hidden="false" customHeight="false" outlineLevel="0" collapsed="false">
      <c r="A3" s="0" t="s">
        <v>119</v>
      </c>
      <c r="B3" s="0"/>
      <c r="D3" s="0"/>
    </row>
    <row r="4" customFormat="false" ht="14.65" hidden="false" customHeight="false" outlineLevel="0" collapsed="false">
      <c r="A4" s="0" t="s">
        <v>120</v>
      </c>
      <c r="B4" s="0"/>
      <c r="D4" s="0"/>
    </row>
    <row r="5" customFormat="false" ht="14.65" hidden="false" customHeight="false" outlineLevel="0" collapsed="false">
      <c r="A5" s="0" t="s">
        <v>121</v>
      </c>
      <c r="B5" s="0"/>
      <c r="D5" s="0"/>
    </row>
    <row r="6" customFormat="false" ht="14.65" hidden="false" customHeight="false" outlineLevel="0" collapsed="false">
      <c r="A6" s="0" t="s">
        <v>122</v>
      </c>
      <c r="B6" s="0"/>
      <c r="D6" s="0"/>
    </row>
    <row r="7" customFormat="false" ht="14.65" hidden="false" customHeight="false" outlineLevel="0" collapsed="false">
      <c r="A7" s="0" t="s">
        <v>123</v>
      </c>
      <c r="B7" s="0"/>
      <c r="D7" s="0"/>
    </row>
    <row r="8" customFormat="false" ht="14.65" hidden="false" customHeight="false" outlineLevel="0" collapsed="false">
      <c r="A8" s="0" t="s">
        <v>124</v>
      </c>
      <c r="B8" s="0"/>
      <c r="D8" s="0"/>
    </row>
    <row r="9" customFormat="false" ht="14.65" hidden="false" customHeight="false" outlineLevel="0" collapsed="false">
      <c r="A9" s="0" t="s">
        <v>125</v>
      </c>
      <c r="B9" s="0"/>
      <c r="D9" s="0"/>
    </row>
    <row r="10" customFormat="false" ht="14.65" hidden="false" customHeight="false" outlineLevel="0" collapsed="false">
      <c r="A10" s="0" t="s">
        <v>126</v>
      </c>
      <c r="B10" s="0"/>
      <c r="D10" s="0"/>
    </row>
    <row r="11" customFormat="false" ht="14.65" hidden="false" customHeight="false" outlineLevel="0" collapsed="false">
      <c r="A11" s="0" t="s">
        <v>127</v>
      </c>
      <c r="B11" s="0"/>
      <c r="D11" s="0"/>
    </row>
    <row r="12" customFormat="false" ht="14.65" hidden="false" customHeight="false" outlineLevel="0" collapsed="false">
      <c r="A12" s="0" t="s">
        <v>128</v>
      </c>
      <c r="B12" s="0"/>
      <c r="D12" s="0"/>
    </row>
    <row r="13" customFormat="false" ht="14.65" hidden="false" customHeight="false" outlineLevel="0" collapsed="false">
      <c r="B13" s="0"/>
      <c r="D13" s="0"/>
    </row>
    <row r="14" customFormat="false" ht="14.65" hidden="false" customHeight="false" outlineLevel="0" collapsed="false">
      <c r="A14" s="10" t="s">
        <v>27</v>
      </c>
      <c r="B14" s="11" t="s">
        <v>129</v>
      </c>
      <c r="C14" s="11" t="s">
        <v>130</v>
      </c>
      <c r="D14" s="11" t="s">
        <v>131</v>
      </c>
      <c r="E14" s="11" t="s">
        <v>132</v>
      </c>
      <c r="F14" s="11" t="s">
        <v>133</v>
      </c>
      <c r="G14" s="11" t="s">
        <v>134</v>
      </c>
      <c r="H14" s="11" t="s">
        <v>135</v>
      </c>
      <c r="I14" s="11" t="s">
        <v>136</v>
      </c>
      <c r="J14" s="11" t="s">
        <v>137</v>
      </c>
      <c r="K14" s="11" t="s">
        <v>138</v>
      </c>
      <c r="L14" s="0" t="s">
        <v>139</v>
      </c>
      <c r="M14" s="0" t="s">
        <v>140</v>
      </c>
      <c r="N14" s="11" t="s">
        <v>141</v>
      </c>
      <c r="O14" s="11" t="s">
        <v>142</v>
      </c>
      <c r="P14" s="0" t="s">
        <v>143</v>
      </c>
      <c r="Q14" s="0" t="s">
        <v>144</v>
      </c>
      <c r="R14" s="0" t="s">
        <v>145</v>
      </c>
      <c r="S14" s="0" t="s">
        <v>146</v>
      </c>
    </row>
    <row r="15" customFormat="false" ht="14.65" hidden="false" customHeight="false" outlineLevel="0" collapsed="false">
      <c r="A15" s="12" t="n">
        <v>21499</v>
      </c>
      <c r="B15" s="13" t="n">
        <v>600</v>
      </c>
      <c r="C15" s="13" t="n">
        <v>20000</v>
      </c>
      <c r="D15" s="14" t="n">
        <f aca="false">ROUND(B15*0.1,2)</f>
        <v>60</v>
      </c>
      <c r="E15" s="14" t="n">
        <f aca="false">ROUND(C15*0.103342,2)</f>
        <v>2066.84</v>
      </c>
      <c r="F15" s="14" t="n">
        <f aca="false">ROUND(B15*0.1,2)</f>
        <v>60</v>
      </c>
      <c r="G15" s="14" t="n">
        <f aca="false">ROUND(C15*0.104884,2)</f>
        <v>2097.68</v>
      </c>
      <c r="H15" s="14" t="n">
        <f aca="false">ROUND(B15*0.1,2)</f>
        <v>60</v>
      </c>
      <c r="I15" s="14" t="n">
        <f aca="false">ROUND(C15*0.135319,2)</f>
        <v>2706.38</v>
      </c>
      <c r="J15" s="14" t="n">
        <f aca="false">ROUND(B15*0.1,2)</f>
        <v>60</v>
      </c>
      <c r="K15" s="14" t="n">
        <f aca="false">ROUND(C15*0.098419,2)</f>
        <v>1968.38</v>
      </c>
      <c r="L15" s="14" t="n">
        <f aca="false">ROUND(B15*0.1,2)</f>
        <v>60</v>
      </c>
      <c r="M15" s="14" t="n">
        <f aca="false">ROUND(C15*0.088771,2)</f>
        <v>1775.42</v>
      </c>
      <c r="N15" s="14" t="n">
        <f aca="false">ROUND(B15*0.1,2)</f>
        <v>60</v>
      </c>
      <c r="O15" s="14" t="n">
        <f aca="false">ROUND(C15*0.094888,2)</f>
        <v>1897.76</v>
      </c>
      <c r="P15" s="14" t="n">
        <f aca="false">ROUND(B15*0.1,2)</f>
        <v>60</v>
      </c>
      <c r="Q15" s="14" t="n">
        <f aca="false">ROUND(C15*0.089417,2)</f>
        <v>1788.34</v>
      </c>
      <c r="R15" s="15" t="n">
        <f aca="false">B15</f>
        <v>600</v>
      </c>
      <c r="S15" s="15" t="n">
        <f aca="false">+C15-E15-G15-I15-K15-M15-O15-Q15</f>
        <v>5699.2</v>
      </c>
    </row>
    <row r="16" customFormat="false" ht="14.65" hidden="false" customHeight="false" outlineLevel="0" collapsed="false">
      <c r="A16" s="12" t="n">
        <v>21654</v>
      </c>
      <c r="B16" s="13" t="n">
        <v>300</v>
      </c>
      <c r="C16" s="13" t="n">
        <v>12500</v>
      </c>
      <c r="D16" s="14" t="n">
        <f aca="false">ROUND(B16*0.1,2)</f>
        <v>30</v>
      </c>
      <c r="E16" s="14" t="n">
        <f aca="false">ROUND(C16*0.103342,2)</f>
        <v>1291.78</v>
      </c>
      <c r="F16" s="14" t="n">
        <f aca="false">ROUND(B16*0.1,2)</f>
        <v>30</v>
      </c>
      <c r="G16" s="14" t="n">
        <f aca="false">ROUND(C16*0.104884,2)</f>
        <v>1311.05</v>
      </c>
      <c r="H16" s="14" t="n">
        <f aca="false">ROUND(B16*0.1,2)</f>
        <v>30</v>
      </c>
      <c r="I16" s="14" t="n">
        <f aca="false">ROUND(C16*0.135319,2)</f>
        <v>1691.49</v>
      </c>
      <c r="J16" s="14" t="n">
        <f aca="false">ROUND(B16*0.1,2)</f>
        <v>30</v>
      </c>
      <c r="K16" s="14" t="n">
        <f aca="false">ROUND(C16*0.098419,2)</f>
        <v>1230.24</v>
      </c>
      <c r="L16" s="14" t="n">
        <f aca="false">ROUND(B16*0.1,2)</f>
        <v>30</v>
      </c>
      <c r="M16" s="14" t="n">
        <f aca="false">ROUND(C16*0.088771,2)</f>
        <v>1109.64</v>
      </c>
      <c r="N16" s="14" t="n">
        <f aca="false">ROUND(B16*0.1,2)</f>
        <v>30</v>
      </c>
      <c r="O16" s="14" t="n">
        <f aca="false">ROUND(C16*0.094888,2)</f>
        <v>1186.1</v>
      </c>
      <c r="P16" s="14" t="n">
        <f aca="false">ROUND(B16*0.1,2)</f>
        <v>30</v>
      </c>
      <c r="Q16" s="14" t="n">
        <f aca="false">ROUND(C16*0.089417,2)</f>
        <v>1117.71</v>
      </c>
      <c r="R16" s="15" t="n">
        <f aca="false">B16</f>
        <v>300</v>
      </c>
      <c r="S16" s="15" t="n">
        <f aca="false">+C16-E16-G16-I16-K16-M16-O16-Q16</f>
        <v>3561.99</v>
      </c>
    </row>
    <row r="17" customFormat="false" ht="14.65" hidden="false" customHeight="false" outlineLevel="0" collapsed="false">
      <c r="A17" s="12"/>
      <c r="B17" s="13"/>
      <c r="C17" s="13"/>
      <c r="D17" s="14" t="n">
        <f aca="false">ROUND(B17*0.1,2)</f>
        <v>0</v>
      </c>
      <c r="E17" s="14" t="n">
        <f aca="false">ROUND(C17*0.103342,2)</f>
        <v>0</v>
      </c>
      <c r="F17" s="14" t="n">
        <f aca="false">ROUND(B17*0.1,2)</f>
        <v>0</v>
      </c>
      <c r="G17" s="14" t="n">
        <f aca="false">ROUND(C17*0.104884,2)</f>
        <v>0</v>
      </c>
      <c r="H17" s="14" t="n">
        <f aca="false">ROUND(B17*0.1,2)</f>
        <v>0</v>
      </c>
      <c r="I17" s="14" t="n">
        <f aca="false">ROUND(C17*0.135319,2)</f>
        <v>0</v>
      </c>
      <c r="J17" s="14" t="n">
        <f aca="false">ROUND(B17*0.1,2)</f>
        <v>0</v>
      </c>
      <c r="K17" s="14" t="n">
        <f aca="false">ROUND(C17*0.098419,2)</f>
        <v>0</v>
      </c>
      <c r="L17" s="14" t="n">
        <f aca="false">ROUND(B17*0.1,2)</f>
        <v>0</v>
      </c>
      <c r="M17" s="14" t="n">
        <f aca="false">ROUND(C17*0.088771,2)</f>
        <v>0</v>
      </c>
      <c r="N17" s="14" t="n">
        <f aca="false">ROUND(B17*0.1,2)</f>
        <v>0</v>
      </c>
      <c r="O17" s="14" t="n">
        <f aca="false">ROUND(C17*0.094888,2)</f>
        <v>0</v>
      </c>
      <c r="P17" s="14" t="n">
        <f aca="false">ROUND(B17*0.1,2)</f>
        <v>0</v>
      </c>
      <c r="Q17" s="14" t="n">
        <f aca="false">ROUND(C17*0.089417,2)</f>
        <v>0</v>
      </c>
      <c r="R17" s="15" t="n">
        <f aca="false">B17</f>
        <v>0</v>
      </c>
      <c r="S17" s="15" t="n">
        <f aca="false">+C17-E17-G17-I17-K17-M17-O17-Q17</f>
        <v>0</v>
      </c>
    </row>
    <row r="18" customFormat="false" ht="14.65" hidden="false" customHeight="false" outlineLevel="0" collapsed="false">
      <c r="A18" s="12" t="s">
        <v>147</v>
      </c>
      <c r="B18" s="13"/>
      <c r="C18" s="13"/>
      <c r="D18" s="14" t="n">
        <f aca="false">ROUND(B18*0.1,2)</f>
        <v>0</v>
      </c>
      <c r="E18" s="14" t="n">
        <f aca="false">ROUND(C18*0.103342,2)</f>
        <v>0</v>
      </c>
      <c r="F18" s="14" t="n">
        <f aca="false">ROUND(B18*0.1,2)</f>
        <v>0</v>
      </c>
      <c r="G18" s="14" t="n">
        <f aca="false">ROUND(C18*0.104884,2)</f>
        <v>0</v>
      </c>
      <c r="H18" s="14" t="n">
        <f aca="false">ROUND(B18*0.1,2)</f>
        <v>0</v>
      </c>
      <c r="I18" s="14" t="n">
        <f aca="false">ROUND(C18*0.135319,2)</f>
        <v>0</v>
      </c>
      <c r="J18" s="14" t="n">
        <f aca="false">ROUND(B18*0.1,2)</f>
        <v>0</v>
      </c>
      <c r="K18" s="14" t="n">
        <f aca="false">ROUND(C18*0.098419,2)</f>
        <v>0</v>
      </c>
      <c r="L18" s="14" t="n">
        <f aca="false">ROUND(B18*0.1,2)</f>
        <v>0</v>
      </c>
      <c r="M18" s="14" t="n">
        <f aca="false">ROUND(C18*0.088771,2)</f>
        <v>0</v>
      </c>
      <c r="N18" s="14" t="n">
        <f aca="false">ROUND(B18*0.1,2)</f>
        <v>0</v>
      </c>
      <c r="O18" s="14" t="n">
        <f aca="false">ROUND(C18*0.094888,2)</f>
        <v>0</v>
      </c>
      <c r="P18" s="14" t="n">
        <f aca="false">ROUND(B18*0.1,2)</f>
        <v>0</v>
      </c>
      <c r="Q18" s="14" t="n">
        <f aca="false">ROUND(C18*0.089417,2)</f>
        <v>0</v>
      </c>
      <c r="R18" s="15" t="n">
        <f aca="false">B18</f>
        <v>0</v>
      </c>
      <c r="S18" s="15" t="n">
        <f aca="false">+C18-E18-G18-I18-K18-M18-O18-Q18</f>
        <v>0</v>
      </c>
    </row>
    <row r="19" customFormat="false" ht="14.65" hidden="false" customHeight="false" outlineLevel="0" collapsed="false">
      <c r="A19" s="12" t="s">
        <v>147</v>
      </c>
      <c r="B19" s="13"/>
      <c r="C19" s="13"/>
      <c r="D19" s="14" t="n">
        <f aca="false">ROUND(B19*0.1,2)</f>
        <v>0</v>
      </c>
      <c r="E19" s="14" t="n">
        <f aca="false">ROUND(C19*0.103342,2)</f>
        <v>0</v>
      </c>
      <c r="F19" s="14" t="n">
        <f aca="false">ROUND(B19*0.1,2)</f>
        <v>0</v>
      </c>
      <c r="G19" s="14" t="n">
        <f aca="false">ROUND(C19*0.104884,2)</f>
        <v>0</v>
      </c>
      <c r="H19" s="14" t="n">
        <f aca="false">ROUND(B19*0.1,2)</f>
        <v>0</v>
      </c>
      <c r="I19" s="14" t="n">
        <f aca="false">ROUND(C19*0.135319,2)</f>
        <v>0</v>
      </c>
      <c r="J19" s="14" t="n">
        <f aca="false">ROUND(B19*0.1,2)</f>
        <v>0</v>
      </c>
      <c r="K19" s="14" t="n">
        <f aca="false">ROUND(C19*0.098419,2)</f>
        <v>0</v>
      </c>
      <c r="L19" s="14" t="n">
        <f aca="false">ROUND(B19*0.1,2)</f>
        <v>0</v>
      </c>
      <c r="M19" s="14" t="n">
        <f aca="false">ROUND(C19*0.088771,2)</f>
        <v>0</v>
      </c>
      <c r="N19" s="14" t="n">
        <f aca="false">ROUND(B19*0.1,2)</f>
        <v>0</v>
      </c>
      <c r="O19" s="14" t="n">
        <f aca="false">ROUND(C19*0.094888,2)</f>
        <v>0</v>
      </c>
      <c r="P19" s="14" t="n">
        <f aca="false">ROUND(B19*0.1,2)</f>
        <v>0</v>
      </c>
      <c r="Q19" s="14" t="n">
        <f aca="false">ROUND(C19*0.089417,2)</f>
        <v>0</v>
      </c>
      <c r="R19" s="15" t="n">
        <f aca="false">B19</f>
        <v>0</v>
      </c>
      <c r="S19" s="15" t="n">
        <f aca="false">+C19-E19-G19-I19-K19-M19-O19-Q19</f>
        <v>0</v>
      </c>
    </row>
    <row r="20" customFormat="false" ht="14.65" hidden="false" customHeight="false" outlineLevel="0" collapsed="false">
      <c r="A20" s="12" t="s">
        <v>147</v>
      </c>
      <c r="B20" s="13"/>
      <c r="C20" s="13"/>
      <c r="D20" s="14" t="n">
        <f aca="false">ROUND(B20*0.1,2)</f>
        <v>0</v>
      </c>
      <c r="E20" s="14" t="n">
        <f aca="false">ROUND(C20*0.103342,2)</f>
        <v>0</v>
      </c>
      <c r="F20" s="14" t="n">
        <f aca="false">ROUND(B20*0.1,2)</f>
        <v>0</v>
      </c>
      <c r="G20" s="14" t="n">
        <f aca="false">ROUND(C20*0.104884,2)</f>
        <v>0</v>
      </c>
      <c r="H20" s="14" t="n">
        <f aca="false">ROUND(B20*0.1,2)</f>
        <v>0</v>
      </c>
      <c r="I20" s="14" t="n">
        <f aca="false">ROUND(C20*0.135319,2)</f>
        <v>0</v>
      </c>
      <c r="J20" s="14" t="n">
        <f aca="false">ROUND(B20*0.1,2)</f>
        <v>0</v>
      </c>
      <c r="K20" s="14" t="n">
        <f aca="false">ROUND(C20*0.098419,2)</f>
        <v>0</v>
      </c>
      <c r="L20" s="14" t="n">
        <f aca="false">ROUND(B20*0.1,2)</f>
        <v>0</v>
      </c>
      <c r="M20" s="14" t="n">
        <f aca="false">ROUND(C20*0.088771,2)</f>
        <v>0</v>
      </c>
      <c r="N20" s="14" t="n">
        <f aca="false">ROUND(B20*0.1,2)</f>
        <v>0</v>
      </c>
      <c r="O20" s="14" t="n">
        <f aca="false">ROUND(C20*0.094888,2)</f>
        <v>0</v>
      </c>
      <c r="P20" s="14" t="n">
        <f aca="false">ROUND(B20*0.1,2)</f>
        <v>0</v>
      </c>
      <c r="Q20" s="14" t="n">
        <f aca="false">ROUND(C20*0.089417,2)</f>
        <v>0</v>
      </c>
      <c r="R20" s="15" t="n">
        <f aca="false">B20</f>
        <v>0</v>
      </c>
      <c r="S20" s="15" t="n">
        <f aca="false">+C20-E20-G20-I20-K20-M20-O20-Q20</f>
        <v>0</v>
      </c>
    </row>
    <row r="21" customFormat="false" ht="14.65" hidden="false" customHeight="false" outlineLevel="0" collapsed="false">
      <c r="A21" s="12"/>
      <c r="B21" s="13"/>
      <c r="C21" s="13"/>
      <c r="D21" s="14" t="n">
        <f aca="false">ROUND(B21*0.1,2)</f>
        <v>0</v>
      </c>
      <c r="E21" s="14" t="n">
        <f aca="false">ROUND(C21*0.103342,2)</f>
        <v>0</v>
      </c>
      <c r="F21" s="14" t="n">
        <f aca="false">ROUND(B21*0.1,2)</f>
        <v>0</v>
      </c>
      <c r="G21" s="14" t="n">
        <f aca="false">ROUND(C21*0.104884,2)</f>
        <v>0</v>
      </c>
      <c r="H21" s="14" t="n">
        <f aca="false">ROUND(B21*0.1,2)</f>
        <v>0</v>
      </c>
      <c r="I21" s="14" t="n">
        <f aca="false">ROUND(C21*0.135319,2)</f>
        <v>0</v>
      </c>
      <c r="J21" s="14" t="n">
        <f aca="false">ROUND(B21*0.1,2)</f>
        <v>0</v>
      </c>
      <c r="K21" s="14" t="n">
        <f aca="false">ROUND(C21*0.098419,2)</f>
        <v>0</v>
      </c>
      <c r="L21" s="14" t="n">
        <f aca="false">ROUND(B21*0.1,2)</f>
        <v>0</v>
      </c>
      <c r="M21" s="14" t="n">
        <f aca="false">ROUND(C21*0.088771,2)</f>
        <v>0</v>
      </c>
      <c r="N21" s="14" t="n">
        <f aca="false">ROUND(B21*0.1,2)</f>
        <v>0</v>
      </c>
      <c r="O21" s="14" t="n">
        <f aca="false">ROUND(C21*0.094888,2)</f>
        <v>0</v>
      </c>
      <c r="P21" s="14" t="n">
        <f aca="false">ROUND(B21*0.1,2)</f>
        <v>0</v>
      </c>
      <c r="Q21" s="14" t="n">
        <f aca="false">ROUND(C21*0.089417,2)</f>
        <v>0</v>
      </c>
      <c r="R21" s="15" t="n">
        <f aca="false">B21</f>
        <v>0</v>
      </c>
      <c r="S21" s="15" t="n">
        <f aca="false">+C21-E21-G21-I21-K21-M21-O21-Q21</f>
        <v>0</v>
      </c>
    </row>
    <row r="22" customFormat="false" ht="14.65" hidden="false" customHeight="false" outlineLevel="0" collapsed="false">
      <c r="A22" s="12"/>
      <c r="B22" s="13"/>
      <c r="C22" s="13"/>
      <c r="D22" s="14" t="n">
        <f aca="false">ROUND(B22*0.1,2)</f>
        <v>0</v>
      </c>
      <c r="E22" s="14" t="n">
        <f aca="false">ROUND(C22*0.103342,2)</f>
        <v>0</v>
      </c>
      <c r="F22" s="14" t="n">
        <f aca="false">ROUND(B22*0.1,2)</f>
        <v>0</v>
      </c>
      <c r="G22" s="14" t="n">
        <f aca="false">ROUND(C22*0.104884,2)</f>
        <v>0</v>
      </c>
      <c r="H22" s="14" t="n">
        <f aca="false">ROUND(B22*0.1,2)</f>
        <v>0</v>
      </c>
      <c r="I22" s="14" t="n">
        <f aca="false">ROUND(C22*0.135319,2)</f>
        <v>0</v>
      </c>
      <c r="J22" s="14" t="n">
        <f aca="false">ROUND(B22*0.1,2)</f>
        <v>0</v>
      </c>
      <c r="K22" s="14" t="n">
        <f aca="false">ROUND(C22*0.098419,2)</f>
        <v>0</v>
      </c>
      <c r="L22" s="14" t="n">
        <f aca="false">ROUND(B22*0.1,2)</f>
        <v>0</v>
      </c>
      <c r="M22" s="14" t="n">
        <f aca="false">ROUND(C22*0.088771,2)</f>
        <v>0</v>
      </c>
      <c r="N22" s="14" t="n">
        <f aca="false">ROUND(B22*0.1,2)</f>
        <v>0</v>
      </c>
      <c r="O22" s="14" t="n">
        <f aca="false">ROUND(C22*0.094888,2)</f>
        <v>0</v>
      </c>
      <c r="P22" s="14" t="n">
        <f aca="false">ROUND(B22*0.1,2)</f>
        <v>0</v>
      </c>
      <c r="Q22" s="14" t="n">
        <f aca="false">ROUND(C22*0.089417,2)</f>
        <v>0</v>
      </c>
      <c r="R22" s="15" t="n">
        <f aca="false">B22</f>
        <v>0</v>
      </c>
      <c r="S22" s="15" t="n">
        <f aca="false">+C22-E22-G22-I22-K22-M22-O22-Q22</f>
        <v>0</v>
      </c>
    </row>
    <row r="23" customFormat="false" ht="14.65" hidden="false" customHeight="false" outlineLevel="0" collapsed="false">
      <c r="A23" s="12"/>
      <c r="B23" s="13"/>
      <c r="C23" s="13"/>
      <c r="D23" s="14" t="n">
        <f aca="false">ROUND(B23*0.1,2)</f>
        <v>0</v>
      </c>
      <c r="E23" s="14" t="n">
        <f aca="false">ROUND(C23*0.103342,2)</f>
        <v>0</v>
      </c>
      <c r="F23" s="14" t="n">
        <f aca="false">ROUND(B23*0.1,2)</f>
        <v>0</v>
      </c>
      <c r="G23" s="14" t="n">
        <f aca="false">ROUND(C23*0.104884,2)</f>
        <v>0</v>
      </c>
      <c r="H23" s="14" t="n">
        <f aca="false">ROUND(B23*0.1,2)</f>
        <v>0</v>
      </c>
      <c r="I23" s="14" t="n">
        <f aca="false">ROUND(C23*0.135319,2)</f>
        <v>0</v>
      </c>
      <c r="J23" s="14" t="n">
        <f aca="false">ROUND(B23*0.1,2)</f>
        <v>0</v>
      </c>
      <c r="K23" s="14" t="n">
        <f aca="false">ROUND(C23*0.098419,2)</f>
        <v>0</v>
      </c>
      <c r="L23" s="14" t="n">
        <f aca="false">ROUND(B23*0.1,2)</f>
        <v>0</v>
      </c>
      <c r="M23" s="14" t="n">
        <f aca="false">ROUND(C23*0.088771,2)</f>
        <v>0</v>
      </c>
      <c r="N23" s="14" t="n">
        <f aca="false">ROUND(B23*0.1,2)</f>
        <v>0</v>
      </c>
      <c r="O23" s="14" t="n">
        <f aca="false">ROUND(C23*0.094888,2)</f>
        <v>0</v>
      </c>
      <c r="P23" s="14" t="n">
        <f aca="false">ROUND(B23*0.1,2)</f>
        <v>0</v>
      </c>
      <c r="Q23" s="14" t="n">
        <f aca="false">ROUND(C23*0.089417,2)</f>
        <v>0</v>
      </c>
      <c r="R23" s="15" t="n">
        <f aca="false">B23</f>
        <v>0</v>
      </c>
      <c r="S23" s="15" t="n">
        <f aca="false">+C23-E23-G23-I23-K23-M23-O23-Q23</f>
        <v>0</v>
      </c>
    </row>
    <row r="24" customFormat="false" ht="14.65" hidden="false" customHeight="false" outlineLevel="0" collapsed="false">
      <c r="A24" s="12"/>
      <c r="B24" s="13"/>
      <c r="C24" s="13"/>
      <c r="D24" s="14" t="n">
        <f aca="false">ROUND(B24*0.1,2)</f>
        <v>0</v>
      </c>
      <c r="E24" s="14" t="n">
        <f aca="false">ROUND(C24*0.103342,2)</f>
        <v>0</v>
      </c>
      <c r="F24" s="14" t="n">
        <f aca="false">ROUND(B24*0.1,2)</f>
        <v>0</v>
      </c>
      <c r="G24" s="14" t="n">
        <f aca="false">ROUND(C24*0.104884,2)</f>
        <v>0</v>
      </c>
      <c r="H24" s="14" t="n">
        <f aca="false">ROUND(B24*0.1,2)</f>
        <v>0</v>
      </c>
      <c r="I24" s="14" t="n">
        <f aca="false">ROUND(C24*0.135319,2)</f>
        <v>0</v>
      </c>
      <c r="J24" s="14" t="n">
        <f aca="false">ROUND(B24*0.1,2)</f>
        <v>0</v>
      </c>
      <c r="K24" s="14" t="n">
        <f aca="false">ROUND(C24*0.098419,2)</f>
        <v>0</v>
      </c>
      <c r="L24" s="14" t="n">
        <f aca="false">ROUND(B24*0.1,2)</f>
        <v>0</v>
      </c>
      <c r="M24" s="14" t="n">
        <f aca="false">ROUND(C24*0.088771,2)</f>
        <v>0</v>
      </c>
      <c r="N24" s="14" t="n">
        <f aca="false">ROUND(B24*0.1,2)</f>
        <v>0</v>
      </c>
      <c r="O24" s="14" t="n">
        <f aca="false">ROUND(C24*0.094888,2)</f>
        <v>0</v>
      </c>
      <c r="P24" s="14" t="n">
        <f aca="false">ROUND(B24*0.1,2)</f>
        <v>0</v>
      </c>
      <c r="Q24" s="14" t="n">
        <f aca="false">ROUND(C24*0.089417,2)</f>
        <v>0</v>
      </c>
      <c r="R24" s="15" t="n">
        <f aca="false">B24</f>
        <v>0</v>
      </c>
      <c r="S24" s="15" t="n">
        <f aca="false">+C24-E24-G24-I24-K24-M24-O24-Q24</f>
        <v>0</v>
      </c>
    </row>
    <row r="25" customFormat="false" ht="14.65" hidden="false" customHeight="false" outlineLevel="0" collapsed="false">
      <c r="A25" s="12"/>
      <c r="B25" s="13"/>
      <c r="C25" s="13"/>
      <c r="D25" s="14" t="n">
        <f aca="false">ROUND(B25*0.1,2)</f>
        <v>0</v>
      </c>
      <c r="E25" s="14" t="n">
        <f aca="false">ROUND(C25*0.103342,2)</f>
        <v>0</v>
      </c>
      <c r="F25" s="14" t="n">
        <f aca="false">ROUND(B25*0.1,2)</f>
        <v>0</v>
      </c>
      <c r="G25" s="14" t="n">
        <f aca="false">ROUND(C25*0.104884,2)</f>
        <v>0</v>
      </c>
      <c r="H25" s="14" t="n">
        <f aca="false">ROUND(B25*0.1,2)</f>
        <v>0</v>
      </c>
      <c r="I25" s="14" t="n">
        <f aca="false">ROUND(C25*0.135319,2)</f>
        <v>0</v>
      </c>
      <c r="J25" s="14" t="n">
        <f aca="false">ROUND(B25*0.1,2)</f>
        <v>0</v>
      </c>
      <c r="K25" s="14" t="n">
        <f aca="false">ROUND(C25*0.098419,2)</f>
        <v>0</v>
      </c>
      <c r="L25" s="14" t="n">
        <f aca="false">ROUND(B25*0.1,2)</f>
        <v>0</v>
      </c>
      <c r="M25" s="14" t="n">
        <f aca="false">ROUND(C25*0.088771,2)</f>
        <v>0</v>
      </c>
      <c r="N25" s="14" t="n">
        <f aca="false">ROUND(B25*0.1,2)</f>
        <v>0</v>
      </c>
      <c r="O25" s="14" t="n">
        <f aca="false">ROUND(C25*0.094888,2)</f>
        <v>0</v>
      </c>
      <c r="P25" s="14" t="n">
        <f aca="false">ROUND(B25*0.1,2)</f>
        <v>0</v>
      </c>
      <c r="Q25" s="14" t="n">
        <f aca="false">ROUND(C25*0.089417,2)</f>
        <v>0</v>
      </c>
      <c r="R25" s="15" t="n">
        <f aca="false">B25</f>
        <v>0</v>
      </c>
      <c r="S25" s="15" t="n">
        <f aca="false">+C25-E25-G25-I25-K25-M25-O25-Q25</f>
        <v>0</v>
      </c>
    </row>
    <row r="26" customFormat="false" ht="14.65" hidden="false" customHeight="false" outlineLevel="0" collapsed="false">
      <c r="A26" s="12"/>
      <c r="B26" s="13"/>
      <c r="C26" s="13"/>
      <c r="D26" s="14" t="n">
        <f aca="false">ROUND(B26*0.1,2)</f>
        <v>0</v>
      </c>
      <c r="E26" s="14" t="n">
        <f aca="false">ROUND(C26*0.103342,2)</f>
        <v>0</v>
      </c>
      <c r="F26" s="14" t="n">
        <f aca="false">ROUND(B26*0.1,2)</f>
        <v>0</v>
      </c>
      <c r="G26" s="14" t="n">
        <f aca="false">ROUND(C26*0.104884,2)</f>
        <v>0</v>
      </c>
      <c r="H26" s="14" t="n">
        <f aca="false">ROUND(B26*0.1,2)</f>
        <v>0</v>
      </c>
      <c r="I26" s="14" t="n">
        <f aca="false">ROUND(C26*0.135319,2)</f>
        <v>0</v>
      </c>
      <c r="J26" s="14" t="n">
        <f aca="false">ROUND(B26*0.1,2)</f>
        <v>0</v>
      </c>
      <c r="K26" s="14" t="n">
        <f aca="false">ROUND(C26*0.098419,2)</f>
        <v>0</v>
      </c>
      <c r="L26" s="14" t="n">
        <f aca="false">ROUND(B26*0.1,2)</f>
        <v>0</v>
      </c>
      <c r="M26" s="14" t="n">
        <f aca="false">ROUND(C26*0.088771,2)</f>
        <v>0</v>
      </c>
      <c r="N26" s="14" t="n">
        <f aca="false">ROUND(B26*0.1,2)</f>
        <v>0</v>
      </c>
      <c r="O26" s="14" t="n">
        <f aca="false">ROUND(C26*0.094888,2)</f>
        <v>0</v>
      </c>
      <c r="P26" s="14" t="n">
        <f aca="false">ROUND(B26*0.1,2)</f>
        <v>0</v>
      </c>
      <c r="Q26" s="14" t="n">
        <f aca="false">ROUND(C26*0.089417,2)</f>
        <v>0</v>
      </c>
      <c r="R26" s="15" t="n">
        <f aca="false">B26</f>
        <v>0</v>
      </c>
      <c r="S26" s="15" t="n">
        <f aca="false">+C26-E26-G26-I26-K26-M26-O26-Q26</f>
        <v>0</v>
      </c>
    </row>
    <row r="27" customFormat="false" ht="14.65" hidden="false" customHeight="false" outlineLevel="0" collapsed="false">
      <c r="A27" s="12"/>
      <c r="B27" s="13"/>
      <c r="C27" s="13"/>
      <c r="D27" s="14" t="n">
        <f aca="false">ROUND(B27*0.1,2)</f>
        <v>0</v>
      </c>
      <c r="E27" s="14" t="n">
        <f aca="false">ROUND(C27*0.103342,2)</f>
        <v>0</v>
      </c>
      <c r="F27" s="14" t="n">
        <f aca="false">ROUND(B27*0.1,2)</f>
        <v>0</v>
      </c>
      <c r="G27" s="14" t="n">
        <f aca="false">ROUND(C27*0.104884,2)</f>
        <v>0</v>
      </c>
      <c r="H27" s="14" t="n">
        <f aca="false">ROUND(B27*0.1,2)</f>
        <v>0</v>
      </c>
      <c r="I27" s="14" t="n">
        <f aca="false">ROUND(C27*0.135319,2)</f>
        <v>0</v>
      </c>
      <c r="J27" s="14" t="n">
        <f aca="false">ROUND(B27*0.1,2)</f>
        <v>0</v>
      </c>
      <c r="K27" s="14" t="n">
        <f aca="false">ROUND(C27*0.098419,2)</f>
        <v>0</v>
      </c>
      <c r="L27" s="14" t="n">
        <f aca="false">ROUND(B27*0.1,2)</f>
        <v>0</v>
      </c>
      <c r="M27" s="14" t="n">
        <f aca="false">ROUND(C27*0.088771,2)</f>
        <v>0</v>
      </c>
      <c r="N27" s="14" t="n">
        <f aca="false">ROUND(B27*0.1,2)</f>
        <v>0</v>
      </c>
      <c r="O27" s="14" t="n">
        <f aca="false">ROUND(C27*0.094888,2)</f>
        <v>0</v>
      </c>
      <c r="P27" s="14" t="n">
        <f aca="false">ROUND(B27*0.1,2)</f>
        <v>0</v>
      </c>
      <c r="Q27" s="14" t="n">
        <f aca="false">ROUND(C27*0.089417,2)</f>
        <v>0</v>
      </c>
      <c r="R27" s="15" t="n">
        <f aca="false">B27</f>
        <v>0</v>
      </c>
      <c r="S27" s="15" t="n">
        <f aca="false">+C27-E27-G27-I27-K27-M27-O27-Q27</f>
        <v>0</v>
      </c>
    </row>
    <row r="28" customFormat="false" ht="14.65" hidden="false" customHeight="false" outlineLevel="0" collapsed="false">
      <c r="A28" s="12"/>
      <c r="B28" s="13"/>
      <c r="C28" s="13"/>
      <c r="D28" s="14" t="n">
        <f aca="false">ROUND(B28*0.1,2)</f>
        <v>0</v>
      </c>
      <c r="E28" s="14" t="n">
        <f aca="false">ROUND(C28*0.103342,2)</f>
        <v>0</v>
      </c>
      <c r="F28" s="14" t="n">
        <f aca="false">ROUND(B28*0.1,2)</f>
        <v>0</v>
      </c>
      <c r="G28" s="14" t="n">
        <f aca="false">ROUND(C28*0.104884,2)</f>
        <v>0</v>
      </c>
      <c r="H28" s="14" t="n">
        <f aca="false">ROUND(B28*0.1,2)</f>
        <v>0</v>
      </c>
      <c r="I28" s="14" t="n">
        <f aca="false">ROUND(C28*0.135319,2)</f>
        <v>0</v>
      </c>
      <c r="J28" s="14" t="n">
        <f aca="false">ROUND(B28*0.1,2)</f>
        <v>0</v>
      </c>
      <c r="K28" s="14" t="n">
        <f aca="false">ROUND(C28*0.098419,2)</f>
        <v>0</v>
      </c>
      <c r="L28" s="14" t="n">
        <f aca="false">ROUND(B28*0.1,2)</f>
        <v>0</v>
      </c>
      <c r="M28" s="14" t="n">
        <f aca="false">ROUND(C28*0.088771,2)</f>
        <v>0</v>
      </c>
      <c r="N28" s="14" t="n">
        <f aca="false">ROUND(B28*0.1,2)</f>
        <v>0</v>
      </c>
      <c r="O28" s="14" t="n">
        <f aca="false">ROUND(C28*0.094888,2)</f>
        <v>0</v>
      </c>
      <c r="P28" s="14" t="n">
        <f aca="false">ROUND(B28*0.1,2)</f>
        <v>0</v>
      </c>
      <c r="Q28" s="14" t="n">
        <f aca="false">ROUND(C28*0.089417,2)</f>
        <v>0</v>
      </c>
      <c r="R28" s="15" t="n">
        <f aca="false">B28</f>
        <v>0</v>
      </c>
      <c r="S28" s="15" t="n">
        <f aca="false">+C28-E28-G28-I28-K28-M28-O28-Q28</f>
        <v>0</v>
      </c>
    </row>
    <row r="29" customFormat="false" ht="14.65" hidden="false" customHeight="false" outlineLevel="0" collapsed="false">
      <c r="A29" s="12"/>
      <c r="B29" s="13"/>
      <c r="C29" s="13"/>
      <c r="D29" s="14" t="n">
        <f aca="false">ROUND(B29*0.1,2)</f>
        <v>0</v>
      </c>
      <c r="E29" s="14" t="n">
        <f aca="false">ROUND(C29*0.103342,2)</f>
        <v>0</v>
      </c>
      <c r="F29" s="14" t="n">
        <f aca="false">ROUND(B29*0.1,2)</f>
        <v>0</v>
      </c>
      <c r="G29" s="14" t="n">
        <f aca="false">ROUND(C29*0.104884,2)</f>
        <v>0</v>
      </c>
      <c r="H29" s="14" t="n">
        <f aca="false">ROUND(B29*0.1,2)</f>
        <v>0</v>
      </c>
      <c r="I29" s="14" t="n">
        <f aca="false">ROUND(C29*0.135319,2)</f>
        <v>0</v>
      </c>
      <c r="J29" s="14" t="n">
        <f aca="false">ROUND(B29*0.1,2)</f>
        <v>0</v>
      </c>
      <c r="K29" s="14" t="n">
        <f aca="false">ROUND(C29*0.098419,2)</f>
        <v>0</v>
      </c>
      <c r="L29" s="14" t="n">
        <f aca="false">ROUND(B29*0.1,2)</f>
        <v>0</v>
      </c>
      <c r="M29" s="14" t="n">
        <f aca="false">ROUND(C29*0.088771,2)</f>
        <v>0</v>
      </c>
      <c r="N29" s="14" t="n">
        <f aca="false">ROUND(B29*0.1,2)</f>
        <v>0</v>
      </c>
      <c r="O29" s="14" t="n">
        <f aca="false">ROUND(C29*0.094888,2)</f>
        <v>0</v>
      </c>
      <c r="P29" s="14" t="n">
        <f aca="false">ROUND(B29*0.1,2)</f>
        <v>0</v>
      </c>
      <c r="Q29" s="14" t="n">
        <f aca="false">ROUND(C29*0.089417,2)</f>
        <v>0</v>
      </c>
      <c r="R29" s="15" t="n">
        <f aca="false">B29</f>
        <v>0</v>
      </c>
      <c r="S29" s="15" t="n">
        <f aca="false">+C29-E29-G29-I29-K29-M29-O29-Q29</f>
        <v>0</v>
      </c>
    </row>
    <row r="30" customFormat="false" ht="14.65" hidden="false" customHeight="false" outlineLevel="0" collapsed="false">
      <c r="A30" s="12"/>
      <c r="B30" s="13"/>
      <c r="C30" s="13"/>
      <c r="D30" s="14" t="n">
        <f aca="false">ROUND(B30*0.1,2)</f>
        <v>0</v>
      </c>
      <c r="E30" s="14" t="n">
        <f aca="false">ROUND(C30*0.103342,2)</f>
        <v>0</v>
      </c>
      <c r="F30" s="14" t="n">
        <f aca="false">ROUND(B30*0.1,2)</f>
        <v>0</v>
      </c>
      <c r="G30" s="14" t="n">
        <f aca="false">ROUND(C30*0.104884,2)</f>
        <v>0</v>
      </c>
      <c r="H30" s="14" t="n">
        <f aca="false">ROUND(B30*0.1,2)</f>
        <v>0</v>
      </c>
      <c r="I30" s="14" t="n">
        <f aca="false">ROUND(C30*0.135319,2)</f>
        <v>0</v>
      </c>
      <c r="J30" s="14" t="n">
        <f aca="false">ROUND(B30*0.1,2)</f>
        <v>0</v>
      </c>
      <c r="K30" s="14" t="n">
        <f aca="false">ROUND(C30*0.098419,2)</f>
        <v>0</v>
      </c>
      <c r="L30" s="14" t="n">
        <f aca="false">ROUND(B30*0.1,2)</f>
        <v>0</v>
      </c>
      <c r="M30" s="14" t="n">
        <f aca="false">ROUND(C30*0.088771,2)</f>
        <v>0</v>
      </c>
      <c r="N30" s="14" t="n">
        <f aca="false">ROUND(B30*0.1,2)</f>
        <v>0</v>
      </c>
      <c r="O30" s="14" t="n">
        <f aca="false">ROUND(C30*0.094888,2)</f>
        <v>0</v>
      </c>
      <c r="P30" s="14" t="n">
        <f aca="false">ROUND(B30*0.1,2)</f>
        <v>0</v>
      </c>
      <c r="Q30" s="14" t="n">
        <f aca="false">ROUND(C30*0.089417,2)</f>
        <v>0</v>
      </c>
      <c r="R30" s="15" t="n">
        <f aca="false">B30</f>
        <v>0</v>
      </c>
      <c r="S30" s="15" t="n">
        <f aca="false">+C30-E30-G30-I30-K30-M30-O30-Q30</f>
        <v>0</v>
      </c>
    </row>
    <row r="31" customFormat="false" ht="14.65" hidden="false" customHeight="false" outlineLevel="0" collapsed="false">
      <c r="A31" s="12"/>
      <c r="B31" s="13"/>
      <c r="C31" s="13"/>
      <c r="D31" s="14" t="n">
        <f aca="false">ROUND(B31*0.1,2)</f>
        <v>0</v>
      </c>
      <c r="E31" s="14" t="n">
        <f aca="false">ROUND(C31*0.103342,2)</f>
        <v>0</v>
      </c>
      <c r="F31" s="14" t="n">
        <f aca="false">ROUND(B31*0.1,2)</f>
        <v>0</v>
      </c>
      <c r="G31" s="14" t="n">
        <f aca="false">ROUND(C31*0.104884,2)</f>
        <v>0</v>
      </c>
      <c r="H31" s="14" t="n">
        <f aca="false">ROUND(B31*0.1,2)</f>
        <v>0</v>
      </c>
      <c r="I31" s="14" t="n">
        <f aca="false">ROUND(C31*0.135319,2)</f>
        <v>0</v>
      </c>
      <c r="J31" s="14" t="n">
        <f aca="false">ROUND(B31*0.1,2)</f>
        <v>0</v>
      </c>
      <c r="K31" s="14" t="n">
        <f aca="false">ROUND(C31*0.098419,2)</f>
        <v>0</v>
      </c>
      <c r="L31" s="14" t="n">
        <f aca="false">ROUND(B31*0.1,2)</f>
        <v>0</v>
      </c>
      <c r="M31" s="14" t="n">
        <f aca="false">ROUND(C31*0.088771,2)</f>
        <v>0</v>
      </c>
      <c r="N31" s="14" t="n">
        <f aca="false">ROUND(B31*0.1,2)</f>
        <v>0</v>
      </c>
      <c r="O31" s="14" t="n">
        <f aca="false">ROUND(C31*0.094888,2)</f>
        <v>0</v>
      </c>
      <c r="P31" s="14" t="n">
        <f aca="false">ROUND(B31*0.1,2)</f>
        <v>0</v>
      </c>
      <c r="Q31" s="14" t="n">
        <f aca="false">ROUND(C31*0.089417,2)</f>
        <v>0</v>
      </c>
      <c r="R31" s="15" t="n">
        <f aca="false">B31</f>
        <v>0</v>
      </c>
      <c r="S31" s="15" t="n">
        <f aca="false">+C31-E31-G31-I31-K31-M31-O31-Q31</f>
        <v>0</v>
      </c>
    </row>
    <row r="32" customFormat="false" ht="14.65" hidden="false" customHeight="false" outlineLevel="0" collapsed="false">
      <c r="A32" s="12"/>
      <c r="B32" s="13"/>
      <c r="C32" s="13"/>
      <c r="D32" s="14" t="n">
        <f aca="false">ROUND(B32*0.1,2)</f>
        <v>0</v>
      </c>
      <c r="E32" s="14" t="n">
        <f aca="false">ROUND(C32*0.103342,2)</f>
        <v>0</v>
      </c>
      <c r="F32" s="14" t="n">
        <f aca="false">ROUND(B32*0.1,2)</f>
        <v>0</v>
      </c>
      <c r="G32" s="14" t="n">
        <f aca="false">ROUND(C32*0.104884,2)</f>
        <v>0</v>
      </c>
      <c r="H32" s="14" t="n">
        <f aca="false">ROUND(B32*0.1,2)</f>
        <v>0</v>
      </c>
      <c r="I32" s="14" t="n">
        <f aca="false">ROUND(C32*0.135319,2)</f>
        <v>0</v>
      </c>
      <c r="J32" s="14" t="n">
        <f aca="false">ROUND(B32*0.1,2)</f>
        <v>0</v>
      </c>
      <c r="K32" s="14" t="n">
        <f aca="false">ROUND(C32*0.098419,2)</f>
        <v>0</v>
      </c>
      <c r="L32" s="14" t="n">
        <f aca="false">ROUND(B32*0.1,2)</f>
        <v>0</v>
      </c>
      <c r="M32" s="14" t="n">
        <f aca="false">ROUND(C32*0.088771,2)</f>
        <v>0</v>
      </c>
      <c r="N32" s="14" t="n">
        <f aca="false">ROUND(B32*0.1,2)</f>
        <v>0</v>
      </c>
      <c r="O32" s="14" t="n">
        <f aca="false">ROUND(C32*0.094888,2)</f>
        <v>0</v>
      </c>
      <c r="P32" s="14" t="n">
        <f aca="false">ROUND(B32*0.1,2)</f>
        <v>0</v>
      </c>
      <c r="Q32" s="14" t="n">
        <f aca="false">ROUND(C32*0.089417,2)</f>
        <v>0</v>
      </c>
      <c r="R32" s="15" t="n">
        <f aca="false">B32</f>
        <v>0</v>
      </c>
      <c r="S32" s="15" t="n">
        <f aca="false">+C32-E32-G32-I32-K32-M32-O32-Q32</f>
        <v>0</v>
      </c>
    </row>
    <row r="33" customFormat="false" ht="14.65" hidden="false" customHeight="false" outlineLevel="0" collapsed="false">
      <c r="A33" s="12"/>
      <c r="B33" s="13"/>
      <c r="C33" s="13"/>
      <c r="D33" s="14" t="n">
        <f aca="false">ROUND(B33*0.1,2)</f>
        <v>0</v>
      </c>
      <c r="E33" s="14" t="n">
        <f aca="false">ROUND(C33*0.103342,2)</f>
        <v>0</v>
      </c>
      <c r="F33" s="14" t="n">
        <f aca="false">ROUND(B33*0.1,2)</f>
        <v>0</v>
      </c>
      <c r="G33" s="14" t="n">
        <f aca="false">ROUND(C33*0.104884,2)</f>
        <v>0</v>
      </c>
      <c r="H33" s="14" t="n">
        <f aca="false">ROUND(B33*0.1,2)</f>
        <v>0</v>
      </c>
      <c r="I33" s="14" t="n">
        <f aca="false">ROUND(C33*0.135319,2)</f>
        <v>0</v>
      </c>
      <c r="J33" s="14" t="n">
        <f aca="false">ROUND(B33*0.1,2)</f>
        <v>0</v>
      </c>
      <c r="K33" s="14" t="n">
        <f aca="false">ROUND(C33*0.098419,2)</f>
        <v>0</v>
      </c>
      <c r="L33" s="14" t="n">
        <f aca="false">ROUND(B33*0.1,2)</f>
        <v>0</v>
      </c>
      <c r="M33" s="14" t="n">
        <f aca="false">ROUND(C33*0.088771,2)</f>
        <v>0</v>
      </c>
      <c r="N33" s="14" t="n">
        <f aca="false">ROUND(B33*0.1,2)</f>
        <v>0</v>
      </c>
      <c r="O33" s="14" t="n">
        <f aca="false">ROUND(C33*0.094888,2)</f>
        <v>0</v>
      </c>
      <c r="P33" s="14" t="n">
        <f aca="false">ROUND(B33*0.1,2)</f>
        <v>0</v>
      </c>
      <c r="Q33" s="14" t="n">
        <f aca="false">ROUND(C33*0.089417,2)</f>
        <v>0</v>
      </c>
      <c r="R33" s="15" t="n">
        <f aca="false">B33</f>
        <v>0</v>
      </c>
      <c r="S33" s="15" t="n">
        <f aca="false">+C33-E33-G33-I33-K33-M33-O33-Q33</f>
        <v>0</v>
      </c>
    </row>
    <row r="34" customFormat="false" ht="14.65" hidden="false" customHeight="false" outlineLevel="0" collapsed="false">
      <c r="A34" s="12"/>
      <c r="B34" s="13"/>
      <c r="C34" s="13"/>
      <c r="D34" s="14" t="n">
        <f aca="false">ROUND(B34*0.1,2)</f>
        <v>0</v>
      </c>
      <c r="E34" s="14" t="n">
        <f aca="false">ROUND(C34*0.103342,2)</f>
        <v>0</v>
      </c>
      <c r="F34" s="14" t="n">
        <f aca="false">ROUND(B34*0.1,2)</f>
        <v>0</v>
      </c>
      <c r="G34" s="14" t="n">
        <f aca="false">ROUND(C34*0.104884,2)</f>
        <v>0</v>
      </c>
      <c r="H34" s="14" t="n">
        <f aca="false">ROUND(B34*0.1,2)</f>
        <v>0</v>
      </c>
      <c r="I34" s="14" t="n">
        <f aca="false">ROUND(C34*0.135319,2)</f>
        <v>0</v>
      </c>
      <c r="J34" s="14" t="n">
        <f aca="false">ROUND(B34*0.1,2)</f>
        <v>0</v>
      </c>
      <c r="K34" s="14" t="n">
        <f aca="false">ROUND(C34*0.098419,2)</f>
        <v>0</v>
      </c>
      <c r="L34" s="14" t="n">
        <f aca="false">ROUND(B34*0.1,2)</f>
        <v>0</v>
      </c>
      <c r="M34" s="14" t="n">
        <f aca="false">ROUND(C34*0.088771,2)</f>
        <v>0</v>
      </c>
      <c r="N34" s="14" t="n">
        <f aca="false">ROUND(B34*0.1,2)</f>
        <v>0</v>
      </c>
      <c r="O34" s="14" t="n">
        <f aca="false">ROUND(C34*0.094888,2)</f>
        <v>0</v>
      </c>
      <c r="P34" s="14" t="n">
        <f aca="false">ROUND(B34*0.1,2)</f>
        <v>0</v>
      </c>
      <c r="Q34" s="14" t="n">
        <f aca="false">ROUND(C34*0.089417,2)</f>
        <v>0</v>
      </c>
      <c r="R34" s="15" t="n">
        <f aca="false">B34</f>
        <v>0</v>
      </c>
      <c r="S34" s="15" t="n">
        <f aca="false">+C34-E34-G34-I34-K34-M34-O34-Q34</f>
        <v>0</v>
      </c>
    </row>
    <row r="35" customFormat="false" ht="14.65" hidden="false" customHeight="false" outlineLevel="0" collapsed="false">
      <c r="A35" s="12"/>
      <c r="B35" s="13"/>
      <c r="C35" s="13"/>
      <c r="D35" s="14" t="n">
        <f aca="false">ROUND(B35*0.1,2)</f>
        <v>0</v>
      </c>
      <c r="E35" s="14" t="n">
        <f aca="false">ROUND(C35*0.103342,2)</f>
        <v>0</v>
      </c>
      <c r="F35" s="14" t="n">
        <f aca="false">ROUND(B35*0.1,2)</f>
        <v>0</v>
      </c>
      <c r="G35" s="14" t="n">
        <f aca="false">ROUND(C35*0.104884,2)</f>
        <v>0</v>
      </c>
      <c r="H35" s="14" t="n">
        <f aca="false">ROUND(B35*0.1,2)</f>
        <v>0</v>
      </c>
      <c r="I35" s="14" t="n">
        <f aca="false">ROUND(C35*0.135319,2)</f>
        <v>0</v>
      </c>
      <c r="J35" s="14" t="n">
        <f aca="false">ROUND(B35*0.1,2)</f>
        <v>0</v>
      </c>
      <c r="K35" s="14" t="n">
        <f aca="false">ROUND(C35*0.098419,2)</f>
        <v>0</v>
      </c>
      <c r="L35" s="14" t="n">
        <f aca="false">ROUND(B35*0.1,2)</f>
        <v>0</v>
      </c>
      <c r="M35" s="14" t="n">
        <f aca="false">ROUND(C35*0.088771,2)</f>
        <v>0</v>
      </c>
      <c r="N35" s="14" t="n">
        <f aca="false">ROUND(B35*0.1,2)</f>
        <v>0</v>
      </c>
      <c r="O35" s="14" t="n">
        <f aca="false">ROUND(C35*0.094888,2)</f>
        <v>0</v>
      </c>
      <c r="P35" s="14" t="n">
        <f aca="false">ROUND(B35*0.1,2)</f>
        <v>0</v>
      </c>
      <c r="Q35" s="14" t="n">
        <f aca="false">ROUND(C35*0.089417,2)</f>
        <v>0</v>
      </c>
      <c r="R35" s="15" t="n">
        <f aca="false">B35</f>
        <v>0</v>
      </c>
      <c r="S35" s="15" t="n">
        <f aca="false">+C35-E35-G35-I35-K35-M35-O35-Q35</f>
        <v>0</v>
      </c>
    </row>
    <row r="36" customFormat="false" ht="14.65" hidden="false" customHeight="false" outlineLevel="0" collapsed="false">
      <c r="A36" s="12"/>
      <c r="B36" s="13"/>
      <c r="C36" s="13"/>
      <c r="D36" s="14" t="n">
        <f aca="false">ROUND(B36*0.1,2)</f>
        <v>0</v>
      </c>
      <c r="E36" s="14" t="n">
        <f aca="false">ROUND(C36*0.103342,2)</f>
        <v>0</v>
      </c>
      <c r="F36" s="14" t="n">
        <f aca="false">ROUND(B36*0.1,2)</f>
        <v>0</v>
      </c>
      <c r="G36" s="14" t="n">
        <f aca="false">ROUND(C36*0.104884,2)</f>
        <v>0</v>
      </c>
      <c r="H36" s="14" t="n">
        <f aca="false">ROUND(B36*0.1,2)</f>
        <v>0</v>
      </c>
      <c r="I36" s="14" t="n">
        <f aca="false">ROUND(C36*0.135319,2)</f>
        <v>0</v>
      </c>
      <c r="J36" s="14" t="n">
        <f aca="false">ROUND(B36*0.1,2)</f>
        <v>0</v>
      </c>
      <c r="K36" s="14" t="n">
        <f aca="false">ROUND(C36*0.098419,2)</f>
        <v>0</v>
      </c>
      <c r="L36" s="14" t="n">
        <f aca="false">ROUND(B36*0.1,2)</f>
        <v>0</v>
      </c>
      <c r="M36" s="14" t="n">
        <f aca="false">ROUND(C36*0.088771,2)</f>
        <v>0</v>
      </c>
      <c r="N36" s="14" t="n">
        <f aca="false">ROUND(B36*0.1,2)</f>
        <v>0</v>
      </c>
      <c r="O36" s="14" t="n">
        <f aca="false">ROUND(C36*0.094888,2)</f>
        <v>0</v>
      </c>
      <c r="P36" s="14" t="n">
        <f aca="false">ROUND(B36*0.1,2)</f>
        <v>0</v>
      </c>
      <c r="Q36" s="14" t="n">
        <f aca="false">ROUND(C36*0.089417,2)</f>
        <v>0</v>
      </c>
      <c r="R36" s="15" t="n">
        <f aca="false">B36</f>
        <v>0</v>
      </c>
      <c r="S36" s="15" t="n">
        <f aca="false">+C36-E36-G36-I36-K36-M36-O36-Q36</f>
        <v>0</v>
      </c>
    </row>
    <row r="37" customFormat="false" ht="14.65" hidden="false" customHeight="false" outlineLevel="0" collapsed="false">
      <c r="A37" s="12"/>
      <c r="B37" s="13"/>
      <c r="C37" s="13"/>
      <c r="D37" s="14" t="n">
        <f aca="false">ROUND(B37*0.1,2)</f>
        <v>0</v>
      </c>
      <c r="E37" s="14" t="n">
        <f aca="false">ROUND(C37*0.103342,2)</f>
        <v>0</v>
      </c>
      <c r="F37" s="14" t="n">
        <f aca="false">ROUND(B37*0.1,2)</f>
        <v>0</v>
      </c>
      <c r="G37" s="14" t="n">
        <f aca="false">ROUND(C37*0.104884,2)</f>
        <v>0</v>
      </c>
      <c r="H37" s="14" t="n">
        <f aca="false">ROUND(B37*0.1,2)</f>
        <v>0</v>
      </c>
      <c r="I37" s="14" t="n">
        <f aca="false">ROUND(C37*0.135319,2)</f>
        <v>0</v>
      </c>
      <c r="J37" s="14" t="n">
        <f aca="false">ROUND(B37*0.1,2)</f>
        <v>0</v>
      </c>
      <c r="K37" s="14" t="n">
        <f aca="false">ROUND(C37*0.098419,2)</f>
        <v>0</v>
      </c>
      <c r="L37" s="14" t="n">
        <f aca="false">ROUND(B37*0.1,2)</f>
        <v>0</v>
      </c>
      <c r="M37" s="14" t="n">
        <f aca="false">ROUND(C37*0.088771,2)</f>
        <v>0</v>
      </c>
      <c r="N37" s="14" t="n">
        <f aca="false">ROUND(B37*0.1,2)</f>
        <v>0</v>
      </c>
      <c r="O37" s="14" t="n">
        <f aca="false">ROUND(C37*0.094888,2)</f>
        <v>0</v>
      </c>
      <c r="P37" s="14" t="n">
        <f aca="false">ROUND(B37*0.1,2)</f>
        <v>0</v>
      </c>
      <c r="Q37" s="14" t="n">
        <f aca="false">ROUND(C37*0.089417,2)</f>
        <v>0</v>
      </c>
      <c r="R37" s="15" t="n">
        <f aca="false">B37</f>
        <v>0</v>
      </c>
      <c r="S37" s="15" t="n">
        <f aca="false">+C37-E37-G37-I37-K37-M37-O37-Q37</f>
        <v>0</v>
      </c>
    </row>
    <row r="38" customFormat="false" ht="14.65" hidden="false" customHeight="false" outlineLevel="0" collapsed="false">
      <c r="A38" s="12"/>
      <c r="B38" s="13"/>
      <c r="C38" s="13"/>
      <c r="D38" s="14" t="n">
        <f aca="false">ROUND(B38*0.1,2)</f>
        <v>0</v>
      </c>
      <c r="E38" s="14" t="n">
        <f aca="false">ROUND(C38*0.103342,2)</f>
        <v>0</v>
      </c>
      <c r="F38" s="14" t="n">
        <f aca="false">ROUND(B38*0.1,2)</f>
        <v>0</v>
      </c>
      <c r="G38" s="14" t="n">
        <f aca="false">ROUND(C38*0.104884,2)</f>
        <v>0</v>
      </c>
      <c r="H38" s="14" t="n">
        <f aca="false">ROUND(B38*0.1,2)</f>
        <v>0</v>
      </c>
      <c r="I38" s="14" t="n">
        <f aca="false">ROUND(C38*0.135319,2)</f>
        <v>0</v>
      </c>
      <c r="J38" s="14" t="n">
        <f aca="false">ROUND(B38*0.1,2)</f>
        <v>0</v>
      </c>
      <c r="K38" s="14" t="n">
        <f aca="false">ROUND(C38*0.098419,2)</f>
        <v>0</v>
      </c>
      <c r="L38" s="14" t="n">
        <f aca="false">ROUND(B38*0.1,2)</f>
        <v>0</v>
      </c>
      <c r="M38" s="14" t="n">
        <f aca="false">ROUND(C38*0.088771,2)</f>
        <v>0</v>
      </c>
      <c r="N38" s="14" t="n">
        <f aca="false">ROUND(B38*0.1,2)</f>
        <v>0</v>
      </c>
      <c r="O38" s="14" t="n">
        <f aca="false">ROUND(C38*0.094888,2)</f>
        <v>0</v>
      </c>
      <c r="P38" s="14" t="n">
        <f aca="false">ROUND(B38*0.1,2)</f>
        <v>0</v>
      </c>
      <c r="Q38" s="14" t="n">
        <f aca="false">ROUND(C38*0.089417,2)</f>
        <v>0</v>
      </c>
      <c r="R38" s="15" t="n">
        <f aca="false">B38</f>
        <v>0</v>
      </c>
      <c r="S38" s="15" t="n">
        <f aca="false">+C38-E38-G38-I38-K38-M38-O38-Q38</f>
        <v>0</v>
      </c>
    </row>
    <row r="39" customFormat="false" ht="14.65" hidden="false" customHeight="false" outlineLevel="0" collapsed="false">
      <c r="A39" s="12"/>
      <c r="B39" s="13"/>
      <c r="C39" s="13"/>
      <c r="D39" s="14" t="n">
        <f aca="false">ROUND(B39*0.1,2)</f>
        <v>0</v>
      </c>
      <c r="E39" s="14" t="n">
        <f aca="false">ROUND(C39*0.103342,2)</f>
        <v>0</v>
      </c>
      <c r="F39" s="14" t="n">
        <f aca="false">ROUND(B39*0.1,2)</f>
        <v>0</v>
      </c>
      <c r="G39" s="14" t="n">
        <f aca="false">ROUND(C39*0.104884,2)</f>
        <v>0</v>
      </c>
      <c r="H39" s="14" t="n">
        <f aca="false">ROUND(B39*0.1,2)</f>
        <v>0</v>
      </c>
      <c r="I39" s="14" t="n">
        <f aca="false">ROUND(C39*0.135319,2)</f>
        <v>0</v>
      </c>
      <c r="J39" s="14" t="n">
        <f aca="false">ROUND(B39*0.1,2)</f>
        <v>0</v>
      </c>
      <c r="K39" s="14" t="n">
        <f aca="false">ROUND(C39*0.098419,2)</f>
        <v>0</v>
      </c>
      <c r="L39" s="14" t="n">
        <f aca="false">ROUND(B39*0.1,2)</f>
        <v>0</v>
      </c>
      <c r="M39" s="14" t="n">
        <f aca="false">ROUND(C39*0.088771,2)</f>
        <v>0</v>
      </c>
      <c r="N39" s="14" t="n">
        <f aca="false">ROUND(B39*0.1,2)</f>
        <v>0</v>
      </c>
      <c r="O39" s="14" t="n">
        <f aca="false">ROUND(C39*0.094888,2)</f>
        <v>0</v>
      </c>
      <c r="P39" s="14" t="n">
        <f aca="false">ROUND(B39*0.1,2)</f>
        <v>0</v>
      </c>
      <c r="Q39" s="14" t="n">
        <f aca="false">ROUND(C39*0.089417,2)</f>
        <v>0</v>
      </c>
      <c r="R39" s="15" t="n">
        <f aca="false">B39</f>
        <v>0</v>
      </c>
      <c r="S39" s="15" t="n">
        <f aca="false">+C39-E39-G39-I39-K39-M39-O39-Q39</f>
        <v>0</v>
      </c>
    </row>
    <row r="40" customFormat="false" ht="14.65" hidden="false" customHeight="false" outlineLevel="0" collapsed="false">
      <c r="A40" s="12"/>
      <c r="B40" s="13"/>
      <c r="C40" s="13"/>
      <c r="D40" s="14" t="n">
        <f aca="false">ROUND(B40*0.1,2)</f>
        <v>0</v>
      </c>
      <c r="E40" s="14" t="n">
        <f aca="false">ROUND(C40*0.103342,2)</f>
        <v>0</v>
      </c>
      <c r="F40" s="14" t="n">
        <f aca="false">ROUND(B40*0.1,2)</f>
        <v>0</v>
      </c>
      <c r="G40" s="14" t="n">
        <f aca="false">ROUND(C40*0.104884,2)</f>
        <v>0</v>
      </c>
      <c r="H40" s="14" t="n">
        <f aca="false">ROUND(B40*0.1,2)</f>
        <v>0</v>
      </c>
      <c r="I40" s="14" t="n">
        <f aca="false">ROUND(C40*0.135319,2)</f>
        <v>0</v>
      </c>
      <c r="J40" s="14" t="n">
        <f aca="false">ROUND(B40*0.1,2)</f>
        <v>0</v>
      </c>
      <c r="K40" s="14" t="n">
        <f aca="false">ROUND(C40*0.098419,2)</f>
        <v>0</v>
      </c>
      <c r="L40" s="14" t="n">
        <f aca="false">ROUND(B40*0.1,2)</f>
        <v>0</v>
      </c>
      <c r="M40" s="14" t="n">
        <f aca="false">ROUND(C40*0.088771,2)</f>
        <v>0</v>
      </c>
      <c r="N40" s="14" t="n">
        <f aca="false">ROUND(B40*0.1,2)</f>
        <v>0</v>
      </c>
      <c r="O40" s="14" t="n">
        <f aca="false">ROUND(C40*0.094888,2)</f>
        <v>0</v>
      </c>
      <c r="P40" s="14" t="n">
        <f aca="false">ROUND(B40*0.1,2)</f>
        <v>0</v>
      </c>
      <c r="Q40" s="14" t="n">
        <f aca="false">ROUND(C40*0.089417,2)</f>
        <v>0</v>
      </c>
      <c r="R40" s="15" t="n">
        <f aca="false">B40</f>
        <v>0</v>
      </c>
      <c r="S40" s="15" t="n">
        <f aca="false">+C40-E40-G40-I40-K40-M40-O40-Q40</f>
        <v>0</v>
      </c>
    </row>
    <row r="41" customFormat="false" ht="14.65" hidden="false" customHeight="false" outlineLevel="0" collapsed="false">
      <c r="A41" s="12"/>
      <c r="B41" s="13"/>
      <c r="C41" s="13"/>
      <c r="D41" s="14" t="n">
        <f aca="false">ROUND(B41*0.1,2)</f>
        <v>0</v>
      </c>
      <c r="E41" s="14" t="n">
        <f aca="false">ROUND(C41*0.103342,2)</f>
        <v>0</v>
      </c>
      <c r="F41" s="14" t="n">
        <f aca="false">ROUND(B41*0.1,2)</f>
        <v>0</v>
      </c>
      <c r="G41" s="14" t="n">
        <f aca="false">ROUND(C41*0.104884,2)</f>
        <v>0</v>
      </c>
      <c r="H41" s="14" t="n">
        <f aca="false">ROUND(B41*0.1,2)</f>
        <v>0</v>
      </c>
      <c r="I41" s="14" t="n">
        <f aca="false">ROUND(C41*0.135319,2)</f>
        <v>0</v>
      </c>
      <c r="J41" s="14" t="n">
        <f aca="false">ROUND(B41*0.1,2)</f>
        <v>0</v>
      </c>
      <c r="K41" s="14" t="n">
        <f aca="false">ROUND(C41*0.098419,2)</f>
        <v>0</v>
      </c>
      <c r="L41" s="14" t="n">
        <f aca="false">ROUND(B41*0.1,2)</f>
        <v>0</v>
      </c>
      <c r="M41" s="14" t="n">
        <f aca="false">ROUND(C41*0.088771,2)</f>
        <v>0</v>
      </c>
      <c r="N41" s="14" t="n">
        <f aca="false">ROUND(B41*0.1,2)</f>
        <v>0</v>
      </c>
      <c r="O41" s="14" t="n">
        <f aca="false">ROUND(C41*0.094888,2)</f>
        <v>0</v>
      </c>
      <c r="P41" s="14" t="n">
        <f aca="false">ROUND(B41*0.1,2)</f>
        <v>0</v>
      </c>
      <c r="Q41" s="14" t="n">
        <f aca="false">ROUND(C41*0.089417,2)</f>
        <v>0</v>
      </c>
      <c r="R41" s="15" t="n">
        <f aca="false">B41</f>
        <v>0</v>
      </c>
      <c r="S41" s="15" t="n">
        <f aca="false">+C41-E41-G41-I41-K41-M41-O41-Q41</f>
        <v>0</v>
      </c>
    </row>
    <row r="42" customFormat="false" ht="14.65" hidden="false" customHeight="false" outlineLevel="0" collapsed="false">
      <c r="A42" s="16" t="s">
        <v>148</v>
      </c>
      <c r="B42" s="17" t="n">
        <f aca="false">SUM(B15:B41)</f>
        <v>900</v>
      </c>
      <c r="C42" s="17" t="n">
        <f aca="false">SUM(C15:C41)</f>
        <v>32500</v>
      </c>
      <c r="D42" s="18" t="n">
        <f aca="false">SUM(D15:D41)</f>
        <v>90</v>
      </c>
      <c r="E42" s="18" t="n">
        <f aca="false">SUM(E15:E41)</f>
        <v>3358.62</v>
      </c>
      <c r="F42" s="18" t="n">
        <f aca="false">SUM(F15:F41)</f>
        <v>90</v>
      </c>
      <c r="G42" s="18" t="n">
        <f aca="false">SUM(G15:G41)</f>
        <v>3408.73</v>
      </c>
      <c r="H42" s="18" t="n">
        <f aca="false">SUM(H15:H41)</f>
        <v>90</v>
      </c>
      <c r="I42" s="18" t="n">
        <f aca="false">SUM(I15:I41)</f>
        <v>4397.87</v>
      </c>
      <c r="J42" s="18" t="n">
        <f aca="false">SUM(J15:J41)</f>
        <v>90</v>
      </c>
      <c r="K42" s="18" t="n">
        <f aca="false">SUM(K15:K41)</f>
        <v>3198.62</v>
      </c>
      <c r="L42" s="18" t="n">
        <f aca="false">SUM(L15:L41)</f>
        <v>90</v>
      </c>
      <c r="M42" s="18" t="n">
        <f aca="false">SUM(M15:M41)</f>
        <v>2885.06</v>
      </c>
      <c r="N42" s="18" t="n">
        <f aca="false">SUM(N15:N41)</f>
        <v>90</v>
      </c>
      <c r="O42" s="18" t="n">
        <f aca="false">SUM(O15:O41)</f>
        <v>3083.86</v>
      </c>
      <c r="P42" s="18" t="n">
        <f aca="false">SUM(P15:P41)</f>
        <v>90</v>
      </c>
      <c r="Q42" s="18" t="n">
        <f aca="false">SUM(Q15:Q41)</f>
        <v>2906.05</v>
      </c>
      <c r="R42" s="18" t="n">
        <f aca="false">SUM(R15:R41)</f>
        <v>900</v>
      </c>
      <c r="S42" s="18" t="n">
        <f aca="false">SUM(S15:S41)</f>
        <v>9261.19</v>
      </c>
    </row>
    <row r="43" customFormat="false" ht="14.65" hidden="false" customHeight="false" outlineLevel="0" collapsed="false">
      <c r="A43" s="19" t="s">
        <v>149</v>
      </c>
    </row>
  </sheetData>
  <printOptions headings="false" gridLines="tru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 C1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6" width="11.7"/>
    <col collapsed="false" customWidth="true" hidden="false" outlineLevel="0" max="3" min="3" style="0" width="13.7"/>
    <col collapsed="false" customWidth="true" hidden="false" outlineLevel="0" max="4" min="4" style="6" width="11.7"/>
    <col collapsed="false" customWidth="true" hidden="false" outlineLevel="0" max="5" min="5" style="0" width="13.7"/>
    <col collapsed="false" customWidth="true" hidden="false" outlineLevel="0" max="6" min="6" style="0" width="14.56"/>
  </cols>
  <sheetData>
    <row r="1" customFormat="false" ht="14.65" hidden="false" customHeight="false" outlineLevel="0" collapsed="false">
      <c r="C1" s="7" t="s">
        <v>150</v>
      </c>
      <c r="D1" s="8"/>
    </row>
    <row r="2" customFormat="false" ht="14.65" hidden="false" customHeight="false" outlineLevel="0" collapsed="false">
      <c r="C2" s="9" t="s">
        <v>118</v>
      </c>
      <c r="D2" s="8"/>
    </row>
    <row r="3" customFormat="false" ht="14.65" hidden="false" customHeight="false" outlineLevel="0" collapsed="false">
      <c r="C3" s="20" t="s">
        <v>151</v>
      </c>
      <c r="D3" s="21" t="s">
        <v>152</v>
      </c>
      <c r="E3" s="21"/>
    </row>
    <row r="4" customFormat="false" ht="14.65" hidden="false" customHeight="false" outlineLevel="0" collapsed="false">
      <c r="C4" s="20" t="s">
        <v>153</v>
      </c>
      <c r="D4" s="22" t="s">
        <v>154</v>
      </c>
      <c r="E4" s="21"/>
    </row>
    <row r="5" customFormat="false" ht="14.65" hidden="false" customHeight="false" outlineLevel="0" collapsed="false">
      <c r="D5" s="23" t="s">
        <v>155</v>
      </c>
      <c r="E5" s="24" t="n">
        <v>0.324084</v>
      </c>
    </row>
    <row r="6" customFormat="false" ht="14.65" hidden="false" customHeight="false" outlineLevel="0" collapsed="false">
      <c r="D6" s="23" t="s">
        <v>156</v>
      </c>
      <c r="E6" s="25" t="n">
        <v>27.99</v>
      </c>
    </row>
    <row r="7" customFormat="false" ht="14.65" hidden="false" customHeight="false" outlineLevel="0" collapsed="false">
      <c r="A7" s="10" t="s">
        <v>27</v>
      </c>
      <c r="B7" s="11" t="s">
        <v>157</v>
      </c>
      <c r="C7" s="11" t="s">
        <v>130</v>
      </c>
      <c r="D7" s="11" t="s">
        <v>158</v>
      </c>
      <c r="E7" s="11" t="s">
        <v>159</v>
      </c>
      <c r="F7" s="0" t="s">
        <v>160</v>
      </c>
    </row>
    <row r="8" customFormat="false" ht="14.65" hidden="false" customHeight="false" outlineLevel="0" collapsed="false">
      <c r="A8" s="26" t="n">
        <v>21499</v>
      </c>
      <c r="B8" s="13" t="n">
        <v>600</v>
      </c>
      <c r="C8" s="13" t="n">
        <v>5699.2</v>
      </c>
      <c r="D8" s="14" t="n">
        <f aca="false">ROUND(B8*$E$5,2)</f>
        <v>194.45</v>
      </c>
      <c r="E8" s="14" t="n">
        <f aca="false">ROUND(C8*($E$6/100),2)</f>
        <v>1595.21</v>
      </c>
      <c r="F8" s="27" t="n">
        <f aca="false">C8-E8</f>
        <v>4103.99</v>
      </c>
    </row>
    <row r="9" customFormat="false" ht="14.65" hidden="false" customHeight="false" outlineLevel="0" collapsed="false">
      <c r="A9" s="26" t="n">
        <v>21654</v>
      </c>
      <c r="B9" s="13" t="n">
        <v>300</v>
      </c>
      <c r="C9" s="13" t="n">
        <v>3561.99</v>
      </c>
      <c r="D9" s="14" t="n">
        <f aca="false">ROUND(B9*$E$5,2)</f>
        <v>97.23</v>
      </c>
      <c r="E9" s="14" t="n">
        <f aca="false">ROUND(C9*($E$6/100),2)</f>
        <v>997</v>
      </c>
      <c r="F9" s="27" t="n">
        <f aca="false">C9-E9</f>
        <v>2564.99</v>
      </c>
    </row>
    <row r="10" customFormat="false" ht="14.65" hidden="false" customHeight="false" outlineLevel="0" collapsed="false">
      <c r="A10" s="26"/>
      <c r="B10" s="13"/>
      <c r="C10" s="13"/>
      <c r="D10" s="14" t="n">
        <f aca="false">ROUND(B10*$E$5,2)</f>
        <v>0</v>
      </c>
      <c r="E10" s="14" t="n">
        <f aca="false">ROUND(C10*($E$6/100),2)</f>
        <v>0</v>
      </c>
      <c r="F10" s="27" t="n">
        <f aca="false">C10-E10</f>
        <v>0</v>
      </c>
    </row>
    <row r="11" customFormat="false" ht="14.65" hidden="false" customHeight="false" outlineLevel="0" collapsed="false">
      <c r="A11" s="26" t="s">
        <v>147</v>
      </c>
      <c r="B11" s="13"/>
      <c r="C11" s="13"/>
      <c r="D11" s="14" t="n">
        <f aca="false">ROUND(B11*$E$5,2)</f>
        <v>0</v>
      </c>
      <c r="E11" s="14" t="n">
        <f aca="false">ROUND(C11*($E$6/100),2)</f>
        <v>0</v>
      </c>
      <c r="F11" s="27" t="n">
        <f aca="false">C11-E11</f>
        <v>0</v>
      </c>
    </row>
    <row r="12" customFormat="false" ht="14.65" hidden="false" customHeight="false" outlineLevel="0" collapsed="false">
      <c r="A12" s="26" t="s">
        <v>147</v>
      </c>
      <c r="B12" s="13"/>
      <c r="C12" s="13"/>
      <c r="D12" s="14" t="n">
        <f aca="false">ROUND(B12*$E$5,2)</f>
        <v>0</v>
      </c>
      <c r="E12" s="14" t="n">
        <f aca="false">ROUND(C12*($E$6/100),2)</f>
        <v>0</v>
      </c>
      <c r="F12" s="27" t="n">
        <f aca="false">C12-E12</f>
        <v>0</v>
      </c>
    </row>
    <row r="13" customFormat="false" ht="14.65" hidden="false" customHeight="false" outlineLevel="0" collapsed="false">
      <c r="A13" s="26" t="s">
        <v>147</v>
      </c>
      <c r="B13" s="13"/>
      <c r="C13" s="13"/>
      <c r="D13" s="14" t="n">
        <f aca="false">ROUND(B13*$E$5,2)</f>
        <v>0</v>
      </c>
      <c r="E13" s="14" t="n">
        <f aca="false">ROUND(C13*($E$6/100),2)</f>
        <v>0</v>
      </c>
      <c r="F13" s="27" t="n">
        <f aca="false">C13-E13</f>
        <v>0</v>
      </c>
    </row>
    <row r="14" customFormat="false" ht="14.65" hidden="false" customHeight="false" outlineLevel="0" collapsed="false">
      <c r="A14" s="26" t="s">
        <v>147</v>
      </c>
      <c r="B14" s="13"/>
      <c r="C14" s="13"/>
      <c r="D14" s="14" t="n">
        <f aca="false">ROUND(B14*$E$5,2)</f>
        <v>0</v>
      </c>
      <c r="E14" s="14" t="n">
        <f aca="false">ROUND(C14*($E$6/100),2)</f>
        <v>0</v>
      </c>
      <c r="F14" s="27" t="n">
        <f aca="false">C14-E14</f>
        <v>0</v>
      </c>
    </row>
    <row r="15" customFormat="false" ht="14.65" hidden="false" customHeight="false" outlineLevel="0" collapsed="false">
      <c r="A15" s="26" t="s">
        <v>147</v>
      </c>
      <c r="B15" s="13"/>
      <c r="C15" s="13"/>
      <c r="D15" s="14" t="n">
        <f aca="false">ROUND(B15*$E$5,2)</f>
        <v>0</v>
      </c>
      <c r="E15" s="14" t="n">
        <f aca="false">ROUND(C15*($E$6/100),2)</f>
        <v>0</v>
      </c>
      <c r="F15" s="27" t="n">
        <f aca="false">C15-E15</f>
        <v>0</v>
      </c>
    </row>
    <row r="16" customFormat="false" ht="14.65" hidden="false" customHeight="false" outlineLevel="0" collapsed="false">
      <c r="A16" s="26" t="s">
        <v>147</v>
      </c>
      <c r="B16" s="13"/>
      <c r="C16" s="13"/>
      <c r="D16" s="14" t="n">
        <f aca="false">ROUND(B16*$E$5,2)</f>
        <v>0</v>
      </c>
      <c r="E16" s="14" t="n">
        <f aca="false">ROUND(C16*($E$6/100),2)</f>
        <v>0</v>
      </c>
      <c r="F16" s="27" t="n">
        <f aca="false">C16-E16</f>
        <v>0</v>
      </c>
    </row>
    <row r="17" customFormat="false" ht="14.65" hidden="false" customHeight="false" outlineLevel="0" collapsed="false">
      <c r="A17" s="26" t="s">
        <v>147</v>
      </c>
      <c r="B17" s="13"/>
      <c r="C17" s="13"/>
      <c r="D17" s="14" t="n">
        <f aca="false">ROUND(B17*$E$5,2)</f>
        <v>0</v>
      </c>
      <c r="E17" s="14" t="n">
        <f aca="false">ROUND(C17*($E$6/100),2)</f>
        <v>0</v>
      </c>
      <c r="F17" s="27" t="n">
        <f aca="false">C17-E17</f>
        <v>0</v>
      </c>
    </row>
    <row r="18" customFormat="false" ht="14.65" hidden="false" customHeight="false" outlineLevel="0" collapsed="false">
      <c r="A18" s="26"/>
      <c r="B18" s="13"/>
      <c r="C18" s="13"/>
      <c r="D18" s="14" t="n">
        <f aca="false">ROUND(B18*$E$5,2)</f>
        <v>0</v>
      </c>
      <c r="E18" s="14" t="n">
        <f aca="false">ROUND(C18*($E$6/100),2)</f>
        <v>0</v>
      </c>
      <c r="F18" s="27" t="n">
        <f aca="false">C18-E18</f>
        <v>0</v>
      </c>
    </row>
    <row r="19" customFormat="false" ht="14.65" hidden="false" customHeight="false" outlineLevel="0" collapsed="false">
      <c r="A19" s="26"/>
      <c r="B19" s="13"/>
      <c r="C19" s="13"/>
      <c r="D19" s="14" t="n">
        <f aca="false">ROUND(B19*$E$5,2)</f>
        <v>0</v>
      </c>
      <c r="E19" s="14" t="n">
        <f aca="false">ROUND(C19*($E$6/100),2)</f>
        <v>0</v>
      </c>
      <c r="F19" s="27" t="n">
        <f aca="false">C19-E19</f>
        <v>0</v>
      </c>
    </row>
    <row r="20" customFormat="false" ht="14.65" hidden="false" customHeight="false" outlineLevel="0" collapsed="false">
      <c r="A20" s="26"/>
      <c r="B20" s="13"/>
      <c r="C20" s="13"/>
      <c r="D20" s="14" t="n">
        <f aca="false">ROUND(B20*$E$5,2)</f>
        <v>0</v>
      </c>
      <c r="E20" s="14" t="n">
        <f aca="false">ROUND(C20*($E$6/100),2)</f>
        <v>0</v>
      </c>
      <c r="F20" s="27" t="n">
        <f aca="false">C20-E20</f>
        <v>0</v>
      </c>
    </row>
    <row r="21" customFormat="false" ht="14.65" hidden="false" customHeight="false" outlineLevel="0" collapsed="false">
      <c r="A21" s="26"/>
      <c r="B21" s="13"/>
      <c r="C21" s="13"/>
      <c r="D21" s="14" t="n">
        <f aca="false">ROUND(B21*$E$5,2)</f>
        <v>0</v>
      </c>
      <c r="E21" s="14" t="n">
        <f aca="false">ROUND(C21*($E$6/100),2)</f>
        <v>0</v>
      </c>
      <c r="F21" s="27" t="n">
        <f aca="false">C21-E21</f>
        <v>0</v>
      </c>
    </row>
    <row r="22" customFormat="false" ht="14.65" hidden="false" customHeight="false" outlineLevel="0" collapsed="false">
      <c r="A22" s="26"/>
      <c r="B22" s="13"/>
      <c r="C22" s="13"/>
      <c r="D22" s="14" t="n">
        <f aca="false">ROUND(B22*$E$5,2)</f>
        <v>0</v>
      </c>
      <c r="E22" s="14" t="n">
        <f aca="false">ROUND(C22*($E$6/100),2)</f>
        <v>0</v>
      </c>
      <c r="F22" s="27" t="n">
        <f aca="false">C22-E22</f>
        <v>0</v>
      </c>
    </row>
    <row r="23" customFormat="false" ht="14.65" hidden="false" customHeight="false" outlineLevel="0" collapsed="false">
      <c r="A23" s="26"/>
      <c r="B23" s="13"/>
      <c r="C23" s="13"/>
      <c r="D23" s="14" t="n">
        <f aca="false">ROUND(B23*$E$5,2)</f>
        <v>0</v>
      </c>
      <c r="E23" s="14" t="n">
        <f aca="false">ROUND(C23*($E$6/100),2)</f>
        <v>0</v>
      </c>
      <c r="F23" s="27" t="n">
        <f aca="false">C23-E23</f>
        <v>0</v>
      </c>
    </row>
    <row r="24" customFormat="false" ht="14.65" hidden="false" customHeight="false" outlineLevel="0" collapsed="false">
      <c r="A24" s="26"/>
      <c r="B24" s="13"/>
      <c r="C24" s="13"/>
      <c r="D24" s="14" t="n">
        <f aca="false">ROUND(B24*$E$5,2)</f>
        <v>0</v>
      </c>
      <c r="E24" s="14" t="n">
        <f aca="false">ROUND(C24*($E$6/100),2)</f>
        <v>0</v>
      </c>
      <c r="F24" s="27" t="n">
        <f aca="false">C24-E24</f>
        <v>0</v>
      </c>
    </row>
    <row r="25" customFormat="false" ht="14.65" hidden="false" customHeight="false" outlineLevel="0" collapsed="false">
      <c r="A25" s="26"/>
      <c r="B25" s="13"/>
      <c r="C25" s="13"/>
      <c r="D25" s="14" t="n">
        <f aca="false">ROUND(B25*$E$5,2)</f>
        <v>0</v>
      </c>
      <c r="E25" s="14" t="n">
        <f aca="false">ROUND(C25*($E$6/100),2)</f>
        <v>0</v>
      </c>
      <c r="F25" s="27" t="n">
        <f aca="false">C25-E25</f>
        <v>0</v>
      </c>
    </row>
    <row r="26" customFormat="false" ht="14.65" hidden="false" customHeight="false" outlineLevel="0" collapsed="false">
      <c r="A26" s="26"/>
      <c r="B26" s="13"/>
      <c r="C26" s="13"/>
      <c r="D26" s="14" t="n">
        <f aca="false">ROUND(B26*$E$5,2)</f>
        <v>0</v>
      </c>
      <c r="E26" s="14" t="n">
        <f aca="false">ROUND(C26*($E$6/100),2)</f>
        <v>0</v>
      </c>
      <c r="F26" s="27" t="n">
        <f aca="false">C26-E26</f>
        <v>0</v>
      </c>
    </row>
    <row r="27" customFormat="false" ht="14.65" hidden="false" customHeight="false" outlineLevel="0" collapsed="false">
      <c r="A27" s="26"/>
      <c r="B27" s="13"/>
      <c r="C27" s="13"/>
      <c r="D27" s="14" t="n">
        <f aca="false">ROUND(B27*$E$5,2)</f>
        <v>0</v>
      </c>
      <c r="E27" s="14" t="n">
        <f aca="false">ROUND(C27*($E$6/100),2)</f>
        <v>0</v>
      </c>
      <c r="F27" s="27" t="n">
        <f aca="false">C27-E27</f>
        <v>0</v>
      </c>
    </row>
    <row r="28" customFormat="false" ht="14.65" hidden="false" customHeight="false" outlineLevel="0" collapsed="false">
      <c r="A28" s="26"/>
      <c r="B28" s="13"/>
      <c r="C28" s="13"/>
      <c r="D28" s="14" t="n">
        <f aca="false">ROUND(B28*$E$5,2)</f>
        <v>0</v>
      </c>
      <c r="E28" s="14" t="n">
        <f aca="false">ROUND(C28*($E$6/100),2)</f>
        <v>0</v>
      </c>
      <c r="F28" s="27" t="n">
        <f aca="false">C28-E28</f>
        <v>0</v>
      </c>
    </row>
    <row r="29" customFormat="false" ht="14.65" hidden="false" customHeight="false" outlineLevel="0" collapsed="false">
      <c r="A29" s="26"/>
      <c r="B29" s="13"/>
      <c r="C29" s="13"/>
      <c r="D29" s="14" t="n">
        <f aca="false">ROUND(B29*$E$5,2)</f>
        <v>0</v>
      </c>
      <c r="E29" s="14" t="n">
        <f aca="false">ROUND(C29*($E$6/100),2)</f>
        <v>0</v>
      </c>
      <c r="F29" s="27" t="n">
        <f aca="false">C29-E29</f>
        <v>0</v>
      </c>
    </row>
    <row r="30" customFormat="false" ht="14.65" hidden="false" customHeight="false" outlineLevel="0" collapsed="false">
      <c r="A30" s="26"/>
      <c r="B30" s="13"/>
      <c r="C30" s="13"/>
      <c r="D30" s="14" t="n">
        <f aca="false">ROUND(B30*$E$5,2)</f>
        <v>0</v>
      </c>
      <c r="E30" s="14" t="n">
        <f aca="false">ROUND(C30*($E$6/100),2)</f>
        <v>0</v>
      </c>
      <c r="F30" s="27" t="n">
        <f aca="false">C30-E30</f>
        <v>0</v>
      </c>
    </row>
    <row r="31" customFormat="false" ht="14.65" hidden="false" customHeight="false" outlineLevel="0" collapsed="false">
      <c r="A31" s="26"/>
      <c r="B31" s="13"/>
      <c r="C31" s="13"/>
      <c r="D31" s="14" t="n">
        <f aca="false">ROUND(B31*$E$5,2)</f>
        <v>0</v>
      </c>
      <c r="E31" s="14" t="n">
        <f aca="false">ROUND(C31*($E$6/100),2)</f>
        <v>0</v>
      </c>
      <c r="F31" s="27" t="n">
        <f aca="false">C31-E31</f>
        <v>0</v>
      </c>
    </row>
    <row r="32" customFormat="false" ht="14.65" hidden="false" customHeight="false" outlineLevel="0" collapsed="false">
      <c r="A32" s="26"/>
      <c r="B32" s="13"/>
      <c r="C32" s="13"/>
      <c r="D32" s="14" t="n">
        <f aca="false">ROUND(B32*$E$5,2)</f>
        <v>0</v>
      </c>
      <c r="E32" s="14" t="n">
        <f aca="false">ROUND(C32*($E$6/100),2)</f>
        <v>0</v>
      </c>
      <c r="F32" s="27" t="n">
        <f aca="false">C32-E32</f>
        <v>0</v>
      </c>
    </row>
    <row r="33" customFormat="false" ht="14.65" hidden="false" customHeight="false" outlineLevel="0" collapsed="false">
      <c r="A33" s="26"/>
      <c r="B33" s="13"/>
      <c r="C33" s="13"/>
      <c r="D33" s="14" t="n">
        <f aca="false">ROUND(B33*$E$5,2)</f>
        <v>0</v>
      </c>
      <c r="E33" s="14" t="n">
        <f aca="false">ROUND(C33*($E$6/100),2)</f>
        <v>0</v>
      </c>
      <c r="F33" s="27" t="n">
        <f aca="false">C33-E33</f>
        <v>0</v>
      </c>
    </row>
    <row r="34" customFormat="false" ht="14.65" hidden="false" customHeight="false" outlineLevel="0" collapsed="false">
      <c r="A34" s="26"/>
      <c r="B34" s="13"/>
      <c r="C34" s="13"/>
      <c r="D34" s="14" t="n">
        <f aca="false">ROUND(B34*$E$5,2)</f>
        <v>0</v>
      </c>
      <c r="E34" s="14" t="n">
        <f aca="false">ROUND(C34*($E$6/100),2)</f>
        <v>0</v>
      </c>
      <c r="F34" s="27" t="n">
        <f aca="false">C34-E34</f>
        <v>0</v>
      </c>
    </row>
    <row r="35" customFormat="false" ht="14.65" hidden="false" customHeight="false" outlineLevel="0" collapsed="false">
      <c r="A35" s="26"/>
      <c r="B35" s="13"/>
      <c r="C35" s="13"/>
      <c r="D35" s="14" t="n">
        <f aca="false">ROUND(B35*$E$5,2)</f>
        <v>0</v>
      </c>
      <c r="E35" s="14" t="n">
        <f aca="false">ROUND(C35*($E$6/100),2)</f>
        <v>0</v>
      </c>
      <c r="F35" s="27" t="n">
        <f aca="false">C35-E35</f>
        <v>0</v>
      </c>
    </row>
    <row r="36" customFormat="false" ht="14.65" hidden="false" customHeight="false" outlineLevel="0" collapsed="false">
      <c r="A36" s="26"/>
      <c r="B36" s="13"/>
      <c r="C36" s="13"/>
      <c r="D36" s="14" t="n">
        <f aca="false">ROUND(B36*$E$5,2)</f>
        <v>0</v>
      </c>
      <c r="E36" s="14" t="n">
        <f aca="false">ROUND(C36*($E$6/100),2)</f>
        <v>0</v>
      </c>
      <c r="F36" s="27" t="n">
        <f aca="false">C36-E36</f>
        <v>0</v>
      </c>
    </row>
    <row r="37" customFormat="false" ht="14.65" hidden="false" customHeight="false" outlineLevel="0" collapsed="false">
      <c r="A37" s="26"/>
      <c r="B37" s="13"/>
      <c r="C37" s="13"/>
      <c r="D37" s="14" t="n">
        <f aca="false">ROUND(B37*$E$5,2)</f>
        <v>0</v>
      </c>
      <c r="E37" s="14" t="n">
        <f aca="false">ROUND(C37*($E$6/100),2)</f>
        <v>0</v>
      </c>
      <c r="F37" s="27" t="n">
        <f aca="false">C37-E37</f>
        <v>0</v>
      </c>
    </row>
    <row r="38" customFormat="false" ht="14.65" hidden="false" customHeight="false" outlineLevel="0" collapsed="false">
      <c r="A38" s="26"/>
      <c r="B38" s="13"/>
      <c r="C38" s="13"/>
      <c r="D38" s="14" t="n">
        <f aca="false">ROUND(B38*$E$5,2)</f>
        <v>0</v>
      </c>
      <c r="E38" s="14" t="n">
        <f aca="false">ROUND(C38*($E$6/100),2)</f>
        <v>0</v>
      </c>
      <c r="F38" s="27" t="n">
        <f aca="false">C38-E38</f>
        <v>0</v>
      </c>
    </row>
    <row r="39" customFormat="false" ht="14.65" hidden="false" customHeight="false" outlineLevel="0" collapsed="false">
      <c r="A39" s="26"/>
      <c r="B39" s="13"/>
      <c r="C39" s="13"/>
      <c r="D39" s="14" t="n">
        <f aca="false">ROUND(B39*$E$5,2)</f>
        <v>0</v>
      </c>
      <c r="E39" s="14" t="n">
        <f aca="false">ROUND(C39*($E$6/100),2)</f>
        <v>0</v>
      </c>
      <c r="F39" s="27" t="n">
        <f aca="false">C39-E39</f>
        <v>0</v>
      </c>
    </row>
    <row r="40" customFormat="false" ht="14.65" hidden="false" customHeight="false" outlineLevel="0" collapsed="false">
      <c r="A40" s="26"/>
      <c r="B40" s="13"/>
      <c r="C40" s="13"/>
      <c r="D40" s="14" t="n">
        <f aca="false">ROUND(B40*$E$5,2)</f>
        <v>0</v>
      </c>
      <c r="E40" s="14" t="n">
        <f aca="false">ROUND(C40*($E$6/100),2)</f>
        <v>0</v>
      </c>
      <c r="F40" s="27" t="n">
        <f aca="false">C40-E40</f>
        <v>0</v>
      </c>
    </row>
    <row r="41" customFormat="false" ht="14.65" hidden="false" customHeight="false" outlineLevel="0" collapsed="false">
      <c r="A41" s="26"/>
      <c r="B41" s="13"/>
      <c r="C41" s="13"/>
      <c r="D41" s="14" t="n">
        <f aca="false">ROUND(B41*$E$5,2)</f>
        <v>0</v>
      </c>
      <c r="E41" s="14" t="n">
        <f aca="false">ROUND(C41*($E$6/100),2)</f>
        <v>0</v>
      </c>
      <c r="F41" s="27" t="n">
        <f aca="false">C41-E41</f>
        <v>0</v>
      </c>
    </row>
    <row r="42" customFormat="false" ht="14.65" hidden="false" customHeight="false" outlineLevel="0" collapsed="false">
      <c r="A42" s="26"/>
      <c r="B42" s="13"/>
      <c r="C42" s="13"/>
      <c r="D42" s="14" t="n">
        <f aca="false">ROUND(B42*$E$5,2)</f>
        <v>0</v>
      </c>
      <c r="E42" s="14" t="n">
        <f aca="false">ROUND(C42*($E$6/100),2)</f>
        <v>0</v>
      </c>
      <c r="F42" s="27" t="n">
        <f aca="false">C42-E42</f>
        <v>0</v>
      </c>
    </row>
    <row r="43" customFormat="false" ht="14.65" hidden="false" customHeight="false" outlineLevel="0" collapsed="false">
      <c r="A43" s="26"/>
      <c r="B43" s="13"/>
      <c r="C43" s="13"/>
      <c r="D43" s="14" t="n">
        <f aca="false">ROUND(B43*$E$5,2)</f>
        <v>0</v>
      </c>
      <c r="E43" s="14" t="n">
        <f aca="false">ROUND(C43*($E$6/100),2)</f>
        <v>0</v>
      </c>
      <c r="F43" s="27" t="n">
        <f aca="false">C43-E43</f>
        <v>0</v>
      </c>
    </row>
    <row r="44" customFormat="false" ht="14.65" hidden="false" customHeight="false" outlineLevel="0" collapsed="false">
      <c r="A44" s="26"/>
      <c r="B44" s="13"/>
      <c r="C44" s="13"/>
      <c r="D44" s="14" t="n">
        <f aca="false">ROUND(B44*$E$5,2)</f>
        <v>0</v>
      </c>
      <c r="E44" s="14" t="n">
        <f aca="false">ROUND(C44*($E$6/100),2)</f>
        <v>0</v>
      </c>
      <c r="F44" s="27" t="n">
        <f aca="false">C44-E44</f>
        <v>0</v>
      </c>
    </row>
    <row r="45" customFormat="false" ht="14.65" hidden="false" customHeight="false" outlineLevel="0" collapsed="false">
      <c r="A45" s="16" t="s">
        <v>148</v>
      </c>
      <c r="B45" s="17" t="n">
        <f aca="false">SUM(B8:B44)</f>
        <v>900</v>
      </c>
      <c r="C45" s="17" t="n">
        <f aca="false">SUM(C8:C44)</f>
        <v>9261.19</v>
      </c>
      <c r="D45" s="18" t="n">
        <f aca="false">SUM(D8:D44)</f>
        <v>291.68</v>
      </c>
      <c r="E45" s="18" t="n">
        <f aca="false">SUM(E8:E44)</f>
        <v>2592.21</v>
      </c>
      <c r="F45" s="18" t="n">
        <f aca="false">SUM(F8:F44)</f>
        <v>6668.98</v>
      </c>
    </row>
    <row r="46" customFormat="false" ht="14.65" hidden="false" customHeight="false" outlineLevel="0" collapsed="false">
      <c r="A46" s="19" t="s">
        <v>149</v>
      </c>
    </row>
    <row r="48" customFormat="false" ht="14.65" hidden="false" customHeight="false" outlineLevel="0" collapsed="false">
      <c r="A48" s="2" t="s">
        <v>161</v>
      </c>
      <c r="D48" s="0"/>
      <c r="E48" s="28" t="n">
        <f aca="false">C45-E45</f>
        <v>6668.98</v>
      </c>
    </row>
    <row r="49" customFormat="false" ht="14.65" hidden="false" customHeight="false" outlineLevel="0" collapsed="false">
      <c r="E49" s="29" t="n">
        <f aca="false">E48/C45</f>
        <v>0.72009968481372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 E7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0" width="8.14"/>
    <col collapsed="false" customWidth="true" hidden="false" outlineLevel="0" max="2" min="2" style="30" width="10.99"/>
    <col collapsed="false" customWidth="true" hidden="false" outlineLevel="0" max="3" min="3" style="30" width="12.42"/>
    <col collapsed="false" customWidth="true" hidden="false" outlineLevel="0" max="4" min="4" style="30" width="10.99"/>
    <col collapsed="false" customWidth="true" hidden="false" outlineLevel="0" max="9" min="5" style="30" width="12.28"/>
    <col collapsed="false" customWidth="false" hidden="false" outlineLevel="0" max="257" min="10" style="30" width="9.14"/>
  </cols>
  <sheetData>
    <row r="1" customFormat="false" ht="14.65" hidden="false" customHeight="false" outlineLevel="0" collapsed="false">
      <c r="A1" s="31"/>
      <c r="E1" s="32" t="s">
        <v>162</v>
      </c>
    </row>
    <row r="2" customFormat="false" ht="14.65" hidden="false" customHeight="false" outlineLevel="0" collapsed="false">
      <c r="A2" s="31"/>
      <c r="E2" s="33" t="s">
        <v>163</v>
      </c>
    </row>
    <row r="3" customFormat="false" ht="14.65" hidden="false" customHeight="false" outlineLevel="0" collapsed="false">
      <c r="E3" s="34" t="s">
        <v>118</v>
      </c>
    </row>
    <row r="4" customFormat="false" ht="14.65" hidden="false" customHeight="false" outlineLevel="0" collapsed="false">
      <c r="A4" s="0"/>
      <c r="B4" s="6"/>
      <c r="C4" s="20" t="s">
        <v>164</v>
      </c>
      <c r="D4" s="21" t="s">
        <v>165</v>
      </c>
      <c r="E4" s="35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65" hidden="false" customHeight="false" outlineLevel="0" collapsed="false">
      <c r="A5" s="0"/>
      <c r="B5" s="6"/>
      <c r="C5" s="20" t="s">
        <v>166</v>
      </c>
      <c r="D5" s="22" t="s">
        <v>167</v>
      </c>
      <c r="E5" s="35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65" hidden="false" customHeight="false" outlineLevel="0" collapsed="false">
      <c r="D6" s="36" t="s">
        <v>155</v>
      </c>
      <c r="E6" s="24" t="n">
        <v>0.5</v>
      </c>
    </row>
    <row r="7" customFormat="false" ht="14.65" hidden="false" customHeight="false" outlineLevel="0" collapsed="false">
      <c r="D7" s="36" t="s">
        <v>168</v>
      </c>
      <c r="E7" s="37" t="n">
        <v>197</v>
      </c>
    </row>
    <row r="8" customFormat="false" ht="14.65" hidden="false" customHeight="false" outlineLevel="0" collapsed="false">
      <c r="D8" s="36" t="s">
        <v>169</v>
      </c>
      <c r="E8" s="37" t="n">
        <v>9</v>
      </c>
    </row>
    <row r="9" s="43" customFormat="true" ht="14.65" hidden="false" customHeight="false" outlineLevel="0" collapsed="false">
      <c r="A9" s="38" t="s">
        <v>27</v>
      </c>
      <c r="B9" s="39" t="s">
        <v>157</v>
      </c>
      <c r="C9" s="40" t="s">
        <v>130</v>
      </c>
      <c r="D9" s="40" t="s">
        <v>158</v>
      </c>
      <c r="E9" s="40" t="s">
        <v>170</v>
      </c>
      <c r="F9" s="40" t="s">
        <v>171</v>
      </c>
      <c r="G9" s="40" t="s">
        <v>172</v>
      </c>
      <c r="H9" s="41" t="s">
        <v>173</v>
      </c>
      <c r="I9" s="42" t="s">
        <v>174</v>
      </c>
    </row>
    <row r="10" customFormat="false" ht="14.65" hidden="false" customHeight="false" outlineLevel="0" collapsed="false">
      <c r="A10" s="44" t="n">
        <v>21499</v>
      </c>
      <c r="B10" s="45" t="n">
        <v>240</v>
      </c>
      <c r="C10" s="45" t="n">
        <v>707.15</v>
      </c>
      <c r="D10" s="46" t="n">
        <f aca="false">ROUND(B10*$E$6,2)</f>
        <v>120</v>
      </c>
      <c r="E10" s="46" t="n">
        <f aca="false">ROUND(D10*$E$7,2)</f>
        <v>23640</v>
      </c>
      <c r="F10" s="46" t="n">
        <f aca="false">ROUND($E$8*B10,2)</f>
        <v>2160</v>
      </c>
      <c r="G10" s="46" t="n">
        <f aca="false">(E10+F10)-C10</f>
        <v>25092.85</v>
      </c>
      <c r="H10" s="47" t="n">
        <f aca="false">(G10&gt;0)*(IF(F10&gt;G10,G10,F10))</f>
        <v>2160</v>
      </c>
      <c r="I10" s="48" t="n">
        <f aca="false">C10+((F10&gt;H10)*(H10-F10))</f>
        <v>707.15</v>
      </c>
    </row>
    <row r="11" customFormat="false" ht="14.65" hidden="false" customHeight="false" outlineLevel="0" collapsed="false">
      <c r="A11" s="44" t="n">
        <v>21654</v>
      </c>
      <c r="B11" s="45" t="n">
        <v>120</v>
      </c>
      <c r="C11" s="45" t="n">
        <v>441.97</v>
      </c>
      <c r="D11" s="46" t="n">
        <f aca="false">ROUND(B11*$E$6,2)</f>
        <v>60</v>
      </c>
      <c r="E11" s="46" t="n">
        <f aca="false">ROUND(D11*$E$7,2)</f>
        <v>11820</v>
      </c>
      <c r="F11" s="46" t="n">
        <f aca="false">ROUND($E$8*B11,2)</f>
        <v>1080</v>
      </c>
      <c r="G11" s="46" t="n">
        <f aca="false">(E11+F11)-C11</f>
        <v>12458.03</v>
      </c>
      <c r="H11" s="47" t="n">
        <f aca="false">(G11&gt;0)*(IF(F11&gt;G11,G11,F11))</f>
        <v>1080</v>
      </c>
      <c r="I11" s="48" t="n">
        <f aca="false">C11+((F11&gt;H11)*(H11-F11))</f>
        <v>441.97</v>
      </c>
    </row>
    <row r="12" customFormat="false" ht="14.65" hidden="false" customHeight="false" outlineLevel="0" collapsed="false">
      <c r="A12" s="44"/>
      <c r="B12" s="45"/>
      <c r="C12" s="45"/>
      <c r="D12" s="46" t="n">
        <f aca="false">ROUND(B12*$E$6,2)</f>
        <v>0</v>
      </c>
      <c r="E12" s="46" t="n">
        <f aca="false">ROUND(D12*$E$7,2)</f>
        <v>0</v>
      </c>
      <c r="F12" s="46" t="n">
        <f aca="false">ROUND($E$8*B12,2)</f>
        <v>0</v>
      </c>
      <c r="G12" s="46" t="n">
        <f aca="false">(E12+F12)-C12</f>
        <v>0</v>
      </c>
      <c r="H12" s="47" t="n">
        <f aca="false">(G12&gt;0)*(IF(F12&gt;G12,G12,F12))</f>
        <v>0</v>
      </c>
      <c r="I12" s="48" t="n">
        <f aca="false">C12+((F12&gt;H12)*(H12-F12))</f>
        <v>0</v>
      </c>
    </row>
    <row r="13" customFormat="false" ht="14.65" hidden="false" customHeight="false" outlineLevel="0" collapsed="false">
      <c r="A13" s="44"/>
      <c r="B13" s="45"/>
      <c r="C13" s="45"/>
      <c r="D13" s="46" t="n">
        <f aca="false">ROUND(B13*$E$6,2)</f>
        <v>0</v>
      </c>
      <c r="E13" s="46" t="n">
        <f aca="false">ROUND(D13*$E$7,2)</f>
        <v>0</v>
      </c>
      <c r="F13" s="46" t="n">
        <f aca="false">ROUND($E$8*B13,2)</f>
        <v>0</v>
      </c>
      <c r="G13" s="46" t="n">
        <f aca="false">(E13+F13)-C13</f>
        <v>0</v>
      </c>
      <c r="H13" s="47" t="n">
        <f aca="false">(G13&gt;0)*(IF(F13&gt;G13,G13,F13))</f>
        <v>0</v>
      </c>
      <c r="I13" s="48" t="n">
        <f aca="false">C13+((F13&gt;H13)*(H13-F13))</f>
        <v>0</v>
      </c>
    </row>
    <row r="14" customFormat="false" ht="14.65" hidden="false" customHeight="false" outlineLevel="0" collapsed="false">
      <c r="A14" s="44"/>
      <c r="B14" s="45"/>
      <c r="C14" s="45"/>
      <c r="D14" s="46" t="n">
        <f aca="false">ROUND(B14*$E$6,2)</f>
        <v>0</v>
      </c>
      <c r="E14" s="46" t="n">
        <f aca="false">ROUND(D14*$E$7,2)</f>
        <v>0</v>
      </c>
      <c r="F14" s="46" t="n">
        <f aca="false">ROUND($E$8*B14,2)</f>
        <v>0</v>
      </c>
      <c r="G14" s="46" t="n">
        <f aca="false">(E14+F14)-C14</f>
        <v>0</v>
      </c>
      <c r="H14" s="47" t="n">
        <f aca="false">(G14&gt;0)*(IF(F14&gt;G14,G14,F14))</f>
        <v>0</v>
      </c>
      <c r="I14" s="48" t="n">
        <f aca="false">C14+((F14&gt;H14)*(H14-F14))</f>
        <v>0</v>
      </c>
    </row>
    <row r="15" customFormat="false" ht="14.65" hidden="false" customHeight="false" outlineLevel="0" collapsed="false">
      <c r="A15" s="44"/>
      <c r="B15" s="45"/>
      <c r="C15" s="45"/>
      <c r="D15" s="46" t="n">
        <f aca="false">ROUND(B15*$E$6,2)</f>
        <v>0</v>
      </c>
      <c r="E15" s="46" t="n">
        <f aca="false">ROUND(D15*$E$7,2)</f>
        <v>0</v>
      </c>
      <c r="F15" s="46" t="n">
        <f aca="false">ROUND($E$8*B15,2)</f>
        <v>0</v>
      </c>
      <c r="G15" s="46" t="n">
        <f aca="false">(E15+F15)-C15</f>
        <v>0</v>
      </c>
      <c r="H15" s="47" t="n">
        <f aca="false">(G15&gt;0)*(IF(F15&gt;G15,G15,F15))</f>
        <v>0</v>
      </c>
      <c r="I15" s="48" t="n">
        <f aca="false">C15+((F15&gt;H15)*(H15-F15))</f>
        <v>0</v>
      </c>
    </row>
    <row r="16" customFormat="false" ht="14.65" hidden="false" customHeight="false" outlineLevel="0" collapsed="false">
      <c r="A16" s="44"/>
      <c r="B16" s="45"/>
      <c r="C16" s="45"/>
      <c r="D16" s="46" t="n">
        <f aca="false">ROUND(B16*$E$6,2)</f>
        <v>0</v>
      </c>
      <c r="E16" s="46" t="n">
        <f aca="false">ROUND(D16*$E$7,2)</f>
        <v>0</v>
      </c>
      <c r="F16" s="46" t="n">
        <f aca="false">ROUND($E$8*B16,2)</f>
        <v>0</v>
      </c>
      <c r="G16" s="46" t="n">
        <f aca="false">(E16+F16)-C16</f>
        <v>0</v>
      </c>
      <c r="H16" s="47" t="n">
        <f aca="false">(G16&gt;0)*(IF(F16&gt;G16,G16,F16))</f>
        <v>0</v>
      </c>
      <c r="I16" s="48" t="n">
        <f aca="false">C16+((F16&gt;H16)*(H16-F16))</f>
        <v>0</v>
      </c>
    </row>
    <row r="17" customFormat="false" ht="14.65" hidden="false" customHeight="false" outlineLevel="0" collapsed="false">
      <c r="A17" s="44"/>
      <c r="B17" s="45"/>
      <c r="C17" s="45"/>
      <c r="D17" s="46" t="n">
        <f aca="false">ROUND(B17*$E$6,2)</f>
        <v>0</v>
      </c>
      <c r="E17" s="46" t="n">
        <f aca="false">ROUND(D17*$E$7,2)</f>
        <v>0</v>
      </c>
      <c r="F17" s="46" t="n">
        <f aca="false">ROUND($E$8*B17,2)</f>
        <v>0</v>
      </c>
      <c r="G17" s="46" t="n">
        <f aca="false">(E17+F17)-C17</f>
        <v>0</v>
      </c>
      <c r="H17" s="47" t="n">
        <f aca="false">(G17&gt;0)*(IF(F17&gt;G17,G17,F17))</f>
        <v>0</v>
      </c>
      <c r="I17" s="48" t="n">
        <f aca="false">C17+((F17&gt;H17)*(H17-F17))</f>
        <v>0</v>
      </c>
    </row>
    <row r="18" customFormat="false" ht="14.65" hidden="false" customHeight="false" outlineLevel="0" collapsed="false">
      <c r="A18" s="44"/>
      <c r="B18" s="45"/>
      <c r="C18" s="45"/>
      <c r="D18" s="46" t="n">
        <f aca="false">ROUND(B18*$E$6,2)</f>
        <v>0</v>
      </c>
      <c r="E18" s="46" t="n">
        <f aca="false">ROUND(D18*$E$7,2)</f>
        <v>0</v>
      </c>
      <c r="F18" s="46" t="n">
        <f aca="false">ROUND($E$8*B18,2)</f>
        <v>0</v>
      </c>
      <c r="G18" s="46" t="n">
        <f aca="false">(E18+F18)-C18</f>
        <v>0</v>
      </c>
      <c r="H18" s="47" t="n">
        <f aca="false">(G18&gt;0)*(IF(F18&gt;G18,G18,F18))</f>
        <v>0</v>
      </c>
      <c r="I18" s="48" t="n">
        <f aca="false">C18+((F18&gt;H18)*(H18-F18))</f>
        <v>0</v>
      </c>
    </row>
    <row r="19" customFormat="false" ht="14.65" hidden="false" customHeight="false" outlineLevel="0" collapsed="false">
      <c r="A19" s="44"/>
      <c r="B19" s="45"/>
      <c r="C19" s="45"/>
      <c r="D19" s="46" t="n">
        <f aca="false">ROUND(B19*$E$6,2)</f>
        <v>0</v>
      </c>
      <c r="E19" s="46" t="n">
        <f aca="false">ROUND(D19*$E$7,2)</f>
        <v>0</v>
      </c>
      <c r="F19" s="46" t="n">
        <f aca="false">ROUND($E$8*B19,2)</f>
        <v>0</v>
      </c>
      <c r="G19" s="46" t="n">
        <f aca="false">(E19+F19)-C19</f>
        <v>0</v>
      </c>
      <c r="H19" s="47" t="n">
        <f aca="false">(G19&gt;0)*(IF(F19&gt;G19,G19,F19))</f>
        <v>0</v>
      </c>
      <c r="I19" s="48" t="n">
        <f aca="false">C19+((F19&gt;H19)*(H19-F19))</f>
        <v>0</v>
      </c>
    </row>
    <row r="20" customFormat="false" ht="14.65" hidden="false" customHeight="false" outlineLevel="0" collapsed="false">
      <c r="A20" s="44"/>
      <c r="B20" s="45"/>
      <c r="C20" s="45"/>
      <c r="D20" s="46" t="n">
        <f aca="false">ROUND(B20*$E$6,2)</f>
        <v>0</v>
      </c>
      <c r="E20" s="46" t="n">
        <f aca="false">ROUND(D20*$E$7,2)</f>
        <v>0</v>
      </c>
      <c r="F20" s="46" t="n">
        <f aca="false">ROUND($E$8*B20,2)</f>
        <v>0</v>
      </c>
      <c r="G20" s="46" t="n">
        <f aca="false">(E20+F20)-C20</f>
        <v>0</v>
      </c>
      <c r="H20" s="47" t="n">
        <f aca="false">(G20&gt;0)*(IF(F20&gt;G20,G20,F20))</f>
        <v>0</v>
      </c>
      <c r="I20" s="48" t="n">
        <f aca="false">C20+((F20&gt;H20)*(H20-F20))</f>
        <v>0</v>
      </c>
    </row>
    <row r="21" customFormat="false" ht="14.65" hidden="false" customHeight="false" outlineLevel="0" collapsed="false">
      <c r="A21" s="44"/>
      <c r="B21" s="45"/>
      <c r="C21" s="45"/>
      <c r="D21" s="46" t="n">
        <f aca="false">ROUND(B21*$E$6,2)</f>
        <v>0</v>
      </c>
      <c r="E21" s="46" t="n">
        <f aca="false">ROUND(D21*$E$7,2)</f>
        <v>0</v>
      </c>
      <c r="F21" s="46" t="n">
        <f aca="false">ROUND($E$8*B21,2)</f>
        <v>0</v>
      </c>
      <c r="G21" s="46" t="n">
        <f aca="false">(E21+F21)-C21</f>
        <v>0</v>
      </c>
      <c r="H21" s="47" t="n">
        <f aca="false">(G21&gt;0)*(IF(F21&gt;G21,G21,F21))</f>
        <v>0</v>
      </c>
      <c r="I21" s="48" t="n">
        <f aca="false">C21+((F21&gt;H21)*(H21-F21))</f>
        <v>0</v>
      </c>
    </row>
    <row r="22" customFormat="false" ht="14.65" hidden="false" customHeight="false" outlineLevel="0" collapsed="false">
      <c r="A22" s="44"/>
      <c r="B22" s="45"/>
      <c r="C22" s="45"/>
      <c r="D22" s="46" t="n">
        <f aca="false">ROUND(B22*$E$6,2)</f>
        <v>0</v>
      </c>
      <c r="E22" s="46" t="n">
        <f aca="false">ROUND(D22*$E$7,2)</f>
        <v>0</v>
      </c>
      <c r="F22" s="46" t="n">
        <f aca="false">ROUND($E$8*B22,2)</f>
        <v>0</v>
      </c>
      <c r="G22" s="46" t="n">
        <f aca="false">(E22+F22)-C22</f>
        <v>0</v>
      </c>
      <c r="H22" s="47" t="n">
        <f aca="false">(G22&gt;0)*(IF(F22&gt;G22,G22,F22))</f>
        <v>0</v>
      </c>
      <c r="I22" s="48" t="n">
        <f aca="false">C22+((F22&gt;H22)*(H22-F22))</f>
        <v>0</v>
      </c>
    </row>
    <row r="23" customFormat="false" ht="14.65" hidden="false" customHeight="false" outlineLevel="0" collapsed="false">
      <c r="A23" s="49" t="s">
        <v>148</v>
      </c>
      <c r="B23" s="50" t="n">
        <f aca="false">SUM(B10:B22)</f>
        <v>360</v>
      </c>
      <c r="C23" s="50" t="n">
        <f aca="false">SUM(C10:C22)</f>
        <v>1149.12</v>
      </c>
      <c r="D23" s="47" t="n">
        <f aca="false">SUM(D10:D22)</f>
        <v>180</v>
      </c>
      <c r="E23" s="47" t="n">
        <f aca="false">SUM(E10:E22)</f>
        <v>35460</v>
      </c>
      <c r="F23" s="51" t="n">
        <f aca="false">SUM(F10:F22)</f>
        <v>3240</v>
      </c>
      <c r="G23" s="47" t="n">
        <f aca="false">SUM(G10:G22)</f>
        <v>37550.88</v>
      </c>
      <c r="H23" s="47" t="n">
        <f aca="false">SUM(H10:H22)</f>
        <v>3240</v>
      </c>
      <c r="I23" s="47" t="n">
        <f aca="false">SUM(I10:I22)</f>
        <v>1149.12</v>
      </c>
    </row>
    <row r="24" customFormat="false" ht="14.65" hidden="false" customHeight="false" outlineLevel="0" collapsed="false">
      <c r="A24" s="52" t="s">
        <v>149</v>
      </c>
      <c r="B24" s="53"/>
      <c r="C24" s="54"/>
      <c r="D24" s="18"/>
      <c r="E24" s="18"/>
      <c r="F24" s="18"/>
      <c r="G24" s="18"/>
      <c r="H24" s="18"/>
      <c r="I24" s="18"/>
    </row>
    <row r="25" s="58" customFormat="true" ht="14.65" hidden="false" customHeight="false" outlineLevel="0" collapsed="false">
      <c r="A25" s="55"/>
      <c r="B25" s="56"/>
      <c r="C25" s="57"/>
      <c r="D25" s="57"/>
      <c r="E25" s="57"/>
      <c r="F25" s="57"/>
      <c r="G25" s="57"/>
      <c r="H25" s="57"/>
      <c r="I25" s="57"/>
    </row>
    <row r="26" customFormat="false" ht="14.65" hidden="false" customHeight="false" outlineLevel="0" collapsed="false">
      <c r="B26" s="59"/>
      <c r="C26" s="14"/>
      <c r="F26" s="60"/>
      <c r="G26" s="61"/>
      <c r="H26" s="18"/>
      <c r="I26" s="14"/>
    </row>
    <row r="28" customFormat="false" ht="14.65" hidden="false" customHeight="false" outlineLevel="0" collapsed="false">
      <c r="A28" s="62" t="s">
        <v>175</v>
      </c>
      <c r="B28" s="63"/>
      <c r="C28" s="63"/>
      <c r="D28" s="63"/>
      <c r="E28" s="63"/>
      <c r="F28" s="63"/>
      <c r="G28" s="64"/>
    </row>
    <row r="29" customFormat="false" ht="14.65" hidden="false" customHeight="false" outlineLevel="0" collapsed="false">
      <c r="A29" s="65" t="s">
        <v>176</v>
      </c>
      <c r="B29" s="66"/>
      <c r="C29" s="66"/>
      <c r="D29" s="66"/>
      <c r="E29" s="66"/>
      <c r="F29" s="66"/>
      <c r="G29" s="67"/>
    </row>
  </sheetData>
  <printOptions headings="false" gridLines="true" gridLinesSet="true" horizontalCentered="false" verticalCentered="false"/>
  <pageMargins left="0.25" right="0.25" top="0.984722222222222" bottom="0.984027777777778" header="0.490277777777778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2"/>
  <sheetViews>
    <sheetView showFormulas="false" showGridLines="true" showRowColHeaders="true" showZeros="true" rightToLeft="false" tabSelected="false" showOutlineSymbols="true" defaultGridColor="true" view="normal" topLeftCell="A221" colorId="64" zoomScale="100" zoomScaleNormal="100" zoomScalePageLayoutView="100" workbookViewId="0">
      <selection pane="topLeft" activeCell="H338" activeCellId="0" sqref="H338:H358 H338:H358"/>
    </sheetView>
  </sheetViews>
  <sheetFormatPr defaultColWidth="9.0546875" defaultRowHeight="14.6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14"/>
    <col collapsed="false" customWidth="true" hidden="false" outlineLevel="0" max="6" min="6" style="0" width="10.13"/>
  </cols>
  <sheetData>
    <row r="1" customFormat="false" ht="14.65" hidden="false" customHeight="false" outlineLevel="0" collapsed="false">
      <c r="A1" s="0" t="s">
        <v>177</v>
      </c>
    </row>
    <row r="2" customFormat="false" ht="14.65" hidden="false" customHeight="false" outlineLevel="0" collapsed="false">
      <c r="A2" s="0" t="s">
        <v>178</v>
      </c>
    </row>
    <row r="3" customFormat="false" ht="14.65" hidden="false" customHeight="false" outlineLevel="0" collapsed="false">
      <c r="A3" s="0" t="s">
        <v>179</v>
      </c>
    </row>
    <row r="4" customFormat="false" ht="14.65" hidden="false" customHeight="false" outlineLevel="0" collapsed="false">
      <c r="A4" s="0" t="s">
        <v>180</v>
      </c>
      <c r="B4" s="0" t="s">
        <v>27</v>
      </c>
      <c r="C4" s="0" t="s">
        <v>181</v>
      </c>
      <c r="D4" s="0" t="s">
        <v>182</v>
      </c>
      <c r="E4" s="0" t="s">
        <v>183</v>
      </c>
    </row>
    <row r="5" customFormat="false" ht="14.65" hidden="false" customHeight="false" outlineLevel="0" collapsed="false">
      <c r="A5" s="0" t="s">
        <v>184</v>
      </c>
      <c r="B5" s="3" t="n">
        <v>21499</v>
      </c>
      <c r="C5" s="6" t="n">
        <v>100</v>
      </c>
      <c r="D5" s="68" t="n">
        <v>20000</v>
      </c>
      <c r="E5" s="68" t="n">
        <f aca="false">+D5/C5</f>
        <v>200</v>
      </c>
    </row>
    <row r="7" customFormat="false" ht="14.65" hidden="false" customHeight="false" outlineLevel="0" collapsed="false">
      <c r="A7" s="0" t="s">
        <v>185</v>
      </c>
    </row>
    <row r="8" customFormat="false" ht="14.65" hidden="false" customHeight="false" outlineLevel="0" collapsed="false">
      <c r="A8" s="0" t="s">
        <v>186</v>
      </c>
    </row>
    <row r="9" customFormat="false" ht="14.65" hidden="false" customHeight="false" outlineLevel="0" collapsed="false">
      <c r="A9" s="0" t="s">
        <v>180</v>
      </c>
      <c r="B9" s="0" t="s">
        <v>27</v>
      </c>
      <c r="C9" s="0" t="s">
        <v>181</v>
      </c>
      <c r="D9" s="0" t="s">
        <v>182</v>
      </c>
      <c r="E9" s="0" t="s">
        <v>183</v>
      </c>
    </row>
    <row r="10" customFormat="false" ht="14.65" hidden="false" customHeight="false" outlineLevel="0" collapsed="false">
      <c r="A10" s="0" t="s">
        <v>184</v>
      </c>
      <c r="B10" s="3" t="n">
        <v>21499</v>
      </c>
      <c r="C10" s="6" t="n">
        <v>100</v>
      </c>
      <c r="D10" s="68" t="n">
        <v>20000</v>
      </c>
      <c r="E10" s="68" t="n">
        <f aca="false">+D10/C10</f>
        <v>200</v>
      </c>
    </row>
    <row r="11" customFormat="false" ht="14.65" hidden="false" customHeight="false" outlineLevel="0" collapsed="false">
      <c r="A11" s="3" t="s">
        <v>184</v>
      </c>
      <c r="B11" s="3" t="n">
        <v>21654</v>
      </c>
      <c r="C11" s="6" t="n">
        <v>50</v>
      </c>
      <c r="D11" s="68" t="n">
        <v>12500</v>
      </c>
      <c r="E11" s="68" t="n">
        <f aca="false">+D11/C11</f>
        <v>250</v>
      </c>
    </row>
    <row r="13" customFormat="false" ht="14.65" hidden="false" customHeight="false" outlineLevel="0" collapsed="false">
      <c r="A13" s="0" t="s">
        <v>187</v>
      </c>
    </row>
    <row r="14" customFormat="false" ht="14.65" hidden="false" customHeight="false" outlineLevel="0" collapsed="false">
      <c r="A14" s="0" t="s">
        <v>188</v>
      </c>
    </row>
    <row r="16" customFormat="false" ht="14.65" hidden="false" customHeight="false" outlineLevel="0" collapsed="false">
      <c r="A16" s="0" t="s">
        <v>189</v>
      </c>
    </row>
    <row r="17" customFormat="false" ht="14.65" hidden="false" customHeight="false" outlineLevel="0" collapsed="false">
      <c r="A17" s="0" t="s">
        <v>180</v>
      </c>
      <c r="B17" s="0" t="s">
        <v>27</v>
      </c>
      <c r="C17" s="0" t="s">
        <v>181</v>
      </c>
      <c r="D17" s="0" t="s">
        <v>182</v>
      </c>
      <c r="E17" s="0" t="s">
        <v>183</v>
      </c>
    </row>
    <row r="18" customFormat="false" ht="14.65" hidden="false" customHeight="false" outlineLevel="0" collapsed="false">
      <c r="A18" s="0" t="s">
        <v>184</v>
      </c>
      <c r="B18" s="3" t="n">
        <v>21499</v>
      </c>
      <c r="C18" s="6" t="n">
        <v>300</v>
      </c>
      <c r="D18" s="68" t="n">
        <v>20000</v>
      </c>
      <c r="E18" s="68" t="n">
        <f aca="false">+D18/C18</f>
        <v>66.6666666666667</v>
      </c>
    </row>
    <row r="19" customFormat="false" ht="14.65" hidden="false" customHeight="false" outlineLevel="0" collapsed="false">
      <c r="A19" s="3" t="s">
        <v>184</v>
      </c>
      <c r="B19" s="3" t="n">
        <v>21654</v>
      </c>
      <c r="C19" s="6" t="n">
        <v>150</v>
      </c>
      <c r="D19" s="68" t="n">
        <v>12500</v>
      </c>
      <c r="E19" s="68" t="n">
        <f aca="false">+D19/C19</f>
        <v>83.3333333333333</v>
      </c>
    </row>
    <row r="21" customFormat="false" ht="14.65" hidden="false" customHeight="false" outlineLevel="0" collapsed="false">
      <c r="A21" s="0" t="s">
        <v>190</v>
      </c>
    </row>
    <row r="22" customFormat="false" ht="14.65" hidden="false" customHeight="false" outlineLevel="0" collapsed="false">
      <c r="A22" s="0" t="s">
        <v>191</v>
      </c>
    </row>
    <row r="24" customFormat="false" ht="14.65" hidden="false" customHeight="false" outlineLevel="0" collapsed="false">
      <c r="A24" s="0" t="s">
        <v>192</v>
      </c>
    </row>
    <row r="25" customFormat="false" ht="14.65" hidden="false" customHeight="false" outlineLevel="0" collapsed="false">
      <c r="A25" s="0" t="s">
        <v>180</v>
      </c>
      <c r="B25" s="0" t="s">
        <v>27</v>
      </c>
      <c r="C25" s="0" t="s">
        <v>181</v>
      </c>
      <c r="D25" s="0" t="s">
        <v>182</v>
      </c>
      <c r="E25" s="0" t="s">
        <v>183</v>
      </c>
    </row>
    <row r="26" customFormat="false" ht="14.65" hidden="false" customHeight="false" outlineLevel="0" collapsed="false">
      <c r="A26" s="0" t="s">
        <v>184</v>
      </c>
      <c r="B26" s="3" t="n">
        <v>21499</v>
      </c>
      <c r="C26" s="6" t="n">
        <v>600</v>
      </c>
      <c r="D26" s="68" t="n">
        <v>20000</v>
      </c>
      <c r="E26" s="68" t="n">
        <f aca="false">+D26/C26</f>
        <v>33.3333333333333</v>
      </c>
    </row>
    <row r="27" customFormat="false" ht="14.65" hidden="false" customHeight="false" outlineLevel="0" collapsed="false">
      <c r="A27" s="3" t="s">
        <v>184</v>
      </c>
      <c r="B27" s="3" t="n">
        <v>21654</v>
      </c>
      <c r="C27" s="6" t="n">
        <v>300</v>
      </c>
      <c r="D27" s="68" t="n">
        <v>12500</v>
      </c>
      <c r="E27" s="68" t="n">
        <f aca="false">+D27/C27</f>
        <v>41.6666666666667</v>
      </c>
    </row>
    <row r="29" customFormat="false" ht="14.65" hidden="false" customHeight="false" outlineLevel="0" collapsed="false">
      <c r="A29" s="0" t="s">
        <v>193</v>
      </c>
    </row>
    <row r="31" customFormat="false" ht="14.65" hidden="false" customHeight="false" outlineLevel="0" collapsed="false">
      <c r="A31" s="0" t="s">
        <v>194</v>
      </c>
    </row>
    <row r="32" customFormat="false" ht="14.65" hidden="false" customHeight="false" outlineLevel="0" collapsed="false">
      <c r="A32" s="0" t="s">
        <v>195</v>
      </c>
    </row>
    <row r="33" customFormat="false" ht="14.65" hidden="false" customHeight="false" outlineLevel="0" collapsed="false">
      <c r="A33" s="0" t="s">
        <v>196</v>
      </c>
    </row>
    <row r="35" customFormat="false" ht="14.65" hidden="false" customHeight="false" outlineLevel="0" collapsed="false">
      <c r="A35" s="0" t="s">
        <v>197</v>
      </c>
    </row>
    <row r="36" customFormat="false" ht="14.65" hidden="false" customHeight="false" outlineLevel="0" collapsed="false">
      <c r="A36" s="0" t="s">
        <v>198</v>
      </c>
    </row>
    <row r="38" customFormat="false" ht="14.65" hidden="false" customHeight="false" outlineLevel="0" collapsed="false">
      <c r="A38" s="0" t="s">
        <v>199</v>
      </c>
    </row>
    <row r="39" customFormat="false" ht="14.65" hidden="false" customHeight="false" outlineLevel="0" collapsed="false">
      <c r="A39" s="0" t="s">
        <v>200</v>
      </c>
    </row>
    <row r="40" customFormat="false" ht="14.65" hidden="false" customHeight="false" outlineLevel="0" collapsed="false">
      <c r="A40" s="0" t="s">
        <v>201</v>
      </c>
    </row>
    <row r="41" customFormat="false" ht="14.65" hidden="false" customHeight="false" outlineLevel="0" collapsed="false">
      <c r="A41" s="0" t="s">
        <v>202</v>
      </c>
    </row>
    <row r="42" customFormat="false" ht="14.65" hidden="false" customHeight="false" outlineLevel="0" collapsed="false">
      <c r="A42" s="0" t="s">
        <v>180</v>
      </c>
      <c r="B42" s="0" t="s">
        <v>27</v>
      </c>
      <c r="C42" s="0" t="s">
        <v>181</v>
      </c>
      <c r="D42" s="0" t="s">
        <v>182</v>
      </c>
      <c r="E42" s="0" t="s">
        <v>183</v>
      </c>
    </row>
    <row r="43" customFormat="false" ht="14.65" hidden="false" customHeight="false" outlineLevel="0" collapsed="false">
      <c r="A43" s="0" t="s">
        <v>184</v>
      </c>
      <c r="B43" s="3" t="n">
        <v>21499</v>
      </c>
      <c r="C43" s="6" t="n">
        <v>600</v>
      </c>
      <c r="D43" s="68" t="n">
        <v>5699.2</v>
      </c>
      <c r="E43" s="68" t="n">
        <f aca="false">+D43/C43</f>
        <v>9.49866666666667</v>
      </c>
    </row>
    <row r="44" customFormat="false" ht="14.65" hidden="false" customHeight="false" outlineLevel="0" collapsed="false">
      <c r="A44" s="3" t="s">
        <v>184</v>
      </c>
      <c r="B44" s="3" t="n">
        <v>21654</v>
      </c>
      <c r="C44" s="6" t="n">
        <v>300</v>
      </c>
      <c r="D44" s="68" t="n">
        <v>3561.99</v>
      </c>
      <c r="E44" s="68" t="n">
        <f aca="false">+D44/C44</f>
        <v>11.8733</v>
      </c>
    </row>
    <row r="45" customFormat="false" ht="14.65" hidden="false" customHeight="false" outlineLevel="0" collapsed="false">
      <c r="A45" s="0" t="s">
        <v>203</v>
      </c>
      <c r="B45" s="3" t="n">
        <v>21499</v>
      </c>
      <c r="C45" s="6" t="n">
        <v>60</v>
      </c>
      <c r="D45" s="68" t="n">
        <v>2066.84</v>
      </c>
      <c r="E45" s="68" t="n">
        <f aca="false">+D45/C45</f>
        <v>34.4473333333333</v>
      </c>
    </row>
    <row r="46" customFormat="false" ht="14.65" hidden="false" customHeight="false" outlineLevel="0" collapsed="false">
      <c r="A46" s="0" t="s">
        <v>203</v>
      </c>
      <c r="B46" s="3" t="n">
        <v>21654</v>
      </c>
      <c r="C46" s="6" t="n">
        <v>30</v>
      </c>
      <c r="D46" s="68" t="n">
        <v>1291.78</v>
      </c>
      <c r="E46" s="68" t="n">
        <f aca="false">+D46/C46</f>
        <v>43.0593333333333</v>
      </c>
    </row>
    <row r="47" customFormat="false" ht="14.65" hidden="false" customHeight="false" outlineLevel="0" collapsed="false">
      <c r="A47" s="0" t="s">
        <v>204</v>
      </c>
      <c r="B47" s="3" t="n">
        <v>21499</v>
      </c>
      <c r="C47" s="6" t="n">
        <v>60</v>
      </c>
      <c r="D47" s="68" t="n">
        <v>2097.68</v>
      </c>
      <c r="E47" s="68" t="n">
        <f aca="false">+D47/C47</f>
        <v>34.9613333333333</v>
      </c>
    </row>
    <row r="48" customFormat="false" ht="14.65" hidden="false" customHeight="false" outlineLevel="0" collapsed="false">
      <c r="A48" s="0" t="s">
        <v>204</v>
      </c>
      <c r="B48" s="3" t="n">
        <v>21654</v>
      </c>
      <c r="C48" s="6" t="n">
        <v>30</v>
      </c>
      <c r="D48" s="68" t="n">
        <v>1311.05</v>
      </c>
      <c r="E48" s="68" t="n">
        <f aca="false">+D48/C48</f>
        <v>43.7016666666667</v>
      </c>
    </row>
    <row r="49" customFormat="false" ht="14.65" hidden="false" customHeight="false" outlineLevel="0" collapsed="false">
      <c r="A49" s="0" t="s">
        <v>205</v>
      </c>
      <c r="B49" s="3" t="n">
        <v>21499</v>
      </c>
      <c r="C49" s="6" t="n">
        <v>60</v>
      </c>
      <c r="D49" s="68" t="n">
        <v>2706.38</v>
      </c>
      <c r="E49" s="68" t="n">
        <f aca="false">+D49/C49</f>
        <v>45.1063333333333</v>
      </c>
    </row>
    <row r="50" customFormat="false" ht="14.65" hidden="false" customHeight="false" outlineLevel="0" collapsed="false">
      <c r="A50" s="0" t="s">
        <v>205</v>
      </c>
      <c r="B50" s="3" t="n">
        <v>21654</v>
      </c>
      <c r="C50" s="6" t="n">
        <v>30</v>
      </c>
      <c r="D50" s="68" t="n">
        <v>1691.49</v>
      </c>
      <c r="E50" s="68" t="n">
        <f aca="false">+D50/C50</f>
        <v>56.383</v>
      </c>
    </row>
    <row r="51" customFormat="false" ht="14.65" hidden="false" customHeight="false" outlineLevel="0" collapsed="false">
      <c r="A51" s="0" t="s">
        <v>206</v>
      </c>
      <c r="B51" s="3" t="n">
        <v>21499</v>
      </c>
      <c r="C51" s="6" t="n">
        <v>60</v>
      </c>
      <c r="D51" s="68" t="n">
        <v>1968.38</v>
      </c>
      <c r="E51" s="68" t="n">
        <f aca="false">+D51/C51</f>
        <v>32.8063333333333</v>
      </c>
    </row>
    <row r="52" customFormat="false" ht="14.65" hidden="false" customHeight="false" outlineLevel="0" collapsed="false">
      <c r="A52" s="0" t="s">
        <v>206</v>
      </c>
      <c r="B52" s="3" t="n">
        <v>21654</v>
      </c>
      <c r="C52" s="6" t="n">
        <v>30</v>
      </c>
      <c r="D52" s="68" t="n">
        <v>1230.24</v>
      </c>
      <c r="E52" s="68" t="n">
        <f aca="false">+D52/C52</f>
        <v>41.008</v>
      </c>
    </row>
    <row r="53" customFormat="false" ht="14.65" hidden="false" customHeight="false" outlineLevel="0" collapsed="false">
      <c r="A53" s="0" t="s">
        <v>207</v>
      </c>
      <c r="B53" s="3" t="n">
        <v>21499</v>
      </c>
      <c r="C53" s="6" t="n">
        <v>60</v>
      </c>
      <c r="D53" s="68" t="n">
        <v>1775.42</v>
      </c>
      <c r="E53" s="68" t="n">
        <f aca="false">+D53/C53</f>
        <v>29.5903333333333</v>
      </c>
    </row>
    <row r="54" customFormat="false" ht="14.65" hidden="false" customHeight="false" outlineLevel="0" collapsed="false">
      <c r="A54" s="0" t="s">
        <v>207</v>
      </c>
      <c r="B54" s="3" t="n">
        <v>21654</v>
      </c>
      <c r="C54" s="6" t="n">
        <v>30</v>
      </c>
      <c r="D54" s="68" t="n">
        <v>1109.64</v>
      </c>
      <c r="E54" s="68" t="n">
        <f aca="false">+D54/C54</f>
        <v>36.988</v>
      </c>
    </row>
    <row r="55" customFormat="false" ht="14.65" hidden="false" customHeight="false" outlineLevel="0" collapsed="false">
      <c r="A55" s="0" t="s">
        <v>208</v>
      </c>
      <c r="B55" s="3" t="n">
        <v>21499</v>
      </c>
      <c r="C55" s="6" t="n">
        <v>60</v>
      </c>
      <c r="D55" s="68" t="n">
        <v>1897.76</v>
      </c>
      <c r="E55" s="68" t="n">
        <f aca="false">+D55/C55</f>
        <v>31.6293333333333</v>
      </c>
    </row>
    <row r="56" customFormat="false" ht="14.65" hidden="false" customHeight="false" outlineLevel="0" collapsed="false">
      <c r="A56" s="0" t="s">
        <v>208</v>
      </c>
      <c r="B56" s="3" t="n">
        <v>21654</v>
      </c>
      <c r="C56" s="6" t="n">
        <v>30</v>
      </c>
      <c r="D56" s="68" t="n">
        <v>1186.1</v>
      </c>
      <c r="E56" s="68" t="n">
        <f aca="false">+D56/C56</f>
        <v>39.5366666666667</v>
      </c>
    </row>
    <row r="57" customFormat="false" ht="14.65" hidden="false" customHeight="false" outlineLevel="0" collapsed="false">
      <c r="A57" s="0" t="s">
        <v>209</v>
      </c>
      <c r="B57" s="3" t="n">
        <v>21499</v>
      </c>
      <c r="C57" s="6" t="n">
        <v>60</v>
      </c>
      <c r="D57" s="68" t="n">
        <v>1788.34</v>
      </c>
      <c r="E57" s="68" t="n">
        <f aca="false">+D57/C57</f>
        <v>29.8056666666667</v>
      </c>
    </row>
    <row r="58" customFormat="false" ht="14.65" hidden="false" customHeight="false" outlineLevel="0" collapsed="false">
      <c r="A58" s="0" t="s">
        <v>209</v>
      </c>
      <c r="B58" s="3" t="n">
        <v>21654</v>
      </c>
      <c r="C58" s="6" t="n">
        <v>30</v>
      </c>
      <c r="D58" s="68" t="n">
        <v>1117.71</v>
      </c>
      <c r="E58" s="68" t="n">
        <f aca="false">+D58/C58</f>
        <v>37.257</v>
      </c>
    </row>
    <row r="59" customFormat="false" ht="14.65" hidden="false" customHeight="false" outlineLevel="0" collapsed="false">
      <c r="D59" s="69"/>
    </row>
    <row r="60" customFormat="false" ht="14.65" hidden="false" customHeight="false" outlineLevel="0" collapsed="false">
      <c r="A60" s="0" t="s">
        <v>210</v>
      </c>
    </row>
    <row r="61" customFormat="false" ht="14.65" hidden="false" customHeight="false" outlineLevel="0" collapsed="false">
      <c r="A61" s="0" t="s">
        <v>180</v>
      </c>
      <c r="B61" s="0" t="s">
        <v>27</v>
      </c>
      <c r="C61" s="0" t="s">
        <v>181</v>
      </c>
      <c r="D61" s="0" t="s">
        <v>182</v>
      </c>
      <c r="E61" s="0" t="s">
        <v>183</v>
      </c>
    </row>
    <row r="62" customFormat="false" ht="14.65" hidden="false" customHeight="false" outlineLevel="0" collapsed="false">
      <c r="A62" s="0" t="s">
        <v>205</v>
      </c>
      <c r="B62" s="3" t="n">
        <v>21499</v>
      </c>
      <c r="C62" s="6" t="n">
        <v>180</v>
      </c>
      <c r="D62" s="68" t="n">
        <v>2706.38</v>
      </c>
      <c r="E62" s="68" t="n">
        <f aca="false">+D62/C62</f>
        <v>15.0354444444444</v>
      </c>
    </row>
    <row r="63" customFormat="false" ht="14.65" hidden="false" customHeight="false" outlineLevel="0" collapsed="false">
      <c r="A63" s="0" t="s">
        <v>205</v>
      </c>
      <c r="B63" s="3" t="n">
        <v>21654</v>
      </c>
      <c r="C63" s="6" t="n">
        <v>90</v>
      </c>
      <c r="D63" s="68" t="n">
        <v>1691.49</v>
      </c>
      <c r="E63" s="68" t="n">
        <f aca="false">+D63/C63</f>
        <v>18.7943333333333</v>
      </c>
    </row>
    <row r="65" customFormat="false" ht="14.65" hidden="false" customHeight="false" outlineLevel="0" collapsed="false">
      <c r="A65" s="0" t="s">
        <v>211</v>
      </c>
    </row>
    <row r="66" customFormat="false" ht="14.65" hidden="false" customHeight="false" outlineLevel="0" collapsed="false">
      <c r="A66" s="0" t="s">
        <v>180</v>
      </c>
      <c r="B66" s="0" t="s">
        <v>27</v>
      </c>
      <c r="C66" s="0" t="s">
        <v>181</v>
      </c>
      <c r="D66" s="0" t="s">
        <v>182</v>
      </c>
      <c r="E66" s="0" t="s">
        <v>183</v>
      </c>
    </row>
    <row r="67" customFormat="false" ht="14.65" hidden="false" customHeight="false" outlineLevel="0" collapsed="false">
      <c r="A67" s="0" t="s">
        <v>184</v>
      </c>
      <c r="B67" s="3" t="n">
        <v>21499</v>
      </c>
      <c r="C67" s="6" t="n">
        <v>600</v>
      </c>
      <c r="D67" s="68" t="n">
        <v>5699.2</v>
      </c>
      <c r="E67" s="68" t="n">
        <f aca="false">+D67/C67</f>
        <v>9.49866666666667</v>
      </c>
    </row>
    <row r="68" customFormat="false" ht="14.65" hidden="false" customHeight="false" outlineLevel="0" collapsed="false">
      <c r="A68" s="3" t="s">
        <v>184</v>
      </c>
      <c r="B68" s="3" t="n">
        <v>21654</v>
      </c>
      <c r="C68" s="6" t="n">
        <v>300</v>
      </c>
      <c r="D68" s="68" t="n">
        <v>3561.99</v>
      </c>
      <c r="E68" s="68" t="n">
        <f aca="false">+D68/C68</f>
        <v>11.8733</v>
      </c>
    </row>
    <row r="69" customFormat="false" ht="14.65" hidden="false" customHeight="false" outlineLevel="0" collapsed="false">
      <c r="A69" s="0" t="s">
        <v>203</v>
      </c>
      <c r="B69" s="3" t="n">
        <v>21499</v>
      </c>
      <c r="C69" s="6" t="n">
        <v>60</v>
      </c>
      <c r="D69" s="68" t="n">
        <v>2066.84</v>
      </c>
      <c r="E69" s="68" t="n">
        <f aca="false">+D69/C69</f>
        <v>34.4473333333333</v>
      </c>
    </row>
    <row r="70" customFormat="false" ht="14.65" hidden="false" customHeight="false" outlineLevel="0" collapsed="false">
      <c r="A70" s="0" t="s">
        <v>203</v>
      </c>
      <c r="B70" s="3" t="n">
        <v>21654</v>
      </c>
      <c r="C70" s="6" t="n">
        <v>30</v>
      </c>
      <c r="D70" s="68" t="n">
        <v>1291.78</v>
      </c>
      <c r="E70" s="68" t="n">
        <f aca="false">+D70/C70</f>
        <v>43.0593333333333</v>
      </c>
    </row>
    <row r="71" customFormat="false" ht="14.65" hidden="false" customHeight="false" outlineLevel="0" collapsed="false">
      <c r="A71" s="0" t="s">
        <v>204</v>
      </c>
      <c r="B71" s="3" t="n">
        <v>21499</v>
      </c>
      <c r="C71" s="6" t="n">
        <v>120</v>
      </c>
      <c r="D71" s="68" t="n">
        <v>2097.68</v>
      </c>
      <c r="E71" s="68" t="n">
        <f aca="false">+D71/C71</f>
        <v>17.4806666666667</v>
      </c>
    </row>
    <row r="72" customFormat="false" ht="14.65" hidden="false" customHeight="false" outlineLevel="0" collapsed="false">
      <c r="A72" s="0" t="s">
        <v>204</v>
      </c>
      <c r="B72" s="3" t="n">
        <v>21654</v>
      </c>
      <c r="C72" s="6" t="n">
        <v>60</v>
      </c>
      <c r="D72" s="68" t="n">
        <v>1311.05</v>
      </c>
      <c r="E72" s="68" t="n">
        <f aca="false">+D72/C72</f>
        <v>21.8508333333333</v>
      </c>
    </row>
    <row r="73" customFormat="false" ht="14.65" hidden="false" customHeight="false" outlineLevel="0" collapsed="false">
      <c r="A73" s="0" t="s">
        <v>205</v>
      </c>
      <c r="B73" s="3" t="n">
        <v>21499</v>
      </c>
      <c r="C73" s="6" t="n">
        <v>180</v>
      </c>
      <c r="D73" s="68" t="n">
        <v>2706.38</v>
      </c>
      <c r="E73" s="68" t="n">
        <f aca="false">+D73/C73</f>
        <v>15.0354444444444</v>
      </c>
    </row>
    <row r="74" customFormat="false" ht="14.65" hidden="false" customHeight="false" outlineLevel="0" collapsed="false">
      <c r="A74" s="0" t="s">
        <v>205</v>
      </c>
      <c r="B74" s="3" t="n">
        <v>21654</v>
      </c>
      <c r="C74" s="6" t="n">
        <v>90</v>
      </c>
      <c r="D74" s="68" t="n">
        <v>1691.49</v>
      </c>
      <c r="E74" s="68" t="n">
        <f aca="false">+D74/C74</f>
        <v>18.7943333333333</v>
      </c>
    </row>
    <row r="75" customFormat="false" ht="14.65" hidden="false" customHeight="false" outlineLevel="0" collapsed="false">
      <c r="A75" s="0" t="s">
        <v>206</v>
      </c>
      <c r="B75" s="3" t="n">
        <v>21499</v>
      </c>
      <c r="C75" s="6" t="n">
        <v>120</v>
      </c>
      <c r="D75" s="68" t="n">
        <v>1968.38</v>
      </c>
      <c r="E75" s="68" t="n">
        <f aca="false">+D75/C75</f>
        <v>16.4031666666667</v>
      </c>
    </row>
    <row r="76" customFormat="false" ht="14.65" hidden="false" customHeight="false" outlineLevel="0" collapsed="false">
      <c r="A76" s="0" t="s">
        <v>206</v>
      </c>
      <c r="B76" s="3" t="n">
        <v>21654</v>
      </c>
      <c r="C76" s="6" t="n">
        <v>60</v>
      </c>
      <c r="D76" s="68" t="n">
        <v>1230.24</v>
      </c>
      <c r="E76" s="68" t="n">
        <f aca="false">+D76/C76</f>
        <v>20.504</v>
      </c>
    </row>
    <row r="77" customFormat="false" ht="14.65" hidden="false" customHeight="false" outlineLevel="0" collapsed="false">
      <c r="A77" s="0" t="s">
        <v>207</v>
      </c>
      <c r="B77" s="3" t="n">
        <v>21499</v>
      </c>
      <c r="C77" s="6" t="n">
        <v>120</v>
      </c>
      <c r="D77" s="68" t="n">
        <v>1775.42</v>
      </c>
      <c r="E77" s="68" t="n">
        <f aca="false">+D77/C77</f>
        <v>14.7951666666667</v>
      </c>
    </row>
    <row r="78" customFormat="false" ht="14.65" hidden="false" customHeight="false" outlineLevel="0" collapsed="false">
      <c r="A78" s="0" t="s">
        <v>207</v>
      </c>
      <c r="B78" s="3" t="n">
        <v>21654</v>
      </c>
      <c r="C78" s="6" t="n">
        <v>60</v>
      </c>
      <c r="D78" s="68" t="n">
        <v>1109.64</v>
      </c>
      <c r="E78" s="68" t="n">
        <f aca="false">+D78/C78</f>
        <v>18.494</v>
      </c>
    </row>
    <row r="79" customFormat="false" ht="14.65" hidden="false" customHeight="false" outlineLevel="0" collapsed="false">
      <c r="A79" s="0" t="s">
        <v>208</v>
      </c>
      <c r="B79" s="3" t="n">
        <v>21499</v>
      </c>
      <c r="C79" s="6" t="n">
        <v>60</v>
      </c>
      <c r="D79" s="68" t="n">
        <v>1897.76</v>
      </c>
      <c r="E79" s="68" t="n">
        <f aca="false">+D79/C79</f>
        <v>31.6293333333333</v>
      </c>
    </row>
    <row r="80" customFormat="false" ht="14.65" hidden="false" customHeight="false" outlineLevel="0" collapsed="false">
      <c r="A80" s="0" t="s">
        <v>208</v>
      </c>
      <c r="B80" s="3" t="n">
        <v>21654</v>
      </c>
      <c r="C80" s="6" t="n">
        <v>30</v>
      </c>
      <c r="D80" s="68" t="n">
        <v>1186.1</v>
      </c>
      <c r="E80" s="68" t="n">
        <f aca="false">+D80/C80</f>
        <v>39.5366666666667</v>
      </c>
    </row>
    <row r="81" customFormat="false" ht="14.65" hidden="false" customHeight="false" outlineLevel="0" collapsed="false">
      <c r="A81" s="0" t="s">
        <v>209</v>
      </c>
      <c r="B81" s="3" t="n">
        <v>21499</v>
      </c>
      <c r="C81" s="6" t="n">
        <v>120</v>
      </c>
      <c r="D81" s="68" t="n">
        <v>1788.34</v>
      </c>
      <c r="E81" s="68" t="n">
        <f aca="false">+D81/C81</f>
        <v>14.9028333333333</v>
      </c>
    </row>
    <row r="82" customFormat="false" ht="14.65" hidden="false" customHeight="false" outlineLevel="0" collapsed="false">
      <c r="A82" s="0" t="s">
        <v>209</v>
      </c>
      <c r="B82" s="3" t="n">
        <v>21654</v>
      </c>
      <c r="C82" s="6" t="n">
        <v>60</v>
      </c>
      <c r="D82" s="68" t="n">
        <v>1117.71</v>
      </c>
      <c r="E82" s="68" t="n">
        <f aca="false">+D82/C82</f>
        <v>18.6285</v>
      </c>
    </row>
    <row r="84" customFormat="false" ht="14.65" hidden="false" customHeight="false" outlineLevel="0" collapsed="false">
      <c r="A84" s="0" t="s">
        <v>212</v>
      </c>
    </row>
    <row r="85" customFormat="false" ht="14.65" hidden="false" customHeight="false" outlineLevel="0" collapsed="false">
      <c r="A85" s="0" t="s">
        <v>213</v>
      </c>
    </row>
    <row r="86" customFormat="false" ht="14.65" hidden="false" customHeight="false" outlineLevel="0" collapsed="false">
      <c r="A86" s="0" t="s">
        <v>180</v>
      </c>
      <c r="B86" s="0" t="s">
        <v>27</v>
      </c>
      <c r="C86" s="0" t="s">
        <v>181</v>
      </c>
      <c r="D86" s="0" t="s">
        <v>182</v>
      </c>
      <c r="E86" s="0" t="s">
        <v>183</v>
      </c>
    </row>
    <row r="87" customFormat="false" ht="14.65" hidden="false" customHeight="false" outlineLevel="0" collapsed="false">
      <c r="A87" s="0" t="s">
        <v>184</v>
      </c>
      <c r="B87" s="3" t="n">
        <v>21499</v>
      </c>
      <c r="C87" s="6" t="n">
        <v>600</v>
      </c>
      <c r="D87" s="68" t="n">
        <v>5699.2</v>
      </c>
      <c r="E87" s="68" t="n">
        <f aca="false">+D87/C87</f>
        <v>9.49866666666667</v>
      </c>
    </row>
    <row r="88" customFormat="false" ht="14.65" hidden="false" customHeight="false" outlineLevel="0" collapsed="false">
      <c r="A88" s="3" t="s">
        <v>184</v>
      </c>
      <c r="B88" s="3" t="n">
        <v>21654</v>
      </c>
      <c r="C88" s="6" t="n">
        <v>300</v>
      </c>
      <c r="D88" s="68" t="n">
        <v>3561.99</v>
      </c>
      <c r="E88" s="68" t="n">
        <f aca="false">+D88/C88</f>
        <v>11.8733</v>
      </c>
    </row>
    <row r="89" customFormat="false" ht="14.65" hidden="false" customHeight="false" outlineLevel="0" collapsed="false">
      <c r="A89" s="0" t="s">
        <v>203</v>
      </c>
      <c r="B89" s="3" t="n">
        <v>21499</v>
      </c>
      <c r="C89" s="6" t="n">
        <v>90</v>
      </c>
      <c r="D89" s="68" t="n">
        <v>2066.84</v>
      </c>
      <c r="E89" s="68" t="n">
        <f aca="false">+D89/C89</f>
        <v>22.9648888888889</v>
      </c>
    </row>
    <row r="90" customFormat="false" ht="14.65" hidden="false" customHeight="false" outlineLevel="0" collapsed="false">
      <c r="A90" s="0" t="s">
        <v>203</v>
      </c>
      <c r="B90" s="3" t="n">
        <v>21654</v>
      </c>
      <c r="C90" s="6" t="n">
        <v>45</v>
      </c>
      <c r="D90" s="68" t="n">
        <v>1291.78</v>
      </c>
      <c r="E90" s="68" t="n">
        <f aca="false">+D90/C90</f>
        <v>28.7062222222222</v>
      </c>
    </row>
    <row r="91" customFormat="false" ht="14.65" hidden="false" customHeight="false" outlineLevel="0" collapsed="false">
      <c r="A91" s="0" t="s">
        <v>204</v>
      </c>
      <c r="B91" s="3" t="n">
        <v>21499</v>
      </c>
      <c r="C91" s="6" t="n">
        <v>120</v>
      </c>
      <c r="D91" s="68" t="n">
        <v>2097.68</v>
      </c>
      <c r="E91" s="68" t="n">
        <f aca="false">+D91/C91</f>
        <v>17.4806666666667</v>
      </c>
    </row>
    <row r="92" customFormat="false" ht="14.65" hidden="false" customHeight="false" outlineLevel="0" collapsed="false">
      <c r="A92" s="0" t="s">
        <v>204</v>
      </c>
      <c r="B92" s="3" t="n">
        <v>21654</v>
      </c>
      <c r="C92" s="6" t="n">
        <v>60</v>
      </c>
      <c r="D92" s="68" t="n">
        <v>1311.05</v>
      </c>
      <c r="E92" s="68" t="n">
        <f aca="false">+D92/C92</f>
        <v>21.8508333333333</v>
      </c>
    </row>
    <row r="93" customFormat="false" ht="14.65" hidden="false" customHeight="false" outlineLevel="0" collapsed="false">
      <c r="A93" s="0" t="s">
        <v>205</v>
      </c>
      <c r="B93" s="3" t="n">
        <v>21499</v>
      </c>
      <c r="C93" s="6" t="n">
        <f aca="false">180*1.5</f>
        <v>270</v>
      </c>
      <c r="D93" s="68" t="n">
        <v>2706.38</v>
      </c>
      <c r="E93" s="68" t="n">
        <f aca="false">+D93/C93</f>
        <v>10.0236296296296</v>
      </c>
    </row>
    <row r="94" customFormat="false" ht="14.65" hidden="false" customHeight="false" outlineLevel="0" collapsed="false">
      <c r="A94" s="0" t="s">
        <v>205</v>
      </c>
      <c r="B94" s="3" t="n">
        <v>21654</v>
      </c>
      <c r="C94" s="6" t="n">
        <v>135</v>
      </c>
      <c r="D94" s="68" t="n">
        <v>1691.49</v>
      </c>
      <c r="E94" s="68" t="n">
        <f aca="false">+D94/C94</f>
        <v>12.5295555555556</v>
      </c>
    </row>
    <row r="95" customFormat="false" ht="14.65" hidden="false" customHeight="false" outlineLevel="0" collapsed="false">
      <c r="A95" s="0" t="s">
        <v>206</v>
      </c>
      <c r="B95" s="3" t="n">
        <v>21499</v>
      </c>
      <c r="C95" s="6" t="n">
        <v>120</v>
      </c>
      <c r="D95" s="68" t="n">
        <v>1968.38</v>
      </c>
      <c r="E95" s="68" t="n">
        <f aca="false">+D95/C95</f>
        <v>16.4031666666667</v>
      </c>
    </row>
    <row r="96" customFormat="false" ht="14.65" hidden="false" customHeight="false" outlineLevel="0" collapsed="false">
      <c r="A96" s="0" t="s">
        <v>206</v>
      </c>
      <c r="B96" s="3" t="n">
        <v>21654</v>
      </c>
      <c r="C96" s="6" t="n">
        <v>60</v>
      </c>
      <c r="D96" s="68" t="n">
        <v>1230.24</v>
      </c>
      <c r="E96" s="68" t="n">
        <f aca="false">+D96/C96</f>
        <v>20.504</v>
      </c>
    </row>
    <row r="97" customFormat="false" ht="14.65" hidden="false" customHeight="false" outlineLevel="0" collapsed="false">
      <c r="A97" s="0" t="s">
        <v>207</v>
      </c>
      <c r="B97" s="3" t="n">
        <v>21499</v>
      </c>
      <c r="C97" s="6" t="n">
        <v>240</v>
      </c>
      <c r="D97" s="68" t="n">
        <v>1775.42</v>
      </c>
      <c r="E97" s="68" t="n">
        <f aca="false">+D97/C97</f>
        <v>7.39758333333333</v>
      </c>
    </row>
    <row r="98" customFormat="false" ht="14.65" hidden="false" customHeight="false" outlineLevel="0" collapsed="false">
      <c r="A98" s="0" t="s">
        <v>207</v>
      </c>
      <c r="B98" s="3" t="n">
        <v>21654</v>
      </c>
      <c r="C98" s="6" t="n">
        <v>120</v>
      </c>
      <c r="D98" s="68" t="n">
        <v>1109.64</v>
      </c>
      <c r="E98" s="68" t="n">
        <f aca="false">+D98/C98</f>
        <v>9.247</v>
      </c>
    </row>
    <row r="99" customFormat="false" ht="14.65" hidden="false" customHeight="false" outlineLevel="0" collapsed="false">
      <c r="A99" s="0" t="s">
        <v>208</v>
      </c>
      <c r="B99" s="3" t="n">
        <v>21499</v>
      </c>
      <c r="C99" s="6" t="n">
        <v>180</v>
      </c>
      <c r="D99" s="68" t="n">
        <v>1897.76</v>
      </c>
      <c r="E99" s="68" t="n">
        <f aca="false">+D99/C99</f>
        <v>10.5431111111111</v>
      </c>
    </row>
    <row r="100" customFormat="false" ht="14.65" hidden="false" customHeight="false" outlineLevel="0" collapsed="false">
      <c r="A100" s="0" t="s">
        <v>208</v>
      </c>
      <c r="B100" s="3" t="n">
        <v>21654</v>
      </c>
      <c r="C100" s="6" t="n">
        <v>90</v>
      </c>
      <c r="D100" s="68" t="n">
        <v>1186.1</v>
      </c>
      <c r="E100" s="68" t="n">
        <f aca="false">+D100/C100</f>
        <v>13.1788888888889</v>
      </c>
    </row>
    <row r="101" customFormat="false" ht="14.65" hidden="false" customHeight="false" outlineLevel="0" collapsed="false">
      <c r="A101" s="0" t="s">
        <v>209</v>
      </c>
      <c r="B101" s="3" t="n">
        <v>21499</v>
      </c>
      <c r="C101" s="6" t="n">
        <v>120</v>
      </c>
      <c r="D101" s="68" t="n">
        <v>1788.34</v>
      </c>
      <c r="E101" s="68" t="n">
        <f aca="false">+D101/C101</f>
        <v>14.9028333333333</v>
      </c>
    </row>
    <row r="102" customFormat="false" ht="14.65" hidden="false" customHeight="false" outlineLevel="0" collapsed="false">
      <c r="A102" s="0" t="s">
        <v>209</v>
      </c>
      <c r="B102" s="3" t="n">
        <v>21654</v>
      </c>
      <c r="C102" s="6" t="n">
        <v>60</v>
      </c>
      <c r="D102" s="68" t="n">
        <v>1117.71</v>
      </c>
      <c r="E102" s="68" t="n">
        <f aca="false">+D102/C102</f>
        <v>18.6285</v>
      </c>
    </row>
    <row r="104" customFormat="false" ht="14.65" hidden="false" customHeight="false" outlineLevel="0" collapsed="false">
      <c r="A104" s="0" t="s">
        <v>214</v>
      </c>
    </row>
    <row r="105" customFormat="false" ht="14.65" hidden="false" customHeight="false" outlineLevel="0" collapsed="false">
      <c r="A105" s="0" t="s">
        <v>215</v>
      </c>
    </row>
    <row r="106" customFormat="false" ht="14.65" hidden="false" customHeight="false" outlineLevel="0" collapsed="false">
      <c r="A106" s="0" t="s">
        <v>216</v>
      </c>
    </row>
    <row r="107" customFormat="false" ht="14.65" hidden="false" customHeight="false" outlineLevel="0" collapsed="false">
      <c r="A107" s="0" t="s">
        <v>180</v>
      </c>
      <c r="B107" s="0" t="s">
        <v>27</v>
      </c>
      <c r="C107" s="0" t="s">
        <v>181</v>
      </c>
      <c r="D107" s="0" t="s">
        <v>182</v>
      </c>
      <c r="E107" s="0" t="s">
        <v>183</v>
      </c>
    </row>
    <row r="108" customFormat="false" ht="14.65" hidden="false" customHeight="false" outlineLevel="0" collapsed="false">
      <c r="A108" s="0" t="s">
        <v>184</v>
      </c>
      <c r="B108" s="3" t="n">
        <v>21499</v>
      </c>
      <c r="C108" s="6" t="n">
        <v>600</v>
      </c>
      <c r="D108" s="68" t="n">
        <v>5699.2</v>
      </c>
      <c r="E108" s="68" t="n">
        <f aca="false">+D108/C108</f>
        <v>9.49866666666667</v>
      </c>
    </row>
    <row r="109" customFormat="false" ht="14.65" hidden="false" customHeight="false" outlineLevel="0" collapsed="false">
      <c r="A109" s="3" t="s">
        <v>184</v>
      </c>
      <c r="B109" s="3" t="n">
        <v>21654</v>
      </c>
      <c r="C109" s="6" t="n">
        <v>300</v>
      </c>
      <c r="D109" s="68" t="n">
        <v>3561.99</v>
      </c>
      <c r="E109" s="68" t="n">
        <f aca="false">+D109/C109</f>
        <v>11.8733</v>
      </c>
    </row>
    <row r="110" customFormat="false" ht="14.65" hidden="false" customHeight="false" outlineLevel="0" collapsed="false">
      <c r="A110" s="0" t="s">
        <v>203</v>
      </c>
      <c r="B110" s="3" t="n">
        <v>21499</v>
      </c>
      <c r="C110" s="6" t="n">
        <v>180</v>
      </c>
      <c r="D110" s="68" t="n">
        <v>2066.84</v>
      </c>
      <c r="E110" s="68" t="n">
        <f aca="false">+D110/C110</f>
        <v>11.4824444444444</v>
      </c>
    </row>
    <row r="111" customFormat="false" ht="14.65" hidden="false" customHeight="false" outlineLevel="0" collapsed="false">
      <c r="A111" s="0" t="s">
        <v>203</v>
      </c>
      <c r="B111" s="3" t="n">
        <v>21654</v>
      </c>
      <c r="C111" s="6" t="n">
        <v>90</v>
      </c>
      <c r="D111" s="68" t="n">
        <v>1291.78</v>
      </c>
      <c r="E111" s="68" t="n">
        <f aca="false">+D111/C111</f>
        <v>14.3531111111111</v>
      </c>
    </row>
    <row r="112" customFormat="false" ht="14.65" hidden="false" customHeight="false" outlineLevel="0" collapsed="false">
      <c r="A112" s="0" t="s">
        <v>204</v>
      </c>
      <c r="B112" s="3" t="n">
        <v>21499</v>
      </c>
      <c r="C112" s="6" t="n">
        <v>240</v>
      </c>
      <c r="D112" s="68" t="n">
        <v>2097.68</v>
      </c>
      <c r="E112" s="68" t="n">
        <f aca="false">+D112/C112</f>
        <v>8.74033333333333</v>
      </c>
    </row>
    <row r="113" customFormat="false" ht="14.65" hidden="false" customHeight="false" outlineLevel="0" collapsed="false">
      <c r="A113" s="0" t="s">
        <v>204</v>
      </c>
      <c r="B113" s="3" t="n">
        <v>21654</v>
      </c>
      <c r="C113" s="6" t="n">
        <v>120</v>
      </c>
      <c r="D113" s="68" t="n">
        <v>1311.05</v>
      </c>
      <c r="E113" s="68" t="n">
        <f aca="false">+D113/C113</f>
        <v>10.9254166666667</v>
      </c>
    </row>
    <row r="114" customFormat="false" ht="14.65" hidden="false" customHeight="false" outlineLevel="0" collapsed="false">
      <c r="A114" s="0" t="s">
        <v>205</v>
      </c>
      <c r="B114" s="3" t="n">
        <v>21499</v>
      </c>
      <c r="C114" s="6" t="n">
        <v>270</v>
      </c>
      <c r="D114" s="68" t="n">
        <v>2706.38</v>
      </c>
      <c r="E114" s="68" t="n">
        <f aca="false">+D114/C114</f>
        <v>10.0236296296296</v>
      </c>
    </row>
    <row r="115" customFormat="false" ht="14.65" hidden="false" customHeight="false" outlineLevel="0" collapsed="false">
      <c r="A115" s="0" t="s">
        <v>205</v>
      </c>
      <c r="B115" s="3" t="n">
        <v>21654</v>
      </c>
      <c r="C115" s="6" t="n">
        <v>135</v>
      </c>
      <c r="D115" s="68" t="n">
        <v>1691.49</v>
      </c>
      <c r="E115" s="68" t="n">
        <f aca="false">+D115/C115</f>
        <v>12.5295555555556</v>
      </c>
    </row>
    <row r="116" customFormat="false" ht="14.65" hidden="false" customHeight="false" outlineLevel="0" collapsed="false">
      <c r="A116" s="0" t="s">
        <v>206</v>
      </c>
      <c r="B116" s="3" t="n">
        <v>21499</v>
      </c>
      <c r="C116" s="6" t="n">
        <v>240</v>
      </c>
      <c r="D116" s="68" t="n">
        <v>1968.38</v>
      </c>
      <c r="E116" s="68" t="n">
        <f aca="false">+D116/C116</f>
        <v>8.20158333333333</v>
      </c>
    </row>
    <row r="117" customFormat="false" ht="14.65" hidden="false" customHeight="false" outlineLevel="0" collapsed="false">
      <c r="A117" s="0" t="s">
        <v>206</v>
      </c>
      <c r="B117" s="3" t="n">
        <v>21654</v>
      </c>
      <c r="C117" s="6" t="n">
        <v>120</v>
      </c>
      <c r="D117" s="68" t="n">
        <v>1230.24</v>
      </c>
      <c r="E117" s="68" t="n">
        <f aca="false">+D117/C117</f>
        <v>10.252</v>
      </c>
    </row>
    <row r="118" customFormat="false" ht="14.65" hidden="false" customHeight="false" outlineLevel="0" collapsed="false">
      <c r="A118" s="0" t="s">
        <v>207</v>
      </c>
      <c r="B118" s="3" t="n">
        <v>21499</v>
      </c>
      <c r="C118" s="6" t="n">
        <v>240</v>
      </c>
      <c r="D118" s="68" t="n">
        <v>1775.42</v>
      </c>
      <c r="E118" s="68" t="n">
        <f aca="false">+D118/C118</f>
        <v>7.39758333333333</v>
      </c>
    </row>
    <row r="119" customFormat="false" ht="14.65" hidden="false" customHeight="false" outlineLevel="0" collapsed="false">
      <c r="A119" s="0" t="s">
        <v>207</v>
      </c>
      <c r="B119" s="3" t="n">
        <v>21654</v>
      </c>
      <c r="C119" s="6" t="n">
        <v>120</v>
      </c>
      <c r="D119" s="68" t="n">
        <v>1109.64</v>
      </c>
      <c r="E119" s="68" t="n">
        <f aca="false">+D119/C119</f>
        <v>9.247</v>
      </c>
    </row>
    <row r="120" customFormat="false" ht="14.65" hidden="false" customHeight="false" outlineLevel="0" collapsed="false">
      <c r="A120" s="0" t="s">
        <v>208</v>
      </c>
      <c r="B120" s="3" t="n">
        <v>21499</v>
      </c>
      <c r="C120" s="6" t="n">
        <v>360</v>
      </c>
      <c r="D120" s="68" t="n">
        <v>1897.76</v>
      </c>
      <c r="E120" s="68" t="n">
        <f aca="false">+D120/C120</f>
        <v>5.27155555555556</v>
      </c>
    </row>
    <row r="121" customFormat="false" ht="14.65" hidden="false" customHeight="false" outlineLevel="0" collapsed="false">
      <c r="A121" s="0" t="s">
        <v>208</v>
      </c>
      <c r="B121" s="3" t="n">
        <v>21654</v>
      </c>
      <c r="C121" s="6" t="n">
        <v>180</v>
      </c>
      <c r="D121" s="68" t="n">
        <v>1186.1</v>
      </c>
      <c r="E121" s="68" t="n">
        <f aca="false">+D121/C121</f>
        <v>6.58944444444444</v>
      </c>
    </row>
    <row r="122" customFormat="false" ht="14.65" hidden="false" customHeight="false" outlineLevel="0" collapsed="false">
      <c r="A122" s="0" t="s">
        <v>209</v>
      </c>
      <c r="B122" s="3" t="n">
        <v>21499</v>
      </c>
      <c r="C122" s="6" t="n">
        <v>240</v>
      </c>
      <c r="D122" s="68" t="n">
        <v>1788.34</v>
      </c>
      <c r="E122" s="68" t="n">
        <f aca="false">+D122/C122</f>
        <v>7.45141666666667</v>
      </c>
    </row>
    <row r="123" customFormat="false" ht="14.65" hidden="false" customHeight="false" outlineLevel="0" collapsed="false">
      <c r="A123" s="0" t="s">
        <v>209</v>
      </c>
      <c r="B123" s="3" t="n">
        <v>21654</v>
      </c>
      <c r="C123" s="6" t="n">
        <v>120</v>
      </c>
      <c r="D123" s="68" t="n">
        <v>1117.71</v>
      </c>
      <c r="E123" s="68" t="n">
        <f aca="false">+D123/C123</f>
        <v>9.31425</v>
      </c>
    </row>
    <row r="125" customFormat="false" ht="14.65" hidden="false" customHeight="false" outlineLevel="0" collapsed="false">
      <c r="A125" s="0" t="s">
        <v>217</v>
      </c>
    </row>
    <row r="126" customFormat="false" ht="14.65" hidden="false" customHeight="false" outlineLevel="0" collapsed="false">
      <c r="A126" s="0" t="s">
        <v>180</v>
      </c>
      <c r="B126" s="0" t="s">
        <v>27</v>
      </c>
      <c r="C126" s="0" t="s">
        <v>181</v>
      </c>
      <c r="D126" s="0" t="s">
        <v>182</v>
      </c>
      <c r="E126" s="0" t="s">
        <v>183</v>
      </c>
    </row>
    <row r="127" customFormat="false" ht="14.65" hidden="false" customHeight="false" outlineLevel="0" collapsed="false">
      <c r="A127" s="0" t="s">
        <v>203</v>
      </c>
      <c r="B127" s="3" t="n">
        <v>21499</v>
      </c>
      <c r="C127" s="6" t="n">
        <v>360</v>
      </c>
      <c r="D127" s="68" t="n">
        <v>2066.84</v>
      </c>
      <c r="E127" s="68" t="n">
        <f aca="false">+D127/C127</f>
        <v>5.74122222222222</v>
      </c>
    </row>
    <row r="128" customFormat="false" ht="14.65" hidden="false" customHeight="false" outlineLevel="0" collapsed="false">
      <c r="A128" s="0" t="s">
        <v>203</v>
      </c>
      <c r="B128" s="3" t="n">
        <v>21654</v>
      </c>
      <c r="C128" s="6" t="n">
        <v>180</v>
      </c>
      <c r="D128" s="68" t="n">
        <v>1291.78</v>
      </c>
      <c r="E128" s="68" t="n">
        <f aca="false">+D128/C128</f>
        <v>7.17655555555556</v>
      </c>
    </row>
    <row r="130" customFormat="false" ht="14.65" hidden="false" customHeight="false" outlineLevel="0" collapsed="false">
      <c r="A130" s="0" t="s">
        <v>218</v>
      </c>
    </row>
    <row r="131" customFormat="false" ht="14.65" hidden="false" customHeight="false" outlineLevel="0" collapsed="false">
      <c r="A131" s="0" t="s">
        <v>219</v>
      </c>
    </row>
    <row r="132" customFormat="false" ht="14.65" hidden="false" customHeight="false" outlineLevel="0" collapsed="false">
      <c r="A132" s="0" t="s">
        <v>180</v>
      </c>
      <c r="B132" s="0" t="s">
        <v>27</v>
      </c>
      <c r="C132" s="0" t="s">
        <v>181</v>
      </c>
      <c r="D132" s="0" t="s">
        <v>182</v>
      </c>
      <c r="E132" s="0" t="s">
        <v>183</v>
      </c>
    </row>
    <row r="133" customFormat="false" ht="14.65" hidden="false" customHeight="false" outlineLevel="0" collapsed="false">
      <c r="A133" s="0" t="s">
        <v>207</v>
      </c>
      <c r="B133" s="3" t="n">
        <v>21499</v>
      </c>
      <c r="C133" s="6" t="n">
        <v>240</v>
      </c>
      <c r="D133" s="68" t="n">
        <v>1068.27</v>
      </c>
      <c r="E133" s="68" t="n">
        <f aca="false">+D133/C133</f>
        <v>4.451125</v>
      </c>
      <c r="I133" s="69"/>
    </row>
    <row r="134" customFormat="false" ht="14.65" hidden="false" customHeight="false" outlineLevel="0" collapsed="false">
      <c r="A134" s="0" t="s">
        <v>207</v>
      </c>
      <c r="B134" s="3" t="n">
        <v>21654</v>
      </c>
      <c r="C134" s="6" t="n">
        <v>120</v>
      </c>
      <c r="D134" s="68" t="n">
        <v>667.67</v>
      </c>
      <c r="E134" s="68" t="n">
        <f aca="false">+D134/C134</f>
        <v>5.56391666666667</v>
      </c>
      <c r="I134" s="69"/>
    </row>
    <row r="135" customFormat="false" ht="14.65" hidden="false" customHeight="false" outlineLevel="0" collapsed="false">
      <c r="A135" s="0" t="s">
        <v>220</v>
      </c>
      <c r="B135" s="3" t="n">
        <v>21499</v>
      </c>
      <c r="C135" s="6" t="n">
        <v>240</v>
      </c>
      <c r="D135" s="68" t="n">
        <v>707.15</v>
      </c>
      <c r="E135" s="68" t="n">
        <f aca="false">+D135/C135</f>
        <v>2.94645833333333</v>
      </c>
    </row>
    <row r="136" customFormat="false" ht="14.65" hidden="false" customHeight="false" outlineLevel="0" collapsed="false">
      <c r="A136" s="0" t="s">
        <v>220</v>
      </c>
      <c r="B136" s="3" t="n">
        <v>21654</v>
      </c>
      <c r="C136" s="6" t="n">
        <v>120</v>
      </c>
      <c r="D136" s="68" t="n">
        <v>441.97</v>
      </c>
      <c r="E136" s="68" t="n">
        <f aca="false">+D136/C136</f>
        <v>3.68308333333333</v>
      </c>
    </row>
    <row r="138" customFormat="false" ht="14.65" hidden="false" customHeight="false" outlineLevel="0" collapsed="false">
      <c r="A138" s="0" t="s">
        <v>221</v>
      </c>
    </row>
    <row r="139" customFormat="false" ht="14.65" hidden="false" customHeight="false" outlineLevel="0" collapsed="false">
      <c r="A139" s="0" t="s">
        <v>222</v>
      </c>
    </row>
    <row r="140" customFormat="false" ht="14.65" hidden="false" customHeight="false" outlineLevel="0" collapsed="false">
      <c r="A140" s="0" t="s">
        <v>223</v>
      </c>
    </row>
    <row r="141" customFormat="false" ht="14.65" hidden="false" customHeight="false" outlineLevel="0" collapsed="false">
      <c r="A141" s="0" t="s">
        <v>224</v>
      </c>
    </row>
    <row r="142" customFormat="false" ht="14.65" hidden="false" customHeight="false" outlineLevel="0" collapsed="false">
      <c r="A142" s="0" t="s">
        <v>180</v>
      </c>
      <c r="B142" s="0" t="s">
        <v>27</v>
      </c>
      <c r="C142" s="0" t="s">
        <v>181</v>
      </c>
      <c r="D142" s="0" t="s">
        <v>182</v>
      </c>
      <c r="E142" s="0" t="s">
        <v>183</v>
      </c>
    </row>
    <row r="143" customFormat="false" ht="14.65" hidden="false" customHeight="false" outlineLevel="0" collapsed="false">
      <c r="A143" s="0" t="s">
        <v>209</v>
      </c>
      <c r="B143" s="3" t="n">
        <v>21499</v>
      </c>
      <c r="C143" s="6" t="n">
        <v>240</v>
      </c>
      <c r="D143" s="68" t="n">
        <v>1069.77</v>
      </c>
      <c r="E143" s="68" t="n">
        <f aca="false">+D143/C143</f>
        <v>4.457375</v>
      </c>
      <c r="I143" s="69"/>
    </row>
    <row r="144" customFormat="false" ht="14.65" hidden="false" customHeight="false" outlineLevel="0" collapsed="false">
      <c r="A144" s="0" t="s">
        <v>209</v>
      </c>
      <c r="B144" s="3" t="n">
        <v>21654</v>
      </c>
      <c r="C144" s="6" t="n">
        <v>120</v>
      </c>
      <c r="D144" s="68" t="n">
        <v>668.6</v>
      </c>
      <c r="E144" s="68" t="n">
        <f aca="false">+D144/C144</f>
        <v>5.57166666666667</v>
      </c>
      <c r="I144" s="69"/>
    </row>
    <row r="145" customFormat="false" ht="14.65" hidden="false" customHeight="false" outlineLevel="0" collapsed="false">
      <c r="A145" s="0" t="s">
        <v>225</v>
      </c>
      <c r="B145" s="3" t="n">
        <v>21499</v>
      </c>
      <c r="C145" s="6" t="n">
        <v>240</v>
      </c>
      <c r="D145" s="68" t="n">
        <v>718.57</v>
      </c>
      <c r="E145" s="68" t="n">
        <f aca="false">+D145/C145</f>
        <v>2.99404166666667</v>
      </c>
    </row>
    <row r="146" customFormat="false" ht="14.65" hidden="false" customHeight="false" outlineLevel="0" collapsed="false">
      <c r="A146" s="0" t="s">
        <v>225</v>
      </c>
      <c r="B146" s="3" t="n">
        <v>21654</v>
      </c>
      <c r="C146" s="6" t="n">
        <v>120</v>
      </c>
      <c r="D146" s="68" t="n">
        <v>449.11</v>
      </c>
      <c r="E146" s="68" t="n">
        <f aca="false">+D146/C146</f>
        <v>3.74258333333333</v>
      </c>
    </row>
    <row r="148" customFormat="false" ht="14.65" hidden="false" customHeight="false" outlineLevel="0" collapsed="false">
      <c r="A148" s="0" t="s">
        <v>226</v>
      </c>
    </row>
    <row r="149" customFormat="false" ht="14.65" hidden="false" customHeight="false" outlineLevel="0" collapsed="false">
      <c r="A149" s="0" t="s">
        <v>180</v>
      </c>
      <c r="B149" s="0" t="s">
        <v>27</v>
      </c>
      <c r="C149" s="0" t="s">
        <v>181</v>
      </c>
      <c r="D149" s="0" t="s">
        <v>182</v>
      </c>
      <c r="E149" s="0" t="s">
        <v>183</v>
      </c>
    </row>
    <row r="150" customFormat="false" ht="14.65" hidden="false" customHeight="false" outlineLevel="0" collapsed="false">
      <c r="A150" s="0" t="s">
        <v>205</v>
      </c>
      <c r="B150" s="3" t="n">
        <v>21499</v>
      </c>
      <c r="C150" s="6" t="n">
        <v>540</v>
      </c>
      <c r="D150" s="68" t="n">
        <v>2706.38</v>
      </c>
      <c r="E150" s="68" t="n">
        <f aca="false">+D150/C150</f>
        <v>5.01181481481482</v>
      </c>
    </row>
    <row r="151" customFormat="false" ht="14.65" hidden="false" customHeight="false" outlineLevel="0" collapsed="false">
      <c r="A151" s="0" t="s">
        <v>205</v>
      </c>
      <c r="B151" s="3" t="n">
        <v>21654</v>
      </c>
      <c r="C151" s="6" t="n">
        <v>270</v>
      </c>
      <c r="D151" s="68" t="n">
        <v>1691.49</v>
      </c>
      <c r="E151" s="68" t="n">
        <f aca="false">+D151/C151</f>
        <v>6.26477777777778</v>
      </c>
    </row>
    <row r="153" customFormat="false" ht="14.65" hidden="false" customHeight="false" outlineLevel="0" collapsed="false">
      <c r="A153" s="0" t="s">
        <v>227</v>
      </c>
    </row>
    <row r="154" customFormat="false" ht="14.65" hidden="false" customHeight="false" outlineLevel="0" collapsed="false">
      <c r="A154" s="0" t="s">
        <v>228</v>
      </c>
    </row>
    <row r="155" customFormat="false" ht="14.65" hidden="false" customHeight="false" outlineLevel="0" collapsed="false">
      <c r="A155" s="0" t="s">
        <v>229</v>
      </c>
    </row>
    <row r="156" customFormat="false" ht="14.65" hidden="false" customHeight="false" outlineLevel="0" collapsed="false">
      <c r="A156" s="0" t="s">
        <v>180</v>
      </c>
      <c r="B156" s="0" t="s">
        <v>27</v>
      </c>
      <c r="C156" s="0" t="s">
        <v>181</v>
      </c>
      <c r="D156" s="0" t="s">
        <v>182</v>
      </c>
      <c r="E156" s="0" t="s">
        <v>183</v>
      </c>
    </row>
    <row r="157" customFormat="false" ht="14.65" hidden="false" customHeight="false" outlineLevel="0" collapsed="false">
      <c r="A157" s="0" t="s">
        <v>184</v>
      </c>
      <c r="B157" s="3" t="n">
        <v>21499</v>
      </c>
      <c r="C157" s="6" t="n">
        <v>600</v>
      </c>
      <c r="D157" s="68" t="n">
        <v>4103.99</v>
      </c>
      <c r="E157" s="68" t="n">
        <f aca="false">+D157/C157</f>
        <v>6.83998333333333</v>
      </c>
    </row>
    <row r="158" customFormat="false" ht="14.65" hidden="false" customHeight="false" outlineLevel="0" collapsed="false">
      <c r="A158" s="0" t="s">
        <v>184</v>
      </c>
      <c r="B158" s="3" t="n">
        <v>21654</v>
      </c>
      <c r="C158" s="6" t="n">
        <v>300</v>
      </c>
      <c r="D158" s="68" t="n">
        <v>2564.99</v>
      </c>
      <c r="E158" s="68" t="n">
        <f aca="false">+D158/C158</f>
        <v>8.54996666666667</v>
      </c>
    </row>
    <row r="159" customFormat="false" ht="14.65" hidden="false" customHeight="false" outlineLevel="0" collapsed="false">
      <c r="A159" s="0" t="s">
        <v>230</v>
      </c>
      <c r="B159" s="3" t="n">
        <v>21499</v>
      </c>
      <c r="C159" s="6" t="n">
        <v>194.45</v>
      </c>
      <c r="D159" s="68" t="n">
        <v>1595.21</v>
      </c>
      <c r="E159" s="68" t="n">
        <f aca="false">+D159/C159</f>
        <v>8.20370275134996</v>
      </c>
    </row>
    <row r="160" customFormat="false" ht="14.65" hidden="false" customHeight="false" outlineLevel="0" collapsed="false">
      <c r="A160" s="0" t="s">
        <v>230</v>
      </c>
      <c r="B160" s="3" t="n">
        <v>21654</v>
      </c>
      <c r="C160" s="6" t="n">
        <v>97.23</v>
      </c>
      <c r="D160" s="68" t="n">
        <v>997</v>
      </c>
      <c r="E160" s="68" t="n">
        <f aca="false">+D160/C160</f>
        <v>10.2540368199116</v>
      </c>
    </row>
    <row r="161" customFormat="false" ht="14.65" hidden="false" customHeight="false" outlineLevel="0" collapsed="false">
      <c r="A161" s="2" t="s">
        <v>231</v>
      </c>
    </row>
    <row r="162" customFormat="false" ht="14.65" hidden="false" customHeight="false" outlineLevel="0" collapsed="false">
      <c r="A162" s="0" t="s">
        <v>232</v>
      </c>
    </row>
    <row r="163" customFormat="false" ht="14.65" hidden="false" customHeight="false" outlineLevel="0" collapsed="false">
      <c r="A163" s="0" t="s">
        <v>233</v>
      </c>
    </row>
    <row r="164" customFormat="false" ht="14.65" hidden="false" customHeight="false" outlineLevel="0" collapsed="false">
      <c r="A164" s="0" t="s">
        <v>234</v>
      </c>
    </row>
    <row r="165" customFormat="false" ht="14.65" hidden="false" customHeight="false" outlineLevel="0" collapsed="false">
      <c r="A165" s="0" t="s">
        <v>235</v>
      </c>
    </row>
    <row r="166" customFormat="false" ht="14.65" hidden="false" customHeight="false" outlineLevel="0" collapsed="false">
      <c r="A166" s="0" t="s">
        <v>236</v>
      </c>
    </row>
    <row r="167" customFormat="false" ht="14.65" hidden="false" customHeight="false" outlineLevel="0" collapsed="false">
      <c r="A167" s="0" t="s">
        <v>237</v>
      </c>
    </row>
    <row r="168" customFormat="false" ht="14.65" hidden="false" customHeight="false" outlineLevel="0" collapsed="false">
      <c r="A168" s="0" t="s">
        <v>238</v>
      </c>
    </row>
    <row r="169" customFormat="false" ht="14.65" hidden="false" customHeight="false" outlineLevel="0" collapsed="false">
      <c r="C169" s="0" t="s">
        <v>239</v>
      </c>
      <c r="D169" s="0" t="s">
        <v>240</v>
      </c>
      <c r="E169" s="0" t="s">
        <v>241</v>
      </c>
      <c r="F169" s="0" t="s">
        <v>242</v>
      </c>
      <c r="G169" s="0" t="s">
        <v>243</v>
      </c>
    </row>
    <row r="170" customFormat="false" ht="14.65" hidden="false" customHeight="false" outlineLevel="0" collapsed="false">
      <c r="A170" s="6" t="s">
        <v>230</v>
      </c>
      <c r="B170" s="70" t="n">
        <v>21499</v>
      </c>
      <c r="C170" s="6" t="n">
        <v>194.45</v>
      </c>
      <c r="D170" s="68" t="n">
        <v>1595.21</v>
      </c>
      <c r="E170" s="68" t="n">
        <f aca="false">+D170/C170</f>
        <v>8.20370275134996</v>
      </c>
      <c r="F170" s="0" t="n">
        <v>0.68</v>
      </c>
      <c r="G170" s="68" t="n">
        <f aca="false">+ROUND(E170*F170,2)</f>
        <v>5.58</v>
      </c>
    </row>
    <row r="171" customFormat="false" ht="14.65" hidden="false" customHeight="false" outlineLevel="0" collapsed="false">
      <c r="A171" s="0" t="s">
        <v>244</v>
      </c>
    </row>
    <row r="172" customFormat="false" ht="14.65" hidden="false" customHeight="false" outlineLevel="0" collapsed="false">
      <c r="B172" s="71" t="s">
        <v>245</v>
      </c>
      <c r="C172" s="0" t="n">
        <v>194.45</v>
      </c>
      <c r="D172" s="68" t="n">
        <v>1595.21</v>
      </c>
    </row>
    <row r="173" customFormat="false" ht="14.65" hidden="false" customHeight="false" outlineLevel="0" collapsed="false">
      <c r="B173" s="71" t="s">
        <v>246</v>
      </c>
      <c r="C173" s="0" t="n">
        <v>0.68</v>
      </c>
      <c r="D173" s="68" t="n">
        <v>5.58</v>
      </c>
    </row>
    <row r="174" customFormat="false" ht="14.65" hidden="false" customHeight="false" outlineLevel="0" collapsed="false">
      <c r="B174" s="71" t="s">
        <v>247</v>
      </c>
      <c r="C174" s="0" t="n">
        <f aca="false">+C172-C173</f>
        <v>193.77</v>
      </c>
      <c r="D174" s="68" t="n">
        <f aca="false">+D172-D173</f>
        <v>1589.63</v>
      </c>
    </row>
    <row r="175" customFormat="false" ht="14.65" hidden="false" customHeight="false" outlineLevel="0" collapsed="false">
      <c r="A175" s="0" t="s">
        <v>248</v>
      </c>
    </row>
    <row r="176" customFormat="false" ht="14.65" hidden="false" customHeight="false" outlineLevel="0" collapsed="false">
      <c r="A176" s="0" t="s">
        <v>249</v>
      </c>
    </row>
    <row r="178" customFormat="false" ht="14.65" hidden="false" customHeight="false" outlineLevel="0" collapsed="false">
      <c r="A178" s="0" t="s">
        <v>250</v>
      </c>
    </row>
    <row r="179" customFormat="false" ht="14.65" hidden="false" customHeight="false" outlineLevel="0" collapsed="false">
      <c r="A179" s="0" t="s">
        <v>251</v>
      </c>
    </row>
    <row r="180" customFormat="false" ht="14.65" hidden="false" customHeight="false" outlineLevel="0" collapsed="false">
      <c r="A180" s="0" t="s">
        <v>252</v>
      </c>
    </row>
    <row r="181" customFormat="false" ht="14.65" hidden="false" customHeight="false" outlineLevel="0" collapsed="false">
      <c r="A181" s="0" t="s">
        <v>253</v>
      </c>
    </row>
    <row r="182" customFormat="false" ht="14.65" hidden="false" customHeight="false" outlineLevel="0" collapsed="false">
      <c r="A182" s="2" t="s">
        <v>254</v>
      </c>
    </row>
    <row r="183" customFormat="false" ht="14.65" hidden="false" customHeight="false" outlineLevel="0" collapsed="false">
      <c r="A183" s="0" t="s">
        <v>255</v>
      </c>
    </row>
    <row r="184" customFormat="false" ht="14.65" hidden="false" customHeight="false" outlineLevel="0" collapsed="false">
      <c r="A184" s="0" t="s">
        <v>180</v>
      </c>
      <c r="B184" s="0" t="s">
        <v>27</v>
      </c>
      <c r="C184" s="0" t="s">
        <v>181</v>
      </c>
      <c r="D184" s="0" t="s">
        <v>182</v>
      </c>
      <c r="E184" s="0" t="s">
        <v>183</v>
      </c>
    </row>
    <row r="185" customFormat="false" ht="14.65" hidden="false" customHeight="false" outlineLevel="0" collapsed="false">
      <c r="A185" s="0" t="s">
        <v>184</v>
      </c>
      <c r="B185" s="3" t="n">
        <v>21499</v>
      </c>
      <c r="C185" s="6" t="n">
        <v>600</v>
      </c>
      <c r="D185" s="68" t="n">
        <v>4103.99</v>
      </c>
      <c r="E185" s="68" t="n">
        <f aca="false">+D185/C185</f>
        <v>6.83998333333333</v>
      </c>
    </row>
    <row r="186" customFormat="false" ht="14.65" hidden="false" customHeight="false" outlineLevel="0" collapsed="false">
      <c r="A186" s="0" t="s">
        <v>184</v>
      </c>
      <c r="B186" s="3" t="n">
        <v>21654</v>
      </c>
      <c r="C186" s="6" t="n">
        <v>300</v>
      </c>
      <c r="D186" s="68" t="n">
        <v>2564.99</v>
      </c>
      <c r="E186" s="68" t="n">
        <f aca="false">+D186/C186</f>
        <v>8.54996666666667</v>
      </c>
    </row>
    <row r="187" customFormat="false" ht="14.65" hidden="false" customHeight="false" outlineLevel="0" collapsed="false">
      <c r="A187" s="0" t="s">
        <v>203</v>
      </c>
      <c r="B187" s="3" t="n">
        <v>21499</v>
      </c>
      <c r="C187" s="6" t="n">
        <v>360</v>
      </c>
      <c r="D187" s="68" t="n">
        <v>2066.84</v>
      </c>
      <c r="E187" s="68" t="n">
        <f aca="false">+D187/C187</f>
        <v>5.74122222222222</v>
      </c>
    </row>
    <row r="188" customFormat="false" ht="14.65" hidden="false" customHeight="false" outlineLevel="0" collapsed="false">
      <c r="A188" s="0" t="s">
        <v>203</v>
      </c>
      <c r="B188" s="3" t="n">
        <v>21654</v>
      </c>
      <c r="C188" s="6" t="n">
        <v>180</v>
      </c>
      <c r="D188" s="68" t="n">
        <v>1291.78</v>
      </c>
      <c r="E188" s="68" t="n">
        <f aca="false">+D188/C188</f>
        <v>7.17655555555556</v>
      </c>
    </row>
    <row r="189" customFormat="false" ht="14.65" hidden="false" customHeight="false" outlineLevel="0" collapsed="false">
      <c r="A189" s="0" t="s">
        <v>204</v>
      </c>
      <c r="B189" s="3" t="n">
        <v>21499</v>
      </c>
      <c r="C189" s="6" t="n">
        <v>240</v>
      </c>
      <c r="D189" s="68" t="n">
        <v>2097.68</v>
      </c>
      <c r="E189" s="68" t="n">
        <f aca="false">+D189/C189</f>
        <v>8.74033333333333</v>
      </c>
    </row>
    <row r="190" customFormat="false" ht="14.65" hidden="false" customHeight="false" outlineLevel="0" collapsed="false">
      <c r="A190" s="0" t="s">
        <v>204</v>
      </c>
      <c r="B190" s="3" t="n">
        <v>21654</v>
      </c>
      <c r="C190" s="6" t="n">
        <v>120</v>
      </c>
      <c r="D190" s="68" t="n">
        <v>1311.05</v>
      </c>
      <c r="E190" s="68" t="n">
        <f aca="false">+D190/C190</f>
        <v>10.9254166666667</v>
      </c>
    </row>
    <row r="191" customFormat="false" ht="14.65" hidden="false" customHeight="false" outlineLevel="0" collapsed="false">
      <c r="A191" s="0" t="s">
        <v>205</v>
      </c>
      <c r="B191" s="3" t="n">
        <v>21499</v>
      </c>
      <c r="C191" s="6" t="n">
        <v>540</v>
      </c>
      <c r="D191" s="68" t="n">
        <v>2706.38</v>
      </c>
      <c r="E191" s="68" t="n">
        <f aca="false">+D191/C191</f>
        <v>5.01181481481482</v>
      </c>
    </row>
    <row r="192" customFormat="false" ht="14.65" hidden="false" customHeight="false" outlineLevel="0" collapsed="false">
      <c r="A192" s="0" t="s">
        <v>205</v>
      </c>
      <c r="B192" s="3" t="n">
        <v>21654</v>
      </c>
      <c r="C192" s="6" t="n">
        <v>270</v>
      </c>
      <c r="D192" s="68" t="n">
        <v>1691.49</v>
      </c>
      <c r="E192" s="68" t="n">
        <f aca="false">+D192/C192</f>
        <v>6.26477777777778</v>
      </c>
    </row>
    <row r="193" customFormat="false" ht="14.65" hidden="false" customHeight="false" outlineLevel="0" collapsed="false">
      <c r="A193" s="0" t="s">
        <v>206</v>
      </c>
      <c r="B193" s="3" t="n">
        <v>21499</v>
      </c>
      <c r="C193" s="6" t="n">
        <v>240</v>
      </c>
      <c r="D193" s="68" t="n">
        <v>1968.38</v>
      </c>
      <c r="E193" s="68" t="n">
        <f aca="false">+D193/C193</f>
        <v>8.20158333333333</v>
      </c>
    </row>
    <row r="194" customFormat="false" ht="14.65" hidden="false" customHeight="false" outlineLevel="0" collapsed="false">
      <c r="A194" s="0" t="s">
        <v>206</v>
      </c>
      <c r="B194" s="3" t="n">
        <v>21654</v>
      </c>
      <c r="C194" s="6" t="n">
        <v>120</v>
      </c>
      <c r="D194" s="68" t="n">
        <v>1230.24</v>
      </c>
      <c r="E194" s="68" t="n">
        <f aca="false">+D194/C194</f>
        <v>10.252</v>
      </c>
    </row>
    <row r="195" customFormat="false" ht="14.65" hidden="false" customHeight="false" outlineLevel="0" collapsed="false">
      <c r="A195" s="0" t="s">
        <v>207</v>
      </c>
      <c r="B195" s="3" t="n">
        <v>21499</v>
      </c>
      <c r="C195" s="6" t="n">
        <v>240</v>
      </c>
      <c r="D195" s="68" t="n">
        <v>1068.27</v>
      </c>
      <c r="E195" s="68" t="n">
        <f aca="false">+D195/C195</f>
        <v>4.451125</v>
      </c>
    </row>
    <row r="196" customFormat="false" ht="14.65" hidden="false" customHeight="false" outlineLevel="0" collapsed="false">
      <c r="A196" s="0" t="s">
        <v>207</v>
      </c>
      <c r="B196" s="3" t="n">
        <v>21654</v>
      </c>
      <c r="C196" s="6" t="n">
        <v>120</v>
      </c>
      <c r="D196" s="68" t="n">
        <v>667.67</v>
      </c>
      <c r="E196" s="68" t="n">
        <f aca="false">+D196/C196</f>
        <v>5.56391666666667</v>
      </c>
    </row>
    <row r="197" customFormat="false" ht="14.65" hidden="false" customHeight="false" outlineLevel="0" collapsed="false">
      <c r="A197" s="0" t="s">
        <v>220</v>
      </c>
      <c r="B197" s="3" t="n">
        <v>21499</v>
      </c>
      <c r="C197" s="6" t="n">
        <v>240</v>
      </c>
      <c r="D197" s="68" t="n">
        <v>707.15</v>
      </c>
      <c r="E197" s="68" t="n">
        <f aca="false">+D197/C197</f>
        <v>2.94645833333333</v>
      </c>
    </row>
    <row r="198" customFormat="false" ht="14.65" hidden="false" customHeight="false" outlineLevel="0" collapsed="false">
      <c r="A198" s="0" t="s">
        <v>220</v>
      </c>
      <c r="B198" s="3" t="n">
        <v>21654</v>
      </c>
      <c r="C198" s="6" t="n">
        <v>120</v>
      </c>
      <c r="D198" s="68" t="n">
        <v>441.97</v>
      </c>
      <c r="E198" s="68" t="n">
        <f aca="false">+D198/C198</f>
        <v>3.68308333333333</v>
      </c>
    </row>
    <row r="199" customFormat="false" ht="14.65" hidden="false" customHeight="false" outlineLevel="0" collapsed="false">
      <c r="A199" s="0" t="s">
        <v>208</v>
      </c>
      <c r="B199" s="3" t="n">
        <v>21499</v>
      </c>
      <c r="C199" s="6" t="n">
        <v>360</v>
      </c>
      <c r="D199" s="68" t="n">
        <v>1897.76</v>
      </c>
      <c r="E199" s="68" t="n">
        <f aca="false">+D199/C199</f>
        <v>5.27155555555556</v>
      </c>
    </row>
    <row r="200" customFormat="false" ht="14.65" hidden="false" customHeight="false" outlineLevel="0" collapsed="false">
      <c r="A200" s="0" t="s">
        <v>208</v>
      </c>
      <c r="B200" s="3" t="n">
        <v>21654</v>
      </c>
      <c r="C200" s="6" t="n">
        <v>180</v>
      </c>
      <c r="D200" s="68" t="n">
        <v>1186.1</v>
      </c>
      <c r="E200" s="68" t="n">
        <f aca="false">+D200/C200</f>
        <v>6.58944444444444</v>
      </c>
    </row>
    <row r="201" customFormat="false" ht="14.65" hidden="false" customHeight="false" outlineLevel="0" collapsed="false">
      <c r="A201" s="0" t="s">
        <v>209</v>
      </c>
      <c r="B201" s="3" t="n">
        <v>21499</v>
      </c>
      <c r="C201" s="6" t="n">
        <v>240</v>
      </c>
      <c r="D201" s="68" t="n">
        <v>1069.77</v>
      </c>
      <c r="E201" s="68" t="n">
        <f aca="false">+D201/C201</f>
        <v>4.457375</v>
      </c>
    </row>
    <row r="202" customFormat="false" ht="14.65" hidden="false" customHeight="false" outlineLevel="0" collapsed="false">
      <c r="A202" s="0" t="s">
        <v>209</v>
      </c>
      <c r="B202" s="3" t="n">
        <v>21654</v>
      </c>
      <c r="C202" s="6" t="n">
        <v>120</v>
      </c>
      <c r="D202" s="68" t="n">
        <v>668.6</v>
      </c>
      <c r="E202" s="68" t="n">
        <f aca="false">+D202/C202</f>
        <v>5.57166666666667</v>
      </c>
    </row>
    <row r="203" customFormat="false" ht="14.65" hidden="false" customHeight="false" outlineLevel="0" collapsed="false">
      <c r="A203" s="0" t="s">
        <v>225</v>
      </c>
      <c r="B203" s="3" t="n">
        <v>21499</v>
      </c>
      <c r="C203" s="6" t="n">
        <v>240</v>
      </c>
      <c r="D203" s="68" t="n">
        <v>718.57</v>
      </c>
      <c r="E203" s="68" t="n">
        <f aca="false">+D203/C203</f>
        <v>2.99404166666667</v>
      </c>
    </row>
    <row r="204" customFormat="false" ht="14.65" hidden="false" customHeight="false" outlineLevel="0" collapsed="false">
      <c r="A204" s="0" t="s">
        <v>225</v>
      </c>
      <c r="B204" s="3" t="n">
        <v>21654</v>
      </c>
      <c r="C204" s="6" t="n">
        <v>120</v>
      </c>
      <c r="D204" s="68" t="n">
        <v>449.11</v>
      </c>
      <c r="E204" s="68" t="n">
        <f aca="false">+D204/C204</f>
        <v>3.74258333333333</v>
      </c>
    </row>
    <row r="205" customFormat="false" ht="14.65" hidden="false" customHeight="false" outlineLevel="0" collapsed="false">
      <c r="A205" s="0" t="s">
        <v>230</v>
      </c>
      <c r="B205" s="3" t="n">
        <v>21499</v>
      </c>
      <c r="C205" s="6" t="n">
        <v>194.45</v>
      </c>
      <c r="D205" s="68" t="n">
        <v>1595.21</v>
      </c>
      <c r="E205" s="68" t="n">
        <f aca="false">+D205/C205</f>
        <v>8.20370275134996</v>
      </c>
    </row>
    <row r="206" customFormat="false" ht="14.65" hidden="false" customHeight="false" outlineLevel="0" collapsed="false">
      <c r="A206" s="0" t="s">
        <v>230</v>
      </c>
      <c r="B206" s="3" t="n">
        <v>21654</v>
      </c>
      <c r="C206" s="6" t="n">
        <v>97.23</v>
      </c>
      <c r="D206" s="68" t="n">
        <v>997</v>
      </c>
      <c r="E206" s="68" t="n">
        <f aca="false">+D206/C206</f>
        <v>10.2540368199116</v>
      </c>
    </row>
    <row r="208" customFormat="false" ht="14.65" hidden="false" customHeight="false" outlineLevel="0" collapsed="false">
      <c r="A208" s="0" t="s">
        <v>256</v>
      </c>
    </row>
    <row r="209" customFormat="false" ht="14.65" hidden="false" customHeight="false" outlineLevel="0" collapsed="false">
      <c r="A209" s="0" t="s">
        <v>257</v>
      </c>
    </row>
    <row r="210" customFormat="false" ht="14.65" hidden="false" customHeight="false" outlineLevel="0" collapsed="false">
      <c r="A210" s="0" t="s">
        <v>258</v>
      </c>
    </row>
    <row r="211" customFormat="false" ht="14.65" hidden="false" customHeight="false" outlineLevel="0" collapsed="false">
      <c r="A211" s="0" t="s">
        <v>180</v>
      </c>
      <c r="B211" s="0" t="s">
        <v>27</v>
      </c>
      <c r="C211" s="0" t="s">
        <v>181</v>
      </c>
      <c r="D211" s="0" t="s">
        <v>182</v>
      </c>
      <c r="E211" s="0" t="s">
        <v>183</v>
      </c>
    </row>
    <row r="212" customFormat="false" ht="14.65" hidden="false" customHeight="false" outlineLevel="0" collapsed="false">
      <c r="A212" s="0" t="s">
        <v>184</v>
      </c>
      <c r="B212" s="3" t="n">
        <v>21499</v>
      </c>
      <c r="C212" s="6" t="n">
        <v>600</v>
      </c>
      <c r="D212" s="68" t="n">
        <v>3908.23</v>
      </c>
      <c r="E212" s="68" t="n">
        <f aca="false">+D212/C212</f>
        <v>6.51371666666667</v>
      </c>
    </row>
    <row r="213" customFormat="false" ht="14.65" hidden="false" customHeight="false" outlineLevel="0" collapsed="false">
      <c r="A213" s="0" t="s">
        <v>184</v>
      </c>
      <c r="B213" s="3" t="n">
        <v>21654</v>
      </c>
      <c r="C213" s="6" t="n">
        <v>300</v>
      </c>
      <c r="D213" s="68" t="n">
        <v>2442.64</v>
      </c>
      <c r="E213" s="68" t="n">
        <f aca="false">+D213/C213</f>
        <v>8.14213333333333</v>
      </c>
    </row>
    <row r="214" customFormat="false" ht="14.65" hidden="false" customHeight="false" outlineLevel="0" collapsed="false">
      <c r="A214" s="0" t="s">
        <v>259</v>
      </c>
      <c r="B214" s="3" t="n">
        <v>21499</v>
      </c>
      <c r="C214" s="6" t="n">
        <v>37.5</v>
      </c>
      <c r="D214" s="68" t="n">
        <v>195.76</v>
      </c>
      <c r="E214" s="68" t="n">
        <f aca="false">+D214/C214</f>
        <v>5.22026666666667</v>
      </c>
    </row>
    <row r="215" customFormat="false" ht="14.65" hidden="false" customHeight="false" outlineLevel="0" collapsed="false">
      <c r="A215" s="0" t="s">
        <v>259</v>
      </c>
      <c r="B215" s="3" t="n">
        <v>21654</v>
      </c>
      <c r="C215" s="6" t="n">
        <v>18.75</v>
      </c>
      <c r="D215" s="68" t="n">
        <v>122.35</v>
      </c>
      <c r="E215" s="68" t="n">
        <f aca="false">+D215/C215</f>
        <v>6.52533333333333</v>
      </c>
    </row>
    <row r="216" customFormat="false" ht="14.65" hidden="false" customHeight="false" outlineLevel="0" collapsed="false">
      <c r="A216" s="72" t="s">
        <v>260</v>
      </c>
    </row>
    <row r="217" customFormat="false" ht="14.65" hidden="false" customHeight="false" outlineLevel="0" collapsed="false">
      <c r="A217" s="72" t="s">
        <v>261</v>
      </c>
    </row>
    <row r="219" customFormat="false" ht="14.65" hidden="false" customHeight="false" outlineLevel="0" collapsed="false">
      <c r="A219" s="0" t="s">
        <v>262</v>
      </c>
    </row>
    <row r="220" customFormat="false" ht="14.65" hidden="false" customHeight="false" outlineLevel="0" collapsed="false">
      <c r="A220" s="0" t="s">
        <v>263</v>
      </c>
    </row>
    <row r="221" customFormat="false" ht="14.65" hidden="false" customHeight="false" outlineLevel="0" collapsed="false">
      <c r="A221" s="0" t="s">
        <v>264</v>
      </c>
    </row>
    <row r="222" customFormat="false" ht="14.65" hidden="false" customHeight="false" outlineLevel="0" collapsed="false">
      <c r="A222" s="0" t="s">
        <v>180</v>
      </c>
      <c r="B222" s="0" t="s">
        <v>27</v>
      </c>
      <c r="C222" s="0" t="s">
        <v>181</v>
      </c>
      <c r="D222" s="0" t="s">
        <v>182</v>
      </c>
      <c r="E222" s="0" t="s">
        <v>183</v>
      </c>
    </row>
    <row r="223" customFormat="false" ht="14.65" hidden="false" customHeight="false" outlineLevel="0" collapsed="false">
      <c r="A223" s="0" t="s">
        <v>208</v>
      </c>
      <c r="B223" s="3" t="n">
        <v>21499</v>
      </c>
      <c r="C223" s="6" t="n">
        <v>360</v>
      </c>
      <c r="D223" s="68" t="n">
        <v>1897.76</v>
      </c>
      <c r="E223" s="68" t="n">
        <f aca="false">+D223/C223</f>
        <v>5.27155555555556</v>
      </c>
    </row>
    <row r="224" customFormat="false" ht="14.65" hidden="false" customHeight="false" outlineLevel="0" collapsed="false">
      <c r="A224" s="0" t="s">
        <v>208</v>
      </c>
      <c r="B224" s="3" t="n">
        <v>21654</v>
      </c>
      <c r="C224" s="6" t="n">
        <v>180</v>
      </c>
      <c r="D224" s="68" t="n">
        <v>1186.1</v>
      </c>
      <c r="E224" s="68" t="n">
        <f aca="false">+D224/C224</f>
        <v>6.58944444444444</v>
      </c>
    </row>
    <row r="225" customFormat="false" ht="14.65" hidden="false" customHeight="false" outlineLevel="0" collapsed="false">
      <c r="A225" s="0" t="s">
        <v>208</v>
      </c>
      <c r="B225" s="3" t="n">
        <v>21499</v>
      </c>
      <c r="C225" s="6" t="n">
        <v>175.55</v>
      </c>
      <c r="D225" s="68" t="n">
        <v>1068.27</v>
      </c>
      <c r="E225" s="68" t="n">
        <f aca="false">+D225/C225</f>
        <v>6.08527485046995</v>
      </c>
    </row>
    <row r="226" customFormat="false" ht="14.65" hidden="false" customHeight="false" outlineLevel="0" collapsed="false">
      <c r="A226" s="0" t="s">
        <v>208</v>
      </c>
      <c r="B226" s="3" t="n">
        <v>21654</v>
      </c>
      <c r="C226" s="6" t="n">
        <v>87.77</v>
      </c>
      <c r="D226" s="68" t="n">
        <v>667.67</v>
      </c>
      <c r="E226" s="68" t="n">
        <f aca="false">+D226/C226</f>
        <v>7.60704113022673</v>
      </c>
    </row>
    <row r="228" customFormat="false" ht="14.65" hidden="false" customHeight="false" outlineLevel="0" collapsed="false">
      <c r="A228" s="0" t="s">
        <v>265</v>
      </c>
    </row>
    <row r="229" customFormat="false" ht="14.65" hidden="false" customHeight="false" outlineLevel="0" collapsed="false">
      <c r="A229" s="0" t="s">
        <v>266</v>
      </c>
    </row>
    <row r="231" customFormat="false" ht="14.65" hidden="false" customHeight="false" outlineLevel="0" collapsed="false">
      <c r="A231" s="0" t="s">
        <v>267</v>
      </c>
    </row>
    <row r="232" customFormat="false" ht="14.65" hidden="false" customHeight="false" outlineLevel="0" collapsed="false">
      <c r="A232" s="0" t="s">
        <v>268</v>
      </c>
    </row>
    <row r="233" customFormat="false" ht="14.65" hidden="false" customHeight="false" outlineLevel="0" collapsed="false">
      <c r="A233" s="0" t="s">
        <v>180</v>
      </c>
      <c r="B233" s="0" t="s">
        <v>27</v>
      </c>
      <c r="C233" s="0" t="s">
        <v>181</v>
      </c>
      <c r="D233" s="0" t="s">
        <v>182</v>
      </c>
      <c r="E233" s="0" t="s">
        <v>183</v>
      </c>
    </row>
    <row r="234" customFormat="false" ht="14.65" hidden="false" customHeight="false" outlineLevel="0" collapsed="false">
      <c r="A234" s="0" t="s">
        <v>204</v>
      </c>
      <c r="B234" s="3" t="n">
        <v>21499</v>
      </c>
      <c r="C234" s="6" t="n">
        <v>240</v>
      </c>
      <c r="D234" s="68" t="n">
        <v>2097.68</v>
      </c>
      <c r="E234" s="68" t="n">
        <f aca="false">+D234/C234</f>
        <v>8.74033333333333</v>
      </c>
    </row>
    <row r="235" customFormat="false" ht="14.65" hidden="false" customHeight="false" outlineLevel="0" collapsed="false">
      <c r="A235" s="0" t="s">
        <v>204</v>
      </c>
      <c r="B235" s="3" t="n">
        <v>21654</v>
      </c>
      <c r="C235" s="6" t="n">
        <v>120</v>
      </c>
      <c r="D235" s="68" t="n">
        <v>1311.05</v>
      </c>
      <c r="E235" s="68" t="n">
        <f aca="false">+D235/C235</f>
        <v>10.9254166666667</v>
      </c>
    </row>
    <row r="236" customFormat="false" ht="14.65" hidden="false" customHeight="false" outlineLevel="0" collapsed="false">
      <c r="A236" s="0" t="s">
        <v>204</v>
      </c>
      <c r="B236" s="3" t="n">
        <v>21499</v>
      </c>
      <c r="C236" s="6" t="n">
        <v>184.32</v>
      </c>
      <c r="D236" s="68" t="n">
        <v>1968.38</v>
      </c>
      <c r="E236" s="68" t="n">
        <f aca="false">+D236/C236</f>
        <v>10.6791449652778</v>
      </c>
    </row>
    <row r="237" customFormat="false" ht="14.65" hidden="false" customHeight="false" outlineLevel="0" collapsed="false">
      <c r="A237" s="0" t="s">
        <v>204</v>
      </c>
      <c r="B237" s="3" t="n">
        <v>21654</v>
      </c>
      <c r="C237" s="6" t="n">
        <v>92.16</v>
      </c>
      <c r="D237" s="68" t="n">
        <v>1230.24</v>
      </c>
      <c r="E237" s="68" t="n">
        <f aca="false">+D237/C237</f>
        <v>13.3489583333333</v>
      </c>
    </row>
    <row r="239" customFormat="false" ht="14.65" hidden="false" customHeight="false" outlineLevel="0" collapsed="false">
      <c r="A239" s="0" t="s">
        <v>269</v>
      </c>
    </row>
    <row r="241" customFormat="false" ht="14.65" hidden="false" customHeight="false" outlineLevel="0" collapsed="false">
      <c r="A241" s="0" t="s">
        <v>270</v>
      </c>
    </row>
    <row r="242" customFormat="false" ht="14.65" hidden="false" customHeight="false" outlineLevel="0" collapsed="false">
      <c r="A242" s="0" t="s">
        <v>271</v>
      </c>
    </row>
    <row r="244" customFormat="false" ht="14.65" hidden="false" customHeight="false" outlineLevel="0" collapsed="false">
      <c r="A244" s="0" t="s">
        <v>272</v>
      </c>
    </row>
    <row r="245" customFormat="false" ht="14.65" hidden="false" customHeight="false" outlineLevel="0" collapsed="false">
      <c r="A245" s="0" t="s">
        <v>180</v>
      </c>
      <c r="B245" s="0" t="s">
        <v>27</v>
      </c>
      <c r="C245" s="0" t="s">
        <v>181</v>
      </c>
      <c r="D245" s="0" t="s">
        <v>182</v>
      </c>
      <c r="E245" s="0" t="s">
        <v>183</v>
      </c>
    </row>
    <row r="246" customFormat="false" ht="14.65" hidden="false" customHeight="false" outlineLevel="0" collapsed="false">
      <c r="A246" s="0" t="s">
        <v>184</v>
      </c>
      <c r="B246" s="3" t="n">
        <v>21499</v>
      </c>
      <c r="C246" s="6" t="n">
        <v>600</v>
      </c>
      <c r="D246" s="68" t="n">
        <v>3908.23</v>
      </c>
      <c r="E246" s="68" t="n">
        <f aca="false">+D246/C246</f>
        <v>6.51371666666667</v>
      </c>
    </row>
    <row r="247" customFormat="false" ht="14.65" hidden="false" customHeight="false" outlineLevel="0" collapsed="false">
      <c r="A247" s="0" t="s">
        <v>184</v>
      </c>
      <c r="B247" s="3" t="n">
        <v>21654</v>
      </c>
      <c r="C247" s="6" t="n">
        <v>300</v>
      </c>
      <c r="D247" s="68" t="n">
        <v>2442.64</v>
      </c>
      <c r="E247" s="68" t="n">
        <f aca="false">+D247/C247</f>
        <v>8.14213333333333</v>
      </c>
    </row>
    <row r="248" customFormat="false" ht="14.65" hidden="false" customHeight="false" outlineLevel="0" collapsed="false">
      <c r="A248" s="0" t="s">
        <v>203</v>
      </c>
      <c r="B248" s="3" t="n">
        <v>21499</v>
      </c>
      <c r="C248" s="6" t="n">
        <v>720</v>
      </c>
      <c r="D248" s="68" t="n">
        <v>2066.84</v>
      </c>
      <c r="E248" s="68" t="n">
        <f aca="false">+D248/C248</f>
        <v>2.87061111111111</v>
      </c>
    </row>
    <row r="249" customFormat="false" ht="14.65" hidden="false" customHeight="false" outlineLevel="0" collapsed="false">
      <c r="A249" s="0" t="s">
        <v>203</v>
      </c>
      <c r="B249" s="3" t="n">
        <v>21654</v>
      </c>
      <c r="C249" s="6" t="n">
        <v>360</v>
      </c>
      <c r="D249" s="68" t="n">
        <v>1291.78</v>
      </c>
      <c r="E249" s="68" t="n">
        <f aca="false">+D249/C249</f>
        <v>3.58827777777778</v>
      </c>
    </row>
    <row r="250" customFormat="false" ht="14.65" hidden="false" customHeight="false" outlineLevel="0" collapsed="false">
      <c r="A250" s="0" t="s">
        <v>204</v>
      </c>
      <c r="B250" s="3" t="n">
        <v>21499</v>
      </c>
      <c r="C250" s="6" t="n">
        <v>240</v>
      </c>
      <c r="D250" s="68" t="n">
        <v>2097.68</v>
      </c>
      <c r="E250" s="68" t="n">
        <f aca="false">+D250/C250</f>
        <v>8.74033333333333</v>
      </c>
    </row>
    <row r="251" customFormat="false" ht="14.65" hidden="false" customHeight="false" outlineLevel="0" collapsed="false">
      <c r="A251" s="0" t="s">
        <v>204</v>
      </c>
      <c r="B251" s="3" t="n">
        <v>21654</v>
      </c>
      <c r="C251" s="6" t="n">
        <v>120</v>
      </c>
      <c r="D251" s="68" t="n">
        <v>1311.05</v>
      </c>
      <c r="E251" s="68" t="n">
        <f aca="false">+D251/C251</f>
        <v>10.9254166666667</v>
      </c>
    </row>
    <row r="252" customFormat="false" ht="14.65" hidden="false" customHeight="false" outlineLevel="0" collapsed="false">
      <c r="A252" s="0" t="s">
        <v>204</v>
      </c>
      <c r="B252" s="3" t="n">
        <v>21499</v>
      </c>
      <c r="C252" s="6" t="n">
        <v>184.32</v>
      </c>
      <c r="D252" s="68" t="n">
        <v>1968.38</v>
      </c>
      <c r="E252" s="68" t="n">
        <f aca="false">+D252/C252</f>
        <v>10.6791449652778</v>
      </c>
    </row>
    <row r="253" customFormat="false" ht="14.65" hidden="false" customHeight="false" outlineLevel="0" collapsed="false">
      <c r="A253" s="0" t="s">
        <v>204</v>
      </c>
      <c r="B253" s="3" t="n">
        <v>21654</v>
      </c>
      <c r="C253" s="6" t="n">
        <v>92.16</v>
      </c>
      <c r="D253" s="68" t="n">
        <v>1230.24</v>
      </c>
      <c r="E253" s="68" t="n">
        <f aca="false">+D253/C253</f>
        <v>13.3489583333333</v>
      </c>
    </row>
    <row r="254" customFormat="false" ht="14.65" hidden="false" customHeight="false" outlineLevel="0" collapsed="false">
      <c r="A254" s="0" t="s">
        <v>205</v>
      </c>
      <c r="B254" s="3" t="n">
        <v>21499</v>
      </c>
      <c r="C254" s="6" t="n">
        <v>540</v>
      </c>
      <c r="D254" s="68" t="n">
        <v>2706.38</v>
      </c>
      <c r="E254" s="68" t="n">
        <f aca="false">+D254/C254</f>
        <v>5.01181481481482</v>
      </c>
    </row>
    <row r="255" customFormat="false" ht="14.65" hidden="false" customHeight="false" outlineLevel="0" collapsed="false">
      <c r="A255" s="0" t="s">
        <v>205</v>
      </c>
      <c r="B255" s="3" t="n">
        <v>21654</v>
      </c>
      <c r="C255" s="6" t="n">
        <v>270</v>
      </c>
      <c r="D255" s="68" t="n">
        <v>1691.49</v>
      </c>
      <c r="E255" s="68" t="n">
        <f aca="false">+D255/C255</f>
        <v>6.26477777777778</v>
      </c>
    </row>
    <row r="256" customFormat="false" ht="14.65" hidden="false" customHeight="false" outlineLevel="0" collapsed="false">
      <c r="A256" s="0" t="s">
        <v>208</v>
      </c>
      <c r="B256" s="3" t="n">
        <v>21499</v>
      </c>
      <c r="C256" s="6" t="n">
        <v>720</v>
      </c>
      <c r="D256" s="68" t="n">
        <v>1897.76</v>
      </c>
      <c r="E256" s="68" t="n">
        <f aca="false">+D256/C256</f>
        <v>2.63577777777778</v>
      </c>
    </row>
    <row r="257" customFormat="false" ht="14.65" hidden="false" customHeight="false" outlineLevel="0" collapsed="false">
      <c r="A257" s="0" t="s">
        <v>208</v>
      </c>
      <c r="B257" s="3" t="n">
        <v>21654</v>
      </c>
      <c r="C257" s="6" t="n">
        <v>360</v>
      </c>
      <c r="D257" s="68" t="n">
        <v>1186.1</v>
      </c>
      <c r="E257" s="68" t="n">
        <f aca="false">+D257/C257</f>
        <v>3.29472222222222</v>
      </c>
    </row>
    <row r="258" customFormat="false" ht="14.65" hidden="false" customHeight="false" outlineLevel="0" collapsed="false">
      <c r="A258" s="0" t="s">
        <v>208</v>
      </c>
      <c r="B258" s="3" t="n">
        <v>21499</v>
      </c>
      <c r="C258" s="6" t="n">
        <v>351.1</v>
      </c>
      <c r="D258" s="68" t="n">
        <v>1068.27</v>
      </c>
      <c r="E258" s="68" t="n">
        <f aca="false">+D258/C258</f>
        <v>3.04263742523498</v>
      </c>
    </row>
    <row r="259" customFormat="false" ht="14.65" hidden="false" customHeight="false" outlineLevel="0" collapsed="false">
      <c r="A259" s="0" t="s">
        <v>208</v>
      </c>
      <c r="B259" s="3" t="n">
        <v>21654</v>
      </c>
      <c r="C259" s="6" t="n">
        <v>175.54</v>
      </c>
      <c r="D259" s="68" t="n">
        <v>667.67</v>
      </c>
      <c r="E259" s="68" t="n">
        <f aca="false">+D259/C259</f>
        <v>3.80352056511336</v>
      </c>
    </row>
    <row r="260" customFormat="false" ht="14.65" hidden="false" customHeight="false" outlineLevel="0" collapsed="false">
      <c r="A260" s="0" t="s">
        <v>220</v>
      </c>
      <c r="B260" s="3" t="n">
        <v>21499</v>
      </c>
      <c r="C260" s="6" t="n">
        <v>240</v>
      </c>
      <c r="D260" s="68" t="n">
        <v>707.15</v>
      </c>
      <c r="E260" s="68" t="n">
        <f aca="false">+D260/C260</f>
        <v>2.94645833333333</v>
      </c>
    </row>
    <row r="261" customFormat="false" ht="14.65" hidden="false" customHeight="false" outlineLevel="0" collapsed="false">
      <c r="A261" s="0" t="s">
        <v>220</v>
      </c>
      <c r="B261" s="3" t="n">
        <v>21654</v>
      </c>
      <c r="C261" s="6" t="n">
        <v>120</v>
      </c>
      <c r="D261" s="68" t="n">
        <v>441.97</v>
      </c>
      <c r="E261" s="68" t="n">
        <f aca="false">+D261/C261</f>
        <v>3.68308333333333</v>
      </c>
    </row>
    <row r="262" customFormat="false" ht="14.65" hidden="false" customHeight="false" outlineLevel="0" collapsed="false">
      <c r="A262" s="0" t="s">
        <v>209</v>
      </c>
      <c r="B262" s="3" t="n">
        <v>21499</v>
      </c>
      <c r="C262" s="6" t="n">
        <v>240</v>
      </c>
      <c r="D262" s="68" t="n">
        <v>1069.77</v>
      </c>
      <c r="E262" s="68" t="n">
        <f aca="false">+D262/C262</f>
        <v>4.457375</v>
      </c>
    </row>
    <row r="263" customFormat="false" ht="14.65" hidden="false" customHeight="false" outlineLevel="0" collapsed="false">
      <c r="A263" s="0" t="s">
        <v>209</v>
      </c>
      <c r="B263" s="3" t="n">
        <v>21654</v>
      </c>
      <c r="C263" s="6" t="n">
        <v>120</v>
      </c>
      <c r="D263" s="68" t="n">
        <v>668.6</v>
      </c>
      <c r="E263" s="68" t="n">
        <f aca="false">+D263/C263</f>
        <v>5.57166666666667</v>
      </c>
    </row>
    <row r="264" customFormat="false" ht="14.65" hidden="false" customHeight="false" outlineLevel="0" collapsed="false">
      <c r="A264" s="0" t="s">
        <v>225</v>
      </c>
      <c r="B264" s="3" t="n">
        <v>21499</v>
      </c>
      <c r="C264" s="6" t="n">
        <v>240</v>
      </c>
      <c r="D264" s="68" t="n">
        <v>718.57</v>
      </c>
      <c r="E264" s="68" t="n">
        <f aca="false">+D264/C264</f>
        <v>2.99404166666667</v>
      </c>
    </row>
    <row r="265" customFormat="false" ht="14.65" hidden="false" customHeight="false" outlineLevel="0" collapsed="false">
      <c r="A265" s="0" t="s">
        <v>225</v>
      </c>
      <c r="B265" s="3" t="n">
        <v>21654</v>
      </c>
      <c r="C265" s="6" t="n">
        <v>120</v>
      </c>
      <c r="D265" s="68" t="n">
        <v>449.11</v>
      </c>
      <c r="E265" s="68" t="n">
        <f aca="false">+D265/C265</f>
        <v>3.74258333333333</v>
      </c>
    </row>
    <row r="266" customFormat="false" ht="14.65" hidden="false" customHeight="false" outlineLevel="0" collapsed="false">
      <c r="A266" s="0" t="s">
        <v>230</v>
      </c>
      <c r="B266" s="3" t="n">
        <v>21499</v>
      </c>
      <c r="C266" s="6" t="n">
        <v>388.9</v>
      </c>
      <c r="D266" s="68" t="n">
        <v>1595.21</v>
      </c>
      <c r="E266" s="68" t="n">
        <f aca="false">+D266/C266</f>
        <v>4.10185137567498</v>
      </c>
    </row>
    <row r="267" customFormat="false" ht="14.65" hidden="false" customHeight="false" outlineLevel="0" collapsed="false">
      <c r="A267" s="0" t="s">
        <v>230</v>
      </c>
      <c r="B267" s="3" t="n">
        <v>21654</v>
      </c>
      <c r="C267" s="6" t="n">
        <v>194.46</v>
      </c>
      <c r="D267" s="68" t="n">
        <v>997</v>
      </c>
      <c r="E267" s="68" t="n">
        <f aca="false">+D267/C267</f>
        <v>5.12701840995578</v>
      </c>
    </row>
    <row r="268" customFormat="false" ht="14.65" hidden="false" customHeight="false" outlineLevel="0" collapsed="false">
      <c r="A268" s="0" t="s">
        <v>259</v>
      </c>
      <c r="B268" s="3" t="n">
        <v>21499</v>
      </c>
      <c r="C268" s="6" t="n">
        <v>37.5</v>
      </c>
      <c r="D268" s="68" t="n">
        <v>195.76</v>
      </c>
      <c r="E268" s="68" t="n">
        <f aca="false">+D268/C268</f>
        <v>5.22026666666667</v>
      </c>
    </row>
    <row r="269" customFormat="false" ht="14.65" hidden="false" customHeight="false" outlineLevel="0" collapsed="false">
      <c r="A269" s="0" t="s">
        <v>259</v>
      </c>
      <c r="B269" s="3" t="n">
        <v>21654</v>
      </c>
      <c r="C269" s="6" t="n">
        <v>18.75</v>
      </c>
      <c r="D269" s="68" t="n">
        <v>122.35</v>
      </c>
      <c r="E269" s="68" t="n">
        <f aca="false">+D269/C269</f>
        <v>6.52533333333333</v>
      </c>
    </row>
    <row r="271" customFormat="false" ht="14.65" hidden="false" customHeight="false" outlineLevel="0" collapsed="false">
      <c r="A271" s="0" t="s">
        <v>273</v>
      </c>
    </row>
    <row r="272" customFormat="false" ht="14.65" hidden="false" customHeight="false" outlineLevel="0" collapsed="false">
      <c r="A272" s="0" t="s">
        <v>274</v>
      </c>
    </row>
    <row r="273" customFormat="false" ht="14.65" hidden="false" customHeight="false" outlineLevel="0" collapsed="false">
      <c r="A273" s="0" t="s">
        <v>275</v>
      </c>
    </row>
    <row r="274" customFormat="false" ht="14.65" hidden="false" customHeight="false" outlineLevel="0" collapsed="false">
      <c r="A274" s="0" t="s">
        <v>276</v>
      </c>
    </row>
    <row r="275" customFormat="false" ht="14.65" hidden="false" customHeight="false" outlineLevel="0" collapsed="false">
      <c r="A275" s="0" t="s">
        <v>277</v>
      </c>
    </row>
    <row r="276" customFormat="false" ht="14.65" hidden="false" customHeight="false" outlineLevel="0" collapsed="false">
      <c r="A276" s="0" t="s">
        <v>278</v>
      </c>
    </row>
    <row r="277" customFormat="false" ht="14.65" hidden="false" customHeight="false" outlineLevel="0" collapsed="false">
      <c r="A277" s="0" t="s">
        <v>279</v>
      </c>
    </row>
    <row r="278" customFormat="false" ht="14.65" hidden="false" customHeight="false" outlineLevel="0" collapsed="false">
      <c r="A278" s="0" t="s">
        <v>180</v>
      </c>
      <c r="B278" s="0" t="s">
        <v>27</v>
      </c>
      <c r="C278" s="0" t="s">
        <v>181</v>
      </c>
      <c r="D278" s="0" t="s">
        <v>182</v>
      </c>
      <c r="E278" s="0" t="s">
        <v>183</v>
      </c>
    </row>
    <row r="279" customFormat="false" ht="14.65" hidden="false" customHeight="false" outlineLevel="0" collapsed="false">
      <c r="A279" s="0" t="s">
        <v>209</v>
      </c>
      <c r="B279" s="3" t="n">
        <v>21499</v>
      </c>
      <c r="C279" s="6" t="n">
        <v>240</v>
      </c>
      <c r="D279" s="68" t="n">
        <v>1069.77</v>
      </c>
      <c r="E279" s="68" t="n">
        <f aca="false">+D279/C279</f>
        <v>4.457375</v>
      </c>
    </row>
    <row r="280" customFormat="false" ht="14.65" hidden="false" customHeight="false" outlineLevel="0" collapsed="false">
      <c r="A280" s="0" t="s">
        <v>209</v>
      </c>
      <c r="B280" s="3" t="n">
        <v>21654</v>
      </c>
      <c r="C280" s="6" t="n">
        <v>120</v>
      </c>
      <c r="D280" s="68" t="n">
        <v>668.6</v>
      </c>
      <c r="E280" s="68" t="n">
        <f aca="false">+D280/C280</f>
        <v>5.57166666666667</v>
      </c>
    </row>
    <row r="281" customFormat="false" ht="14.65" hidden="false" customHeight="false" outlineLevel="0" collapsed="false">
      <c r="A281" s="0" t="s">
        <v>225</v>
      </c>
      <c r="B281" s="3" t="n">
        <v>21499</v>
      </c>
      <c r="C281" s="6" t="n">
        <v>240</v>
      </c>
      <c r="D281" s="68" t="n">
        <v>691.7</v>
      </c>
      <c r="E281" s="68" t="n">
        <f aca="false">+D281/C281</f>
        <v>2.88208333333333</v>
      </c>
    </row>
    <row r="282" customFormat="false" ht="14.65" hidden="false" customHeight="false" outlineLevel="0" collapsed="false">
      <c r="A282" s="0" t="s">
        <v>225</v>
      </c>
      <c r="B282" s="3" t="n">
        <v>21654</v>
      </c>
      <c r="C282" s="6" t="n">
        <v>120</v>
      </c>
      <c r="D282" s="68" t="n">
        <v>432.31</v>
      </c>
      <c r="E282" s="68" t="n">
        <f aca="false">+D282/C282</f>
        <v>3.60258333333333</v>
      </c>
    </row>
    <row r="283" customFormat="false" ht="14.65" hidden="false" customHeight="false" outlineLevel="0" collapsed="false">
      <c r="A283" s="0" t="s">
        <v>209</v>
      </c>
      <c r="B283" s="3" t="n">
        <v>21499</v>
      </c>
      <c r="C283" s="6" t="n">
        <v>6.55</v>
      </c>
      <c r="D283" s="68" t="n">
        <v>26.87</v>
      </c>
      <c r="E283" s="68" t="n">
        <f aca="false">+D283/C283</f>
        <v>4.10229007633588</v>
      </c>
    </row>
    <row r="284" customFormat="false" ht="14.65" hidden="false" customHeight="false" outlineLevel="0" collapsed="false">
      <c r="A284" s="0" t="s">
        <v>209</v>
      </c>
      <c r="B284" s="3" t="n">
        <v>21654</v>
      </c>
      <c r="C284" s="6" t="n">
        <v>3.28</v>
      </c>
      <c r="D284" s="68" t="n">
        <v>16.8</v>
      </c>
      <c r="E284" s="68" t="n">
        <f aca="false">+D284/C284</f>
        <v>5.1219512195122</v>
      </c>
    </row>
    <row r="285" customFormat="false" ht="14.65" hidden="false" customHeight="false" outlineLevel="0" collapsed="false">
      <c r="A285" s="0" t="s">
        <v>280</v>
      </c>
      <c r="B285" s="3"/>
      <c r="C285" s="6"/>
      <c r="D285" s="68"/>
      <c r="E285" s="68"/>
    </row>
    <row r="286" customFormat="false" ht="14.65" hidden="false" customHeight="false" outlineLevel="0" collapsed="false">
      <c r="B286" s="3"/>
      <c r="C286" s="6"/>
      <c r="D286" s="68"/>
      <c r="E286" s="68"/>
    </row>
    <row r="287" customFormat="false" ht="14.65" hidden="false" customHeight="false" outlineLevel="0" collapsed="false">
      <c r="A287" s="0" t="s">
        <v>281</v>
      </c>
      <c r="B287" s="3"/>
      <c r="C287" s="6"/>
      <c r="D287" s="68"/>
      <c r="E287" s="68"/>
    </row>
    <row r="288" customFormat="false" ht="14.65" hidden="false" customHeight="false" outlineLevel="0" collapsed="false">
      <c r="A288" s="0" t="s">
        <v>282</v>
      </c>
      <c r="B288" s="3"/>
      <c r="C288" s="6"/>
      <c r="D288" s="68"/>
      <c r="E288" s="68"/>
    </row>
    <row r="289" customFormat="false" ht="14.65" hidden="false" customHeight="false" outlineLevel="0" collapsed="false">
      <c r="A289" s="0" t="s">
        <v>283</v>
      </c>
      <c r="B289" s="3"/>
      <c r="C289" s="6"/>
      <c r="D289" s="68"/>
      <c r="E289" s="68"/>
    </row>
    <row r="290" customFormat="false" ht="14.65" hidden="false" customHeight="false" outlineLevel="0" collapsed="false">
      <c r="A290" s="0" t="s">
        <v>284</v>
      </c>
      <c r="B290" s="3"/>
      <c r="C290" s="6"/>
      <c r="D290" s="68"/>
      <c r="E290" s="68"/>
    </row>
    <row r="291" customFormat="false" ht="14.65" hidden="false" customHeight="false" outlineLevel="0" collapsed="false">
      <c r="B291" s="3"/>
      <c r="C291" s="6"/>
      <c r="D291" s="68"/>
      <c r="E291" s="68"/>
    </row>
    <row r="292" customFormat="false" ht="14.65" hidden="false" customHeight="false" outlineLevel="0" collapsed="false">
      <c r="A292" s="0" t="s">
        <v>285</v>
      </c>
    </row>
    <row r="293" customFormat="false" ht="14.65" hidden="false" customHeight="false" outlineLevel="0" collapsed="false">
      <c r="A293" s="0" t="s">
        <v>286</v>
      </c>
    </row>
    <row r="295" customFormat="false" ht="14.65" hidden="false" customHeight="false" outlineLevel="0" collapsed="false">
      <c r="A295" s="0" t="s">
        <v>287</v>
      </c>
    </row>
    <row r="296" customFormat="false" ht="14.65" hidden="false" customHeight="false" outlineLevel="0" collapsed="false">
      <c r="A296" s="0" t="s">
        <v>180</v>
      </c>
      <c r="B296" s="0" t="s">
        <v>27</v>
      </c>
      <c r="C296" s="0" t="s">
        <v>181</v>
      </c>
      <c r="D296" s="0" t="s">
        <v>182</v>
      </c>
      <c r="E296" s="0" t="s">
        <v>183</v>
      </c>
    </row>
    <row r="297" customFormat="false" ht="14.65" hidden="false" customHeight="false" outlineLevel="0" collapsed="false">
      <c r="A297" s="0" t="s">
        <v>184</v>
      </c>
      <c r="B297" s="3" t="n">
        <v>21499</v>
      </c>
      <c r="C297" s="6" t="n">
        <v>900</v>
      </c>
      <c r="D297" s="68" t="n">
        <v>3908.23</v>
      </c>
      <c r="E297" s="68" t="n">
        <f aca="false">+D297/C297</f>
        <v>4.34247777777778</v>
      </c>
    </row>
    <row r="298" customFormat="false" ht="14.65" hidden="false" customHeight="false" outlineLevel="0" collapsed="false">
      <c r="A298" s="0" t="s">
        <v>184</v>
      </c>
      <c r="B298" s="3" t="n">
        <v>21654</v>
      </c>
      <c r="C298" s="6" t="n">
        <v>450</v>
      </c>
      <c r="D298" s="68" t="n">
        <v>2442.64</v>
      </c>
      <c r="E298" s="68" t="n">
        <f aca="false">+D298/C298</f>
        <v>5.42808888888889</v>
      </c>
    </row>
    <row r="299" customFormat="false" ht="14.65" hidden="false" customHeight="false" outlineLevel="0" collapsed="false">
      <c r="A299" s="0" t="s">
        <v>203</v>
      </c>
      <c r="B299" s="3" t="n">
        <v>21499</v>
      </c>
      <c r="C299" s="6" t="n">
        <v>720</v>
      </c>
      <c r="D299" s="68" t="n">
        <v>2066.84</v>
      </c>
      <c r="E299" s="68" t="n">
        <f aca="false">+D299/C299</f>
        <v>2.87061111111111</v>
      </c>
    </row>
    <row r="300" customFormat="false" ht="14.65" hidden="false" customHeight="false" outlineLevel="0" collapsed="false">
      <c r="A300" s="0" t="s">
        <v>203</v>
      </c>
      <c r="B300" s="3" t="n">
        <v>21654</v>
      </c>
      <c r="C300" s="6" t="n">
        <v>360</v>
      </c>
      <c r="D300" s="68" t="n">
        <v>1291.78</v>
      </c>
      <c r="E300" s="68" t="n">
        <f aca="false">+D300/C300</f>
        <v>3.58827777777778</v>
      </c>
    </row>
    <row r="301" customFormat="false" ht="14.65" hidden="false" customHeight="false" outlineLevel="0" collapsed="false">
      <c r="A301" s="0" t="s">
        <v>204</v>
      </c>
      <c r="B301" s="3" t="n">
        <v>21499</v>
      </c>
      <c r="C301" s="6" t="n">
        <v>480</v>
      </c>
      <c r="D301" s="68" t="n">
        <v>2097.68</v>
      </c>
      <c r="E301" s="68" t="n">
        <f aca="false">+D301/C301</f>
        <v>4.37016666666667</v>
      </c>
    </row>
    <row r="302" customFormat="false" ht="14.65" hidden="false" customHeight="false" outlineLevel="0" collapsed="false">
      <c r="A302" s="0" t="s">
        <v>204</v>
      </c>
      <c r="B302" s="3" t="n">
        <v>21654</v>
      </c>
      <c r="C302" s="6" t="n">
        <v>240</v>
      </c>
      <c r="D302" s="68" t="n">
        <v>1311.05</v>
      </c>
      <c r="E302" s="68" t="n">
        <f aca="false">+D302/C302</f>
        <v>5.46270833333333</v>
      </c>
    </row>
    <row r="303" customFormat="false" ht="14.65" hidden="false" customHeight="false" outlineLevel="0" collapsed="false">
      <c r="A303" s="0" t="s">
        <v>204</v>
      </c>
      <c r="B303" s="3" t="n">
        <v>21499</v>
      </c>
      <c r="C303" s="6" t="n">
        <v>368.64</v>
      </c>
      <c r="D303" s="68" t="n">
        <v>1968.38</v>
      </c>
      <c r="E303" s="68" t="n">
        <f aca="false">+D303/C303</f>
        <v>5.33957248263889</v>
      </c>
    </row>
    <row r="304" customFormat="false" ht="14.65" hidden="false" customHeight="false" outlineLevel="0" collapsed="false">
      <c r="A304" s="0" t="s">
        <v>204</v>
      </c>
      <c r="B304" s="3" t="n">
        <v>21654</v>
      </c>
      <c r="C304" s="6" t="n">
        <v>184.32</v>
      </c>
      <c r="D304" s="68" t="n">
        <v>1230.24</v>
      </c>
      <c r="E304" s="68" t="n">
        <f aca="false">+D304/C304</f>
        <v>6.67447916666667</v>
      </c>
    </row>
    <row r="305" customFormat="false" ht="14.65" hidden="false" customHeight="false" outlineLevel="0" collapsed="false">
      <c r="A305" s="0" t="s">
        <v>205</v>
      </c>
      <c r="B305" s="3" t="n">
        <v>21499</v>
      </c>
      <c r="C305" s="6" t="n">
        <v>1080</v>
      </c>
      <c r="D305" s="68" t="n">
        <v>2706.38</v>
      </c>
      <c r="E305" s="68" t="n">
        <f aca="false">+D305/C305</f>
        <v>2.50590740740741</v>
      </c>
    </row>
    <row r="306" customFormat="false" ht="14.65" hidden="false" customHeight="false" outlineLevel="0" collapsed="false">
      <c r="A306" s="0" t="s">
        <v>205</v>
      </c>
      <c r="B306" s="3" t="n">
        <v>21654</v>
      </c>
      <c r="C306" s="6" t="n">
        <v>540</v>
      </c>
      <c r="D306" s="68" t="n">
        <v>1691.49</v>
      </c>
      <c r="E306" s="68" t="n">
        <f aca="false">+D306/C306</f>
        <v>3.13238888888889</v>
      </c>
    </row>
    <row r="307" customFormat="false" ht="14.65" hidden="false" customHeight="false" outlineLevel="0" collapsed="false">
      <c r="A307" s="0" t="s">
        <v>208</v>
      </c>
      <c r="B307" s="3" t="n">
        <v>21499</v>
      </c>
      <c r="C307" s="6" t="n">
        <v>720</v>
      </c>
      <c r="D307" s="68" t="n">
        <v>1897.76</v>
      </c>
      <c r="E307" s="68" t="n">
        <f aca="false">+D307/C307</f>
        <v>2.63577777777778</v>
      </c>
    </row>
    <row r="308" customFormat="false" ht="14.65" hidden="false" customHeight="false" outlineLevel="0" collapsed="false">
      <c r="A308" s="0" t="s">
        <v>208</v>
      </c>
      <c r="B308" s="3" t="n">
        <v>21654</v>
      </c>
      <c r="C308" s="6" t="n">
        <v>360</v>
      </c>
      <c r="D308" s="68" t="n">
        <v>1186.1</v>
      </c>
      <c r="E308" s="68" t="n">
        <f aca="false">+D308/C308</f>
        <v>3.29472222222222</v>
      </c>
    </row>
    <row r="309" customFormat="false" ht="14.65" hidden="false" customHeight="false" outlineLevel="0" collapsed="false">
      <c r="A309" s="0" t="s">
        <v>208</v>
      </c>
      <c r="B309" s="3" t="n">
        <v>21499</v>
      </c>
      <c r="C309" s="6" t="n">
        <v>351.1</v>
      </c>
      <c r="D309" s="68" t="n">
        <v>1068.27</v>
      </c>
      <c r="E309" s="68" t="n">
        <f aca="false">+D309/C309</f>
        <v>3.04263742523498</v>
      </c>
    </row>
    <row r="310" customFormat="false" ht="14.65" hidden="false" customHeight="false" outlineLevel="0" collapsed="false">
      <c r="A310" s="0" t="s">
        <v>208</v>
      </c>
      <c r="B310" s="3" t="n">
        <v>21654</v>
      </c>
      <c r="C310" s="6" t="n">
        <v>175.54</v>
      </c>
      <c r="D310" s="68" t="n">
        <v>667.67</v>
      </c>
      <c r="E310" s="68" t="n">
        <f aca="false">+D310/C310</f>
        <v>3.80352056511336</v>
      </c>
    </row>
    <row r="311" customFormat="false" ht="14.65" hidden="false" customHeight="false" outlineLevel="0" collapsed="false">
      <c r="A311" s="0" t="s">
        <v>220</v>
      </c>
      <c r="B311" s="3" t="n">
        <v>21499</v>
      </c>
      <c r="C311" s="6" t="n">
        <v>240</v>
      </c>
      <c r="D311" s="68" t="n">
        <v>707.15</v>
      </c>
      <c r="E311" s="68" t="n">
        <f aca="false">+D311/C311</f>
        <v>2.94645833333333</v>
      </c>
    </row>
    <row r="312" customFormat="false" ht="14.65" hidden="false" customHeight="false" outlineLevel="0" collapsed="false">
      <c r="A312" s="0" t="s">
        <v>220</v>
      </c>
      <c r="B312" s="3" t="n">
        <v>21654</v>
      </c>
      <c r="C312" s="6" t="n">
        <v>120</v>
      </c>
      <c r="D312" s="68" t="n">
        <v>441.97</v>
      </c>
      <c r="E312" s="68" t="n">
        <f aca="false">+D312/C312</f>
        <v>3.68308333333333</v>
      </c>
    </row>
    <row r="313" customFormat="false" ht="14.65" hidden="false" customHeight="false" outlineLevel="0" collapsed="false">
      <c r="A313" s="0" t="s">
        <v>209</v>
      </c>
      <c r="B313" s="3" t="n">
        <v>21499</v>
      </c>
      <c r="C313" s="6" t="n">
        <v>240</v>
      </c>
      <c r="D313" s="68" t="n">
        <v>1069.77</v>
      </c>
      <c r="E313" s="68" t="n">
        <f aca="false">+D313/C313</f>
        <v>4.457375</v>
      </c>
    </row>
    <row r="314" customFormat="false" ht="14.65" hidden="false" customHeight="false" outlineLevel="0" collapsed="false">
      <c r="A314" s="0" t="s">
        <v>209</v>
      </c>
      <c r="B314" s="3" t="n">
        <v>21654</v>
      </c>
      <c r="C314" s="6" t="n">
        <v>120</v>
      </c>
      <c r="D314" s="68" t="n">
        <v>668.6</v>
      </c>
      <c r="E314" s="68" t="n">
        <f aca="false">+D314/C314</f>
        <v>5.57166666666667</v>
      </c>
    </row>
    <row r="315" customFormat="false" ht="14.65" hidden="false" customHeight="false" outlineLevel="0" collapsed="false">
      <c r="A315" s="0" t="s">
        <v>230</v>
      </c>
      <c r="B315" s="3" t="n">
        <v>21499</v>
      </c>
      <c r="C315" s="6" t="n">
        <v>777.8</v>
      </c>
      <c r="D315" s="68" t="n">
        <v>1595.21</v>
      </c>
      <c r="E315" s="68" t="n">
        <f aca="false">+D315/C315</f>
        <v>2.05092568783749</v>
      </c>
    </row>
    <row r="316" customFormat="false" ht="14.65" hidden="false" customHeight="false" outlineLevel="0" collapsed="false">
      <c r="A316" s="0" t="s">
        <v>230</v>
      </c>
      <c r="B316" s="3" t="n">
        <v>21654</v>
      </c>
      <c r="C316" s="6" t="n">
        <v>388.92</v>
      </c>
      <c r="D316" s="68" t="n">
        <v>997</v>
      </c>
      <c r="E316" s="68" t="n">
        <f aca="false">+D316/C316</f>
        <v>2.56350920497789</v>
      </c>
    </row>
    <row r="317" customFormat="false" ht="14.65" hidden="false" customHeight="false" outlineLevel="0" collapsed="false">
      <c r="A317" s="0" t="s">
        <v>259</v>
      </c>
      <c r="B317" s="3" t="n">
        <v>21499</v>
      </c>
      <c r="C317" s="6" t="n">
        <v>37.5</v>
      </c>
      <c r="D317" s="68" t="n">
        <v>195.76</v>
      </c>
      <c r="E317" s="68" t="n">
        <f aca="false">+D317/C317</f>
        <v>5.22026666666667</v>
      </c>
    </row>
    <row r="318" customFormat="false" ht="14.65" hidden="false" customHeight="false" outlineLevel="0" collapsed="false">
      <c r="A318" s="0" t="s">
        <v>259</v>
      </c>
      <c r="B318" s="3" t="n">
        <v>21654</v>
      </c>
      <c r="C318" s="6" t="n">
        <v>18.75</v>
      </c>
      <c r="D318" s="68" t="n">
        <v>122.35</v>
      </c>
      <c r="E318" s="68" t="n">
        <f aca="false">+D318/C318</f>
        <v>6.52533333333333</v>
      </c>
    </row>
    <row r="319" customFormat="false" ht="14.65" hidden="false" customHeight="false" outlineLevel="0" collapsed="false">
      <c r="A319" s="0" t="s">
        <v>225</v>
      </c>
      <c r="B319" s="3" t="n">
        <v>21499</v>
      </c>
      <c r="C319" s="6" t="n">
        <v>240</v>
      </c>
      <c r="D319" s="68" t="n">
        <v>691.7</v>
      </c>
      <c r="E319" s="68" t="n">
        <f aca="false">+D319/C319</f>
        <v>2.88208333333333</v>
      </c>
    </row>
    <row r="320" customFormat="false" ht="14.65" hidden="false" customHeight="false" outlineLevel="0" collapsed="false">
      <c r="A320" s="0" t="s">
        <v>225</v>
      </c>
      <c r="B320" s="3" t="n">
        <v>21654</v>
      </c>
      <c r="C320" s="6" t="n">
        <v>120</v>
      </c>
      <c r="D320" s="68" t="n">
        <v>432.31</v>
      </c>
      <c r="E320" s="68" t="n">
        <f aca="false">+D320/C320</f>
        <v>3.60258333333333</v>
      </c>
    </row>
    <row r="321" customFormat="false" ht="14.65" hidden="false" customHeight="false" outlineLevel="0" collapsed="false">
      <c r="A321" s="0" t="s">
        <v>209</v>
      </c>
      <c r="B321" s="3" t="n">
        <v>21499</v>
      </c>
      <c r="C321" s="6" t="n">
        <v>6.55</v>
      </c>
      <c r="D321" s="68" t="n">
        <v>26.87</v>
      </c>
      <c r="E321" s="68" t="n">
        <f aca="false">+D321/C321</f>
        <v>4.10229007633588</v>
      </c>
    </row>
    <row r="322" customFormat="false" ht="14.65" hidden="false" customHeight="false" outlineLevel="0" collapsed="false">
      <c r="A322" s="0" t="s">
        <v>209</v>
      </c>
      <c r="B322" s="3" t="n">
        <v>21654</v>
      </c>
      <c r="C322" s="6" t="n">
        <v>3.28</v>
      </c>
      <c r="D322" s="68" t="n">
        <v>16.8</v>
      </c>
      <c r="E322" s="68" t="n">
        <f aca="false">+D322/C322</f>
        <v>5.1219512195122</v>
      </c>
    </row>
    <row r="324" customFormat="false" ht="14.65" hidden="false" customHeight="false" outlineLevel="0" collapsed="false">
      <c r="A324" s="0" t="s">
        <v>288</v>
      </c>
    </row>
    <row r="325" customFormat="false" ht="14.65" hidden="false" customHeight="false" outlineLevel="0" collapsed="false">
      <c r="A325" s="0" t="s">
        <v>289</v>
      </c>
    </row>
    <row r="326" customFormat="false" ht="14.65" hidden="false" customHeight="false" outlineLevel="0" collapsed="false">
      <c r="A326" s="0" t="s">
        <v>290</v>
      </c>
    </row>
    <row r="327" customFormat="false" ht="14.65" hidden="false" customHeight="false" outlineLevel="0" collapsed="false">
      <c r="A327" s="73" t="s">
        <v>291</v>
      </c>
    </row>
    <row r="328" customFormat="false" ht="14.65" hidden="false" customHeight="false" outlineLevel="0" collapsed="false">
      <c r="A328" s="0" t="s">
        <v>292</v>
      </c>
    </row>
    <row r="330" customFormat="false" ht="14.65" hidden="false" customHeight="false" outlineLevel="0" collapsed="false">
      <c r="A330" s="0" t="s">
        <v>293</v>
      </c>
    </row>
    <row r="331" customFormat="false" ht="14.65" hidden="false" customHeight="false" outlineLevel="0" collapsed="false">
      <c r="A331" s="0" t="s">
        <v>294</v>
      </c>
    </row>
    <row r="332" customFormat="false" ht="14.65" hidden="false" customHeight="false" outlineLevel="0" collapsed="false">
      <c r="A332" s="0" t="s">
        <v>295</v>
      </c>
    </row>
    <row r="334" customFormat="false" ht="14.65" hidden="false" customHeight="false" outlineLevel="0" collapsed="false">
      <c r="A334" s="0" t="s">
        <v>180</v>
      </c>
      <c r="B334" s="0" t="s">
        <v>27</v>
      </c>
      <c r="C334" s="0" t="s">
        <v>181</v>
      </c>
      <c r="D334" s="0" t="s">
        <v>182</v>
      </c>
      <c r="E334" s="0" t="s">
        <v>183</v>
      </c>
    </row>
    <row r="335" customFormat="false" ht="14.65" hidden="false" customHeight="false" outlineLevel="0" collapsed="false">
      <c r="A335" s="0" t="s">
        <v>184</v>
      </c>
      <c r="B335" s="3" t="n">
        <v>21499</v>
      </c>
      <c r="C335" s="6" t="n">
        <v>900</v>
      </c>
      <c r="D335" s="68" t="n">
        <v>3908.23</v>
      </c>
      <c r="E335" s="68" t="n">
        <f aca="false">+D335/C335</f>
        <v>4.34247777777778</v>
      </c>
    </row>
    <row r="336" customFormat="false" ht="14.65" hidden="false" customHeight="false" outlineLevel="0" collapsed="false">
      <c r="A336" s="0" t="s">
        <v>184</v>
      </c>
      <c r="B336" s="3" t="n">
        <v>21654</v>
      </c>
      <c r="C336" s="6" t="n">
        <v>450</v>
      </c>
      <c r="D336" s="68" t="n">
        <v>2442.64</v>
      </c>
      <c r="E336" s="68" t="n">
        <f aca="false">+D336/C336</f>
        <v>5.42808888888889</v>
      </c>
    </row>
    <row r="337" customFormat="false" ht="14.65" hidden="false" customHeight="false" outlineLevel="0" collapsed="false">
      <c r="A337" s="0" t="s">
        <v>203</v>
      </c>
      <c r="B337" s="3" t="n">
        <v>21499</v>
      </c>
      <c r="C337" s="6" t="n">
        <v>720</v>
      </c>
      <c r="D337" s="68" t="n">
        <v>2066.84</v>
      </c>
      <c r="E337" s="68" t="n">
        <f aca="false">+D337/C337</f>
        <v>2.87061111111111</v>
      </c>
    </row>
    <row r="338" customFormat="false" ht="14.65" hidden="false" customHeight="false" outlineLevel="0" collapsed="false">
      <c r="A338" s="0" t="s">
        <v>203</v>
      </c>
      <c r="B338" s="3" t="n">
        <v>21654</v>
      </c>
      <c r="C338" s="6" t="n">
        <v>360</v>
      </c>
      <c r="D338" s="68" t="n">
        <v>1291.78</v>
      </c>
      <c r="E338" s="68" t="n">
        <f aca="false">+D338/C338</f>
        <v>3.58827777777778</v>
      </c>
    </row>
    <row r="339" customFormat="false" ht="14.65" hidden="false" customHeight="false" outlineLevel="0" collapsed="false">
      <c r="A339" s="0" t="s">
        <v>204</v>
      </c>
      <c r="B339" s="3" t="n">
        <v>21499</v>
      </c>
      <c r="C339" s="6" t="n">
        <v>480</v>
      </c>
      <c r="D339" s="68" t="n">
        <v>2097.68</v>
      </c>
      <c r="E339" s="68" t="n">
        <f aca="false">+D339/C339</f>
        <v>4.37016666666667</v>
      </c>
      <c r="H339" s="15"/>
    </row>
    <row r="340" customFormat="false" ht="14.65" hidden="false" customHeight="false" outlineLevel="0" collapsed="false">
      <c r="A340" s="0" t="s">
        <v>204</v>
      </c>
      <c r="B340" s="3" t="n">
        <v>21654</v>
      </c>
      <c r="C340" s="6" t="n">
        <v>240</v>
      </c>
      <c r="D340" s="68" t="n">
        <v>1311.05</v>
      </c>
      <c r="E340" s="68" t="n">
        <f aca="false">+D340/C340</f>
        <v>5.46270833333333</v>
      </c>
    </row>
    <row r="341" customFormat="false" ht="14.65" hidden="false" customHeight="false" outlineLevel="0" collapsed="false">
      <c r="A341" s="0" t="s">
        <v>204</v>
      </c>
      <c r="B341" s="3" t="n">
        <v>21499</v>
      </c>
      <c r="C341" s="6" t="n">
        <v>368.64</v>
      </c>
      <c r="D341" s="68" t="n">
        <v>1968.38</v>
      </c>
      <c r="E341" s="68" t="n">
        <f aca="false">+D341/C341</f>
        <v>5.33957248263889</v>
      </c>
    </row>
    <row r="342" customFormat="false" ht="14.65" hidden="false" customHeight="false" outlineLevel="0" collapsed="false">
      <c r="A342" s="0" t="s">
        <v>204</v>
      </c>
      <c r="B342" s="3" t="n">
        <v>21654</v>
      </c>
      <c r="C342" s="6" t="n">
        <v>184.32</v>
      </c>
      <c r="D342" s="68" t="n">
        <v>1230.24</v>
      </c>
      <c r="E342" s="68" t="n">
        <f aca="false">+D342/C342</f>
        <v>6.67447916666667</v>
      </c>
    </row>
    <row r="343" customFormat="false" ht="14.65" hidden="false" customHeight="false" outlineLevel="0" collapsed="false">
      <c r="A343" s="0" t="s">
        <v>205</v>
      </c>
      <c r="B343" s="3" t="n">
        <v>21499</v>
      </c>
      <c r="C343" s="6" t="n">
        <v>1080</v>
      </c>
      <c r="D343" s="68" t="n">
        <v>2706.38</v>
      </c>
      <c r="E343" s="68" t="n">
        <f aca="false">+D343/C343</f>
        <v>2.50590740740741</v>
      </c>
      <c r="H343" s="15"/>
    </row>
    <row r="344" customFormat="false" ht="14.65" hidden="false" customHeight="false" outlineLevel="0" collapsed="false">
      <c r="A344" s="0" t="s">
        <v>205</v>
      </c>
      <c r="B344" s="3" t="n">
        <v>21654</v>
      </c>
      <c r="C344" s="6" t="n">
        <v>540</v>
      </c>
      <c r="D344" s="68" t="n">
        <v>1691.49</v>
      </c>
      <c r="E344" s="68" t="n">
        <f aca="false">+D344/C344</f>
        <v>3.13238888888889</v>
      </c>
    </row>
    <row r="345" customFormat="false" ht="14.65" hidden="false" customHeight="false" outlineLevel="0" collapsed="false">
      <c r="A345" s="0" t="s">
        <v>208</v>
      </c>
      <c r="B345" s="3" t="n">
        <v>21499</v>
      </c>
      <c r="C345" s="6" t="n">
        <v>720</v>
      </c>
      <c r="D345" s="68" t="n">
        <v>1897.76</v>
      </c>
      <c r="E345" s="68" t="n">
        <f aca="false">+D345/C345</f>
        <v>2.63577777777778</v>
      </c>
      <c r="H345" s="15"/>
    </row>
    <row r="346" customFormat="false" ht="14.65" hidden="false" customHeight="false" outlineLevel="0" collapsed="false">
      <c r="A346" s="0" t="s">
        <v>208</v>
      </c>
      <c r="B346" s="3" t="n">
        <v>21654</v>
      </c>
      <c r="C346" s="6" t="n">
        <v>360</v>
      </c>
      <c r="D346" s="68" t="n">
        <v>1186.1</v>
      </c>
      <c r="E346" s="68" t="n">
        <f aca="false">+D346/C346</f>
        <v>3.29472222222222</v>
      </c>
    </row>
    <row r="347" customFormat="false" ht="14.65" hidden="false" customHeight="false" outlineLevel="0" collapsed="false">
      <c r="A347" s="0" t="s">
        <v>208</v>
      </c>
      <c r="B347" s="3" t="n">
        <v>21499</v>
      </c>
      <c r="C347" s="6" t="n">
        <v>351.1</v>
      </c>
      <c r="D347" s="68" t="n">
        <v>1068.27</v>
      </c>
      <c r="E347" s="68" t="n">
        <f aca="false">+D347/C347</f>
        <v>3.04263742523498</v>
      </c>
    </row>
    <row r="348" customFormat="false" ht="14.65" hidden="false" customHeight="false" outlineLevel="0" collapsed="false">
      <c r="A348" s="0" t="s">
        <v>208</v>
      </c>
      <c r="B348" s="3" t="n">
        <v>21654</v>
      </c>
      <c r="C348" s="6" t="n">
        <v>175.54</v>
      </c>
      <c r="D348" s="68" t="n">
        <v>667.67</v>
      </c>
      <c r="E348" s="68" t="n">
        <f aca="false">+D348/C348</f>
        <v>3.80352056511336</v>
      </c>
    </row>
    <row r="349" customFormat="false" ht="14.65" hidden="false" customHeight="false" outlineLevel="0" collapsed="false">
      <c r="A349" s="0" t="s">
        <v>296</v>
      </c>
      <c r="B349" s="3" t="n">
        <v>21499</v>
      </c>
      <c r="C349" s="6" t="n">
        <v>120</v>
      </c>
      <c r="D349" s="68" t="n">
        <v>707.15</v>
      </c>
      <c r="E349" s="68" t="n">
        <f aca="false">+D349/C349</f>
        <v>5.89291666666667</v>
      </c>
    </row>
    <row r="350" customFormat="false" ht="14.65" hidden="false" customHeight="false" outlineLevel="0" collapsed="false">
      <c r="A350" s="0" t="s">
        <v>296</v>
      </c>
      <c r="B350" s="3" t="n">
        <v>21654</v>
      </c>
      <c r="C350" s="6" t="n">
        <v>60</v>
      </c>
      <c r="D350" s="68" t="n">
        <v>441.97</v>
      </c>
      <c r="E350" s="68" t="n">
        <f aca="false">+D350/C350</f>
        <v>7.36616666666667</v>
      </c>
    </row>
    <row r="351" customFormat="false" ht="14.65" hidden="false" customHeight="false" outlineLevel="0" collapsed="false">
      <c r="A351" s="0" t="s">
        <v>209</v>
      </c>
      <c r="B351" s="3" t="n">
        <v>21499</v>
      </c>
      <c r="C351" s="6" t="n">
        <v>240</v>
      </c>
      <c r="D351" s="68" t="n">
        <v>1069.77</v>
      </c>
      <c r="E351" s="68" t="n">
        <f aca="false">+D351/C351</f>
        <v>4.457375</v>
      </c>
      <c r="H351" s="15"/>
    </row>
    <row r="352" customFormat="false" ht="14.65" hidden="false" customHeight="false" outlineLevel="0" collapsed="false">
      <c r="A352" s="0" t="s">
        <v>209</v>
      </c>
      <c r="B352" s="3" t="n">
        <v>21654</v>
      </c>
      <c r="C352" s="6" t="n">
        <v>120</v>
      </c>
      <c r="D352" s="68" t="n">
        <v>668.6</v>
      </c>
      <c r="E352" s="68" t="n">
        <f aca="false">+D352/C352</f>
        <v>5.57166666666667</v>
      </c>
    </row>
    <row r="353" customFormat="false" ht="14.65" hidden="false" customHeight="false" outlineLevel="0" collapsed="false">
      <c r="A353" s="0" t="s">
        <v>230</v>
      </c>
      <c r="B353" s="3" t="n">
        <v>21499</v>
      </c>
      <c r="C353" s="6" t="n">
        <v>777.8</v>
      </c>
      <c r="D353" s="68" t="n">
        <v>1595.21</v>
      </c>
      <c r="E353" s="68" t="n">
        <f aca="false">+D353/C353</f>
        <v>2.05092568783749</v>
      </c>
      <c r="H353" s="15"/>
    </row>
    <row r="354" customFormat="false" ht="14.65" hidden="false" customHeight="false" outlineLevel="0" collapsed="false">
      <c r="A354" s="0" t="s">
        <v>230</v>
      </c>
      <c r="B354" s="3" t="n">
        <v>21654</v>
      </c>
      <c r="C354" s="6" t="n">
        <v>388.92</v>
      </c>
      <c r="D354" s="68" t="n">
        <v>997</v>
      </c>
      <c r="E354" s="68" t="n">
        <f aca="false">+D354/C354</f>
        <v>2.56350920497789</v>
      </c>
    </row>
    <row r="355" customFormat="false" ht="14.65" hidden="false" customHeight="false" outlineLevel="0" collapsed="false">
      <c r="A355" s="0" t="s">
        <v>259</v>
      </c>
      <c r="B355" s="3" t="n">
        <v>21499</v>
      </c>
      <c r="C355" s="6" t="n">
        <v>37.5</v>
      </c>
      <c r="D355" s="68" t="n">
        <v>195.76</v>
      </c>
      <c r="E355" s="68" t="n">
        <f aca="false">+D355/C355</f>
        <v>5.22026666666667</v>
      </c>
      <c r="H355" s="15"/>
    </row>
    <row r="356" customFormat="false" ht="14.65" hidden="false" customHeight="false" outlineLevel="0" collapsed="false">
      <c r="A356" s="0" t="s">
        <v>259</v>
      </c>
      <c r="B356" s="3" t="n">
        <v>21654</v>
      </c>
      <c r="C356" s="6" t="n">
        <v>18.75</v>
      </c>
      <c r="D356" s="68" t="n">
        <v>122.35</v>
      </c>
      <c r="E356" s="68" t="n">
        <f aca="false">+D356/C356</f>
        <v>6.52533333333333</v>
      </c>
    </row>
    <row r="357" customFormat="false" ht="14.65" hidden="false" customHeight="false" outlineLevel="0" collapsed="false">
      <c r="A357" s="0" t="s">
        <v>225</v>
      </c>
      <c r="B357" s="3" t="n">
        <v>21499</v>
      </c>
      <c r="C357" s="6" t="n">
        <v>240</v>
      </c>
      <c r="D357" s="68" t="n">
        <v>691.7</v>
      </c>
      <c r="E357" s="68" t="n">
        <f aca="false">+D357/C357</f>
        <v>2.88208333333333</v>
      </c>
      <c r="H357" s="15"/>
    </row>
    <row r="358" customFormat="false" ht="14.65" hidden="false" customHeight="false" outlineLevel="0" collapsed="false">
      <c r="A358" s="0" t="s">
        <v>225</v>
      </c>
      <c r="B358" s="3" t="n">
        <v>21654</v>
      </c>
      <c r="C358" s="6" t="n">
        <v>120</v>
      </c>
      <c r="D358" s="68" t="n">
        <v>432.31</v>
      </c>
      <c r="E358" s="68" t="n">
        <f aca="false">+D358/C358</f>
        <v>3.60258333333333</v>
      </c>
    </row>
    <row r="359" customFormat="false" ht="14.65" hidden="false" customHeight="false" outlineLevel="0" collapsed="false">
      <c r="A359" s="0" t="s">
        <v>209</v>
      </c>
      <c r="B359" s="3" t="n">
        <v>21499</v>
      </c>
      <c r="C359" s="6" t="n">
        <v>6.55</v>
      </c>
      <c r="D359" s="68" t="n">
        <v>26.87</v>
      </c>
      <c r="E359" s="68" t="n">
        <f aca="false">+D359/C359</f>
        <v>4.10229007633588</v>
      </c>
    </row>
    <row r="360" customFormat="false" ht="14.65" hidden="false" customHeight="false" outlineLevel="0" collapsed="false">
      <c r="A360" s="0" t="s">
        <v>209</v>
      </c>
      <c r="B360" s="3" t="n">
        <v>21654</v>
      </c>
      <c r="C360" s="6" t="n">
        <v>3.28</v>
      </c>
      <c r="D360" s="68" t="n">
        <v>16.8</v>
      </c>
      <c r="E360" s="68" t="n">
        <f aca="false">+D360/C360</f>
        <v>5.1219512195122</v>
      </c>
    </row>
    <row r="362" customFormat="false" ht="14.65" hidden="false" customHeight="false" outlineLevel="0" collapsed="false">
      <c r="A362" s="0" t="s">
        <v>297</v>
      </c>
    </row>
  </sheetData>
  <printOptions headings="false" gridLines="false" gridLinesSet="true" horizontalCentered="false" verticalCentered="false"/>
  <pageMargins left="0.25" right="0.25" top="0.5" bottom="0.5" header="0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