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n calcs" sheetId="1" state="visible" r:id="rId2"/>
    <sheet name="multiple stock quote" sheetId="2" state="visible" r:id="rId3"/>
  </sheets>
  <definedNames>
    <definedName function="false" hidden="true" localSheetId="1" name="_xlnm._FilterDatabase" vbProcedure="false">'multiple stock quote'!$A$4:$J$21</definedName>
    <definedName function="false" hidden="false" localSheetId="1" name="Detailed_Stock_Quote_by_PC_Quote__Inc" vbProcedure="false">#REF!</definedName>
    <definedName function="false" hidden="false" localSheetId="1" name="Detailed_Stock_Quote_by_PC_Quote__Inc_TABLE" vbProcedure="false">#REF!</definedName>
    <definedName function="false" hidden="false" localSheetId="1" name="ExternalData1" vbProcedure="false">#REF!</definedName>
    <definedName function="false" hidden="false" localSheetId="1" name="ExternalData1_TABLE" vbProcedure="false">#REF!</definedName>
    <definedName function="false" hidden="false" localSheetId="1" name="ExternalData2" vbProcedure="false">#REF!</definedName>
    <definedName function="false" hidden="false" localSheetId="1" name="ExternalData2_TABLE" vbProcedure="false">#REF!</definedName>
    <definedName function="false" hidden="false" localSheetId="1" name="ExternalData3" vbProcedure="false">#REF!</definedName>
    <definedName function="false" hidden="false" localSheetId="1" name="ExternalData3_TABLE" vbProcedure="false">#REF!</definedName>
    <definedName function="false" hidden="false" localSheetId="1" name="ExternalData4" vbProcedure="false">#REF!</definedName>
    <definedName function="false" hidden="false" localSheetId="1" name="ExternalData4_TABLE" vbProcedure="false">#REF!</definedName>
    <definedName function="false" hidden="false" localSheetId="1" name="ExternalData5" vbProcedure="false">#REF!</definedName>
    <definedName function="false" hidden="false" localSheetId="1" name="ExternalData5_TABLE" vbProcedure="false">#REF!</definedName>
    <definedName function="false" hidden="false" localSheetId="1" name="ExternalData6" vbProcedure="false">#REF!</definedName>
    <definedName function="false" hidden="false" localSheetId="1" name="ExternalData6_TABLE" vbProcedure="false">#REF!</definedName>
    <definedName function="false" hidden="false" localSheetId="1" name="ExternalData7" vbProcedure="false">#REF!</definedName>
    <definedName function="false" hidden="false" localSheetId="1" name="ExternalData7_TABLE" vbProcedure="false">#REF!</definedName>
    <definedName function="false" hidden="false" localSheetId="1" name="Multiple_Stock_Quotes_by_PC_Quote__Inc" vbProcedure="false">'multiple stock quote'!$A$1:$J$25</definedName>
    <definedName function="false" hidden="false" localSheetId="1" name="Multiple_Stock_Quotes_by_PC_Quote__Inc_TABLE" vbProcedure="false">'multiple stock quote'!$A$23:$J$25</definedName>
    <definedName function="false" hidden="false" localSheetId="1" name="Multiple_Stock_Quotes_by_PC_Quote__Inc_TABLE_2" vbProcedure="false">'multiple stock quote'!$A$4:$J$20</definedName>
    <definedName function="false" hidden="false" localSheetId="1" name="Multiple_Stock_Quotes_by_PC_Quote__Inc_TABLE_3" vbProcedure="false">'multiple stock quote'!$A$22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0"/>
            <color rgb="FF000000"/>
            <rFont val="Tahoma"/>
            <family val="2"/>
          </rPr>
          <t xml:space="preserve">All gray fields are manually inp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8</xdr:rowOff>
              </xdr:from>
              <xdr:to>
                <xdr:col>3</xdr:col>
                <xdr:colOff>30</xdr:colOff>
                <xdr:row>4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In the case of negative EPS, I used revenue grow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7</xdr:rowOff>
              </xdr:from>
              <xdr:to>
                <xdr:col>5</xdr:col>
                <xdr:colOff>33</xdr:colOff>
                <xdr:row>4</xdr:row>
                <xdr:rowOff>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10"/>
            <color rgb="FF000000"/>
            <rFont val="Tahoma"/>
            <family val="2"/>
          </rPr>
          <t xml:space="preserve">To refresh todays price:  
1) connect to the internet
2) select sheet titled multiple stock quote
3) select drop down menu Data - ! Refresh Dat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</xdr:row>
                <xdr:rowOff>2</xdr:rowOff>
              </xdr:from>
              <xdr:to>
                <xdr:col>9</xdr:col>
                <xdr:colOff>29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1">
  <si>
    <t xml:space="preserve">Ticker</t>
  </si>
  <si>
    <t xml:space="preserve">LT EPS</t>
  </si>
  <si>
    <t xml:space="preserve">Act EPS</t>
  </si>
  <si>
    <t xml:space="preserve">Next Yr</t>
  </si>
  <si>
    <t xml:space="preserve">Ave EPS</t>
  </si>
  <si>
    <t xml:space="preserve">5-Year</t>
  </si>
  <si>
    <t xml:space="preserve">Todays</t>
  </si>
  <si>
    <t xml:space="preserve">Next Year</t>
  </si>
  <si>
    <t xml:space="preserve">Growth</t>
  </si>
  <si>
    <t xml:space="preserve">EPS</t>
  </si>
  <si>
    <t xml:space="preserve">Price</t>
  </si>
  <si>
    <t xml:space="preserve">PE</t>
  </si>
  <si>
    <t xml:space="preserve">AMCC</t>
  </si>
  <si>
    <t xml:space="preserve">RNWK</t>
  </si>
  <si>
    <t xml:space="preserve">CREE</t>
  </si>
  <si>
    <t xml:space="preserve">BVSN</t>
  </si>
  <si>
    <t xml:space="preserve">INSP</t>
  </si>
  <si>
    <t xml:space="preserve">PUMA</t>
  </si>
  <si>
    <t xml:space="preserve">PHCM</t>
  </si>
  <si>
    <t xml:space="preserve">WIND</t>
  </si>
  <si>
    <t xml:space="preserve">QCOM</t>
  </si>
  <si>
    <t xml:space="preserve">BRCM</t>
  </si>
  <si>
    <t xml:space="preserve">ARMHY</t>
  </si>
  <si>
    <t xml:space="preserve">RBAK</t>
  </si>
  <si>
    <t xml:space="preserve">RMBS</t>
  </si>
  <si>
    <t xml:space="preserve">NTAP</t>
  </si>
  <si>
    <t xml:space="preserve">JNPR</t>
  </si>
  <si>
    <t xml:space="preserve">GMST</t>
  </si>
  <si>
    <t xml:space="preserve">SEBL</t>
  </si>
  <si>
    <t xml:space="preserve">Multiple Stock Quotes</t>
  </si>
  <si>
    <t xml:space="preserve">Company Name &amp; Symbol</t>
  </si>
  <si>
    <t xml:space="preserve">Last Price</t>
  </si>
  <si>
    <t xml:space="preserve">Net Change</t>
  </si>
  <si>
    <t xml:space="preserve">Open</t>
  </si>
  <si>
    <t xml:space="preserve">High</t>
  </si>
  <si>
    <t xml:space="preserve">Low</t>
  </si>
  <si>
    <t xml:space="preserve">Volume</t>
  </si>
  <si>
    <t xml:space="preserve">Time</t>
  </si>
  <si>
    <t xml:space="preserve"># of Outstanding Shares (Thou)</t>
  </si>
  <si>
    <t xml:space="preserve">Market Cap.</t>
  </si>
  <si>
    <t xml:space="preserve">APPLIED MICRO CIRCUITS (AMCC )</t>
  </si>
  <si>
    <t xml:space="preserve">REALNETWORKS, INC. (RNWK )</t>
  </si>
  <si>
    <t xml:space="preserve">CREE, INC. (CREE )</t>
  </si>
  <si>
    <t xml:space="preserve">BROADVISION, INC. (BVSN )</t>
  </si>
  <si>
    <t xml:space="preserve">INFOSPACE INC. (INSP )</t>
  </si>
  <si>
    <t xml:space="preserve">PUMA TECHNOLOGY, INC. (PUMA )</t>
  </si>
  <si>
    <t xml:space="preserve">PHONE.COM, INC. (PHCM )</t>
  </si>
  <si>
    <t xml:space="preserve">WIND RIVER SYSTEMS, INC. (WIND )</t>
  </si>
  <si>
    <t xml:space="preserve">QUALCOMM, INC. (QCOM )</t>
  </si>
  <si>
    <t xml:space="preserve">BROADCOM CORPORATION (BRCM )</t>
  </si>
  <si>
    <t xml:space="preserve">ARM HOLDINGS PLC (ARMHY )</t>
  </si>
  <si>
    <t xml:space="preserve">REDBACK NETWORKS INC. (RBAK )</t>
  </si>
  <si>
    <t xml:space="preserve">RAMBUS, INC. (RMBS )</t>
  </si>
  <si>
    <t xml:space="preserve">NETWORK APPLIANCE, INC. (NTAP )</t>
  </si>
  <si>
    <t xml:space="preserve">JUNIPER NETWORKS, INC. (JNPR )</t>
  </si>
  <si>
    <t xml:space="preserve">GEMSTAR-TV GUIDE INT'L (GMST )</t>
  </si>
  <si>
    <t xml:space="preserve">SIEBEL SYSTEMS, INC. (SEBL )</t>
  </si>
  <si>
    <t xml:space="preserve">All non-subscription data is delayed 20 minutes unless noted, and is believed accurate but is not warranted or guaranteed by PC Quote,Inc. All times are Eastern U.S.</t>
  </si>
  <si>
    <t xml:space="preserve">Data Provided by</t>
  </si>
  <si>
    <t xml:space="preserve">Go to the PC Quote/Microsoft Excel Developer's Corner</t>
  </si>
  <si>
    <t xml:space="preserve">PC Quote, Inc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%"/>
    <numFmt numFmtId="166" formatCode="_(\$* #,##0.00_);_(\$* \(#,##0.00\);_(\$* \-??_);_(@_)"/>
    <numFmt numFmtId="167" formatCode="\$#,##0.00_);&quot;($&quot;#,##0.00\)"/>
    <numFmt numFmtId="168" formatCode="0%"/>
    <numFmt numFmtId="169" formatCode="\$#,##0.00_);[RED]&quot;($&quot;#,##0.00\)"/>
    <numFmt numFmtId="170" formatCode="\$#,##0.00"/>
    <numFmt numFmtId="171" formatCode="#,##0.0_);[RED]\(#,##0.0\)"/>
    <numFmt numFmtId="172" formatCode="# ??/??"/>
    <numFmt numFmtId="173" formatCode="[BLACK]# ??/??;[RED]\-# ??/??"/>
    <numFmt numFmtId="174" formatCode="#,###"/>
    <numFmt numFmtId="175" formatCode="m/yy"/>
    <numFmt numFmtId="176" formatCode="[$$-409]#,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22"/>
      <color rgb="FFFFFFFF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cquote.com/cgi-bin/getquote.exe?TICKER=AMCC" TargetMode="External"/><Relationship Id="rId2" Type="http://schemas.openxmlformats.org/officeDocument/2006/relationships/hyperlink" Target="http://www.pcquote.com/cgi-bin/getquote.exe?TICKER=RNWK" TargetMode="External"/><Relationship Id="rId3" Type="http://schemas.openxmlformats.org/officeDocument/2006/relationships/hyperlink" Target="http://www.pcquote.com/cgi-bin/getquote.exe?TICKER=CREE" TargetMode="External"/><Relationship Id="rId4" Type="http://schemas.openxmlformats.org/officeDocument/2006/relationships/hyperlink" Target="http://www.pcquote.com/cgi-bin/getquote.exe?TICKER=BVSN" TargetMode="External"/><Relationship Id="rId5" Type="http://schemas.openxmlformats.org/officeDocument/2006/relationships/hyperlink" Target="http://www.pcquote.com/cgi-bin/getquote.exe?TICKER=INSP" TargetMode="External"/><Relationship Id="rId6" Type="http://schemas.openxmlformats.org/officeDocument/2006/relationships/hyperlink" Target="http://www.pcquote.com/cgi-bin/getquote.exe?TICKER=PUMA" TargetMode="External"/><Relationship Id="rId7" Type="http://schemas.openxmlformats.org/officeDocument/2006/relationships/hyperlink" Target="http://www.pcquote.com/cgi-bin/getquote.exe?TICKER=PHCM" TargetMode="External"/><Relationship Id="rId8" Type="http://schemas.openxmlformats.org/officeDocument/2006/relationships/hyperlink" Target="http://www.pcquote.com/cgi-bin/getquote.exe?TICKER=WIND" TargetMode="External"/><Relationship Id="rId9" Type="http://schemas.openxmlformats.org/officeDocument/2006/relationships/hyperlink" Target="http://www.pcquote.com/cgi-bin/getquote.exe?TICKER=QCOM" TargetMode="External"/><Relationship Id="rId10" Type="http://schemas.openxmlformats.org/officeDocument/2006/relationships/hyperlink" Target="http://www.pcquote.com/cgi-bin/getquote.exe?TICKER=BRCM" TargetMode="External"/><Relationship Id="rId11" Type="http://schemas.openxmlformats.org/officeDocument/2006/relationships/hyperlink" Target="http://www.pcquote.com/cgi-bin/getquote.exe?TICKER=ARMHY" TargetMode="External"/><Relationship Id="rId12" Type="http://schemas.openxmlformats.org/officeDocument/2006/relationships/hyperlink" Target="http://www.pcquote.com/cgi-bin/getquote.exe?TICKER=RBAK" TargetMode="External"/><Relationship Id="rId13" Type="http://schemas.openxmlformats.org/officeDocument/2006/relationships/hyperlink" Target="http://www.pcquote.com/cgi-bin/getquote.exe?TICKER=RMBS" TargetMode="External"/><Relationship Id="rId14" Type="http://schemas.openxmlformats.org/officeDocument/2006/relationships/hyperlink" Target="http://www.pcquote.com/cgi-bin/getquote.exe?TICKER=NTAP" TargetMode="External"/><Relationship Id="rId15" Type="http://schemas.openxmlformats.org/officeDocument/2006/relationships/hyperlink" Target="http://www.pcquote.com/cgi-bin/getquote.exe?TICKER=JNPR" TargetMode="External"/><Relationship Id="rId16" Type="http://schemas.openxmlformats.org/officeDocument/2006/relationships/hyperlink" Target="http://www.pcquote.com/cgi-bin/getquote.exe?TICKER=GMST" TargetMode="External"/><Relationship Id="rId17" Type="http://schemas.openxmlformats.org/officeDocument/2006/relationships/hyperlink" Target="http://www.pcquote.com/cgi-bin/getquote.exe?TICKER=SEBL" TargetMode="External"/><Relationship Id="rId18" Type="http://schemas.openxmlformats.org/officeDocument/2006/relationships/hyperlink" Target="http://www.pcquote.com/msexcel/exjump.html" TargetMode="External"/><Relationship Id="rId19" Type="http://schemas.openxmlformats.org/officeDocument/2006/relationships/hyperlink" Target="http://www.pcquote.com/" TargetMode="External"/><Relationship Id="rId2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2" width="9.99"/>
    <col collapsed="false" customWidth="true" hidden="false" outlineLevel="0" max="13" min="10" style="2" width="8.85"/>
    <col collapsed="false" customWidth="true" hidden="false" outlineLevel="0" max="14" min="14" style="0" width="9.06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/>
    </row>
    <row r="2" customFormat="false" ht="12.7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5</v>
      </c>
      <c r="J2" s="0"/>
      <c r="K2" s="0"/>
      <c r="L2" s="0"/>
      <c r="M2" s="0"/>
      <c r="N2" s="2"/>
    </row>
    <row r="3" customFormat="false" ht="12.75" hidden="false" customHeight="true" outlineLevel="0" collapsed="false">
      <c r="A3" s="4"/>
      <c r="B3" s="5" t="s">
        <v>8</v>
      </c>
      <c r="C3" s="5" t="s">
        <v>8</v>
      </c>
      <c r="D3" s="5" t="s">
        <v>9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1</v>
      </c>
      <c r="J3" s="0"/>
      <c r="K3" s="0"/>
      <c r="L3" s="0"/>
      <c r="M3" s="0"/>
      <c r="N3" s="2"/>
    </row>
    <row r="4" customFormat="false" ht="12.75" hidden="false" customHeight="true" outlineLevel="0" collapsed="false">
      <c r="A4" s="6" t="s">
        <v>12</v>
      </c>
      <c r="B4" s="7" t="n">
        <v>0.414</v>
      </c>
      <c r="C4" s="7" t="n">
        <v>1.331</v>
      </c>
      <c r="D4" s="8" t="n">
        <v>1.31</v>
      </c>
      <c r="E4" s="9" t="n">
        <f aca="false">AVERAGE(B4:C4)</f>
        <v>0.8725</v>
      </c>
      <c r="F4" s="10" t="n">
        <f aca="false">FV(E4,4,0,-D4,1)</f>
        <v>16.1049210867699</v>
      </c>
      <c r="G4" s="11" t="n">
        <f aca="false">'multiple stock quote'!B5</f>
        <v>189.8125</v>
      </c>
      <c r="H4" s="12" t="n">
        <f aca="false">G4/D4</f>
        <v>144.895038167939</v>
      </c>
      <c r="I4" s="12" t="n">
        <f aca="false">G4/F4</f>
        <v>11.7859937951469</v>
      </c>
      <c r="J4" s="0"/>
      <c r="K4" s="0"/>
      <c r="L4" s="0"/>
      <c r="M4" s="0"/>
      <c r="N4" s="2"/>
    </row>
    <row r="5" customFormat="false" ht="12.75" hidden="false" customHeight="true" outlineLevel="0" collapsed="false">
      <c r="A5" s="6" t="s">
        <v>13</v>
      </c>
      <c r="B5" s="7" t="n">
        <v>0.53</v>
      </c>
      <c r="C5" s="7" t="n">
        <v>1</v>
      </c>
      <c r="D5" s="8" t="n">
        <v>0.24</v>
      </c>
      <c r="E5" s="9" t="n">
        <f aca="false">AVERAGE(B5:C5)</f>
        <v>0.765</v>
      </c>
      <c r="F5" s="10" t="n">
        <f aca="false">FV(E5,4,0,-D5,1)</f>
        <v>2.32911043215</v>
      </c>
      <c r="G5" s="11" t="n">
        <f aca="false">'multiple stock quote'!B6</f>
        <v>52</v>
      </c>
      <c r="H5" s="12" t="n">
        <f aca="false">G5/D5</f>
        <v>216.666666666667</v>
      </c>
      <c r="I5" s="12" t="n">
        <f aca="false">G5/F5</f>
        <v>22.3261204287333</v>
      </c>
      <c r="J5" s="0"/>
      <c r="K5" s="0"/>
      <c r="L5" s="0"/>
      <c r="M5" s="0"/>
      <c r="N5" s="2"/>
    </row>
    <row r="6" customFormat="false" ht="12.75" hidden="false" customHeight="true" outlineLevel="0" collapsed="false">
      <c r="A6" s="6" t="s">
        <v>14</v>
      </c>
      <c r="B6" s="7" t="n">
        <v>0.318</v>
      </c>
      <c r="C6" s="7" t="n">
        <v>0.867</v>
      </c>
      <c r="D6" s="8" t="n">
        <v>1.39</v>
      </c>
      <c r="E6" s="9" t="n">
        <f aca="false">AVERAGE(B6:C6)</f>
        <v>0.5925</v>
      </c>
      <c r="F6" s="10" t="n">
        <f aca="false">FV(E6,4,0,-D6,1)</f>
        <v>8.93989801139805</v>
      </c>
      <c r="G6" s="11" t="n">
        <f aca="false">'multiple stock quote'!B7</f>
        <v>124.4375</v>
      </c>
      <c r="H6" s="12" t="n">
        <f aca="false">G6/D6</f>
        <v>89.523381294964</v>
      </c>
      <c r="I6" s="12" t="n">
        <f aca="false">G6/F6</f>
        <v>13.919342238731</v>
      </c>
      <c r="J6" s="0"/>
      <c r="K6" s="0"/>
      <c r="L6" s="0"/>
      <c r="M6" s="0"/>
      <c r="N6" s="2"/>
    </row>
    <row r="7" customFormat="false" ht="12.75" hidden="false" customHeight="true" outlineLevel="0" collapsed="false">
      <c r="A7" s="6" t="s">
        <v>15</v>
      </c>
      <c r="B7" s="7" t="n">
        <v>0.484</v>
      </c>
      <c r="C7" s="7" t="n">
        <v>1.128</v>
      </c>
      <c r="D7" s="8" t="n">
        <v>0.24</v>
      </c>
      <c r="E7" s="9" t="n">
        <f aca="false">AVERAGE(B7:C7)</f>
        <v>0.806</v>
      </c>
      <c r="F7" s="10" t="n">
        <f aca="false">FV(E7,4,0,-D7,1)</f>
        <v>2.55318465515904</v>
      </c>
      <c r="G7" s="11" t="n">
        <f aca="false">'multiple stock quote'!B8</f>
        <v>36.75</v>
      </c>
      <c r="H7" s="12" t="n">
        <f aca="false">G7/D7</f>
        <v>153.125</v>
      </c>
      <c r="I7" s="12" t="n">
        <f aca="false">G7/F7</f>
        <v>14.3937885282766</v>
      </c>
      <c r="J7" s="0"/>
      <c r="K7" s="0"/>
      <c r="L7" s="0"/>
      <c r="M7" s="0"/>
      <c r="N7" s="2"/>
    </row>
    <row r="8" customFormat="false" ht="12.75" hidden="false" customHeight="true" outlineLevel="0" collapsed="false">
      <c r="A8" s="6" t="s">
        <v>16</v>
      </c>
      <c r="B8" s="7" t="n">
        <v>0.552</v>
      </c>
      <c r="C8" s="7" t="n">
        <v>1.52</v>
      </c>
      <c r="D8" s="8" t="n">
        <v>0.07</v>
      </c>
      <c r="E8" s="9" t="n">
        <f aca="false">AVERAGE(B8:C8)</f>
        <v>1.036</v>
      </c>
      <c r="F8" s="10" t="n">
        <f aca="false">FV(E8,4,0,-D8,1)</f>
        <v>1.20284352493312</v>
      </c>
      <c r="G8" s="11" t="n">
        <f aca="false">'multiple stock quote'!B9</f>
        <v>43.1875</v>
      </c>
      <c r="H8" s="12" t="n">
        <f aca="false">G8/D8</f>
        <v>616.964285714286</v>
      </c>
      <c r="I8" s="12" t="n">
        <f aca="false">G8/F8</f>
        <v>35.904503873354</v>
      </c>
      <c r="J8" s="0"/>
      <c r="K8" s="0"/>
      <c r="L8" s="0"/>
      <c r="M8" s="0"/>
      <c r="N8" s="2"/>
    </row>
    <row r="9" customFormat="false" ht="12.75" hidden="false" customHeight="true" outlineLevel="0" collapsed="false">
      <c r="A9" s="6" t="s">
        <v>17</v>
      </c>
      <c r="B9" s="7" t="n">
        <v>0.615</v>
      </c>
      <c r="C9" s="7" t="n">
        <v>0.5</v>
      </c>
      <c r="D9" s="8" t="n">
        <v>0.06</v>
      </c>
      <c r="E9" s="9" t="n">
        <f aca="false">AVERAGE(B9:C9)</f>
        <v>0.5575</v>
      </c>
      <c r="F9" s="10" t="n">
        <f aca="false">FV(E9,4,0,-D9,1)</f>
        <v>0.353072157752344</v>
      </c>
      <c r="G9" s="11" t="n">
        <f aca="false">'multiple stock quote'!B10</f>
        <v>26.625</v>
      </c>
      <c r="H9" s="12" t="n">
        <f aca="false">G9/D9</f>
        <v>443.75</v>
      </c>
      <c r="I9" s="12" t="n">
        <f aca="false">G9/F9</f>
        <v>75.4095145012132</v>
      </c>
      <c r="J9" s="0"/>
      <c r="K9" s="0"/>
      <c r="L9" s="0"/>
      <c r="M9" s="0"/>
      <c r="N9" s="2"/>
    </row>
    <row r="10" customFormat="false" ht="12.75" hidden="false" customHeight="true" outlineLevel="0" collapsed="false">
      <c r="A10" s="6" t="s">
        <v>18</v>
      </c>
      <c r="B10" s="7" t="n">
        <v>0.617</v>
      </c>
      <c r="C10" s="7" t="n">
        <v>2</v>
      </c>
      <c r="D10" s="8" t="n">
        <v>0.29</v>
      </c>
      <c r="E10" s="9" t="n">
        <f aca="false">AVERAGE(B10:C10)</f>
        <v>1.3085</v>
      </c>
      <c r="F10" s="10" t="n">
        <f aca="false">FV(E10,4,0,-D10,1)</f>
        <v>8.23602229234932</v>
      </c>
      <c r="G10" s="11" t="n">
        <f aca="false">'multiple stock quote'!B11</f>
        <v>100.8125</v>
      </c>
      <c r="H10" s="12" t="n">
        <f aca="false">G10/D10</f>
        <v>347.629310344828</v>
      </c>
      <c r="I10" s="12" t="n">
        <f aca="false">G10/F10</f>
        <v>12.2404355429741</v>
      </c>
      <c r="J10" s="0"/>
      <c r="K10" s="0"/>
      <c r="L10" s="0"/>
      <c r="M10" s="0"/>
      <c r="N10" s="2"/>
    </row>
    <row r="11" customFormat="false" ht="12.75" hidden="false" customHeight="true" outlineLevel="0" collapsed="false">
      <c r="A11" s="6" t="s">
        <v>19</v>
      </c>
      <c r="B11" s="7" t="n">
        <v>0.33</v>
      </c>
      <c r="C11" s="7" t="n">
        <v>0.5</v>
      </c>
      <c r="D11" s="8" t="n">
        <v>0.81</v>
      </c>
      <c r="E11" s="9" t="n">
        <f aca="false">AVERAGE(B11:C11)</f>
        <v>0.415</v>
      </c>
      <c r="F11" s="10" t="n">
        <f aca="false">FV(E11,4,0,-D11,1)</f>
        <v>3.24721301000625</v>
      </c>
      <c r="G11" s="11" t="n">
        <f aca="false">'multiple stock quote'!B12</f>
        <v>48.1875</v>
      </c>
      <c r="H11" s="12" t="n">
        <f aca="false">G11/D11</f>
        <v>59.4907407407407</v>
      </c>
      <c r="I11" s="12" t="n">
        <f aca="false">G11/F11</f>
        <v>14.8396486006649</v>
      </c>
      <c r="J11" s="0"/>
      <c r="K11" s="0"/>
      <c r="L11" s="0"/>
      <c r="M11" s="0"/>
      <c r="N11" s="2"/>
    </row>
    <row r="12" customFormat="false" ht="12.75" hidden="false" customHeight="true" outlineLevel="0" collapsed="false">
      <c r="A12" s="6" t="s">
        <v>20</v>
      </c>
      <c r="B12" s="7" t="n">
        <v>0.358</v>
      </c>
      <c r="C12" s="7" t="n">
        <v>0.5954</v>
      </c>
      <c r="D12" s="8" t="n">
        <v>1.29</v>
      </c>
      <c r="E12" s="9" t="n">
        <f aca="false">AVERAGE(B12:C12)</f>
        <v>0.4767</v>
      </c>
      <c r="F12" s="10" t="n">
        <f aca="false">FV(E12,4,0,-D12,1)</f>
        <v>6.13421240368274</v>
      </c>
      <c r="G12" s="11" t="n">
        <f aca="false">'multiple stock quote'!B13</f>
        <v>59.375</v>
      </c>
      <c r="H12" s="12" t="n">
        <f aca="false">G12/D12</f>
        <v>46.0271317829457</v>
      </c>
      <c r="I12" s="12" t="n">
        <f aca="false">G12/F12</f>
        <v>9.67931921697944</v>
      </c>
      <c r="J12" s="0"/>
      <c r="K12" s="0"/>
      <c r="L12" s="0"/>
      <c r="M12" s="0"/>
      <c r="N12" s="2"/>
    </row>
    <row r="13" customFormat="false" ht="12.75" hidden="false" customHeight="true" outlineLevel="0" collapsed="false">
      <c r="A13" s="6" t="s">
        <v>21</v>
      </c>
      <c r="B13" s="7" t="n">
        <v>0.47</v>
      </c>
      <c r="C13" s="7" t="n">
        <v>0.7155</v>
      </c>
      <c r="D13" s="8" t="n">
        <v>1.27</v>
      </c>
      <c r="E13" s="9" t="n">
        <f aca="false">AVERAGE(B13:C13)</f>
        <v>0.59275</v>
      </c>
      <c r="F13" s="10" t="n">
        <f aca="false">FV(E13,4,0,-D13,1)</f>
        <v>8.17323857330578</v>
      </c>
      <c r="G13" s="11" t="n">
        <f aca="false">'multiple stock quote'!B14</f>
        <v>228.25</v>
      </c>
      <c r="H13" s="12" t="n">
        <f aca="false">G13/D13</f>
        <v>179.724409448819</v>
      </c>
      <c r="I13" s="12" t="n">
        <f aca="false">G13/F13</f>
        <v>27.9265064824458</v>
      </c>
      <c r="J13" s="0"/>
      <c r="K13" s="0"/>
      <c r="L13" s="0"/>
      <c r="M13" s="0"/>
      <c r="N13" s="2"/>
    </row>
    <row r="14" customFormat="false" ht="12.75" hidden="false" customHeight="true" outlineLevel="0" collapsed="false">
      <c r="A14" s="6" t="s">
        <v>22</v>
      </c>
      <c r="B14" s="7" t="n">
        <v>0.56</v>
      </c>
      <c r="C14" s="7" t="n">
        <v>1.33</v>
      </c>
      <c r="D14" s="8" t="n">
        <v>0.13</v>
      </c>
      <c r="E14" s="9" t="n">
        <f aca="false">AVERAGE(B14:C14)</f>
        <v>0.945</v>
      </c>
      <c r="F14" s="10" t="n">
        <f aca="false">FV(E14,4,0,-D14,1)</f>
        <v>1.86046615958125</v>
      </c>
      <c r="G14" s="11" t="n">
        <f aca="false">'multiple stock quote'!B15</f>
        <v>37.125</v>
      </c>
      <c r="H14" s="12" t="n">
        <f aca="false">G14/D14</f>
        <v>285.576923076923</v>
      </c>
      <c r="I14" s="12" t="n">
        <f aca="false">G14/F14</f>
        <v>19.9546763099179</v>
      </c>
      <c r="J14" s="0"/>
      <c r="K14" s="0"/>
      <c r="L14" s="0"/>
      <c r="M14" s="0"/>
      <c r="N14" s="2"/>
    </row>
    <row r="15" customFormat="false" ht="12.75" hidden="false" customHeight="true" outlineLevel="0" collapsed="false">
      <c r="A15" s="6" t="s">
        <v>23</v>
      </c>
      <c r="B15" s="7" t="n">
        <v>0.511</v>
      </c>
      <c r="C15" s="7" t="n">
        <v>1.55</v>
      </c>
      <c r="D15" s="8" t="n">
        <v>0.46</v>
      </c>
      <c r="E15" s="9" t="n">
        <f aca="false">AVERAGE(B15:C15)</f>
        <v>1.0305</v>
      </c>
      <c r="F15" s="10" t="n">
        <f aca="false">FV(E15,4,0,-D15,1)</f>
        <v>7.81933476932793</v>
      </c>
      <c r="G15" s="11" t="n">
        <f aca="false">'multiple stock quote'!B16</f>
        <v>151.1875</v>
      </c>
      <c r="H15" s="12" t="n">
        <f aca="false">G15/D15</f>
        <v>328.66847826087</v>
      </c>
      <c r="I15" s="12" t="n">
        <f aca="false">G15/F15</f>
        <v>19.3350846919929</v>
      </c>
      <c r="J15" s="0"/>
      <c r="K15" s="0"/>
      <c r="L15" s="0"/>
      <c r="M15" s="0"/>
      <c r="N15" s="2"/>
    </row>
    <row r="16" customFormat="false" ht="12.75" hidden="false" customHeight="true" outlineLevel="0" collapsed="false">
      <c r="A16" s="6" t="s">
        <v>24</v>
      </c>
      <c r="B16" s="7" t="n">
        <v>0.625</v>
      </c>
      <c r="C16" s="7" t="n">
        <v>0.6774</v>
      </c>
      <c r="D16" s="8" t="n">
        <v>0.46</v>
      </c>
      <c r="E16" s="9" t="n">
        <f aca="false">AVERAGE(B16:C16)</f>
        <v>0.6512</v>
      </c>
      <c r="F16" s="10" t="n">
        <f aca="false">FV(E16,4,0,-D16,1)</f>
        <v>3.41945231255116</v>
      </c>
      <c r="G16" s="11" t="n">
        <f aca="false">'multiple stock quote'!B17</f>
        <v>77.25</v>
      </c>
      <c r="H16" s="12" t="n">
        <f aca="false">G16/D16</f>
        <v>167.934782608696</v>
      </c>
      <c r="I16" s="12" t="n">
        <f aca="false">G16/F16</f>
        <v>22.5913371321052</v>
      </c>
      <c r="J16" s="0"/>
      <c r="K16" s="0"/>
      <c r="L16" s="0"/>
      <c r="M16" s="0"/>
      <c r="N16" s="2"/>
    </row>
    <row r="17" customFormat="false" ht="12.75" hidden="false" customHeight="true" outlineLevel="0" collapsed="false">
      <c r="A17" s="6" t="s">
        <v>25</v>
      </c>
      <c r="B17" s="7" t="n">
        <v>0.501</v>
      </c>
      <c r="C17" s="7" t="n">
        <v>0.8095</v>
      </c>
      <c r="D17" s="8" t="n">
        <v>0.55</v>
      </c>
      <c r="E17" s="9" t="n">
        <f aca="false">AVERAGE(B17:C17)</f>
        <v>0.65525</v>
      </c>
      <c r="F17" s="10" t="n">
        <f aca="false">FV(E17,4,0,-D17,1)</f>
        <v>4.1287356353308</v>
      </c>
      <c r="G17" s="11" t="n">
        <f aca="false">'multiple stock quote'!B18</f>
        <v>112.9375</v>
      </c>
      <c r="H17" s="12" t="n">
        <f aca="false">G17/D17</f>
        <v>205.340909090909</v>
      </c>
      <c r="I17" s="12" t="n">
        <f aca="false">G17/F17</f>
        <v>27.3540158477479</v>
      </c>
      <c r="J17" s="0"/>
      <c r="K17" s="0"/>
      <c r="L17" s="0"/>
      <c r="M17" s="0"/>
      <c r="N17" s="2"/>
    </row>
    <row r="18" customFormat="false" ht="12.75" hidden="false" customHeight="true" outlineLevel="0" collapsed="false">
      <c r="A18" s="6" t="s">
        <v>26</v>
      </c>
      <c r="B18" s="7" t="n">
        <v>0.522</v>
      </c>
      <c r="C18" s="7" t="n">
        <v>2</v>
      </c>
      <c r="D18" s="8" t="n">
        <v>0.41</v>
      </c>
      <c r="E18" s="9" t="n">
        <f aca="false">AVERAGE(B18:C18)</f>
        <v>1.261</v>
      </c>
      <c r="F18" s="10" t="n">
        <f aca="false">FV(E18,4,0,-D18,1)</f>
        <v>10.7148502586428</v>
      </c>
      <c r="G18" s="11" t="n">
        <f aca="false">'multiple stock quote'!B19</f>
        <v>220.125</v>
      </c>
      <c r="H18" s="12" t="n">
        <f aca="false">G18/D18</f>
        <v>536.890243902439</v>
      </c>
      <c r="I18" s="12" t="n">
        <f aca="false">G18/F18</f>
        <v>20.5439175244136</v>
      </c>
      <c r="J18" s="0"/>
      <c r="K18" s="0"/>
      <c r="L18" s="0"/>
      <c r="M18" s="0"/>
      <c r="N18" s="2"/>
    </row>
    <row r="19" customFormat="false" ht="12.75" hidden="false" customHeight="true" outlineLevel="0" collapsed="false">
      <c r="A19" s="6" t="s">
        <v>27</v>
      </c>
      <c r="B19" s="7" t="n">
        <v>0.385</v>
      </c>
      <c r="C19" s="7" t="n">
        <v>0.4103</v>
      </c>
      <c r="D19" s="8" t="n">
        <v>0.84</v>
      </c>
      <c r="E19" s="9" t="n">
        <f aca="false">AVERAGE(B19:C19)</f>
        <v>0.39765</v>
      </c>
      <c r="F19" s="10" t="n">
        <f aca="false">FV(E19,4,0,-D19,1)</f>
        <v>3.20533186844169</v>
      </c>
      <c r="G19" s="11" t="n">
        <f aca="false">'multiple stock quote'!B20</f>
        <v>87</v>
      </c>
      <c r="H19" s="12" t="n">
        <f aca="false">G19/D19</f>
        <v>103.571428571429</v>
      </c>
      <c r="I19" s="12" t="n">
        <f aca="false">G19/F19</f>
        <v>27.1422752996544</v>
      </c>
      <c r="J19" s="0"/>
      <c r="K19" s="0"/>
      <c r="L19" s="0"/>
      <c r="M19" s="0"/>
      <c r="N19" s="2"/>
    </row>
    <row r="20" customFormat="false" ht="12.75" hidden="false" customHeight="true" outlineLevel="0" collapsed="false">
      <c r="A20" s="6" t="s">
        <v>28</v>
      </c>
      <c r="B20" s="7" t="n">
        <v>0.436</v>
      </c>
      <c r="C20" s="7" t="n">
        <v>0.833</v>
      </c>
      <c r="D20" s="8" t="n">
        <v>1.16</v>
      </c>
      <c r="E20" s="9" t="n">
        <f aca="false">AVERAGE(B20:C20)</f>
        <v>0.6345</v>
      </c>
      <c r="F20" s="10" t="n">
        <f aca="false">FV(E20,4,0,-D20,1)</f>
        <v>8.27937757811827</v>
      </c>
      <c r="G20" s="11" t="n">
        <f aca="false">'multiple stock quote'!B21</f>
        <v>194.75</v>
      </c>
      <c r="H20" s="12" t="n">
        <f aca="false">G20/D20</f>
        <v>167.887931034483</v>
      </c>
      <c r="I20" s="12" t="n">
        <f aca="false">G20/F20</f>
        <v>23.5222996128004</v>
      </c>
      <c r="J20" s="0"/>
      <c r="K20" s="0"/>
      <c r="L20" s="0"/>
      <c r="M20" s="0"/>
      <c r="N20" s="2"/>
    </row>
    <row r="21" customFormat="false" ht="12.7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5" min="4" style="0" width="10.71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9.7"/>
    <col collapsed="false" customWidth="true" hidden="false" outlineLevel="0" max="9" min="9" style="0" width="23.85"/>
    <col collapsed="false" customWidth="true" hidden="false" outlineLevel="0" max="10" min="10" style="0" width="11.7"/>
  </cols>
  <sheetData>
    <row r="1" customFormat="false" ht="27.75" hidden="false" customHeight="true" outlineLevel="0" collapsed="false">
      <c r="A1" s="15" t="s">
        <v>29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customFormat="false" ht="12.75" hidden="false" customHeight="true" outlineLevel="0" collapsed="false"/>
    <row r="4" customFormat="false" ht="12.75" hidden="false" customHeight="true" outlineLevel="0" collapsed="false">
      <c r="A4" s="16" t="s">
        <v>30</v>
      </c>
      <c r="B4" s="17" t="s">
        <v>31</v>
      </c>
      <c r="C4" s="17" t="s">
        <v>32</v>
      </c>
      <c r="D4" s="17" t="s">
        <v>33</v>
      </c>
      <c r="E4" s="17" t="s">
        <v>34</v>
      </c>
      <c r="F4" s="17" t="s">
        <v>35</v>
      </c>
      <c r="G4" s="17" t="s">
        <v>36</v>
      </c>
      <c r="H4" s="17" t="s">
        <v>37</v>
      </c>
      <c r="I4" s="17" t="s">
        <v>38</v>
      </c>
      <c r="J4" s="17" t="s">
        <v>39</v>
      </c>
    </row>
    <row r="5" customFormat="false" ht="25.5" hidden="false" customHeight="false" outlineLevel="0" collapsed="false">
      <c r="A5" s="18" t="s">
        <v>40</v>
      </c>
      <c r="B5" s="19" t="n">
        <v>189.8125</v>
      </c>
      <c r="C5" s="20" t="n">
        <v>-14.375</v>
      </c>
      <c r="D5" s="19" t="n">
        <v>198.5</v>
      </c>
      <c r="E5" s="19" t="n">
        <v>200.875</v>
      </c>
      <c r="F5" s="19" t="n">
        <v>187.875</v>
      </c>
      <c r="G5" s="21" t="n">
        <v>6069400</v>
      </c>
      <c r="H5" s="22" t="n">
        <v>36774</v>
      </c>
      <c r="I5" s="21" t="n">
        <v>125470</v>
      </c>
      <c r="J5" s="23" t="n">
        <f aca="false">B5*I5</f>
        <v>23815774.375</v>
      </c>
    </row>
    <row r="6" customFormat="false" ht="25.5" hidden="false" customHeight="false" outlineLevel="0" collapsed="false">
      <c r="A6" s="18" t="s">
        <v>41</v>
      </c>
      <c r="B6" s="19" t="n">
        <v>52</v>
      </c>
      <c r="C6" s="20" t="n">
        <v>2.0625</v>
      </c>
      <c r="D6" s="19" t="n">
        <v>49.9375</v>
      </c>
      <c r="E6" s="19" t="n">
        <v>53.375</v>
      </c>
      <c r="F6" s="19" t="n">
        <v>48.625</v>
      </c>
      <c r="G6" s="21" t="n">
        <v>1758700</v>
      </c>
      <c r="H6" s="22" t="n">
        <v>36774</v>
      </c>
      <c r="I6" s="21" t="n">
        <v>156301</v>
      </c>
      <c r="J6" s="23" t="n">
        <f aca="false">B6*I6</f>
        <v>8127652</v>
      </c>
    </row>
    <row r="7" customFormat="false" ht="12.75" hidden="false" customHeight="false" outlineLevel="0" collapsed="false">
      <c r="A7" s="18" t="s">
        <v>42</v>
      </c>
      <c r="B7" s="19" t="n">
        <v>124.4375</v>
      </c>
      <c r="C7" s="20" t="n">
        <v>-6.5625</v>
      </c>
      <c r="D7" s="19" t="n">
        <v>127.4375</v>
      </c>
      <c r="E7" s="19" t="n">
        <v>128.5</v>
      </c>
      <c r="F7" s="19" t="n">
        <v>122.5</v>
      </c>
      <c r="G7" s="21" t="n">
        <v>1001300</v>
      </c>
      <c r="H7" s="22" t="n">
        <v>36774</v>
      </c>
      <c r="I7" s="21" t="n">
        <v>35351</v>
      </c>
      <c r="J7" s="23" t="n">
        <f aca="false">B7*I7</f>
        <v>4398990.0625</v>
      </c>
    </row>
    <row r="8" customFormat="false" ht="12.75" hidden="false" customHeight="false" outlineLevel="0" collapsed="false">
      <c r="A8" s="18" t="s">
        <v>43</v>
      </c>
      <c r="B8" s="19" t="n">
        <v>36.75</v>
      </c>
      <c r="C8" s="20" t="n">
        <v>-2.3125</v>
      </c>
      <c r="D8" s="19" t="n">
        <v>39.25</v>
      </c>
      <c r="E8" s="19" t="n">
        <v>39.75</v>
      </c>
      <c r="F8" s="19" t="n">
        <v>36.5</v>
      </c>
      <c r="G8" s="21" t="n">
        <v>23890000</v>
      </c>
      <c r="H8" s="22" t="n">
        <v>36774</v>
      </c>
      <c r="I8" s="21" t="n">
        <v>267151</v>
      </c>
      <c r="J8" s="23" t="n">
        <f aca="false">B8*I8</f>
        <v>9817799.25</v>
      </c>
    </row>
    <row r="9" customFormat="false" ht="12.75" hidden="false" customHeight="false" outlineLevel="0" collapsed="false">
      <c r="A9" s="18" t="s">
        <v>44</v>
      </c>
      <c r="B9" s="19" t="n">
        <v>43.1875</v>
      </c>
      <c r="C9" s="20" t="n">
        <v>3</v>
      </c>
      <c r="D9" s="19" t="n">
        <v>40.125</v>
      </c>
      <c r="E9" s="19" t="n">
        <v>44.8125</v>
      </c>
      <c r="F9" s="19" t="n">
        <v>39.5</v>
      </c>
      <c r="G9" s="21" t="n">
        <v>11140600</v>
      </c>
      <c r="H9" s="22" t="n">
        <v>36774</v>
      </c>
      <c r="I9" s="21" t="n">
        <v>233776</v>
      </c>
      <c r="J9" s="23" t="n">
        <f aca="false">B9*I9</f>
        <v>10096201</v>
      </c>
    </row>
    <row r="10" customFormat="false" ht="25.5" hidden="false" customHeight="false" outlineLevel="0" collapsed="false">
      <c r="A10" s="18" t="s">
        <v>45</v>
      </c>
      <c r="B10" s="19" t="n">
        <v>26.625</v>
      </c>
      <c r="C10" s="20" t="n">
        <v>1.90625</v>
      </c>
      <c r="D10" s="19" t="n">
        <v>24.1875</v>
      </c>
      <c r="E10" s="19" t="n">
        <v>27.875</v>
      </c>
      <c r="F10" s="19" t="n">
        <v>23.75</v>
      </c>
      <c r="G10" s="21" t="n">
        <v>6285200</v>
      </c>
      <c r="H10" s="22" t="n">
        <v>36774</v>
      </c>
      <c r="I10" s="21" t="n">
        <v>42307</v>
      </c>
      <c r="J10" s="23" t="n">
        <f aca="false">B10*I10</f>
        <v>1126423.875</v>
      </c>
    </row>
    <row r="11" customFormat="false" ht="12.75" hidden="false" customHeight="false" outlineLevel="0" collapsed="false">
      <c r="A11" s="18" t="s">
        <v>46</v>
      </c>
      <c r="B11" s="19" t="n">
        <v>100.8125</v>
      </c>
      <c r="C11" s="20" t="n">
        <v>3.3125</v>
      </c>
      <c r="D11" s="19" t="n">
        <v>97</v>
      </c>
      <c r="E11" s="19" t="n">
        <v>101.625</v>
      </c>
      <c r="F11" s="19" t="n">
        <v>97</v>
      </c>
      <c r="G11" s="21" t="n">
        <v>2671200</v>
      </c>
      <c r="H11" s="22" t="n">
        <v>36774</v>
      </c>
      <c r="I11" s="21" t="n">
        <v>82816</v>
      </c>
      <c r="J11" s="23" t="n">
        <f aca="false">B11*I11</f>
        <v>8348888</v>
      </c>
    </row>
    <row r="12" customFormat="false" ht="25.5" hidden="false" customHeight="false" outlineLevel="0" collapsed="false">
      <c r="A12" s="18" t="s">
        <v>47</v>
      </c>
      <c r="B12" s="19" t="n">
        <v>48.1875</v>
      </c>
      <c r="C12" s="20" t="n">
        <v>-0.0625</v>
      </c>
      <c r="D12" s="19" t="n">
        <v>48.9375</v>
      </c>
      <c r="E12" s="19" t="n">
        <v>50.125</v>
      </c>
      <c r="F12" s="19" t="n">
        <v>47.125</v>
      </c>
      <c r="G12" s="21" t="n">
        <v>2766600</v>
      </c>
      <c r="H12" s="22" t="n">
        <v>36774</v>
      </c>
      <c r="I12" s="21" t="n">
        <v>72104</v>
      </c>
      <c r="J12" s="23" t="n">
        <f aca="false">B12*I12</f>
        <v>3474511.5</v>
      </c>
    </row>
    <row r="13" customFormat="false" ht="12.75" hidden="false" customHeight="false" outlineLevel="0" collapsed="false">
      <c r="A13" s="18" t="s">
        <v>48</v>
      </c>
      <c r="B13" s="19" t="n">
        <v>59.375</v>
      </c>
      <c r="C13" s="20" t="n">
        <v>0.125</v>
      </c>
      <c r="D13" s="19" t="n">
        <v>61.0625</v>
      </c>
      <c r="E13" s="19" t="n">
        <v>61.625</v>
      </c>
      <c r="F13" s="19" t="n">
        <v>59.375</v>
      </c>
      <c r="G13" s="21" t="n">
        <v>9917700</v>
      </c>
      <c r="H13" s="22" t="n">
        <v>36774</v>
      </c>
      <c r="I13" s="21" t="n">
        <v>745059</v>
      </c>
      <c r="J13" s="23" t="n">
        <f aca="false">B13*I13</f>
        <v>44237878.125</v>
      </c>
    </row>
    <row r="14" customFormat="false" ht="25.5" hidden="false" customHeight="false" outlineLevel="0" collapsed="false">
      <c r="A14" s="18" t="s">
        <v>49</v>
      </c>
      <c r="B14" s="19" t="n">
        <v>228.25</v>
      </c>
      <c r="C14" s="20" t="n">
        <v>-13.8125</v>
      </c>
      <c r="D14" s="19" t="n">
        <v>238.125</v>
      </c>
      <c r="E14" s="19" t="n">
        <v>239.5</v>
      </c>
      <c r="F14" s="19" t="n">
        <v>227.125</v>
      </c>
      <c r="G14" s="21" t="n">
        <v>4646600</v>
      </c>
      <c r="H14" s="22" t="n">
        <v>36774</v>
      </c>
      <c r="I14" s="21" t="n">
        <v>222037</v>
      </c>
      <c r="J14" s="23" t="n">
        <f aca="false">B14*I14</f>
        <v>50679945.25</v>
      </c>
    </row>
    <row r="15" customFormat="false" ht="12.75" hidden="false" customHeight="false" outlineLevel="0" collapsed="false">
      <c r="A15" s="18" t="s">
        <v>50</v>
      </c>
      <c r="B15" s="19" t="n">
        <v>37.125</v>
      </c>
      <c r="C15" s="20" t="n">
        <v>-2.375</v>
      </c>
      <c r="D15" s="19" t="n">
        <v>36.0625</v>
      </c>
      <c r="E15" s="19" t="n">
        <v>37.6875</v>
      </c>
      <c r="F15" s="19" t="n">
        <v>35.5</v>
      </c>
      <c r="G15" s="21" t="n">
        <v>444900</v>
      </c>
      <c r="H15" s="22" t="n">
        <v>36774</v>
      </c>
      <c r="I15" s="21" t="n">
        <v>316985</v>
      </c>
      <c r="J15" s="23" t="n">
        <f aca="false">B15*I15</f>
        <v>11768068.125</v>
      </c>
    </row>
    <row r="16" customFormat="false" ht="25.5" hidden="false" customHeight="false" outlineLevel="0" collapsed="false">
      <c r="A16" s="18" t="s">
        <v>51</v>
      </c>
      <c r="B16" s="19" t="n">
        <v>151.1875</v>
      </c>
      <c r="C16" s="20" t="n">
        <v>2.4375</v>
      </c>
      <c r="D16" s="19" t="n">
        <v>148.8125</v>
      </c>
      <c r="E16" s="19" t="n">
        <v>154.8125</v>
      </c>
      <c r="F16" s="19" t="n">
        <v>145.625</v>
      </c>
      <c r="G16" s="21" t="n">
        <v>3095700</v>
      </c>
      <c r="H16" s="22" t="n">
        <v>36774</v>
      </c>
      <c r="I16" s="21" t="n">
        <v>148618</v>
      </c>
      <c r="J16" s="23" t="n">
        <f aca="false">B16*I16</f>
        <v>22469183.875</v>
      </c>
    </row>
    <row r="17" customFormat="false" ht="12.75" hidden="false" customHeight="false" outlineLevel="0" collapsed="false">
      <c r="A17" s="18" t="s">
        <v>52</v>
      </c>
      <c r="B17" s="19" t="n">
        <v>77.25</v>
      </c>
      <c r="C17" s="20" t="n">
        <v>-1.375</v>
      </c>
      <c r="D17" s="19" t="n">
        <v>76.875</v>
      </c>
      <c r="E17" s="19" t="n">
        <v>80.8125</v>
      </c>
      <c r="F17" s="19" t="n">
        <v>76.75</v>
      </c>
      <c r="G17" s="21" t="n">
        <v>2078500</v>
      </c>
      <c r="H17" s="22" t="n">
        <v>36774</v>
      </c>
      <c r="I17" s="21" t="n">
        <v>96632</v>
      </c>
      <c r="J17" s="23" t="n">
        <f aca="false">B17*I17</f>
        <v>7464822</v>
      </c>
    </row>
    <row r="18" customFormat="false" ht="25.5" hidden="false" customHeight="false" outlineLevel="0" collapsed="false">
      <c r="A18" s="18" t="s">
        <v>53</v>
      </c>
      <c r="B18" s="19" t="n">
        <v>112.9375</v>
      </c>
      <c r="C18" s="20" t="n">
        <v>-2.5625</v>
      </c>
      <c r="D18" s="19" t="n">
        <v>117.5</v>
      </c>
      <c r="E18" s="19" t="n">
        <v>117.5625</v>
      </c>
      <c r="F18" s="19" t="n">
        <v>112.25</v>
      </c>
      <c r="G18" s="21" t="n">
        <v>3593100</v>
      </c>
      <c r="H18" s="22" t="n">
        <v>36774</v>
      </c>
      <c r="I18" s="21" t="n">
        <v>312417</v>
      </c>
      <c r="J18" s="23" t="n">
        <f aca="false">B18*I18</f>
        <v>35283594.9375</v>
      </c>
    </row>
    <row r="19" customFormat="false" ht="27.75" hidden="false" customHeight="true" outlineLevel="0" collapsed="false">
      <c r="A19" s="18" t="s">
        <v>54</v>
      </c>
      <c r="B19" s="19" t="n">
        <v>220.125</v>
      </c>
      <c r="C19" s="20" t="n">
        <v>-1.5</v>
      </c>
      <c r="D19" s="19" t="n">
        <v>225.5</v>
      </c>
      <c r="E19" s="19" t="n">
        <v>228</v>
      </c>
      <c r="F19" s="19" t="n">
        <v>212.3125</v>
      </c>
      <c r="G19" s="21" t="n">
        <v>15201800</v>
      </c>
      <c r="H19" s="22" t="n">
        <v>36774</v>
      </c>
      <c r="I19" s="21" t="n">
        <v>315357</v>
      </c>
      <c r="J19" s="23" t="n">
        <f aca="false">B19*I19</f>
        <v>69417959.625</v>
      </c>
    </row>
    <row r="20" customFormat="false" ht="25.5" hidden="false" customHeight="false" outlineLevel="0" collapsed="false">
      <c r="A20" s="18" t="s">
        <v>55</v>
      </c>
      <c r="B20" s="19" t="n">
        <v>87</v>
      </c>
      <c r="C20" s="20" t="n">
        <v>-0.1875</v>
      </c>
      <c r="D20" s="19" t="n">
        <v>86.5</v>
      </c>
      <c r="E20" s="19" t="n">
        <v>89.9375</v>
      </c>
      <c r="F20" s="19" t="n">
        <v>86</v>
      </c>
      <c r="G20" s="21" t="n">
        <v>1492000</v>
      </c>
      <c r="H20" s="22" t="n">
        <v>36774</v>
      </c>
      <c r="I20" s="21" t="n">
        <v>409182</v>
      </c>
      <c r="J20" s="23" t="n">
        <f aca="false">B20*I20</f>
        <v>35598834</v>
      </c>
    </row>
    <row r="21" customFormat="false" ht="12.75" hidden="false" customHeight="true" outlineLevel="0" collapsed="false">
      <c r="A21" s="18" t="s">
        <v>56</v>
      </c>
      <c r="B21" s="19" t="n">
        <v>194.75</v>
      </c>
      <c r="C21" s="20" t="n">
        <v>-0.9375</v>
      </c>
      <c r="D21" s="19" t="n">
        <v>196</v>
      </c>
      <c r="E21" s="19" t="n">
        <v>199.25</v>
      </c>
      <c r="F21" s="19" t="n">
        <v>190.875</v>
      </c>
      <c r="G21" s="21" t="n">
        <v>2925900</v>
      </c>
      <c r="H21" s="22" t="n">
        <v>36774</v>
      </c>
      <c r="I21" s="21" t="n">
        <v>208309</v>
      </c>
      <c r="J21" s="23" t="n">
        <f aca="false">B21*I21</f>
        <v>40568177.75</v>
      </c>
    </row>
    <row r="22" customFormat="false" ht="12.75" hidden="false" customHeight="true" outlineLevel="0" collapsed="false"/>
    <row r="23" customFormat="false" ht="12.75" hidden="false" customHeight="true" outlineLevel="0" collapsed="false">
      <c r="A23" s="24" t="s">
        <v>57</v>
      </c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true" outlineLevel="0" collapsed="false">
      <c r="A24" s="25" t="s">
        <v>58</v>
      </c>
      <c r="B24" s="25"/>
      <c r="C24" s="25"/>
      <c r="D24" s="25"/>
      <c r="E24" s="26" t="s">
        <v>59</v>
      </c>
      <c r="F24" s="26"/>
      <c r="G24" s="26"/>
      <c r="H24" s="26"/>
      <c r="I24" s="26"/>
      <c r="J24" s="26"/>
    </row>
    <row r="25" customFormat="false" ht="12.75" hidden="false" customHeight="true" outlineLevel="0" collapsed="false">
      <c r="A25" s="27" t="s">
        <v>60</v>
      </c>
      <c r="B25" s="27"/>
      <c r="C25" s="27"/>
      <c r="D25" s="27"/>
      <c r="E25" s="26"/>
      <c r="F25" s="26"/>
      <c r="G25" s="26"/>
      <c r="H25" s="26"/>
      <c r="I25" s="26"/>
      <c r="J25" s="26"/>
    </row>
    <row r="37" customFormat="false" ht="27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55" customFormat="false" ht="27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73" customFormat="false" ht="27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91" customFormat="false" ht="27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109" customFormat="false" ht="27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27" customFormat="false" ht="27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</sheetData>
  <autoFilter ref="A4:J21"/>
  <mergeCells count="5">
    <mergeCell ref="A1:J2"/>
    <mergeCell ref="A23:J23"/>
    <mergeCell ref="A24:D24"/>
    <mergeCell ref="E24:J25"/>
    <mergeCell ref="A25:D25"/>
  </mergeCells>
  <hyperlinks>
    <hyperlink ref="A5" r:id="rId1" display="APPLIED MICRO CIRCUITS (AMCC )"/>
    <hyperlink ref="A6" r:id="rId2" display="REALNETWORKS, INC. (RNWK )"/>
    <hyperlink ref="A7" r:id="rId3" display="CREE, INC. (CREE )"/>
    <hyperlink ref="A8" r:id="rId4" display="BROADVISION, INC. (BVSN )"/>
    <hyperlink ref="A9" r:id="rId5" display="INFOSPACE INC. (INSP )"/>
    <hyperlink ref="A10" r:id="rId6" display="PUMA TECHNOLOGY, INC. (PUMA )"/>
    <hyperlink ref="A11" r:id="rId7" display="PHONE.COM, INC. (PHCM )"/>
    <hyperlink ref="A12" r:id="rId8" display="WIND RIVER SYSTEMS, INC. (WIND )"/>
    <hyperlink ref="A13" r:id="rId9" display="QUALCOMM, INC. (QCOM )"/>
    <hyperlink ref="A14" r:id="rId10" display="BROADCOM CORPORATION (BRCM )"/>
    <hyperlink ref="A15" r:id="rId11" display="ARM HOLDINGS PLC (ARMHY )"/>
    <hyperlink ref="A16" r:id="rId12" display="REDBACK NETWORKS INC. (RBAK )"/>
    <hyperlink ref="A17" r:id="rId13" display="RAMBUS, INC. (RMBS )"/>
    <hyperlink ref="A18" r:id="rId14" display="NETWORK APPLIANCE, INC. (NTAP )"/>
    <hyperlink ref="A19" r:id="rId15" display="JUNIPER NETWORKS, INC. (JNPR )"/>
    <hyperlink ref="A20" r:id="rId16" display="GEMSTAR-TV GUIDE INT'L (GMST )"/>
    <hyperlink ref="A21" r:id="rId17" display="SIEBEL SYSTEMS, INC. (SEBL )"/>
    <hyperlink ref="E24" r:id="rId18" display="Go to the PC Quote/Microsoft Excel Developer's Corner"/>
    <hyperlink ref="A25" r:id="rId19" display="PC Quote, Inc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0:33:41Z</dcterms:created>
  <dc:creator>Lee Dorius</dc:creator>
  <dc:description/>
  <dc:language>en-US</dc:language>
  <cp:lastModifiedBy>Lee Dorius</cp:lastModifiedBy>
  <cp:revision>0</cp:revision>
  <dc:subject/>
  <dc:title/>
</cp:coreProperties>
</file>