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000000" sheetId="1" state="hidden" r:id="rId2"/>
    <sheet name="100000" sheetId="2" state="hidden" r:id="rId3"/>
    <sheet name="200000" sheetId="3" state="hidden" r:id="rId4"/>
    <sheet name="Statement and Quote Analysis" sheetId="4" state="visible" r:id="rId5"/>
    <sheet name="Historic Ratios" sheetId="5" state="visible" r:id="rId6"/>
    <sheet name="Stock Price Analysis" sheetId="6" state="visible" r:id="rId7"/>
    <sheet name="CurrentQuote" sheetId="7" state="visible" r:id="rId8"/>
    <sheet name="Income Statement(A-H)" sheetId="8" state="visible" r:id="rId9"/>
    <sheet name="Income Statement(Q-H)" sheetId="9" state="visible" r:id="rId10"/>
    <sheet name="Balance Sheet(A-H)" sheetId="10" state="visible" r:id="rId11"/>
    <sheet name="Balance Sheet(Q-H)" sheetId="11" state="visible" r:id="rId12"/>
    <sheet name="Cash Flow Statement(A-H)" sheetId="12" state="visible" r:id="rId13"/>
    <sheet name="Cash Flow Statement(Q-H)" sheetId="13" state="visible" r:id="rId14"/>
    <sheet name="10 Yr Statement Summary" sheetId="14" state="visible" r:id="rId15"/>
    <sheet name="Key Ratios" sheetId="15" state="visible" r:id="rId16"/>
  </sheets>
  <definedNames>
    <definedName function="false" hidden="false" name="avediv" vbProcedure="false">'Stock Price Analysis'!$J$17</definedName>
    <definedName function="false" hidden="false" name="AVGROE" vbProcedure="false">'Stock Price Analysis'!$C$17</definedName>
    <definedName function="false" hidden="false" name="BVYR10GR" vbProcedure="false">#REF!</definedName>
    <definedName function="false" hidden="false" name="BVYR12GR" vbProcedure="false">#REF!</definedName>
    <definedName function="false" hidden="false" name="BVYR5GR" vbProcedure="false">'Stock Price Analysis'!$D$12</definedName>
    <definedName function="false" hidden="false" name="BVYR7GR" vbProcedure="false">'Stock Price Analysis'!$D$13</definedName>
    <definedName function="false" hidden="false" name="CAR" vbProcedure="false">'Stock Price Analysis'!$E$45</definedName>
    <definedName function="false" hidden="false" name="Discount" vbProcedure="false">'Stock Price Analysis'!$J$20</definedName>
    <definedName function="false" hidden="false" name="EPSY12GR" vbProcedure="false">#REF!</definedName>
    <definedName function="false" hidden="false" name="EPSYR10GR" vbProcedure="false">#REF!</definedName>
    <definedName function="false" hidden="false" name="EPSYR5GR" vbProcedure="false">'Stock Price Analysis'!$B$12</definedName>
    <definedName function="false" hidden="false" name="EPSYR7GR" vbProcedure="false">'Stock Price Analysis'!$B$13</definedName>
    <definedName function="false" hidden="false" name="REPSYR10GR" vbProcedure="false">#REF!</definedName>
    <definedName function="false" hidden="false" name="REPSYR12GR" vbProcedure="false">#REF!</definedName>
    <definedName function="false" hidden="false" name="REPSYR5GR" vbProcedure="false">'Stock Price Analysis'!$F$12</definedName>
    <definedName function="false" hidden="false" name="REPSYR7GR" vbProcedure="false">'Stock Price Analysis'!$F$13</definedName>
    <definedName function="false" hidden="false" name="ROEDIV" vbProcedure="false">'Stock Price Analysis'!$N$17</definedName>
    <definedName function="false" hidden="false" name="Y12GR" vbProcedure="false">#REF!</definedName>
    <definedName function="false" hidden="false" name="YR10GR" vbProcedure="false">#REF!</definedName>
    <definedName function="false" hidden="false" name="YR5GR" vbProcedure="false">'Stock Price Analysis'!$B$12</definedName>
    <definedName function="false" hidden="false" name="YR7GR" vbProcedure="false">'Stock Price Analysis'!$B$13</definedName>
    <definedName function="false" hidden="false" localSheetId="6" name="currentquote" vbProcedure="false">CurrentQuote!$A$1:$D$17</definedName>
    <definedName function="false" hidden="false" localSheetId="6" name="currentquote_TABLE" vbProcedure="false">CurrentQuote!$A$1:$D$17</definedName>
    <definedName function="false" hidden="false" localSheetId="7" name="Annual_Income" vbProcedure="false">'Income Statement(A-H)'!$A$1:$F$59</definedName>
    <definedName function="false" hidden="false" localSheetId="7" name="Annual_Income_TABLE" vbProcedure="false">'Income Statement(A-H)'!$A$1:$F$59</definedName>
    <definedName function="false" hidden="false" localSheetId="8" name="Quarter_Income" vbProcedure="false">'Income Statement(Q-H)'!$A$1:$F$59</definedName>
    <definedName function="false" hidden="false" localSheetId="8" name="Quarter_Income_TABLE" vbProcedure="false">'Income Statement(Q-H)'!$A$1:$F$59</definedName>
    <definedName function="false" hidden="false" localSheetId="9" name="Annual_Balance" vbProcedure="false">'Balance Sheet(A-H)'!$A$1:$F$77</definedName>
    <definedName function="false" hidden="false" localSheetId="9" name="Annual_Balance_TABLE" vbProcedure="false">'Balance Sheet(A-H)'!$A$1:$F$77</definedName>
    <definedName function="false" hidden="false" localSheetId="10" name="Quarter_Balance" vbProcedure="false">'Balance Sheet(Q-H)'!$A$1:$F$77</definedName>
    <definedName function="false" hidden="false" localSheetId="10" name="Quarter_Balance_TABLE" vbProcedure="false">'Balance Sheet(Q-H)'!$A$1:$F$77</definedName>
    <definedName function="false" hidden="false" localSheetId="11" name="Annual_Cashflow" vbProcedure="false">'Cash Flow Statement(A-H)'!$A$1:$F$68</definedName>
    <definedName function="false" hidden="false" localSheetId="11" name="Annual_Cashflow_TABLE" vbProcedure="false">'Cash Flow Statement(A-H)'!$A$1:$F$68</definedName>
    <definedName function="false" hidden="false" localSheetId="12" name="Quarter_Cashflow" vbProcedure="false">'Cash Flow Statement(Q-H)'!$A$1:$F$68</definedName>
    <definedName function="false" hidden="false" localSheetId="12" name="Quarter_Cashflow_TABLE" vbProcedure="false">'Cash Flow Statement(Q-H)'!$A$1:$F$68</definedName>
    <definedName function="false" hidden="false" localSheetId="13" name="Ten_Year_Summary" vbProcedure="false">'10 Yr Statement Summary'!$A$1:$G$43</definedName>
    <definedName function="false" hidden="false" localSheetId="13" name="Ten_Year_Summary_TABLE" vbProcedure="false">#REF!</definedName>
    <definedName function="false" hidden="false" localSheetId="13" name="Ten_Year_Summary_TABLE_2" vbProcedure="false">#REF!</definedName>
    <definedName function="false" hidden="false" localSheetId="13" name="Ten_Year_Summary_TABLE_3" vbProcedure="false">'10 Yr Statement Summary'!$A$1:$G$43</definedName>
    <definedName function="false" hidden="false" localSheetId="14" name="Key_Ratios" vbProcedure="false">'Key Ratios'!$A$1:$I$86</definedName>
    <definedName function="false" hidden="false" localSheetId="14" name="Key_Ratios_TABLE" vbProcedure="false">#REF!</definedName>
    <definedName function="false" hidden="false" localSheetId="14" name="Key_Ratios_TABLE_10" vbProcedure="false">#REF!</definedName>
    <definedName function="false" hidden="false" localSheetId="14" name="Key_Ratios_TABLE_11" vbProcedure="false">'Key Ratios'!$A$1:$I$86</definedName>
    <definedName function="false" hidden="false" localSheetId="14" name="Key_Ratios_TABLE_12" vbProcedure="false">'Key Ratios'!$A$37:$G$43</definedName>
    <definedName function="false" hidden="false" localSheetId="14" name="Key_Ratios_TABLE_13" vbProcedure="false">'Key Ratios'!$B$44:$E$49</definedName>
    <definedName function="false" hidden="false" localSheetId="14" name="Key_Ratios_TABLE_14" vbProcedure="false">'Key Ratios'!$A$44:$E$49</definedName>
    <definedName function="false" hidden="false" localSheetId="14" name="Key_Ratios_TABLE_15" vbProcedure="false">'Key Ratios'!$A$50:$I$86</definedName>
    <definedName function="false" hidden="false" localSheetId="14" name="Key_Ratios_TABLE_2" vbProcedure="false">#REF!</definedName>
    <definedName function="false" hidden="false" localSheetId="14" name="Key_Ratios_TABLE_3" vbProcedure="false">#REF!</definedName>
    <definedName function="false" hidden="false" localSheetId="14" name="Key_Ratios_TABLE_4" vbProcedure="false">#REF!</definedName>
    <definedName function="false" hidden="false" localSheetId="14" name="Key_Ratios_TABLE_5" vbProcedure="false">#REF!</definedName>
    <definedName function="false" hidden="false" localSheetId="14" name="Key_Ratios_TABLE_6" vbProcedure="false">#REF!</definedName>
    <definedName function="false" hidden="false" localSheetId="14" name="Key_Ratios_TABLE_7" vbProcedure="false">#REF!</definedName>
    <definedName function="false" hidden="false" localSheetId="14" name="Key_Ratios_TABLE_8" vbProcedure="false">#REF!</definedName>
    <definedName function="false" hidden="false" localSheetId="14" name="Key_Ratios_TABLE_9"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rPr>
          <t xml:space="preserve">Disclaimer:
</t>
        </r>
        <r>
          <rPr>
            <sz val="8"/>
            <color rgb="FF000000"/>
            <rFont val="Tahoma"/>
            <family val="2"/>
          </rPr>
          <t xml:space="preserve">This spreadsheet is free to use at your own risk. 
</t>
        </r>
        <r>
          <rPr>
            <b val="true"/>
            <sz val="8"/>
            <color rgb="FF000000"/>
            <rFont val="Tahoma"/>
            <family val="2"/>
          </rPr>
          <t xml:space="preserve">FYI problem:
</t>
        </r>
        <r>
          <rPr>
            <sz val="8"/>
            <color rgb="FF000000"/>
            <rFont val="Tahoma"/>
            <family val="2"/>
          </rPr>
          <t xml:space="preserve">MSN is up to is old tricks again adding the “fyi” link to the quarterly statements.  This link crops up on any company which MSN wants to call your attention to any special circumstances and is unpredictable as to which company it could appear on.  Here are the instructions for how to diagnose and fix this problem. After downloading a company, go to cell A3 of Income Statement (Q-H) sheet and see is it has an “fyi” link in it.  If no, then everything is OK.  If yes, then do the following:  Close the spreadsheet without saving and then reopen a new one that has never been changed from my website.  Go to cell A2 of the Income Statement (Q-H) sheet and insert two rows.  Then go to cell A2 of the Balance Sheet (Q-H) sheet and insert two rows.   The spreadsheet is now ready to do the download again so go to the “Update” button on the first sheet and try again.  Everything should be OK now. 
</t>
        </r>
        <r>
          <rPr>
            <b val="true"/>
            <sz val="8"/>
            <color rgb="FF000000"/>
            <rFont val="Tahoma"/>
            <family val="2"/>
          </rPr>
          <t xml:space="preserve">Version 7 Changes:
</t>
        </r>
        <r>
          <rPr>
            <sz val="8"/>
            <color rgb="FF000000"/>
            <rFont val="Tahoma"/>
            <family val="2"/>
          </rPr>
          <t xml:space="preserve">Updated to handle new MSN page layout
</t>
        </r>
        <r>
          <rPr>
            <b val="true"/>
            <sz val="8"/>
            <color rgb="FF000000"/>
            <rFont val="Tahoma"/>
            <family val="2"/>
          </rPr>
          <t xml:space="preserve">Version 6 Changes:
</t>
        </r>
        <r>
          <rPr>
            <sz val="8"/>
            <color rgb="FF000000"/>
            <rFont val="Tahoma"/>
            <family val="2"/>
          </rPr>
          <t xml:space="preserve">Updated to handle new MSN page layout
</t>
        </r>
        <r>
          <rPr>
            <b val="true"/>
            <sz val="8"/>
            <color rgb="FF000000"/>
            <rFont val="Tahoma"/>
            <family val="2"/>
          </rPr>
          <t xml:space="preserve">Version 5 Changes:
</t>
        </r>
        <r>
          <rPr>
            <sz val="8"/>
            <color rgb="FF000000"/>
            <rFont val="Tahoma"/>
            <family val="2"/>
          </rPr>
          <t xml:space="preserve">Updated to handle new MSN data format.  Because of changes at MSN, the spreadsheet only works reliably for companies with greater than 5 years financials.  Serious errors result with companies with 5 or less years of data.  Stock Price Analysis sheet removed EPS estimates as part of growth calculation to avoid mismatch between reported data being actual results (non-proforma) versus future estimates using proforma data.      
</t>
        </r>
        <r>
          <rPr>
            <b val="true"/>
            <sz val="8"/>
            <color rgb="FF000000"/>
            <rFont val="Tahoma"/>
            <family val="2"/>
          </rPr>
          <t xml:space="preserve">Version 4 Changes:
</t>
        </r>
        <r>
          <rPr>
            <sz val="8"/>
            <color rgb="FF000000"/>
            <rFont val="Tahoma"/>
            <family val="2"/>
          </rPr>
          <t xml:space="preserve">Updated to handle new MSN page layout
</t>
        </r>
        <r>
          <rPr>
            <b val="true"/>
            <sz val="8"/>
            <color rgb="FF000000"/>
            <rFont val="Tahoma"/>
            <family val="2"/>
          </rPr>
          <t xml:space="preserve">Version 3 Changes:
Stock Price Analysis Sheet:
</t>
        </r>
        <r>
          <rPr>
            <sz val="8"/>
            <color rgb="FF000000"/>
            <rFont val="Tahoma"/>
            <family val="2"/>
          </rPr>
          <t xml:space="preserve">1. Added Sales per share growth to overall growth estimate
2. Added FCF/EPS ratio average to smooth out FCF estimate
3. Overall growth estimate added based on combined average growth of EPS, BV, FCF and SalePS.   This helps smooth out variability in any one growth estimate and preserves past ratios and margins in future growth projections.  This also helps make the Stock Price Analysis sheet more robust for various companies.
4. A reminder as to which FCF calculation type has been selected (Standard  vs Retailer) has been placed at the top of the FCF column F.  
</t>
        </r>
        <r>
          <rPr>
            <sz val="8"/>
            <color rgb="FF000000"/>
            <rFont val="Tahoma"/>
            <family val="0"/>
          </rPr>
          <t xml:space="preserve">5. IF statements added to eliminate #NUM error with negative numbers.
6. A feature that allows the growth rate to be changed over time has been added.  You now have complete control over the beginning and ending growth rate for the 10 year projection period.  If left blank, the growth rate is assumed to be constant.  Also, the PE is scaled by the ratio of the ending/beginning growth rate to reflect the market premium on growth rate.   
</t>
        </r>
        <r>
          <rPr>
            <b val="true"/>
            <sz val="8"/>
            <color rgb="FF000000"/>
            <rFont val="Tahoma"/>
            <family val="2"/>
          </rPr>
          <t xml:space="preserve">Historic Ratios Sheet:
</t>
        </r>
        <r>
          <rPr>
            <sz val="8"/>
            <color rgb="FF000000"/>
            <rFont val="Tahoma"/>
            <family val="0"/>
          </rPr>
          <t xml:space="preserve">1. Changed flow ratio to unleveraged version
2. Added Days Sales Outstanding
3. Fixed an error in the quarterly ROIC calculation
</t>
        </r>
        <r>
          <rPr>
            <b val="true"/>
            <sz val="8"/>
            <color rgb="FF000000"/>
            <rFont val="Tahoma"/>
            <family val="2"/>
          </rPr>
          <t xml:space="preserve">Statement and Quote Analysis Sheet:
</t>
        </r>
        <r>
          <rPr>
            <sz val="8"/>
            <color rgb="FF000000"/>
            <rFont val="Tahoma"/>
            <family val="0"/>
          </rPr>
          <t xml:space="preserve">1. FCF calculation and toggle switch setup which toggles FCF calculation between the Standard and Retailer versions.  
For Standard, FCF = net cash from operations - capital spending. 
For Retailers, FCF = net cash from operations - depreciation.
</t>
        </r>
        <r>
          <rPr>
            <b val="true"/>
            <sz val="8"/>
            <color rgb="FF000000"/>
            <rFont val="Tahoma"/>
            <family val="2"/>
          </rPr>
          <t xml:space="preserve">Previous Version 2 Changes:
</t>
        </r>
        <r>
          <rPr>
            <sz val="8"/>
            <color rgb="FF000000"/>
            <rFont val="Tahoma"/>
            <family val="0"/>
          </rPr>
          <t xml:space="preserve">1. Web Queries updated to free MSN MoneyCentral site
2. Comments added to Stock Price Analysis sheet
3. Key Ratios sheet now has growth and industry comparison data
4. PE numbers automatically updated on Stock Price Analysis sheet
5. Free Cash Flow FCF numbers updated to "Net Cash Flow from Operations - Capital Spending" (was previously Owner Earnings)
</t>
        </r>
      </text>
      <mc:AlternateContent>
        <mc:Choice Requires="v2">
          <commentPr autoFill="true" autoScale="false" colHidden="false" locked="false" rowHidden="false" textHAlign="justify" textVAlign="top">
            <anchor moveWithCells="false" sizeWithCells="false">
              <xdr:from>
                <xdr:col>5</xdr:col>
                <xdr:colOff>29</xdr:colOff>
                <xdr:row>1</xdr:row>
                <xdr:rowOff>17</xdr:rowOff>
              </xdr:from>
              <xdr:to>
                <xdr:col>11</xdr:col>
                <xdr:colOff>12</xdr:colOff>
                <xdr:row>3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8"/>
            <color rgb="FF000000"/>
            <rFont val="Tahoma"/>
            <family val="0"/>
          </rPr>
          <t xml:space="preserve">Enter desired rate of return.
</t>
        </r>
      </text>
      <mc:AlternateContent>
        <mc:Choice Requires="v2">
          <commentPr autoFill="true" autoScale="false" colHidden="false" locked="false" rowHidden="false" textHAlign="justify" textVAlign="top">
            <anchor moveWithCells="false" sizeWithCells="false">
              <xdr:from>
                <xdr:col>5</xdr:col>
                <xdr:colOff>16</xdr:colOff>
                <xdr:row>43</xdr:row>
                <xdr:rowOff>0</xdr:rowOff>
              </xdr:from>
              <xdr:to>
                <xdr:col>7</xdr:col>
                <xdr:colOff>6</xdr:colOff>
                <xdr:row>47</xdr:row>
                <xdr:rowOff>8</xdr:rowOff>
              </xdr:to>
            </anchor>
          </commentPr>
        </mc:Choice>
        <mc:Fallback/>
      </mc:AlternateContent>
    </comment>
    <comment ref="F9" authorId="0">
      <text>
        <r>
          <rPr>
            <b val="true"/>
            <sz val="8"/>
            <color rgb="FF000000"/>
            <rFont val="Tahoma"/>
            <family val="0"/>
          </rPr>
          <t xml:space="preserve">Calculating cell F11: FCF TTM number
</t>
        </r>
        <r>
          <rPr>
            <sz val="8"/>
            <color rgb="FF000000"/>
            <rFont val="Tahoma"/>
            <family val="0"/>
          </rPr>
          <t xml:space="preserve">If the most recent quarter was the </t>
        </r>
        <r>
          <rPr>
            <b val="true"/>
            <sz val="8"/>
            <color rgb="FF000000"/>
            <rFont val="Tahoma"/>
            <family val="2"/>
          </rPr>
          <t xml:space="preserve">fourth</t>
        </r>
        <r>
          <rPr>
            <sz val="8"/>
            <color rgb="FF000000"/>
            <rFont val="Tahoma"/>
            <family val="0"/>
          </rPr>
          <t xml:space="preserve"> quarter of the companies fiscal year than,
 </t>
        </r>
        <r>
          <rPr>
            <b val="true"/>
            <sz val="8"/>
            <color rgb="FF000000"/>
            <rFont val="Tahoma"/>
            <family val="2"/>
          </rPr>
          <t xml:space="preserve">FCF TTM = Cell I44</t>
        </r>
        <r>
          <rPr>
            <sz val="8"/>
            <color rgb="FF000000"/>
            <rFont val="Tahoma"/>
            <family val="0"/>
          </rPr>
          <t xml:space="preserve"> from Statement and Quote Analysis
 If the most recent quarter was the </t>
        </r>
        <r>
          <rPr>
            <b val="true"/>
            <sz val="8"/>
            <color rgb="FF000000"/>
            <rFont val="Tahoma"/>
            <family val="2"/>
          </rPr>
          <t xml:space="preserve">first</t>
        </r>
        <r>
          <rPr>
            <sz val="8"/>
            <color rgb="FF000000"/>
            <rFont val="Tahoma"/>
            <family val="0"/>
          </rPr>
          <t xml:space="preserve"> quarter then, 
</t>
        </r>
        <r>
          <rPr>
            <b val="true"/>
            <sz val="8"/>
            <color rgb="FF000000"/>
            <rFont val="Tahoma"/>
            <family val="2"/>
          </rPr>
          <t xml:space="preserve"> FCF TTM = Cell I44 + Cell I45 – Cell I48</t>
        </r>
        <r>
          <rPr>
            <sz val="8"/>
            <color rgb="FF000000"/>
            <rFont val="Tahoma"/>
            <family val="0"/>
          </rPr>
          <t xml:space="preserve"> from Statement and Quote Analysis. 
 If the most recent quarter was the </t>
        </r>
        <r>
          <rPr>
            <b val="true"/>
            <sz val="8"/>
            <color rgb="FF000000"/>
            <rFont val="Tahoma"/>
            <family val="2"/>
          </rPr>
          <t xml:space="preserve">second</t>
        </r>
        <r>
          <rPr>
            <sz val="8"/>
            <color rgb="FF000000"/>
            <rFont val="Tahoma"/>
            <family val="0"/>
          </rPr>
          <t xml:space="preserve"> quarter, 
 </t>
        </r>
        <r>
          <rPr>
            <b val="true"/>
            <sz val="8"/>
            <color rgb="FF000000"/>
            <rFont val="Tahoma"/>
            <family val="2"/>
          </rPr>
          <t xml:space="preserve">FCF TTM = Cell I44 +Cell I46 – Cell I48</t>
        </r>
        <r>
          <rPr>
            <sz val="8"/>
            <color rgb="FF000000"/>
            <rFont val="Tahoma"/>
            <family val="0"/>
          </rPr>
          <t xml:space="preserve"> from Statement and Quote Analysis
 If the most recent quarter was the </t>
        </r>
        <r>
          <rPr>
            <b val="true"/>
            <sz val="8"/>
            <color rgb="FF000000"/>
            <rFont val="Tahoma"/>
            <family val="2"/>
          </rPr>
          <t xml:space="preserve">third</t>
        </r>
        <r>
          <rPr>
            <sz val="8"/>
            <color rgb="FF000000"/>
            <rFont val="Tahoma"/>
            <family val="0"/>
          </rPr>
          <t xml:space="preserve"> quarter, 
 </t>
        </r>
        <r>
          <rPr>
            <b val="true"/>
            <sz val="8"/>
            <color rgb="FF000000"/>
            <rFont val="Tahoma"/>
            <family val="2"/>
          </rPr>
          <t xml:space="preserve">FCF TTM = Cell I44 + Cell I47 – Cell I48</t>
        </r>
        <r>
          <rPr>
            <sz val="8"/>
            <color rgb="FF000000"/>
            <rFont val="Tahoma"/>
            <family val="0"/>
          </rPr>
          <t xml:space="preserve"> from Statement and Quote Analysis
Calculate the appropriate number and enter it in Cell F11 on the “Stock Price Analysis” sheet. 
</t>
        </r>
      </text>
      <mc:AlternateContent>
        <mc:Choice Requires="v2">
          <commentPr autoFill="true" autoScale="false" colHidden="false" locked="false" rowHidden="false" textHAlign="justify" textVAlign="top">
            <anchor moveWithCells="false" sizeWithCells="false">
              <xdr:from>
                <xdr:col>6</xdr:col>
                <xdr:colOff>7</xdr:colOff>
                <xdr:row>7</xdr:row>
                <xdr:rowOff>5</xdr:rowOff>
              </xdr:from>
              <xdr:to>
                <xdr:col>10</xdr:col>
                <xdr:colOff>43</xdr:colOff>
                <xdr:row>26</xdr:row>
                <xdr:rowOff>1</xdr:rowOff>
              </xdr:to>
            </anchor>
          </commentPr>
        </mc:Choice>
        <mc:Fallback/>
      </mc:AlternateContent>
    </comment>
    <comment ref="G20" authorId="0">
      <text>
        <r>
          <rPr>
            <sz val="8"/>
            <color rgb="FF000000"/>
            <rFont val="Tahoma"/>
            <family val="0"/>
          </rPr>
          <t xml:space="preserve">Overall Growth Estimate based on average growth of EPS, BV, FCF and SalesPS.  
Override if different growth estimate desired. 
This is the starting growth estimate which you can leave constant or change over time by using the cell below this one.</t>
        </r>
      </text>
      <mc:AlternateContent>
        <mc:Choice Requires="v2">
          <commentPr autoFill="true" autoScale="false" colHidden="false" locked="false" rowHidden="false" textHAlign="justify" textVAlign="top">
            <anchor moveWithCells="false" sizeWithCells="false">
              <xdr:from>
                <xdr:col>7</xdr:col>
                <xdr:colOff>16</xdr:colOff>
                <xdr:row>17</xdr:row>
                <xdr:rowOff>5</xdr:rowOff>
              </xdr:from>
              <xdr:to>
                <xdr:col>10</xdr:col>
                <xdr:colOff>37</xdr:colOff>
                <xdr:row>25</xdr:row>
                <xdr:rowOff>11</xdr:rowOff>
              </xdr:to>
            </anchor>
          </commentPr>
        </mc:Choice>
        <mc:Fallback/>
      </mc:AlternateContent>
    </comment>
    <comment ref="G22" authorId="0">
      <text>
        <r>
          <rPr>
            <sz val="8"/>
            <color rgb="FF000000"/>
            <rFont val="Tahoma"/>
            <family val="0"/>
          </rPr>
          <t xml:space="preserve">Changing the growth rate.  
If you think the company will grow constantly, then leave this cell blank. 
If you think the company's growth rate will decline or increase in the next 10 years, input the growth rate you expect the company to have 10 years from now.  The program will then change the growth rate proportionally to achieve that by year 10. 
Also, the PE ratio in year 10 will be scaled up or down by the ratio of the ending/beginning growth rate to reflect the market premium based on its growth rate.</t>
        </r>
      </text>
      <mc:AlternateContent>
        <mc:Choice Requires="v2">
          <commentPr autoFill="true" autoScale="false" colHidden="false" locked="false" rowHidden="false" textHAlign="justify" textVAlign="top">
            <anchor moveWithCells="false" sizeWithCells="false">
              <xdr:from>
                <xdr:col>7</xdr:col>
                <xdr:colOff>16</xdr:colOff>
                <xdr:row>20</xdr:row>
                <xdr:rowOff>5</xdr:rowOff>
              </xdr:from>
              <xdr:to>
                <xdr:col>11</xdr:col>
                <xdr:colOff>14</xdr:colOff>
                <xdr:row>34</xdr:row>
                <xdr:rowOff>6</xdr:rowOff>
              </xdr:to>
            </anchor>
          </commentPr>
        </mc:Choice>
        <mc:Fallback/>
      </mc:AlternateContent>
    </comment>
    <comment ref="J20" authorId="0">
      <text>
        <r>
          <rPr>
            <sz val="8"/>
            <color rgb="FF000000"/>
            <rFont val="Tahoma"/>
            <family val="0"/>
          </rPr>
          <t xml:space="preserve">Discount rate
</t>
        </r>
      </text>
      <mc:AlternateContent>
        <mc:Choice Requires="v2">
          <commentPr autoFill="true" autoScale="false" colHidden="false" locked="false" rowHidden="false" textHAlign="justify" textVAlign="top">
            <anchor moveWithCells="false" sizeWithCells="false">
              <xdr:from>
                <xdr:col>10</xdr:col>
                <xdr:colOff>7</xdr:colOff>
                <xdr:row>18</xdr:row>
                <xdr:rowOff>0</xdr:rowOff>
              </xdr:from>
              <xdr:to>
                <xdr:col>11</xdr:col>
                <xdr:colOff>15</xdr:colOff>
                <xdr:row>19</xdr:row>
                <xdr:rowOff>15</xdr:rowOff>
              </xdr:to>
            </anchor>
          </commentPr>
        </mc:Choice>
        <mc:Fallback/>
      </mc:AlternateContent>
    </comment>
    <comment ref="J37" authorId="0">
      <text>
        <r>
          <rPr>
            <sz val="8"/>
            <color rgb="FF000000"/>
            <rFont val="Tahoma"/>
            <family val="0"/>
          </rPr>
          <t xml:space="preserve">Terminal growth rate
</t>
        </r>
      </text>
      <mc:AlternateContent>
        <mc:Choice Requires="v2">
          <commentPr autoFill="true" autoScale="false" colHidden="false" locked="false" rowHidden="false" textHAlign="justify" textVAlign="top">
            <anchor moveWithCells="false" sizeWithCells="false">
              <xdr:from>
                <xdr:col>10</xdr:col>
                <xdr:colOff>7</xdr:colOff>
                <xdr:row>35</xdr:row>
                <xdr:rowOff>0</xdr:rowOff>
              </xdr:from>
              <xdr:to>
                <xdr:col>11</xdr:col>
                <xdr:colOff>35</xdr:colOff>
                <xdr:row>37</xdr:row>
                <xdr:rowOff>4</xdr:rowOff>
              </xdr:to>
            </anchor>
          </commentPr>
        </mc:Choice>
        <mc:Fallback/>
      </mc:AlternateContent>
    </comment>
  </commentList>
</comments>
</file>

<file path=xl/sharedStrings.xml><?xml version="1.0" encoding="utf-8"?>
<sst xmlns="http://schemas.openxmlformats.org/spreadsheetml/2006/main" count="762" uniqueCount="374">
  <si>
    <t xml:space="preserve">Company Information:</t>
  </si>
  <si>
    <t xml:space="preserve">tr</t>
  </si>
  <si>
    <t xml:space="preserve">1.  Enter the desired stock symbol in cell E1.   Make sure you are connected to the internet.</t>
  </si>
  <si>
    <t xml:space="preserve">2.  Press your "Enter" key on your keyboard.</t>
  </si>
  <si>
    <t xml:space="preserve">Current Stock Information</t>
  </si>
  <si>
    <t xml:space="preserve">3.  Press the "Update" button on the spreadsheet.</t>
  </si>
  <si>
    <t xml:space="preserve">Price</t>
  </si>
  <si>
    <t xml:space="preserve">52 wk High</t>
  </si>
  <si>
    <t xml:space="preserve">All gray fields require manual entry </t>
  </si>
  <si>
    <t xml:space="preserve">52 wk Low</t>
  </si>
  <si>
    <t xml:space="preserve">Div. Yield</t>
  </si>
  <si>
    <t xml:space="preserve">Version 7</t>
  </si>
  <si>
    <t xml:space="preserve">For Excel 97</t>
  </si>
  <si>
    <t xml:space="preserve">P/E Ratio</t>
  </si>
  <si>
    <t xml:space="preserve">EPS</t>
  </si>
  <si>
    <t xml:space="preserve">&lt;-- Retailer?  1=yes, 0=no</t>
  </si>
  <si>
    <t xml:space="preserve">Market Cap</t>
  </si>
  <si>
    <t xml:space="preserve">Shares Outstanding</t>
  </si>
  <si>
    <t xml:space="preserve">Volume</t>
  </si>
  <si>
    <t xml:space="preserve">Foolish 8 Criteria</t>
  </si>
  <si>
    <t xml:space="preserve">Cash King Criteria</t>
  </si>
  <si>
    <t xml:space="preserve">$200M or less in Revenue</t>
  </si>
  <si>
    <t xml:space="preserve">Repeat Purchase Business</t>
  </si>
  <si>
    <t xml:space="preserve">Yes/No</t>
  </si>
  <si>
    <t xml:space="preserve">$3M or less Daily Volume</t>
  </si>
  <si>
    <t xml:space="preserve">Global Consumer Brand</t>
  </si>
  <si>
    <t xml:space="preserve">Price between $5 and $20</t>
  </si>
  <si>
    <t xml:space="preserve">S&amp;P 500 Beater</t>
  </si>
  <si>
    <t xml:space="preserve">Net Margins above 10%</t>
  </si>
  <si>
    <t xml:space="preserve">1 Billion or More Revenues</t>
  </si>
  <si>
    <t xml:space="preserve">Relative Strength above 90</t>
  </si>
  <si>
    <t xml:space="preserve">5 Billion or Greater Market Cap</t>
  </si>
  <si>
    <t xml:space="preserve">EPS Growth above 25%</t>
  </si>
  <si>
    <t xml:space="preserve">Staying Power</t>
  </si>
  <si>
    <t xml:space="preserve">Revenue Growth above 25%</t>
  </si>
  <si>
    <t xml:space="preserve">50% or Greater Gross Margins</t>
  </si>
  <si>
    <t xml:space="preserve">Insider Holdings above 15%</t>
  </si>
  <si>
    <t xml:space="preserve">7% or Greater Net Margins</t>
  </si>
  <si>
    <t xml:space="preserve">Positive Cash Flow</t>
  </si>
  <si>
    <t xml:space="preserve">Cash no less than 1.5x Long-Term Debt</t>
  </si>
  <si>
    <t xml:space="preserve">Cash Flow less than 1.25</t>
  </si>
  <si>
    <t xml:space="preserve">Current Information based on most recent financial Statements</t>
  </si>
  <si>
    <t xml:space="preserve">Assets</t>
  </si>
  <si>
    <t xml:space="preserve">Liabilities</t>
  </si>
  <si>
    <t xml:space="preserve">Cash &amp; Equiv</t>
  </si>
  <si>
    <t xml:space="preserve">Short Term</t>
  </si>
  <si>
    <t xml:space="preserve">Accounts Receivables</t>
  </si>
  <si>
    <t xml:space="preserve">Long Term</t>
  </si>
  <si>
    <t xml:space="preserve">Inventory</t>
  </si>
  <si>
    <t xml:space="preserve">Cost of Goods Sold</t>
  </si>
  <si>
    <t xml:space="preserve">Other</t>
  </si>
  <si>
    <t xml:space="preserve">COGS</t>
  </si>
  <si>
    <t xml:space="preserve">Total</t>
  </si>
  <si>
    <t xml:space="preserve">Current Key Ratios based on current quotes and most recent financial statements</t>
  </si>
  <si>
    <t xml:space="preserve">Current Ratio</t>
  </si>
  <si>
    <t xml:space="preserve">Flow ratio</t>
  </si>
  <si>
    <t xml:space="preserve">Quick Ratio</t>
  </si>
  <si>
    <t xml:space="preserve">Enterprise Value/Sales</t>
  </si>
  <si>
    <t xml:space="preserve">LT Dept/Mkt Cap</t>
  </si>
  <si>
    <t xml:space="preserve">A/R Turnover</t>
  </si>
  <si>
    <t xml:space="preserve">Price/Sales</t>
  </si>
  <si>
    <t xml:space="preserve">Days of Sales Outstanding</t>
  </si>
  <si>
    <t xml:space="preserve">Enterprise Value</t>
  </si>
  <si>
    <t xml:space="preserve">Inventory Turnover</t>
  </si>
  <si>
    <t xml:space="preserve">Analysis of Quarterly Statements</t>
  </si>
  <si>
    <t xml:space="preserve">Standard</t>
  </si>
  <si>
    <t xml:space="preserve">Retailer</t>
  </si>
  <si>
    <t xml:space="preserve">Book Value</t>
  </si>
  <si>
    <t xml:space="preserve">Net Margins</t>
  </si>
  <si>
    <t xml:space="preserve">Dividend</t>
  </si>
  <si>
    <t xml:space="preserve">ROE</t>
  </si>
  <si>
    <t xml:space="preserve">FCF</t>
  </si>
  <si>
    <t xml:space="preserve">Value</t>
  </si>
  <si>
    <t xml:space="preserve">Growth</t>
  </si>
  <si>
    <t xml:space="preserve">AVG</t>
  </si>
  <si>
    <t xml:space="preserve">Analysis of Annual Statements</t>
  </si>
  <si>
    <t xml:space="preserve">Ratio Analysis of Quarterly Statements - Annualized</t>
  </si>
  <si>
    <t xml:space="preserve">ROI Analysis of Quarterly Statements - Annualized </t>
  </si>
  <si>
    <t xml:space="preserve">Ending</t>
  </si>
  <si>
    <t xml:space="preserve">Current</t>
  </si>
  <si>
    <t xml:space="preserve">Quick</t>
  </si>
  <si>
    <t xml:space="preserve">Flow</t>
  </si>
  <si>
    <t xml:space="preserve">Debt to</t>
  </si>
  <si>
    <t xml:space="preserve">Days Sales</t>
  </si>
  <si>
    <t xml:space="preserve">Average</t>
  </si>
  <si>
    <t xml:space="preserve">Asset</t>
  </si>
  <si>
    <t xml:space="preserve">Net</t>
  </si>
  <si>
    <t xml:space="preserve">Period</t>
  </si>
  <si>
    <t xml:space="preserve">Ratio</t>
  </si>
  <si>
    <t xml:space="preserve">Turnover</t>
  </si>
  <si>
    <t xml:space="preserve">Equity</t>
  </si>
  <si>
    <t xml:space="preserve">Outstanding</t>
  </si>
  <si>
    <t xml:space="preserve">Margin</t>
  </si>
  <si>
    <t xml:space="preserve">ROA</t>
  </si>
  <si>
    <t xml:space="preserve">Leverage</t>
  </si>
  <si>
    <t xml:space="preserve">ROIC</t>
  </si>
  <si>
    <t xml:space="preserve">Ratio Analysis of Annual Statements</t>
  </si>
  <si>
    <t xml:space="preserve">ROI Analysis of Annual Statements</t>
  </si>
  <si>
    <t xml:space="preserve">Year</t>
  </si>
  <si>
    <t xml:space="preserve">BV</t>
  </si>
  <si>
    <t xml:space="preserve">PE</t>
  </si>
  <si>
    <t xml:space="preserve">P/FCF</t>
  </si>
  <si>
    <t xml:space="preserve">PRICE</t>
  </si>
  <si>
    <t xml:space="preserve">DIV</t>
  </si>
  <si>
    <t xml:space="preserve">P/O Ratio</t>
  </si>
  <si>
    <t xml:space="preserve">FCF/EPS</t>
  </si>
  <si>
    <t xml:space="preserve">SalesPS</t>
  </si>
  <si>
    <t xml:space="preserve">TTM</t>
  </si>
  <si>
    <t xml:space="preserve">2Yr Growth Rate </t>
  </si>
  <si>
    <t xml:space="preserve">Minimum</t>
  </si>
  <si>
    <t xml:space="preserve">Maximum</t>
  </si>
  <si>
    <t xml:space="preserve">STD</t>
  </si>
  <si>
    <t xml:space="preserve">Growth rate price analysis</t>
  </si>
  <si>
    <t xml:space="preserve">ROE price analysis</t>
  </si>
  <si>
    <t xml:space="preserve">Discounted FCF</t>
  </si>
  <si>
    <t xml:space="preserve">Discount</t>
  </si>
  <si>
    <t xml:space="preserve">PERIOD</t>
  </si>
  <si>
    <t xml:space="preserve">Dividends</t>
  </si>
  <si>
    <t xml:space="preserve">Factor</t>
  </si>
  <si>
    <t xml:space="preserve">PV</t>
  </si>
  <si>
    <t xml:space="preserve">TTM +1</t>
  </si>
  <si>
    <t xml:space="preserve">TTM +2</t>
  </si>
  <si>
    <t xml:space="preserve">TTM +3</t>
  </si>
  <si>
    <t xml:space="preserve">TTM +4</t>
  </si>
  <si>
    <t xml:space="preserve">TTM +5</t>
  </si>
  <si>
    <t xml:space="preserve">TTM +6</t>
  </si>
  <si>
    <t xml:space="preserve">TTM +7</t>
  </si>
  <si>
    <t xml:space="preserve">TTM +8</t>
  </si>
  <si>
    <t xml:space="preserve">TTM +9</t>
  </si>
  <si>
    <t xml:space="preserve">TTM +10</t>
  </si>
  <si>
    <t xml:space="preserve">TTM +10 STD</t>
  </si>
  <si>
    <t xml:space="preserve">TOTAL </t>
  </si>
  <si>
    <t xml:space="preserve">Growth rate after 10 years</t>
  </si>
  <si>
    <t xml:space="preserve">10 YR FV</t>
  </si>
  <si>
    <t xml:space="preserve">5yr Rate</t>
  </si>
  <si>
    <t xml:space="preserve">Residual</t>
  </si>
  <si>
    <t xml:space="preserve">MIN </t>
  </si>
  <si>
    <t xml:space="preserve">TTM+11</t>
  </si>
  <si>
    <t xml:space="preserve">MAX</t>
  </si>
  <si>
    <t xml:space="preserve">Capitalized</t>
  </si>
  <si>
    <t xml:space="preserve">PV residual</t>
  </si>
  <si>
    <t xml:space="preserve">Purchase price based on compounded rate of return</t>
  </si>
  <si>
    <t xml:space="preserve">10 YR PV</t>
  </si>
  <si>
    <t xml:space="preserve">MIN</t>
  </si>
  <si>
    <t xml:space="preserve">Intrinsic Value</t>
  </si>
  <si>
    <t xml:space="preserve">Rate of return based on current price (Includes Div.)</t>
  </si>
  <si>
    <t xml:space="preserve">Margin of safety</t>
  </si>
  <si>
    <t xml:space="preserve">S/A RATIO</t>
  </si>
  <si>
    <t xml:space="preserve">AVE </t>
  </si>
  <si>
    <t xml:space="preserve">AVG PURCHASE PRICE FROM ALL METHODS</t>
  </si>
  <si>
    <t xml:space="preserve">AVG RATE OF RETURN FROM ALL METHODS</t>
  </si>
  <si>
    <t xml:space="preserve">UNCERTAINTY OF RESULTS FROM ALL METHODS</t>
  </si>
  <si>
    <t xml:space="preserve">Detailed Stock Quote</t>
  </si>
  <si>
    <t xml:space="preserve">TOOTSIE ROLL INDS INC (TR )</t>
  </si>
  <si>
    <t xml:space="preserve">Price Data</t>
  </si>
  <si>
    <t xml:space="preserve">Fundamental Data</t>
  </si>
  <si>
    <t xml:space="preserve">Last Sale</t>
  </si>
  <si>
    <t xml:space="preserve">52 Week High</t>
  </si>
  <si>
    <t xml:space="preserve">Net Change</t>
  </si>
  <si>
    <t xml:space="preserve">52 Week Low</t>
  </si>
  <si>
    <t xml:space="preserve">Exchange</t>
  </si>
  <si>
    <t xml:space="preserve">New York</t>
  </si>
  <si>
    <t xml:space="preserve">Beta</t>
  </si>
  <si>
    <t xml:space="preserve">Time of Last Sale</t>
  </si>
  <si>
    <t xml:space="preserve">Ex-Dividend Date</t>
  </si>
  <si>
    <t xml:space="preserve">Size of Last Sale</t>
  </si>
  <si>
    <t xml:space="preserve">Dividend Amount</t>
  </si>
  <si>
    <t xml:space="preserve">Bid</t>
  </si>
  <si>
    <t xml:space="preserve">Dividend Frequency</t>
  </si>
  <si>
    <t xml:space="preserve">Quarterly</t>
  </si>
  <si>
    <t xml:space="preserve">Ask</t>
  </si>
  <si>
    <t xml:space="preserve">Earnings per Share</t>
  </si>
  <si>
    <t xml:space="preserve">Size of Bid &amp; Ask</t>
  </si>
  <si>
    <t xml:space="preserve">0x0</t>
  </si>
  <si>
    <t xml:space="preserve">Open</t>
  </si>
  <si>
    <t xml:space="preserve">Yield</t>
  </si>
  <si>
    <t xml:space="preserve">High</t>
  </si>
  <si>
    <t xml:space="preserve">Low</t>
  </si>
  <si>
    <t xml:space="preserve">Market Cap.</t>
  </si>
  <si>
    <t xml:space="preserve">Percent Change</t>
  </si>
  <si>
    <t xml:space="preserve">Previous Close</t>
  </si>
  <si>
    <t xml:space="preserve">Earnings</t>
  </si>
  <si>
    <t xml:space="preserve">Tootsie Roll Industries, Inc.</t>
  </si>
  <si>
    <t xml:space="preserve">MSN Money Report</t>
  </si>
  <si>
    <t xml:space="preserve">Generated: 7/1/2003 6:20:43 PM ET</t>
  </si>
  <si>
    <t xml:space="preserve">Print</t>
  </si>
  <si>
    <t xml:space="preserve">Statements</t>
  </si>
  <si>
    <t xml:space="preserve"> </t>
  </si>
  <si>
    <t xml:space="preserve">Financial data in U.S. dollars</t>
  </si>
  <si>
    <t xml:space="preserve">Annual Income Statement (Values in Millions)</t>
  </si>
  <si>
    <t xml:space="preserve">Sales</t>
  </si>
  <si>
    <t xml:space="preserve">Cost of Sales</t>
  </si>
  <si>
    <t xml:space="preserve">Gross Operating Profit</t>
  </si>
  <si>
    <t xml:space="preserve">Selling, General &amp; Admin. Expense</t>
  </si>
  <si>
    <t xml:space="preserve">Other Taxes</t>
  </si>
  <si>
    <t xml:space="preserve">EBITDA</t>
  </si>
  <si>
    <t xml:space="preserve">Depreciation &amp; Amortization</t>
  </si>
  <si>
    <t xml:space="preserve">EBIT</t>
  </si>
  <si>
    <t xml:space="preserve">Other Income, Net</t>
  </si>
  <si>
    <t xml:space="preserve">Total Income Avail for Interest Exp.</t>
  </si>
  <si>
    <t xml:space="preserve">Interest Expense</t>
  </si>
  <si>
    <t xml:space="preserve">Minority Interest</t>
  </si>
  <si>
    <t xml:space="preserve">Pre-tax Income</t>
  </si>
  <si>
    <t xml:space="preserve">Income Taxes</t>
  </si>
  <si>
    <t xml:space="preserve">Special Income/Charges</t>
  </si>
  <si>
    <t xml:space="preserve">Net Income from Cont. Operations</t>
  </si>
  <si>
    <t xml:space="preserve">Net Income from Discont. Opers.</t>
  </si>
  <si>
    <t xml:space="preserve">Net Income from Total Operations</t>
  </si>
  <si>
    <t xml:space="preserve">Normalized Income</t>
  </si>
  <si>
    <t xml:space="preserve">Extraordinary Income</t>
  </si>
  <si>
    <t xml:space="preserve">Income from Cum. Eff. of Acct. Chg.</t>
  </si>
  <si>
    <t xml:space="preserve">Income from Tax Loss Carryforward</t>
  </si>
  <si>
    <t xml:space="preserve">Other Gains (Losses)</t>
  </si>
  <si>
    <t xml:space="preserve">Total Net Income</t>
  </si>
  <si>
    <t xml:space="preserve">Dividends Paid per Share</t>
  </si>
  <si>
    <t xml:space="preserve">Preferred Dividends</t>
  </si>
  <si>
    <t xml:space="preserve">Basic EPS from Cont. Operations</t>
  </si>
  <si>
    <t xml:space="preserve">Basic EPS from Discont. Operations</t>
  </si>
  <si>
    <t xml:space="preserve">Basic EPS from Total Operations</t>
  </si>
  <si>
    <t xml:space="preserve">Diluted EPS from Cont. Operations</t>
  </si>
  <si>
    <t xml:space="preserve">Diluted EPS from Discont. Operations</t>
  </si>
  <si>
    <t xml:space="preserve">Diluted EPS from Total Operations</t>
  </si>
  <si>
    <t xml:space="preserve">Media General Financial Services</t>
  </si>
  <si>
    <t xml:space="preserve">Stock data provided by</t>
  </si>
  <si>
    <t xml:space="preserve">.</t>
  </si>
  <si>
    <t xml:space="preserve">Standard &amp; Poor's ComStock, Inc.</t>
  </si>
  <si>
    <t xml:space="preserve">Quotes supplied by Standard &amp; Poor's ComStock, Inc. and are delayed at least 20 minutes.  NYSE, AMEX, and NASDAQ index data are provided real time.</t>
  </si>
  <si>
    <t xml:space="preserve">Generated: 7/1/2003 6:20:44 PM ET</t>
  </si>
  <si>
    <t xml:space="preserve">Quarterly Income Statement</t>
  </si>
  <si>
    <t xml:space="preserve">Annual Balance Sheet (Values in lions)</t>
  </si>
  <si>
    <t xml:space="preserve">Current Assets</t>
  </si>
  <si>
    <t xml:space="preserve">Cash and Equivalents</t>
  </si>
  <si>
    <t xml:space="preserve">Receivables</t>
  </si>
  <si>
    <t xml:space="preserve">Inventories</t>
  </si>
  <si>
    <t xml:space="preserve">Other Current Assets</t>
  </si>
  <si>
    <t xml:space="preserve">Total Current Assets</t>
  </si>
  <si>
    <t xml:space="preserve">Non-Current Assets</t>
  </si>
  <si>
    <t xml:space="preserve">Property, Plant &amp; Equipment, Gross</t>
  </si>
  <si>
    <t xml:space="preserve">Accum. Depreciation &amp; Depletion</t>
  </si>
  <si>
    <t xml:space="preserve">Property, Plant &amp; Equipment, Net</t>
  </si>
  <si>
    <t xml:space="preserve">Intangibles</t>
  </si>
  <si>
    <t xml:space="preserve">Other Non-Current Assets</t>
  </si>
  <si>
    <t xml:space="preserve">Total Non-Current Assets</t>
  </si>
  <si>
    <t xml:space="preserve">Total Assets</t>
  </si>
  <si>
    <t xml:space="preserve">Liaities &amp; Shareholder's Equity</t>
  </si>
  <si>
    <t xml:space="preserve">Current Liaities</t>
  </si>
  <si>
    <t xml:space="preserve">Accounts Payable</t>
  </si>
  <si>
    <t xml:space="preserve">Short Term Debt</t>
  </si>
  <si>
    <t xml:space="preserve">Other Current Liaities</t>
  </si>
  <si>
    <t xml:space="preserve">Total Current Liaities</t>
  </si>
  <si>
    <t xml:space="preserve">Non-Current liaites</t>
  </si>
  <si>
    <t xml:space="preserve">Long Term Debt</t>
  </si>
  <si>
    <t xml:space="preserve">Deferred Income Taxes</t>
  </si>
  <si>
    <t xml:space="preserve">Other Non-Current Liaities</t>
  </si>
  <si>
    <t xml:space="preserve">Total Non-Current Liaities</t>
  </si>
  <si>
    <t xml:space="preserve">Total Liaities</t>
  </si>
  <si>
    <t xml:space="preserve">Shareholder's Equity</t>
  </si>
  <si>
    <t xml:space="preserve">Preferred Stock Equity</t>
  </si>
  <si>
    <t xml:space="preserve">Common Stock Equity</t>
  </si>
  <si>
    <t xml:space="preserve">Total Equity</t>
  </si>
  <si>
    <t xml:space="preserve">Total Liaities &amp; Stock Equity</t>
  </si>
  <si>
    <t xml:space="preserve">Total Common Shares Outstanding</t>
  </si>
  <si>
    <t xml:space="preserve">Preferred Shares</t>
  </si>
  <si>
    <t xml:space="preserve">Treasury Shares</t>
  </si>
  <si>
    <t xml:space="preserve">Generated: 7/1/2003 6:20:45 PM ET</t>
  </si>
  <si>
    <t xml:space="preserve">Quarterly Balance Sheet</t>
  </si>
  <si>
    <t xml:space="preserve">Generated: 7/1/2003 6:20:46 PM ET</t>
  </si>
  <si>
    <t xml:space="preserve">Annual Cash Flow (in Millions)</t>
  </si>
  <si>
    <t xml:space="preserve">Cash Flow from Operating Activities</t>
  </si>
  <si>
    <t xml:space="preserve">Net Income (Loss)</t>
  </si>
  <si>
    <t xml:space="preserve">Depreciation and Amortization</t>
  </si>
  <si>
    <t xml:space="preserve">Operating (Gains) Losses</t>
  </si>
  <si>
    <t xml:space="preserve">Extraordinary (Gains) Losses</t>
  </si>
  <si>
    <t xml:space="preserve">Change in Working Capital</t>
  </si>
  <si>
    <t xml:space="preserve">(Increase) Decr. in Receivables</t>
  </si>
  <si>
    <t xml:space="preserve">(Increase) Decr. in Inventories</t>
  </si>
  <si>
    <t xml:space="preserve">(Increase) Decr. in Other Curr. Assets</t>
  </si>
  <si>
    <t xml:space="preserve">(Decrease) Incr. in Payables</t>
  </si>
  <si>
    <t xml:space="preserve">(Decrease) Incr. in Other Curr. Liabs.</t>
  </si>
  <si>
    <t xml:space="preserve">Other Non-Cash Items</t>
  </si>
  <si>
    <t xml:space="preserve">Net Cash from Cont. Operations</t>
  </si>
  <si>
    <t xml:space="preserve">Net Cash from Discont. Operations</t>
  </si>
  <si>
    <t xml:space="preserve">Net Cash from Operating Activities</t>
  </si>
  <si>
    <t xml:space="preserve">Cash Flow from Investing Activities</t>
  </si>
  <si>
    <t xml:space="preserve">Cash Flow Provided by:</t>
  </si>
  <si>
    <t xml:space="preserve">Sale of Property, Plant, Equipment</t>
  </si>
  <si>
    <t xml:space="preserve">Sale of Short Term Investments</t>
  </si>
  <si>
    <t xml:space="preserve">Cash Used by:</t>
  </si>
  <si>
    <t xml:space="preserve">Purchase of Property, Plant, Equipmt.</t>
  </si>
  <si>
    <t xml:space="preserve">Purchase of Short Term Investments</t>
  </si>
  <si>
    <t xml:space="preserve">Other Investing Changes Net</t>
  </si>
  <si>
    <t xml:space="preserve">Net Cash from Investing Activities</t>
  </si>
  <si>
    <t xml:space="preserve">Cash Flow from Financing Activities</t>
  </si>
  <si>
    <t xml:space="preserve">Issuance of Debt</t>
  </si>
  <si>
    <t xml:space="preserve">Issuance of Capital Stock</t>
  </si>
  <si>
    <t xml:space="preserve">Cash Used for:</t>
  </si>
  <si>
    <t xml:space="preserve">Repayment of Debt</t>
  </si>
  <si>
    <t xml:space="preserve">Repurchase of Capital Stock</t>
  </si>
  <si>
    <t xml:space="preserve">Payment of Cash Dividends</t>
  </si>
  <si>
    <t xml:space="preserve">Other Financing Charges, Net</t>
  </si>
  <si>
    <t xml:space="preserve">Net Cash from Financing Activities</t>
  </si>
  <si>
    <t xml:space="preserve">Effect of Exchange Rate Changes</t>
  </si>
  <si>
    <t xml:space="preserve">Net Change in Cash &amp; Cash Equivalents</t>
  </si>
  <si>
    <t xml:space="preserve">Cash at Beginning of Period</t>
  </si>
  <si>
    <t xml:space="preserve">Free Cash Flow</t>
  </si>
  <si>
    <t xml:space="preserve">Quarterly Cash Flow (in Millions, Cumulative for FY)</t>
  </si>
  <si>
    <t xml:space="preserve">Generated: 7/1/2003 6:20:47 PM ET</t>
  </si>
  <si>
    <t xml:space="preserve">Income Statement - 10 Year Summary (in Millions)</t>
  </si>
  <si>
    <t xml:space="preserve">Depreciation</t>
  </si>
  <si>
    <t xml:space="preserve">Tax Rate (%)</t>
  </si>
  <si>
    <t xml:space="preserve">Balance Sheet - 10 Year Summary (in Millions)</t>
  </si>
  <si>
    <t xml:space="preserve">Current Liabilities</t>
  </si>
  <si>
    <t xml:space="preserve">51.0 Mil</t>
  </si>
  <si>
    <t xml:space="preserve">50.4 Mil</t>
  </si>
  <si>
    <t xml:space="preserve">50.5 Mil</t>
  </si>
  <si>
    <t xml:space="preserve">53.0 Mil</t>
  </si>
  <si>
    <t xml:space="preserve">52.3 Mil</t>
  </si>
  <si>
    <t xml:space="preserve">52.6 Mil</t>
  </si>
  <si>
    <t xml:space="preserve">53.3 Mil</t>
  </si>
  <si>
    <t xml:space="preserve">54.9 Mil</t>
  </si>
  <si>
    <t xml:space="preserve">Key Ratios</t>
  </si>
  <si>
    <t xml:space="preserve"> Growth Rates %</t>
  </si>
  <si>
    <t xml:space="preserve"> Company</t>
  </si>
  <si>
    <t xml:space="preserve"> Industry</t>
  </si>
  <si>
    <t xml:space="preserve"> S&amp;P 500</t>
  </si>
  <si>
    <t xml:space="preserve">Sales (Qtr vs year ago qtr)</t>
  </si>
  <si>
    <t xml:space="preserve">EPS (YTD vs YTD)</t>
  </si>
  <si>
    <t xml:space="preserve">EPS (Qtr vs year ago qtr)</t>
  </si>
  <si>
    <t xml:space="preserve">Sales (5-Year Annual Avg.)</t>
  </si>
  <si>
    <t xml:space="preserve">EPS (5-Year Annual Avg.)</t>
  </si>
  <si>
    <t xml:space="preserve">Dividends (5-Year Annual Avg.)</t>
  </si>
  <si>
    <t xml:space="preserve">fyi</t>
  </si>
  <si>
    <t xml:space="preserve"> Price Ratios</t>
  </si>
  <si>
    <t xml:space="preserve">Current P/E Ratio</t>
  </si>
  <si>
    <t xml:space="preserve">P/E Ratio 5-Year High</t>
  </si>
  <si>
    <t xml:space="preserve">P/E Ratio 5-Year Low</t>
  </si>
  <si>
    <t xml:space="preserve">Price/Sales Ratio</t>
  </si>
  <si>
    <t xml:space="preserve">Price/Book Value</t>
  </si>
  <si>
    <t xml:space="preserve">Price/Cash Flow Ratio</t>
  </si>
  <si>
    <t xml:space="preserve"> Profit Margins %</t>
  </si>
  <si>
    <t xml:space="preserve">Gross Margin</t>
  </si>
  <si>
    <t xml:space="preserve">Pre-Tax Margin</t>
  </si>
  <si>
    <t xml:space="preserve">Net Profit Margin</t>
  </si>
  <si>
    <t xml:space="preserve">5Yr Gross Margin (5-Year Avg.)</t>
  </si>
  <si>
    <t xml:space="preserve">5Yr PreTax Margin (5-Year Avg.)</t>
  </si>
  <si>
    <t xml:space="preserve">5Yr Net Profit Margin (5-Year Avg.)</t>
  </si>
  <si>
    <t xml:space="preserve"> Financial Condition</t>
  </si>
  <si>
    <t xml:space="preserve">Debt/Equity Ratio</t>
  </si>
  <si>
    <t xml:space="preserve">Interest Coverage</t>
  </si>
  <si>
    <t xml:space="preserve">NA</t>
  </si>
  <si>
    <t xml:space="preserve">Leverage Ratio</t>
  </si>
  <si>
    <t xml:space="preserve">Book Value/Share</t>
  </si>
  <si>
    <t xml:space="preserve"> Investment Returns %</t>
  </si>
  <si>
    <t xml:space="preserve">Return On Equity</t>
  </si>
  <si>
    <t xml:space="preserve">Return On Assets</t>
  </si>
  <si>
    <t xml:space="preserve">Return On Capital</t>
  </si>
  <si>
    <t xml:space="preserve">Return On Equity (5-Year Avg.)</t>
  </si>
  <si>
    <t xml:space="preserve">Return On Assets (5-Year Avg.)</t>
  </si>
  <si>
    <t xml:space="preserve">Return On Capital (5-Year Avg.)</t>
  </si>
  <si>
    <t xml:space="preserve"> Management Efficiency</t>
  </si>
  <si>
    <t xml:space="preserve">Income/Employee</t>
  </si>
  <si>
    <t xml:space="preserve">Revenue/Employee</t>
  </si>
  <si>
    <t xml:space="preserve">Receivable Turnover</t>
  </si>
  <si>
    <t xml:space="preserve">Asset Turnover</t>
  </si>
  <si>
    <t xml:space="preserve">Avg P/E</t>
  </si>
  <si>
    <t xml:space="preserve">Price/ Sales</t>
  </si>
  <si>
    <t xml:space="preserve">Price/ Book</t>
  </si>
  <si>
    <t xml:space="preserve">Net Profit Margin (%)</t>
  </si>
  <si>
    <t xml:space="preserve">Book Value/ Share</t>
  </si>
  <si>
    <t xml:space="preserve">Debt/ Equity</t>
  </si>
  <si>
    <t xml:space="preserve">Return on Equity (%)</t>
  </si>
  <si>
    <t xml:space="preserve">Return on Assets (%)</t>
  </si>
  <si>
    <t xml:space="preserve">Media General Industry: Confectioners</t>
  </si>
  <si>
    <t xml:space="preserve">Computed ratios are based on latest 12 months' results.</t>
  </si>
</sst>
</file>

<file path=xl/styles.xml><?xml version="1.0" encoding="utf-8"?>
<styleSheet xmlns="http://schemas.openxmlformats.org/spreadsheetml/2006/main">
  <numFmts count="45">
    <numFmt numFmtId="164" formatCode="General"/>
    <numFmt numFmtId="165" formatCode="_(* #,##0_);_(* \(#,##0\);_(* \-_);_(@_)"/>
    <numFmt numFmtId="166" formatCode="[$-409]#,##0_);[RED]\(#,##0\)"/>
    <numFmt numFmtId="167" formatCode="_-* #,##0\ _F_-;\-* #,##0\ _F_-;_-* &quot;- &quot;_F_-;_-@_-"/>
    <numFmt numFmtId="168" formatCode="_-* #,##0_-;\-* #,##0_-;_-* \-_-;_-@_-"/>
    <numFmt numFmtId="169" formatCode="#,##0.00"/>
    <numFmt numFmtId="170" formatCode="_(* #,##0.00_);_(* \(#,##0.00\);_(* \-??_);_(@_)"/>
    <numFmt numFmtId="171" formatCode="[$-409]#,##0.00_);[RED]\(#,##0.00\)"/>
    <numFmt numFmtId="172" formatCode="_-* #,##0.00\ _F_-;\-* #,##0.00\ _F_-;_-* \-??\ _F_-;_-@_-"/>
    <numFmt numFmtId="173" formatCode="_-* #,##0.00_-;\-* #,##0.00_-;_-* \-??_-;_-@_-"/>
    <numFmt numFmtId="174" formatCode="_(\$* #,##0_);_(\$* \(#,##0\);_(\$* \-_);_(@_)"/>
    <numFmt numFmtId="175" formatCode="\$#,##0_);[RED]&quot;($&quot;#,##0\)"/>
    <numFmt numFmtId="176" formatCode="_-* #,##0&quot; F&quot;_-;\-* #,##0&quot; F&quot;_-;_-* &quot;- F&quot;_-;_-@_-"/>
    <numFmt numFmtId="177" formatCode="_-\£* #,##0_-;&quot;-£&quot;* #,##0_-;_-\£* \-_-;_-@_-"/>
    <numFmt numFmtId="178" formatCode="_-\$* #,##0_-;&quot;-$&quot;* #,##0_-;_-\$* \-_-;_-@_-"/>
    <numFmt numFmtId="179" formatCode="_(\$* #,##0.00_);_(\$* \(#,##0.00\);_(\$* \-??_);_(@_)"/>
    <numFmt numFmtId="180" formatCode="\$#,##0.00_);[RED]&quot;($&quot;#,##0.00\)"/>
    <numFmt numFmtId="181" formatCode="_-* #,##0.00&quot; F&quot;_-;\-* #,##0.00&quot; F&quot;_-;_-* \-??&quot; F&quot;_-;_-@_-"/>
    <numFmt numFmtId="182" formatCode="_-\£* #,##0.00_-;&quot;-£&quot;* #,##0.00_-;_-\£* \-??_-;_-@_-"/>
    <numFmt numFmtId="183" formatCode="_-\$* #,##0.00_-;&quot;-$&quot;* #,##0.00_-;_-\$* \-??_-;_-@_-"/>
    <numFmt numFmtId="184" formatCode="#,##0.00&quot; $&quot;;[RED]\-#,##0.00&quot; $&quot;"/>
    <numFmt numFmtId="185" formatCode="[$-409]#,##0_);\(#,##0\)"/>
    <numFmt numFmtId="186" formatCode="General_)"/>
    <numFmt numFmtId="187" formatCode="0"/>
    <numFmt numFmtId="188" formatCode="General"/>
    <numFmt numFmtId="189" formatCode="\$#,##0.00"/>
    <numFmt numFmtId="190" formatCode="0.00"/>
    <numFmt numFmtId="191" formatCode="#,##0"/>
    <numFmt numFmtId="192" formatCode="[$-409]mmm\-yy"/>
    <numFmt numFmtId="193" formatCode="\$#,##0"/>
    <numFmt numFmtId="194" formatCode="\$#,##0.000"/>
    <numFmt numFmtId="195" formatCode="0.0%"/>
    <numFmt numFmtId="196" formatCode="0.00%"/>
    <numFmt numFmtId="197" formatCode="mm/dd/yy"/>
    <numFmt numFmtId="198" formatCode="0%"/>
    <numFmt numFmtId="199" formatCode="0.0"/>
    <numFmt numFmtId="200" formatCode="#,##0.0"/>
    <numFmt numFmtId="201" formatCode="#,##0.0000"/>
    <numFmt numFmtId="202" formatCode="# ??/??"/>
    <numFmt numFmtId="203" formatCode="[BLACK]# ??/??;[RED]\-# ??/??"/>
    <numFmt numFmtId="204" formatCode="#,###"/>
    <numFmt numFmtId="205" formatCode="[$-409]h:mm"/>
    <numFmt numFmtId="206" formatCode="[$$-409]#,###.00"/>
    <numFmt numFmtId="207" formatCode="[$$-409]#,###"/>
    <numFmt numFmtId="208" formatCode="[$-409]d\-mmm"/>
  </numFmts>
  <fonts count="37">
    <font>
      <sz val="10"/>
      <name val="Arial"/>
      <family val="0"/>
    </font>
    <font>
      <sz val="10"/>
      <name val="Arial"/>
      <family val="0"/>
    </font>
    <font>
      <sz val="10"/>
      <name val="Arial"/>
      <family val="0"/>
    </font>
    <font>
      <sz val="10"/>
      <name val="Arial"/>
      <family val="0"/>
    </font>
    <font>
      <sz val="12"/>
      <name val="Times New Roman"/>
      <family val="0"/>
    </font>
    <font>
      <sz val="7"/>
      <name val="Small Fonts"/>
      <family val="0"/>
    </font>
    <font>
      <sz val="20"/>
      <name val="Letter Gothic (W1)"/>
      <family val="0"/>
    </font>
    <font>
      <sz val="10"/>
      <name val="MS Sans Serif"/>
      <family val="0"/>
    </font>
    <font>
      <sz val="10"/>
      <name val="Geneva"/>
      <family val="0"/>
    </font>
    <font>
      <sz val="10"/>
      <name val="Times New Roman"/>
      <family val="0"/>
    </font>
    <font>
      <sz val="12"/>
      <name val="Arial"/>
      <family val="0"/>
    </font>
    <font>
      <sz val="12"/>
      <name val="Arial MT"/>
      <family val="0"/>
    </font>
    <font>
      <sz val="7"/>
      <name val="Arial"/>
      <family val="2"/>
    </font>
    <font>
      <b val="true"/>
      <sz val="14"/>
      <name val="Times New Roman"/>
      <family val="1"/>
    </font>
    <font>
      <sz val="10"/>
      <name val="Courier New"/>
      <family val="0"/>
    </font>
    <font>
      <sz val="10"/>
      <color rgb="FF000000"/>
      <name val="MS Sans Serif"/>
      <family val="0"/>
    </font>
    <font>
      <sz val="8"/>
      <name val="Times New Roman"/>
      <family val="1"/>
    </font>
    <font>
      <sz val="8"/>
      <name val="Arial"/>
      <family val="2"/>
    </font>
    <font>
      <b val="true"/>
      <sz val="8"/>
      <color rgb="FFFFFFFF"/>
      <name val="Arial"/>
      <family val="2"/>
    </font>
    <font>
      <sz val="8"/>
      <color rgb="FFFFFFFF"/>
      <name val="Arial"/>
      <family val="2"/>
    </font>
    <font>
      <b val="true"/>
      <sz val="12"/>
      <color rgb="FF000000"/>
      <name val="Arial"/>
      <family val="2"/>
    </font>
    <font>
      <sz val="9"/>
      <name val="Arial"/>
      <family val="2"/>
    </font>
    <font>
      <b val="true"/>
      <sz val="10"/>
      <name val="Arial"/>
      <family val="2"/>
    </font>
    <font>
      <b val="true"/>
      <sz val="10"/>
      <color rgb="FFFFFFFF"/>
      <name val="Arial"/>
      <family val="2"/>
    </font>
    <font>
      <b val="true"/>
      <sz val="8"/>
      <name val="Arial"/>
      <family val="2"/>
    </font>
    <font>
      <sz val="10"/>
      <color rgb="FFFFFFFF"/>
      <name val="Arial"/>
      <family val="2"/>
    </font>
    <font>
      <b val="true"/>
      <sz val="8"/>
      <color rgb="FF000000"/>
      <name val="Tahoma"/>
      <family val="2"/>
    </font>
    <font>
      <sz val="8"/>
      <color rgb="FF000000"/>
      <name val="Tahoma"/>
      <family val="2"/>
    </font>
    <font>
      <sz val="8"/>
      <color rgb="FF000000"/>
      <name val="Tahoma"/>
      <family val="0"/>
    </font>
    <font>
      <b val="true"/>
      <sz val="9"/>
      <color rgb="FFFFFFFF"/>
      <name val="Arial"/>
      <family val="2"/>
    </font>
    <font>
      <b val="true"/>
      <sz val="12"/>
      <name val="Arial"/>
      <family val="2"/>
    </font>
    <font>
      <b val="true"/>
      <sz val="12"/>
      <color rgb="FFFFFFFF"/>
      <name val="Arial"/>
      <family val="2"/>
    </font>
    <font>
      <b val="true"/>
      <sz val="8"/>
      <color rgb="FF000000"/>
      <name val="Tahoma"/>
      <family val="0"/>
    </font>
    <font>
      <b val="true"/>
      <sz val="22"/>
      <color rgb="FFFFFFFF"/>
      <name val="Arial"/>
      <family val="0"/>
    </font>
    <font>
      <b val="true"/>
      <sz val="10"/>
      <name val="Arial"/>
      <family val="0"/>
    </font>
    <font>
      <u val="single"/>
      <sz val="10"/>
      <color rgb="FF0000FF"/>
      <name val="Arial"/>
      <family val="0"/>
    </font>
    <font>
      <sz val="10"/>
      <color rgb="FFFF0000"/>
      <name val="Arial"/>
      <family val="0"/>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top style="thin"/>
      <bottom/>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8" fontId="0" fillId="0" borderId="0" applyFont="true" applyBorder="false" applyAlignment="false" applyProtection="false"/>
    <xf numFmtId="164" fontId="35"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6"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6" fontId="10" fillId="0" borderId="0" applyFont="true" applyBorder="true" applyAlignment="true" applyProtection="true">
      <alignment horizontal="general" vertical="bottom" textRotation="0" wrapText="false" indent="0" shrinkToFit="false"/>
      <protection locked="true" hidden="false"/>
    </xf>
    <xf numFmtId="186"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6"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6"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6"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6"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6"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7" fontId="1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88" fontId="18" fillId="2" borderId="2" xfId="0" applyFont="true" applyBorder="true" applyAlignment="true" applyProtection="false">
      <alignment horizontal="left"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89" fontId="17" fillId="5" borderId="2"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7" fillId="5"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90" fontId="17" fillId="5" borderId="2" xfId="0" applyFont="true" applyBorder="true" applyAlignment="true" applyProtection="false">
      <alignment horizontal="right"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1" fontId="17" fillId="5" borderId="2"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91" fontId="17" fillId="5"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91" fontId="18" fillId="2" borderId="1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2" fontId="0" fillId="0" borderId="2" xfId="0" applyFont="true" applyBorder="true" applyAlignment="true" applyProtection="true">
      <alignment horizontal="left" vertical="bottom" textRotation="0" wrapText="false" indent="0" shrinkToFit="false"/>
      <protection locked="true" hidden="false"/>
    </xf>
    <xf numFmtId="193" fontId="0" fillId="0" borderId="2" xfId="0" applyFont="fals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93" fontId="0" fillId="0" borderId="2" xfId="0" applyFont="fals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94" fontId="0" fillId="0" borderId="2" xfId="0" applyFont="false" applyBorder="true" applyAlignment="true" applyProtection="true">
      <alignment horizontal="right" vertical="bottom" textRotation="0" wrapText="false" indent="0" shrinkToFit="false"/>
      <protection locked="true" hidden="false"/>
    </xf>
    <xf numFmtId="195" fontId="0" fillId="0" borderId="2" xfId="0" applyFont="false" applyBorder="true" applyAlignment="true" applyProtection="true">
      <alignment horizontal="right" vertical="bottom" textRotation="0" wrapText="false" indent="0" shrinkToFit="false"/>
      <protection locked="false" hidden="false"/>
    </xf>
    <xf numFmtId="189" fontId="0" fillId="0" borderId="2" xfId="0" applyFont="false" applyBorder="true" applyAlignment="true" applyProtection="true">
      <alignment horizontal="general" vertical="bottom" textRotation="0" wrapText="false" indent="0" shrinkToFit="false"/>
      <protection locked="true" hidden="false"/>
    </xf>
    <xf numFmtId="187" fontId="0" fillId="3" borderId="2" xfId="0" applyFont="false" applyBorder="true" applyAlignment="true" applyProtection="true">
      <alignment horizontal="right" vertical="bottom" textRotation="0" wrapText="false" indent="0" shrinkToFit="false"/>
      <protection locked="false" hidden="false"/>
    </xf>
    <xf numFmtId="195" fontId="0" fillId="0" borderId="2" xfId="0" applyFont="false" applyBorder="true" applyAlignment="true" applyProtection="true">
      <alignment horizontal="right" vertical="bottom" textRotation="0" wrapText="false" indent="0" shrinkToFit="false"/>
      <protection locked="true" hidden="false"/>
    </xf>
    <xf numFmtId="195" fontId="0" fillId="3" borderId="2" xfId="0" applyFont="false" applyBorder="true" applyAlignment="true" applyProtection="true">
      <alignment horizontal="right" vertical="bottom" textRotation="0" wrapText="false" indent="0" shrinkToFit="false"/>
      <protection locked="false" hidden="false"/>
    </xf>
    <xf numFmtId="196" fontId="0" fillId="0" borderId="2"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90" fontId="0" fillId="3" borderId="2" xfId="0" applyFont="true" applyBorder="true" applyAlignment="true" applyProtection="true">
      <alignment horizontal="right" vertical="bottom" textRotation="0" wrapText="false" indent="0" shrinkToFit="false"/>
      <protection locked="false" hidden="false"/>
    </xf>
    <xf numFmtId="169" fontId="0" fillId="0" borderId="2"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91" fontId="18"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6" borderId="15"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18" fillId="6" borderId="14" xfId="0" applyFont="true" applyBorder="true" applyAlignment="tru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general" vertical="bottom" textRotation="0" wrapText="false" indent="0" shrinkToFit="false"/>
      <protection locked="true" hidden="false"/>
    </xf>
    <xf numFmtId="164" fontId="24" fillId="6" borderId="14"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general" vertical="bottom" textRotation="0" wrapText="false" indent="0" shrinkToFit="false"/>
      <protection locked="true" hidden="false"/>
    </xf>
    <xf numFmtId="189" fontId="17"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6" borderId="2" xfId="0" applyFont="true" applyBorder="true" applyAlignment="true" applyProtection="false">
      <alignment horizontal="left" vertical="bottom"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left" vertical="bottom" textRotation="0" wrapText="false" indent="0" shrinkToFit="false"/>
      <protection locked="true" hidden="false"/>
    </xf>
    <xf numFmtId="189" fontId="24" fillId="5" borderId="2"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left" vertical="bottom" textRotation="0" wrapText="false" indent="0" shrinkToFit="false"/>
      <protection locked="true" hidden="false"/>
    </xf>
    <xf numFmtId="189" fontId="24" fillId="5"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89" fontId="18"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false" applyProtection="false">
      <alignment horizontal="general" vertical="bottom" textRotation="0" wrapText="false" indent="0" shrinkToFit="false"/>
      <protection locked="true" hidden="false"/>
    </xf>
    <xf numFmtId="190" fontId="17" fillId="5" borderId="2"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left" vertical="bottom" textRotation="0" wrapText="false" indent="0" shrinkToFit="false"/>
      <protection locked="true" hidden="false"/>
    </xf>
    <xf numFmtId="189" fontId="18" fillId="2" borderId="14"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6" borderId="14"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5" borderId="14" xfId="0" applyFont="true" applyBorder="true" applyAlignment="true" applyProtection="false">
      <alignment horizontal="left" vertical="bottom" textRotation="0" wrapText="fals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4" fontId="24" fillId="5"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97" fontId="17" fillId="5" borderId="2" xfId="0" applyFont="true" applyBorder="true" applyAlignment="true" applyProtection="false">
      <alignment horizontal="left" vertical="bottom" textRotation="0" wrapText="false" indent="0" shrinkToFit="false"/>
      <protection locked="true" hidden="false"/>
    </xf>
    <xf numFmtId="189" fontId="17" fillId="5" borderId="2" xfId="0" applyFont="true" applyBorder="true" applyAlignment="true" applyProtection="false">
      <alignment horizontal="center" vertical="bottom" textRotation="0" wrapText="false" indent="0" shrinkToFit="false"/>
      <protection locked="true" hidden="false"/>
    </xf>
    <xf numFmtId="198" fontId="17" fillId="5" borderId="2" xfId="0" applyFont="true" applyBorder="true" applyAlignment="true" applyProtection="false">
      <alignment horizontal="center" vertical="bottom" textRotation="0" wrapText="false" indent="0" shrinkToFit="false"/>
      <protection locked="true" hidden="false"/>
    </xf>
    <xf numFmtId="195" fontId="17" fillId="5" borderId="2" xfId="0" applyFont="true" applyBorder="true" applyAlignment="true" applyProtection="false">
      <alignment horizontal="center" vertical="bottom" textRotation="0" wrapText="false" indent="0" shrinkToFit="false"/>
      <protection locked="true" hidden="false"/>
    </xf>
    <xf numFmtId="195" fontId="24" fillId="5" borderId="2" xfId="0" applyFont="true" applyBorder="true" applyAlignment="true" applyProtection="false">
      <alignment horizontal="center" vertical="bottom" textRotation="0" wrapText="false" indent="0" shrinkToFit="false"/>
      <protection locked="true" hidden="false"/>
    </xf>
    <xf numFmtId="198" fontId="24"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92" fontId="17" fillId="5" borderId="2" xfId="0" applyFont="true" applyBorder="true" applyAlignment="true" applyProtection="false">
      <alignment horizontal="left" vertical="bottom" textRotation="0" wrapText="false" indent="0" shrinkToFit="false"/>
      <protection locked="true" hidden="false"/>
    </xf>
    <xf numFmtId="192" fontId="24" fillId="5" borderId="2" xfId="0" applyFont="true" applyBorder="true" applyAlignment="true" applyProtection="false">
      <alignment horizontal="left" vertical="bottom" textRotation="0" wrapText="false" indent="0" shrinkToFit="false"/>
      <protection locked="true" hidden="false"/>
    </xf>
    <xf numFmtId="189" fontId="24" fillId="5" borderId="2" xfId="0" applyFont="true" applyBorder="true" applyAlignment="true" applyProtection="false">
      <alignment horizontal="center"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90" fontId="17" fillId="0" borderId="0" xfId="0" applyFont="true" applyBorder="false" applyAlignment="true" applyProtection="false">
      <alignment horizontal="center" vertical="bottom" textRotation="0" wrapText="false" indent="0" shrinkToFit="false"/>
      <protection locked="true" hidden="false"/>
    </xf>
    <xf numFmtId="199" fontId="17" fillId="0" borderId="0" xfId="0" applyFont="true" applyBorder="false" applyAlignment="true" applyProtection="false">
      <alignment horizontal="center"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95"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2"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97"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88" fontId="19" fillId="2"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95" fontId="17" fillId="0" borderId="2" xfId="0" applyFont="true" applyBorder="true" applyAlignment="true" applyProtection="false">
      <alignment horizontal="center" vertical="bottom" textRotation="0" wrapText="false" indent="0" shrinkToFit="false"/>
      <protection locked="true" hidden="false"/>
    </xf>
    <xf numFmtId="188" fontId="17" fillId="5" borderId="2" xfId="0" applyFont="true" applyBorder="true" applyAlignment="true" applyProtection="false">
      <alignment horizontal="center" vertical="bottom" textRotation="0" wrapText="true" indent="0" shrinkToFit="false"/>
      <protection locked="true" hidden="false"/>
    </xf>
    <xf numFmtId="189" fontId="17" fillId="0" borderId="2" xfId="0" applyFont="true" applyBorder="true" applyAlignment="true" applyProtection="false">
      <alignment horizontal="center" vertical="bottom" textRotation="0" wrapText="false" indent="0" shrinkToFit="false"/>
      <protection locked="true" hidden="false"/>
    </xf>
    <xf numFmtId="199" fontId="17" fillId="0" borderId="2" xfId="0" applyFont="true" applyBorder="true" applyAlignment="true" applyProtection="false">
      <alignment horizontal="center" vertical="bottom" textRotation="0" wrapText="false" indent="0" shrinkToFit="false"/>
      <protection locked="true" hidden="false"/>
    </xf>
    <xf numFmtId="196" fontId="17" fillId="0" borderId="2" xfId="0" applyFont="true" applyBorder="true" applyAlignment="true" applyProtection="false">
      <alignment horizontal="center" vertical="bottom" textRotation="0" wrapText="false" indent="0" shrinkToFit="false"/>
      <protection locked="true" hidden="false"/>
    </xf>
    <xf numFmtId="190" fontId="17" fillId="0" borderId="2" xfId="0" applyFont="true" applyBorder="true" applyAlignment="true" applyProtection="false">
      <alignment horizontal="center" vertical="bottom" textRotation="0" wrapText="false" indent="0" shrinkToFit="false"/>
      <protection locked="true" hidden="false"/>
    </xf>
    <xf numFmtId="199" fontId="17" fillId="5" borderId="2" xfId="0" applyFont="true" applyBorder="true" applyAlignment="true" applyProtection="false">
      <alignment horizontal="center" vertical="bottom" textRotation="0" wrapText="false" indent="0" shrinkToFit="false"/>
      <protection locked="true" hidden="false"/>
    </xf>
    <xf numFmtId="189" fontId="17" fillId="3" borderId="2" xfId="0" applyFont="true" applyBorder="true" applyAlignment="true" applyProtection="false">
      <alignment horizontal="center" vertical="bottom" textRotation="0" wrapText="false" indent="0" shrinkToFit="false"/>
      <protection locked="true" hidden="false"/>
    </xf>
    <xf numFmtId="200" fontId="17" fillId="5" borderId="2" xfId="0" applyFont="true" applyBorder="true" applyAlignment="true" applyProtection="false">
      <alignment horizontal="center" vertical="bottom" textRotation="0" wrapText="false" indent="0" shrinkToFit="false"/>
      <protection locked="true" hidden="false"/>
    </xf>
    <xf numFmtId="198" fontId="17" fillId="5" borderId="2" xfId="19" applyFont="true" applyBorder="true" applyAlignment="true" applyProtection="true">
      <alignment horizontal="center" vertical="bottom" textRotation="0" wrapText="false" indent="0" shrinkToFit="false"/>
      <protection locked="true" hidden="false"/>
    </xf>
    <xf numFmtId="190" fontId="17" fillId="5" borderId="2" xfId="0" applyFont="true" applyBorder="true" applyAlignment="true" applyProtection="false">
      <alignment horizontal="center" vertical="bottom" textRotation="0" wrapText="false" indent="0" shrinkToFit="false"/>
      <protection locked="true" hidden="false"/>
    </xf>
    <xf numFmtId="195" fontId="17" fillId="5" borderId="2" xfId="19"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95" fontId="24" fillId="0" borderId="2" xfId="19" applyFont="true" applyBorder="true" applyAlignment="true" applyProtection="true">
      <alignment horizontal="center" vertical="bottom" textRotation="0" wrapText="false" indent="0" shrinkToFit="false"/>
      <protection locked="true" hidden="false"/>
    </xf>
    <xf numFmtId="195" fontId="24" fillId="0" borderId="2" xfId="0" applyFont="true" applyBorder="true" applyAlignment="true" applyProtection="false">
      <alignment horizontal="center" vertical="bottom" textRotation="0" wrapText="false" indent="0" shrinkToFit="false"/>
      <protection locked="true" hidden="false"/>
    </xf>
    <xf numFmtId="199" fontId="24" fillId="0" borderId="2" xfId="0" applyFont="true" applyBorder="true" applyAlignment="true" applyProtection="false">
      <alignment horizontal="center" vertical="bottom" textRotation="0" wrapText="false" indent="0" shrinkToFit="false"/>
      <protection locked="true" hidden="false"/>
    </xf>
    <xf numFmtId="198" fontId="24" fillId="0" borderId="2" xfId="19" applyFont="true" applyBorder="true" applyAlignment="true" applyProtection="true">
      <alignment horizontal="center" vertical="bottom" textRotation="0" wrapText="false" indent="0" shrinkToFit="false"/>
      <protection locked="true" hidden="false"/>
    </xf>
    <xf numFmtId="189" fontId="24" fillId="0" borderId="2" xfId="0" applyFont="true" applyBorder="true" applyAlignment="true" applyProtection="false">
      <alignment horizontal="center" vertical="bottom" textRotation="0" wrapText="false" indent="0" shrinkToFit="false"/>
      <protection locked="true" hidden="false"/>
    </xf>
    <xf numFmtId="198" fontId="24" fillId="0" borderId="2" xfId="0" applyFont="true" applyBorder="true" applyAlignment="true" applyProtection="false">
      <alignment horizontal="center" vertical="bottom" textRotation="0" wrapText="false" indent="0" shrinkToFit="false"/>
      <protection locked="true" hidden="false"/>
    </xf>
    <xf numFmtId="190" fontId="24"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98" fontId="17" fillId="0" borderId="2" xfId="19" applyFont="true" applyBorder="true" applyAlignment="true" applyProtection="true">
      <alignment horizontal="center" vertical="bottom" textRotation="0" wrapText="false" indent="0" shrinkToFit="false"/>
      <protection locked="true" hidden="false"/>
    </xf>
    <xf numFmtId="198" fontId="17" fillId="0" borderId="2" xfId="0" applyFont="true" applyBorder="true" applyAlignment="true" applyProtection="false">
      <alignment horizontal="center" vertical="bottom" textRotation="0" wrapText="false" indent="0" shrinkToFit="false"/>
      <protection locked="true" hidden="false"/>
    </xf>
    <xf numFmtId="195" fontId="17" fillId="0" borderId="2" xfId="19" applyFont="true" applyBorder="true" applyAlignment="true" applyProtection="tru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95" fontId="17" fillId="0" borderId="0" xfId="0" applyFont="true" applyBorder="true" applyAlignment="true" applyProtection="false">
      <alignment horizontal="center" vertical="bottom" textRotation="0" wrapText="false" indent="0" shrinkToFit="false"/>
      <protection locked="true" hidden="false"/>
    </xf>
    <xf numFmtId="189" fontId="17" fillId="0" borderId="0" xfId="0" applyFont="true" applyBorder="true" applyAlignment="true" applyProtection="false">
      <alignment horizontal="center" vertical="bottom" textRotation="0" wrapText="false" indent="0" shrinkToFit="false"/>
      <protection locked="true" hidden="false"/>
    </xf>
    <xf numFmtId="19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95" fontId="30" fillId="7" borderId="13" xfId="0" applyFont="true" applyBorder="true" applyAlignment="true" applyProtection="false">
      <alignment horizontal="center" vertical="bottom" textRotation="0" wrapText="false" indent="0" shrinkToFit="false"/>
      <protection locked="true" hidden="false"/>
    </xf>
    <xf numFmtId="198" fontId="30" fillId="3" borderId="13"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95" fontId="17" fillId="3" borderId="13" xfId="0" applyFont="true" applyBorder="true" applyAlignment="true" applyProtection="false">
      <alignment horizontal="center" vertical="bottom" textRotation="0" wrapText="false" indent="0" shrinkToFit="false"/>
      <protection locked="true" hidden="false"/>
    </xf>
    <xf numFmtId="201" fontId="17" fillId="0" borderId="2" xfId="0" applyFont="true" applyBorder="true" applyAlignment="true" applyProtection="false">
      <alignment horizontal="center" vertical="bottom" textRotation="0" wrapText="false" indent="0" shrinkToFit="false"/>
      <protection locked="true" hidden="false"/>
    </xf>
    <xf numFmtId="180"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9" fontId="17" fillId="0" borderId="2" xfId="0" applyFont="true" applyBorder="true" applyAlignment="false" applyProtection="false">
      <alignment horizontal="general" vertical="bottom" textRotation="0" wrapText="false" indent="0" shrinkToFit="false"/>
      <protection locked="true" hidden="false"/>
    </xf>
    <xf numFmtId="175" fontId="31" fillId="2" borderId="0" xfId="0" applyFont="true" applyBorder="false" applyAlignment="true" applyProtection="false">
      <alignment horizontal="center" vertical="bottom" textRotation="0" wrapText="false" indent="0" shrinkToFit="false"/>
      <protection locked="true" hidden="false"/>
    </xf>
    <xf numFmtId="193" fontId="31" fillId="2" borderId="0" xfId="0" applyFont="true" applyBorder="false" applyAlignment="true" applyProtection="false">
      <alignment horizontal="center" vertical="bottom" textRotation="0" wrapText="false" indent="0" shrinkToFit="false"/>
      <protection locked="true" hidden="false"/>
    </xf>
    <xf numFmtId="180"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true" indent="0" shrinkToFit="false"/>
      <protection locked="true" hidden="false"/>
    </xf>
    <xf numFmtId="180" fontId="24" fillId="0" borderId="2" xfId="0" applyFont="true" applyBorder="true" applyAlignment="true" applyProtection="false">
      <alignment horizontal="center" vertical="bottom" textRotation="0" wrapText="false" indent="0" shrinkToFit="false"/>
      <protection locked="true" hidden="false"/>
    </xf>
    <xf numFmtId="189" fontId="24" fillId="0" borderId="2"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false" applyAlignment="true" applyProtection="false">
      <alignment horizontal="left" vertical="bottom" textRotation="0" wrapText="false" indent="0" shrinkToFit="false"/>
      <protection locked="true" hidden="false"/>
    </xf>
    <xf numFmtId="199" fontId="17" fillId="0" borderId="0" xfId="0" applyFont="true" applyBorder="false" applyAlignment="false" applyProtection="false">
      <alignment horizontal="general" vertical="bottom" textRotation="0" wrapText="false" indent="0" shrinkToFit="false"/>
      <protection locked="true" hidden="false"/>
    </xf>
    <xf numFmtId="198" fontId="17" fillId="0" borderId="0" xfId="0" applyFont="true" applyBorder="false" applyAlignment="false" applyProtection="false">
      <alignment horizontal="general" vertical="bottom" textRotation="0" wrapText="false" indent="0" shrinkToFit="false"/>
      <protection locked="true" hidden="false"/>
    </xf>
    <xf numFmtId="189" fontId="30" fillId="0" borderId="13" xfId="0" applyFont="true" applyBorder="true" applyAlignment="true" applyProtection="false">
      <alignment horizontal="center" vertical="bottom" textRotation="0" wrapText="false" indent="0" shrinkToFit="false"/>
      <protection locked="true" hidden="false"/>
    </xf>
    <xf numFmtId="195" fontId="31" fillId="2" borderId="0" xfId="0" applyFont="true" applyBorder="false" applyAlignment="true" applyProtection="false">
      <alignment horizontal="center" vertical="bottom" textRotation="0" wrapText="false" indent="0" shrinkToFit="false"/>
      <protection locked="true" hidden="false"/>
    </xf>
    <xf numFmtId="196" fontId="22" fillId="0" borderId="0" xfId="0" applyFont="true" applyBorder="false" applyAlignment="true" applyProtection="false">
      <alignment horizontal="left" vertical="bottom" textRotation="0" wrapText="false" indent="0" shrinkToFit="false"/>
      <protection locked="true" hidden="false"/>
    </xf>
    <xf numFmtId="195" fontId="24"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90" fontId="31" fillId="2" borderId="0" xfId="0" applyFont="true" applyBorder="false" applyAlignment="true" applyProtection="false">
      <alignment horizontal="center" vertical="bottom" textRotation="0" wrapText="false" indent="0" shrinkToFit="false"/>
      <protection locked="true" hidden="false"/>
    </xf>
    <xf numFmtId="164" fontId="33" fillId="8" borderId="13"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9" borderId="13"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202" fontId="0" fillId="0" borderId="17" xfId="0" applyFont="false" applyBorder="true" applyAlignment="true" applyProtection="false">
      <alignment horizontal="right" vertical="bottom"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xf numFmtId="203" fontId="0" fillId="0" borderId="17" xfId="0" applyFont="fals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true" indent="0" shrinkToFit="false"/>
      <protection locked="true" hidden="false"/>
    </xf>
    <xf numFmtId="204" fontId="0" fillId="0" borderId="17" xfId="0" applyFont="false" applyBorder="true" applyAlignment="true" applyProtection="false">
      <alignment horizontal="right" vertical="bottom" textRotation="0" wrapText="true" indent="0" shrinkToFit="false"/>
      <protection locked="true" hidden="false"/>
    </xf>
    <xf numFmtId="205" fontId="0" fillId="0" borderId="17" xfId="0" applyFont="false" applyBorder="true" applyAlignment="true" applyProtection="false">
      <alignment horizontal="right" vertical="bottom" textRotation="0" wrapText="true" indent="0" shrinkToFit="false"/>
      <protection locked="true" hidden="false"/>
    </xf>
    <xf numFmtId="197" fontId="0" fillId="0" borderId="17" xfId="0" applyFont="false" applyBorder="true" applyAlignment="true" applyProtection="false">
      <alignment horizontal="right" vertical="bottom" textRotation="0" wrapText="true" indent="0" shrinkToFit="false"/>
      <protection locked="true" hidden="false"/>
    </xf>
    <xf numFmtId="206" fontId="0" fillId="0" borderId="17" xfId="0" applyFont="false" applyBorder="true" applyAlignment="true" applyProtection="false">
      <alignment horizontal="right" vertical="bottom" textRotation="0" wrapText="true" indent="0" shrinkToFit="false"/>
      <protection locked="true" hidden="false"/>
    </xf>
    <xf numFmtId="207" fontId="0" fillId="0" borderId="17" xfId="0" applyFont="false" applyBorder="true" applyAlignment="true" applyProtection="false">
      <alignment horizontal="general" vertical="bottom" textRotation="0" wrapText="true" indent="0" shrinkToFit="false"/>
      <protection locked="true" hidden="false"/>
    </xf>
    <xf numFmtId="196"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92"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34" fillId="0" borderId="14"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92"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208" fontId="0" fillId="0" borderId="14" xfId="0" applyFont="false" applyBorder="true" applyAlignment="true" applyProtection="false">
      <alignment horizontal="left" vertical="bottom" textRotation="0" wrapText="true" indent="0" shrinkToFit="false"/>
      <protection locked="true" hidden="false"/>
    </xf>
    <xf numFmtId="192" fontId="0" fillId="0" borderId="14" xfId="0" applyFont="fals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91" fontId="0" fillId="0" borderId="2" xfId="0" applyFont="false" applyBorder="true" applyAlignment="true" applyProtection="false">
      <alignment horizontal="right" vertical="bottom" textRotation="0" wrapText="false" indent="0" shrinkToFit="false"/>
      <protection locked="true" hidden="false"/>
    </xf>
    <xf numFmtId="191" fontId="0" fillId="0" borderId="14" xfId="0" applyFont="fals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80" fontId="0" fillId="0" borderId="2" xfId="0" applyFont="false" applyBorder="true" applyAlignment="true" applyProtection="false">
      <alignment horizontal="righ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omma [0]_1995" xfId="22"/>
    <cellStyle name="Comma [0]_353HHC" xfId="23"/>
    <cellStyle name="Comma [0]_EPL 304 CA BDE" xfId="24"/>
    <cellStyle name="Comma [0]_FY97COB1." xfId="25"/>
    <cellStyle name="Comma [0]_laroux" xfId="26"/>
    <cellStyle name="Comma [0]_laroux_1" xfId="27"/>
    <cellStyle name="Comma [0]_laroux_1995" xfId="28"/>
    <cellStyle name="Comma [0]_laroux_1_laroux" xfId="29"/>
    <cellStyle name="Comma [0]_laroux_1_Sheet1 (2)" xfId="30"/>
    <cellStyle name="Comma [0]_laroux_2" xfId="31"/>
    <cellStyle name="Comma [0]_laroux_2_laroux" xfId="32"/>
    <cellStyle name="Comma [0]_laroux_2_Sheet1 (2)" xfId="33"/>
    <cellStyle name="Comma [0]_laroux_EPL 304 CA BDE" xfId="34"/>
    <cellStyle name="Comma [0]_laroux_laroux" xfId="35"/>
    <cellStyle name="Comma [0]_laroux_laroux_1" xfId="36"/>
    <cellStyle name="Comma [0]_laroux_laroux_2" xfId="37"/>
    <cellStyle name="Comma [0]_laroux_MATERAL2" xfId="38"/>
    <cellStyle name="Comma [0]_laroux_mud plant bolted" xfId="39"/>
    <cellStyle name="Comma [0]_laroux_Sheet1 (2)" xfId="40"/>
    <cellStyle name="Comma [0]_MATERAL2" xfId="41"/>
    <cellStyle name="Comma [0]_mud plant bolted" xfId="42"/>
    <cellStyle name="Comma [0]_Sheet1 (2)" xfId="43"/>
    <cellStyle name="Comma [0]_SHENREPT" xfId="44"/>
    <cellStyle name="Comma_1995" xfId="45"/>
    <cellStyle name="Comma_353HHC" xfId="46"/>
    <cellStyle name="Comma_EPL 304 CA BDE" xfId="47"/>
    <cellStyle name="Comma_FY97COB1." xfId="48"/>
    <cellStyle name="Comma_laroux" xfId="49"/>
    <cellStyle name="Comma_laroux_1" xfId="50"/>
    <cellStyle name="Comma_laroux_1995" xfId="51"/>
    <cellStyle name="Comma_laroux_1_laroux" xfId="52"/>
    <cellStyle name="Comma_laroux_1_laroux_1" xfId="53"/>
    <cellStyle name="Comma_laroux_1_Sheet1 (2)" xfId="54"/>
    <cellStyle name="Comma_laroux_2" xfId="55"/>
    <cellStyle name="Comma_laroux_2_laroux" xfId="56"/>
    <cellStyle name="Comma_laroux_2_Sheet1 (2)" xfId="57"/>
    <cellStyle name="Comma_laroux_EPL 304 CA BDE" xfId="58"/>
    <cellStyle name="Comma_laroux_laroux" xfId="59"/>
    <cellStyle name="Comma_laroux_laroux_1" xfId="60"/>
    <cellStyle name="Comma_laroux_Sheet1 (2)" xfId="61"/>
    <cellStyle name="Comma_MATERAL2" xfId="62"/>
    <cellStyle name="Comma_mud plant bolted" xfId="63"/>
    <cellStyle name="Comma_Sheet1 (2)" xfId="64"/>
    <cellStyle name="Comma_SHENREPT" xfId="65"/>
    <cellStyle name="Currency [0]_1995" xfId="66"/>
    <cellStyle name="Currency [0]_353HHC" xfId="67"/>
    <cellStyle name="Currency [0]_EPL 304 CA BDE" xfId="68"/>
    <cellStyle name="Currency [0]_FY97COB1." xfId="69"/>
    <cellStyle name="Currency [0]_laroux" xfId="70"/>
    <cellStyle name="Currency [0]_laroux_1" xfId="71"/>
    <cellStyle name="Currency [0]_laroux_1995" xfId="72"/>
    <cellStyle name="Currency [0]_laroux_1_laroux" xfId="73"/>
    <cellStyle name="Currency [0]_laroux_1_laroux_1" xfId="74"/>
    <cellStyle name="Currency [0]_laroux_1_Sheet1 (2)" xfId="75"/>
    <cellStyle name="Currency [0]_laroux_2" xfId="76"/>
    <cellStyle name="Currency [0]_laroux_2_laroux" xfId="77"/>
    <cellStyle name="Currency [0]_laroux_2_Sheet1 (2)" xfId="78"/>
    <cellStyle name="Currency [0]_laroux_EPL 304 CA BDE" xfId="79"/>
    <cellStyle name="Currency [0]_laroux_laroux" xfId="80"/>
    <cellStyle name="Currency [0]_laroux_laroux_1" xfId="81"/>
    <cellStyle name="Currency [0]_laroux_MATERAL2" xfId="82"/>
    <cellStyle name="Currency [0]_laroux_mud plant bolted" xfId="83"/>
    <cellStyle name="Currency [0]_laroux_Sheet1 (2)" xfId="84"/>
    <cellStyle name="Currency [0]_MATERAL2" xfId="85"/>
    <cellStyle name="Currency [0]_mud plant bolted" xfId="86"/>
    <cellStyle name="Currency [0]_Sheet1 (2)" xfId="87"/>
    <cellStyle name="Currency [0]_SHENREPT" xfId="88"/>
    <cellStyle name="Currency_1995" xfId="89"/>
    <cellStyle name="Currency_2. SMARTnet" xfId="90"/>
    <cellStyle name="Currency_353HHC" xfId="91"/>
    <cellStyle name="Currency_EPL 304 CA BDE" xfId="92"/>
    <cellStyle name="Currency_FY97COB1." xfId="93"/>
    <cellStyle name="Currency_laroux" xfId="94"/>
    <cellStyle name="Currency_laroux_1" xfId="95"/>
    <cellStyle name="Currency_laroux_1995" xfId="96"/>
    <cellStyle name="Currency_laroux_1_laroux" xfId="97"/>
    <cellStyle name="Currency_laroux_1_laroux_1" xfId="98"/>
    <cellStyle name="Currency_laroux_1_Sheet1 (2)" xfId="99"/>
    <cellStyle name="Currency_laroux_2" xfId="100"/>
    <cellStyle name="Currency_laroux_2_laroux" xfId="101"/>
    <cellStyle name="Currency_laroux_2_Sheet1 (2)" xfId="102"/>
    <cellStyle name="Currency_laroux_EPL 304 CA BDE" xfId="103"/>
    <cellStyle name="Currency_laroux_laroux" xfId="104"/>
    <cellStyle name="Currency_laroux_laroux_1" xfId="105"/>
    <cellStyle name="Currency_laroux_Sheet1 (2)" xfId="106"/>
    <cellStyle name="Currency_MATERAL2" xfId="107"/>
    <cellStyle name="Currency_mud plant bolted" xfId="108"/>
    <cellStyle name="Currency_Sheet1 (2)" xfId="109"/>
    <cellStyle name="Currency_SHENREPT" xfId="110"/>
    <cellStyle name="no dec" xfId="111"/>
    <cellStyle name="Normal_2. SMARTnet" xfId="112"/>
    <cellStyle name="Normal_321st" xfId="113"/>
    <cellStyle name="Normal_353HHC" xfId="114"/>
    <cellStyle name="Normal_APR" xfId="115"/>
    <cellStyle name="Normal_EPL 304 CA BDE" xfId="116"/>
    <cellStyle name="Normal_FY97COB1." xfId="117"/>
    <cellStyle name="Normal_laroux" xfId="118"/>
    <cellStyle name="Normal_laroux_1" xfId="119"/>
    <cellStyle name="Normal_laroux_1_EPL 304 CA BDE" xfId="120"/>
    <cellStyle name="Normal_laroux_1_laroux" xfId="121"/>
    <cellStyle name="Normal_laroux_1_laroux_1" xfId="122"/>
    <cellStyle name="Normal_laroux_1_laroux_2" xfId="123"/>
    <cellStyle name="Normal_laroux_1_Sheet1 (2)" xfId="124"/>
    <cellStyle name="Normal_laroux_2" xfId="125"/>
    <cellStyle name="Normal_laroux_2_EPL 304 CA BDE" xfId="126"/>
    <cellStyle name="Normal_laroux_2_laroux" xfId="127"/>
    <cellStyle name="Normal_laroux_2_laroux_1" xfId="128"/>
    <cellStyle name="Normal_laroux_2_Sheet1 (2)" xfId="129"/>
    <cellStyle name="Normal_laroux_3" xfId="130"/>
    <cellStyle name="Normal_laroux_3_EPL 304 CA BDE" xfId="131"/>
    <cellStyle name="Normal_laroux_3_laroux" xfId="132"/>
    <cellStyle name="Normal_laroux_3_laroux_1" xfId="133"/>
    <cellStyle name="Normal_laroux_3_laroux_2" xfId="134"/>
    <cellStyle name="Normal_laroux_3_Sheet1 (2)" xfId="135"/>
    <cellStyle name="Normal_laroux_4" xfId="136"/>
    <cellStyle name="Normal_laroux_4_EPL 304 CA BDE" xfId="137"/>
    <cellStyle name="Normal_laroux_4_laroux" xfId="138"/>
    <cellStyle name="Normal_laroux_4_laroux_1" xfId="139"/>
    <cellStyle name="Normal_laroux_5" xfId="140"/>
    <cellStyle name="Normal_laroux_5_EPL 304 CA BDE" xfId="141"/>
    <cellStyle name="Normal_laroux_5_laroux" xfId="142"/>
    <cellStyle name="Normal_laroux_6" xfId="143"/>
    <cellStyle name="Normal_laroux_6_EPL 304 CA BDE" xfId="144"/>
    <cellStyle name="Normal_laroux_6_laroux" xfId="145"/>
    <cellStyle name="Normal_laroux_7" xfId="146"/>
    <cellStyle name="Normal_laroux_7_laroux" xfId="147"/>
    <cellStyle name="Normal_laroux_8" xfId="148"/>
    <cellStyle name="Normal_laroux_EPL 304 CA BDE" xfId="149"/>
    <cellStyle name="Normal_laroux_laroux" xfId="150"/>
    <cellStyle name="Normal_laroux_laroux_1" xfId="151"/>
    <cellStyle name="Normal_laroux_laroux_2" xfId="152"/>
    <cellStyle name="Normal_laroux_Sheet1 (2)" xfId="153"/>
    <cellStyle name="Normal_MATERAL2" xfId="154"/>
    <cellStyle name="Normal_mud plant bolted" xfId="155"/>
    <cellStyle name="Normal_Picks" xfId="156"/>
    <cellStyle name="Normal_RPACONS (BY RANK&amp;EVENT)" xfId="157"/>
    <cellStyle name="Normal_RPACONS (BY RANK)" xfId="158"/>
    <cellStyle name="Normal_Sheet1" xfId="159"/>
    <cellStyle name="Normal_Sheet1 (2)" xfId="160"/>
    <cellStyle name="Normal_Sheet1_1" xfId="161"/>
    <cellStyle name="Normal_SHENREPT" xfId="1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hidden="0"/>
            <xdr:cNvSpPr/>
          </xdr:nvSpPr>
          <xdr:spPr>
            <a:xfrm>
              <a:off x="0" y="0"/>
              <a:ext cx="0" cy="0"/>
            </a:xfrm>
            <a:prstGeom prst="rect">
              <a:avLst/>
            </a:prstGeom>
          </xdr:spPr>
          <xdr:txBody>
            <a:bodyPr anchor="ctr">
              <a:noAutofit/>
            </a:bodyPr>
            <a:p>
              <a:r>
                <a:t>Update</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moneycentral.msn.com/investor/research/?Symbol=tr&amp;FRK=1&amp;Type=Equity&amp;FYI=True" TargetMode="External"/><Relationship Id="rId3" Type="http://schemas.openxmlformats.org/officeDocument/2006/relationships/hyperlink" Target="http://www.mgfs.com/" TargetMode="External"/><Relationship Id="rId4" Type="http://schemas.openxmlformats.org/officeDocument/2006/relationships/hyperlink" Target="http://www.mgfs.com/" TargetMode="External"/><Relationship Id="rId5" Type="http://schemas.openxmlformats.org/officeDocument/2006/relationships/hyperlink" Target="http://www.comstock-interactivedata.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hyperlink" Target="http://www.mgfs.com/" TargetMode="External"/><Relationship Id="rId3" Type="http://schemas.openxmlformats.org/officeDocument/2006/relationships/hyperlink" Target="http://www.mgfs.com/" TargetMode="External"/><Relationship Id="rId4" Type="http://schemas.openxmlformats.org/officeDocument/2006/relationships/hyperlink" Target="http://www.comstock-interactivedat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481" colorId="9" zoomScale="80" zoomScaleNormal="8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5" min="2" style="0" width="14.56"/>
    <col collapsed="false" customWidth="true" hidden="false" outlineLevel="0" max="6" min="6" style="0" width="14.99"/>
    <col collapsed="false" customWidth="true" hidden="false" outlineLevel="0" max="7" min="7" style="0" width="6.13"/>
    <col collapsed="false" customWidth="true" hidden="false" outlineLevel="0" max="8" min="8" style="0" width="6.41"/>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227</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8" t="s">
        <v>229</v>
      </c>
      <c r="B9" s="229" t="n">
        <v>37591</v>
      </c>
      <c r="C9" s="229" t="n">
        <v>37226</v>
      </c>
      <c r="D9" s="229" t="n">
        <v>36861</v>
      </c>
      <c r="E9" s="229" t="n">
        <v>36495</v>
      </c>
      <c r="F9" s="229" t="n">
        <v>36130</v>
      </c>
    </row>
    <row r="10" customFormat="false" ht="12.75" hidden="false" customHeight="true" outlineLevel="0" collapsed="false">
      <c r="A10" s="217" t="s">
        <v>42</v>
      </c>
      <c r="B10" s="217"/>
      <c r="C10" s="217"/>
      <c r="D10" s="217"/>
      <c r="E10" s="217"/>
      <c r="F10" s="217"/>
    </row>
    <row r="11" customFormat="false" ht="12.75" hidden="false" customHeight="true" outlineLevel="0" collapsed="false">
      <c r="A11" s="217" t="s">
        <v>230</v>
      </c>
      <c r="B11" s="217"/>
      <c r="C11" s="217"/>
      <c r="D11" s="217"/>
      <c r="E11" s="217"/>
      <c r="F11" s="217"/>
    </row>
    <row r="12" customFormat="false" ht="12.75" hidden="false" customHeight="false" outlineLevel="0" collapsed="false">
      <c r="A12" s="228" t="s">
        <v>231</v>
      </c>
      <c r="B12" s="230" t="n">
        <v>105.5</v>
      </c>
      <c r="C12" s="230" t="n">
        <v>106.5</v>
      </c>
      <c r="D12" s="230" t="n">
        <v>60.9</v>
      </c>
      <c r="E12" s="230" t="n">
        <v>88.5</v>
      </c>
      <c r="F12" s="230" t="n">
        <v>80.7</v>
      </c>
    </row>
    <row r="13" customFormat="false" ht="12.75" hidden="false" customHeight="false" outlineLevel="0" collapsed="false">
      <c r="A13" s="228" t="s">
        <v>232</v>
      </c>
      <c r="B13" s="230" t="n">
        <v>26.8</v>
      </c>
      <c r="C13" s="230" t="n">
        <v>23.7</v>
      </c>
      <c r="D13" s="230" t="n">
        <v>24.8</v>
      </c>
      <c r="E13" s="230" t="n">
        <v>24.7</v>
      </c>
      <c r="F13" s="230" t="n">
        <v>22.3</v>
      </c>
    </row>
    <row r="14" customFormat="false" ht="12.75" hidden="false" customHeight="false" outlineLevel="0" collapsed="false">
      <c r="A14" s="228" t="s">
        <v>233</v>
      </c>
      <c r="B14" s="230" t="n">
        <v>43.6</v>
      </c>
      <c r="C14" s="230" t="n">
        <v>41.2</v>
      </c>
      <c r="D14" s="230" t="n">
        <v>41.9</v>
      </c>
      <c r="E14" s="230" t="n">
        <v>35.1</v>
      </c>
      <c r="F14" s="230" t="n">
        <v>36.5</v>
      </c>
    </row>
    <row r="15" customFormat="false" ht="12.75" hidden="false" customHeight="false" outlineLevel="0" collapsed="false">
      <c r="A15" s="228" t="s">
        <v>234</v>
      </c>
      <c r="B15" s="230" t="n">
        <v>49</v>
      </c>
      <c r="C15" s="230" t="n">
        <v>74.7</v>
      </c>
      <c r="D15" s="230" t="n">
        <v>75.6</v>
      </c>
      <c r="E15" s="230" t="n">
        <v>76.2</v>
      </c>
      <c r="F15" s="230" t="n">
        <v>88.9</v>
      </c>
    </row>
    <row r="16" customFormat="false" ht="12.75" hidden="false" customHeight="false" outlineLevel="0" collapsed="false">
      <c r="A16" s="231"/>
      <c r="B16" s="231"/>
      <c r="C16" s="231"/>
      <c r="D16" s="231"/>
      <c r="E16" s="231"/>
      <c r="F16" s="231"/>
    </row>
    <row r="17" customFormat="false" ht="12.75" hidden="false" customHeight="false" outlineLevel="0" collapsed="false">
      <c r="A17" s="227"/>
      <c r="B17" s="227"/>
      <c r="C17" s="227"/>
      <c r="D17" s="227"/>
      <c r="E17" s="227"/>
      <c r="F17" s="227"/>
    </row>
    <row r="18" customFormat="false" ht="12.75" hidden="false" customHeight="false" outlineLevel="0" collapsed="false">
      <c r="A18" s="228" t="s">
        <v>235</v>
      </c>
      <c r="B18" s="230" t="n">
        <v>224.9</v>
      </c>
      <c r="C18" s="230" t="n">
        <v>246.1</v>
      </c>
      <c r="D18" s="230" t="n">
        <v>203.2</v>
      </c>
      <c r="E18" s="230" t="n">
        <v>224.5</v>
      </c>
      <c r="F18" s="230" t="n">
        <v>228.5</v>
      </c>
    </row>
    <row r="19" customFormat="false" ht="12.75" hidden="false" customHeight="true" outlineLevel="0" collapsed="false">
      <c r="A19" s="217" t="s">
        <v>187</v>
      </c>
      <c r="B19" s="217"/>
      <c r="C19" s="217"/>
      <c r="D19" s="217"/>
      <c r="E19" s="217"/>
      <c r="F19" s="217"/>
    </row>
    <row r="20" customFormat="false" ht="12.75" hidden="false" customHeight="true" outlineLevel="0" collapsed="false">
      <c r="A20" s="217" t="s">
        <v>236</v>
      </c>
      <c r="B20" s="217"/>
      <c r="C20" s="217"/>
      <c r="D20" s="217"/>
      <c r="E20" s="217"/>
      <c r="F20" s="217"/>
    </row>
    <row r="21" customFormat="false" ht="12.75" hidden="false" customHeight="false" outlineLevel="0" collapsed="false">
      <c r="A21" s="228" t="s">
        <v>237</v>
      </c>
      <c r="B21" s="230" t="n">
        <v>249</v>
      </c>
      <c r="C21" s="230" t="n">
        <v>241.5</v>
      </c>
      <c r="D21" s="230" t="n">
        <v>229.1</v>
      </c>
      <c r="E21" s="230" t="n">
        <v>184.1</v>
      </c>
      <c r="F21" s="230" t="n">
        <v>163.6</v>
      </c>
    </row>
    <row r="22" customFormat="false" ht="12.75" hidden="false" customHeight="false" outlineLevel="0" collapsed="false">
      <c r="A22" s="228" t="s">
        <v>238</v>
      </c>
      <c r="B22" s="230" t="n">
        <v>120.1</v>
      </c>
      <c r="C22" s="230" t="n">
        <v>108.9</v>
      </c>
      <c r="D22" s="230" t="n">
        <v>98</v>
      </c>
      <c r="E22" s="230" t="n">
        <v>88.2</v>
      </c>
      <c r="F22" s="230" t="n">
        <v>80.6</v>
      </c>
    </row>
    <row r="23" customFormat="false" ht="12.75" hidden="false" customHeight="false" outlineLevel="0" collapsed="false">
      <c r="A23" s="228" t="s">
        <v>239</v>
      </c>
      <c r="B23" s="230" t="n">
        <v>128.9</v>
      </c>
      <c r="C23" s="230" t="n">
        <v>132.6</v>
      </c>
      <c r="D23" s="230" t="n">
        <v>131.1</v>
      </c>
      <c r="E23" s="230" t="n">
        <v>95.9</v>
      </c>
      <c r="F23" s="230" t="n">
        <v>83</v>
      </c>
    </row>
    <row r="24" customFormat="false" ht="12.75" hidden="false" customHeight="false" outlineLevel="0" collapsed="false">
      <c r="A24" s="228" t="s">
        <v>240</v>
      </c>
      <c r="B24" s="230" t="n">
        <v>117.5</v>
      </c>
      <c r="C24" s="230" t="n">
        <v>117.5</v>
      </c>
      <c r="D24" s="230" t="n">
        <v>121.3</v>
      </c>
      <c r="E24" s="230" t="n">
        <v>85.1</v>
      </c>
      <c r="F24" s="230" t="n">
        <v>87.8</v>
      </c>
    </row>
    <row r="25" customFormat="false" ht="12.75" hidden="false" customHeight="false" outlineLevel="0" collapsed="false">
      <c r="A25" s="228" t="s">
        <v>241</v>
      </c>
      <c r="B25" s="230" t="n">
        <v>174.8</v>
      </c>
      <c r="C25" s="230" t="n">
        <v>122.5</v>
      </c>
      <c r="D25" s="230" t="n">
        <v>106.9</v>
      </c>
      <c r="E25" s="230" t="n">
        <v>123.9</v>
      </c>
      <c r="F25" s="230" t="n">
        <v>88</v>
      </c>
    </row>
    <row r="26" customFormat="false" ht="12.75" hidden="false" customHeight="false" outlineLevel="0" collapsed="false">
      <c r="A26" s="231"/>
      <c r="B26" s="231"/>
      <c r="C26" s="231"/>
      <c r="D26" s="231"/>
      <c r="E26" s="231"/>
      <c r="F26" s="231"/>
    </row>
    <row r="27" customFormat="false" ht="12.75" hidden="false" customHeight="false" outlineLevel="0" collapsed="false">
      <c r="A27" s="227"/>
      <c r="B27" s="227"/>
      <c r="C27" s="227"/>
      <c r="D27" s="227"/>
      <c r="E27" s="227"/>
      <c r="F27" s="227"/>
    </row>
    <row r="28" customFormat="false" ht="12.75" hidden="false" customHeight="false" outlineLevel="0" collapsed="false">
      <c r="A28" s="228" t="s">
        <v>242</v>
      </c>
      <c r="B28" s="230" t="n">
        <v>421.2</v>
      </c>
      <c r="C28" s="230" t="n">
        <v>372.6</v>
      </c>
      <c r="D28" s="230" t="n">
        <v>359.3</v>
      </c>
      <c r="E28" s="230" t="n">
        <v>304.9</v>
      </c>
      <c r="F28" s="230" t="n">
        <v>258.8</v>
      </c>
    </row>
    <row r="29" customFormat="false" ht="12.75" hidden="false" customHeight="false" outlineLevel="0" collapsed="false">
      <c r="A29" s="231"/>
      <c r="B29" s="231"/>
      <c r="C29" s="231"/>
      <c r="D29" s="231"/>
      <c r="E29" s="231"/>
      <c r="F29" s="231"/>
    </row>
    <row r="30" customFormat="false" ht="12.75" hidden="false" customHeight="false" outlineLevel="0" collapsed="false">
      <c r="A30" s="227"/>
      <c r="B30" s="227"/>
      <c r="C30" s="227"/>
      <c r="D30" s="227"/>
      <c r="E30" s="227"/>
      <c r="F30" s="227"/>
    </row>
    <row r="31" customFormat="false" ht="12.75" hidden="false" customHeight="false" outlineLevel="0" collapsed="false">
      <c r="A31" s="232" t="s">
        <v>243</v>
      </c>
      <c r="B31" s="233" t="n">
        <v>646.1</v>
      </c>
      <c r="C31" s="233" t="n">
        <v>618.7</v>
      </c>
      <c r="D31" s="233" t="n">
        <v>562.4</v>
      </c>
      <c r="E31" s="233" t="n">
        <v>529.4</v>
      </c>
      <c r="F31" s="233" t="n">
        <v>487.4</v>
      </c>
    </row>
    <row r="32" customFormat="false" ht="12.75" hidden="false" customHeight="true" outlineLevel="0" collapsed="false">
      <c r="A32" s="217" t="s">
        <v>187</v>
      </c>
      <c r="B32" s="217"/>
      <c r="C32" s="217"/>
      <c r="D32" s="217"/>
      <c r="E32" s="217"/>
      <c r="F32" s="217"/>
    </row>
    <row r="33" customFormat="false" ht="12.75" hidden="false" customHeight="true" outlineLevel="0" collapsed="false">
      <c r="A33" s="217" t="s">
        <v>244</v>
      </c>
      <c r="B33" s="217"/>
      <c r="C33" s="217"/>
      <c r="D33" s="217"/>
      <c r="E33" s="217"/>
      <c r="F33" s="217"/>
    </row>
    <row r="34" customFormat="false" ht="12.75" hidden="false" customHeight="true" outlineLevel="0" collapsed="false">
      <c r="A34" s="217" t="s">
        <v>245</v>
      </c>
      <c r="B34" s="217"/>
      <c r="C34" s="217"/>
      <c r="D34" s="217"/>
      <c r="E34" s="217"/>
      <c r="F34" s="217"/>
    </row>
    <row r="35" customFormat="false" ht="12.75" hidden="false" customHeight="false" outlineLevel="0" collapsed="false">
      <c r="A35" s="228" t="s">
        <v>246</v>
      </c>
      <c r="B35" s="230" t="n">
        <v>12.5</v>
      </c>
      <c r="C35" s="230" t="n">
        <v>9.2</v>
      </c>
      <c r="D35" s="230" t="n">
        <v>10.3</v>
      </c>
      <c r="E35" s="230" t="n">
        <v>12.8</v>
      </c>
      <c r="F35" s="230" t="n">
        <v>12.5</v>
      </c>
    </row>
    <row r="36" customFormat="false" ht="12.75" hidden="false" customHeight="false" outlineLevel="0" collapsed="false">
      <c r="A36" s="228" t="s">
        <v>247</v>
      </c>
      <c r="B36" s="230" t="n">
        <v>0</v>
      </c>
      <c r="C36" s="230" t="n">
        <v>0</v>
      </c>
      <c r="D36" s="230" t="n">
        <v>0</v>
      </c>
      <c r="E36" s="230" t="n">
        <v>0</v>
      </c>
      <c r="F36" s="230" t="n">
        <v>0</v>
      </c>
    </row>
    <row r="37" customFormat="false" ht="12.75" hidden="false" customHeight="false" outlineLevel="0" collapsed="false">
      <c r="A37" s="228" t="s">
        <v>248</v>
      </c>
      <c r="B37" s="230" t="n">
        <v>50.6</v>
      </c>
      <c r="C37" s="230" t="n">
        <v>48.6</v>
      </c>
      <c r="D37" s="230" t="n">
        <v>47.2</v>
      </c>
      <c r="E37" s="230" t="n">
        <v>43.3</v>
      </c>
      <c r="F37" s="230" t="n">
        <v>40.9</v>
      </c>
    </row>
    <row r="38" customFormat="false" ht="12.75" hidden="false" customHeight="false" outlineLevel="0" collapsed="false">
      <c r="A38" s="231"/>
      <c r="B38" s="231"/>
      <c r="C38" s="231"/>
      <c r="D38" s="231"/>
      <c r="E38" s="231"/>
      <c r="F38" s="231"/>
    </row>
    <row r="39" customFormat="false" ht="12.75" hidden="false" customHeight="false" outlineLevel="0" collapsed="false">
      <c r="A39" s="227"/>
      <c r="B39" s="227"/>
      <c r="C39" s="227"/>
      <c r="D39" s="227"/>
      <c r="E39" s="227"/>
      <c r="F39" s="227"/>
    </row>
    <row r="40" customFormat="false" ht="12.75" hidden="false" customHeight="false" outlineLevel="0" collapsed="false">
      <c r="A40" s="228" t="s">
        <v>249</v>
      </c>
      <c r="B40" s="230" t="n">
        <v>63.1</v>
      </c>
      <c r="C40" s="230" t="n">
        <v>57.8</v>
      </c>
      <c r="D40" s="230" t="n">
        <v>57.4</v>
      </c>
      <c r="E40" s="230" t="n">
        <v>56.1</v>
      </c>
      <c r="F40" s="230" t="n">
        <v>53.4</v>
      </c>
    </row>
    <row r="41" customFormat="false" ht="12.75" hidden="false" customHeight="true" outlineLevel="0" collapsed="false">
      <c r="A41" s="217" t="s">
        <v>187</v>
      </c>
      <c r="B41" s="217"/>
      <c r="C41" s="217"/>
      <c r="D41" s="217"/>
      <c r="E41" s="217"/>
      <c r="F41" s="217"/>
    </row>
    <row r="42" customFormat="false" ht="12.75" hidden="false" customHeight="true" outlineLevel="0" collapsed="false">
      <c r="A42" s="217" t="s">
        <v>250</v>
      </c>
      <c r="B42" s="217"/>
      <c r="C42" s="217"/>
      <c r="D42" s="217"/>
      <c r="E42" s="217"/>
      <c r="F42" s="217"/>
    </row>
    <row r="43" customFormat="false" ht="12.75" hidden="false" customHeight="false" outlineLevel="0" collapsed="false">
      <c r="A43" s="228" t="s">
        <v>251</v>
      </c>
      <c r="B43" s="230" t="n">
        <v>7.5</v>
      </c>
      <c r="C43" s="230" t="n">
        <v>7.5</v>
      </c>
      <c r="D43" s="230" t="n">
        <v>7.5</v>
      </c>
      <c r="E43" s="230" t="n">
        <v>7.5</v>
      </c>
      <c r="F43" s="230" t="n">
        <v>7.5</v>
      </c>
    </row>
    <row r="44" customFormat="false" ht="12.75" hidden="false" customHeight="false" outlineLevel="0" collapsed="false">
      <c r="A44" s="228" t="s">
        <v>252</v>
      </c>
      <c r="B44" s="230" t="n">
        <v>19.7</v>
      </c>
      <c r="C44" s="230" t="n">
        <v>16.8</v>
      </c>
      <c r="D44" s="230" t="n">
        <v>12.4</v>
      </c>
      <c r="E44" s="230" t="n">
        <v>9.5</v>
      </c>
      <c r="F44" s="230" t="n">
        <v>9</v>
      </c>
    </row>
    <row r="45" customFormat="false" ht="12.75" hidden="false" customHeight="false" outlineLevel="0" collapsed="false">
      <c r="A45" s="228" t="s">
        <v>253</v>
      </c>
      <c r="B45" s="230" t="n">
        <v>29.1</v>
      </c>
      <c r="C45" s="230" t="n">
        <v>28.1</v>
      </c>
      <c r="D45" s="230" t="n">
        <v>26.4</v>
      </c>
      <c r="E45" s="230" t="n">
        <v>25.7</v>
      </c>
      <c r="F45" s="230" t="n">
        <v>21</v>
      </c>
    </row>
    <row r="46" customFormat="false" ht="12.75" hidden="false" customHeight="false" outlineLevel="0" collapsed="false">
      <c r="A46" s="228" t="s">
        <v>201</v>
      </c>
      <c r="B46" s="230" t="n">
        <v>0</v>
      </c>
      <c r="C46" s="230" t="n">
        <v>0</v>
      </c>
      <c r="D46" s="230" t="n">
        <v>0</v>
      </c>
      <c r="E46" s="230" t="n">
        <v>0</v>
      </c>
      <c r="F46" s="230" t="n">
        <v>0</v>
      </c>
    </row>
    <row r="47" customFormat="false" ht="12.75" hidden="false" customHeight="false" outlineLevel="0" collapsed="false">
      <c r="A47" s="231"/>
      <c r="B47" s="231"/>
      <c r="C47" s="231"/>
      <c r="D47" s="231"/>
      <c r="E47" s="231"/>
      <c r="F47" s="231"/>
    </row>
    <row r="48" customFormat="false" ht="12.75" hidden="false" customHeight="false" outlineLevel="0" collapsed="false">
      <c r="A48" s="227"/>
      <c r="B48" s="227"/>
      <c r="C48" s="227"/>
      <c r="D48" s="227"/>
      <c r="E48" s="227"/>
      <c r="F48" s="227"/>
    </row>
    <row r="49" customFormat="false" ht="12.75" hidden="false" customHeight="false" outlineLevel="0" collapsed="false">
      <c r="A49" s="228" t="s">
        <v>254</v>
      </c>
      <c r="B49" s="230" t="n">
        <v>56.3</v>
      </c>
      <c r="C49" s="230" t="n">
        <v>52.4</v>
      </c>
      <c r="D49" s="230" t="n">
        <v>46.3</v>
      </c>
      <c r="E49" s="230" t="n">
        <v>42.7</v>
      </c>
      <c r="F49" s="230" t="n">
        <v>37.5</v>
      </c>
    </row>
    <row r="50" customFormat="false" ht="12.75" hidden="false" customHeight="false" outlineLevel="0" collapsed="false">
      <c r="A50" s="231"/>
      <c r="B50" s="231"/>
      <c r="C50" s="231"/>
      <c r="D50" s="231"/>
      <c r="E50" s="231"/>
      <c r="F50" s="231"/>
    </row>
    <row r="51" customFormat="false" ht="12.75" hidden="false" customHeight="false" outlineLevel="0" collapsed="false">
      <c r="A51" s="227"/>
      <c r="B51" s="227"/>
      <c r="C51" s="227"/>
      <c r="D51" s="227"/>
      <c r="E51" s="227"/>
      <c r="F51" s="227"/>
    </row>
    <row r="52" customFormat="false" ht="12.75" hidden="false" customHeight="false" outlineLevel="0" collapsed="false">
      <c r="A52" s="232" t="s">
        <v>255</v>
      </c>
      <c r="B52" s="233" t="n">
        <v>119.4</v>
      </c>
      <c r="C52" s="233" t="n">
        <v>110.2</v>
      </c>
      <c r="D52" s="233" t="n">
        <v>103.8</v>
      </c>
      <c r="E52" s="233" t="n">
        <v>98.8</v>
      </c>
      <c r="F52" s="233" t="n">
        <v>90.9</v>
      </c>
    </row>
    <row r="53" customFormat="false" ht="12.75" hidden="false" customHeight="true" outlineLevel="0" collapsed="false">
      <c r="A53" s="217" t="s">
        <v>187</v>
      </c>
      <c r="B53" s="217"/>
      <c r="C53" s="217"/>
      <c r="D53" s="217"/>
      <c r="E53" s="217"/>
      <c r="F53" s="217"/>
    </row>
    <row r="54" customFormat="false" ht="12.75" hidden="false" customHeight="true" outlineLevel="0" collapsed="false">
      <c r="A54" s="217" t="s">
        <v>256</v>
      </c>
      <c r="B54" s="217"/>
      <c r="C54" s="217"/>
      <c r="D54" s="217"/>
      <c r="E54" s="217"/>
      <c r="F54" s="217"/>
    </row>
    <row r="55" customFormat="false" ht="12.75" hidden="false" customHeight="false" outlineLevel="0" collapsed="false">
      <c r="A55" s="228" t="s">
        <v>257</v>
      </c>
      <c r="B55" s="230" t="n">
        <v>0</v>
      </c>
      <c r="C55" s="230" t="n">
        <v>0</v>
      </c>
      <c r="D55" s="230" t="n">
        <v>0</v>
      </c>
      <c r="E55" s="230" t="n">
        <v>0</v>
      </c>
      <c r="F55" s="230" t="n">
        <v>0</v>
      </c>
    </row>
    <row r="56" customFormat="false" ht="12.75" hidden="false" customHeight="false" outlineLevel="0" collapsed="false">
      <c r="A56" s="228" t="s">
        <v>258</v>
      </c>
      <c r="B56" s="230" t="n">
        <v>526.7</v>
      </c>
      <c r="C56" s="230" t="n">
        <v>508.5</v>
      </c>
      <c r="D56" s="230" t="n">
        <v>458.7</v>
      </c>
      <c r="E56" s="230" t="n">
        <v>430.6</v>
      </c>
      <c r="F56" s="230" t="n">
        <v>396.5</v>
      </c>
    </row>
    <row r="57" customFormat="false" ht="12.75" hidden="false" customHeight="false" outlineLevel="0" collapsed="false">
      <c r="A57" s="231"/>
      <c r="B57" s="231"/>
      <c r="C57" s="231"/>
      <c r="D57" s="231"/>
      <c r="E57" s="231"/>
      <c r="F57" s="231"/>
    </row>
    <row r="58" customFormat="false" ht="12.75" hidden="false" customHeight="false" outlineLevel="0" collapsed="false">
      <c r="A58" s="227"/>
      <c r="B58" s="227"/>
      <c r="C58" s="227"/>
      <c r="D58" s="227"/>
      <c r="E58" s="227"/>
      <c r="F58" s="227"/>
    </row>
    <row r="59" customFormat="false" ht="12.75" hidden="false" customHeight="false" outlineLevel="0" collapsed="false">
      <c r="A59" s="228" t="s">
        <v>259</v>
      </c>
      <c r="B59" s="230" t="n">
        <v>526.7</v>
      </c>
      <c r="C59" s="230" t="n">
        <v>508.5</v>
      </c>
      <c r="D59" s="230" t="n">
        <v>458.7</v>
      </c>
      <c r="E59" s="230" t="n">
        <v>430.6</v>
      </c>
      <c r="F59" s="230" t="n">
        <v>396.5</v>
      </c>
    </row>
    <row r="60" customFormat="false" ht="12.75" hidden="false" customHeight="false" outlineLevel="0" collapsed="false">
      <c r="A60" s="231"/>
      <c r="B60" s="231"/>
      <c r="C60" s="231"/>
      <c r="D60" s="231"/>
      <c r="E60" s="231"/>
      <c r="F60" s="231"/>
    </row>
    <row r="61" customFormat="false" ht="12.75" hidden="false" customHeight="false" outlineLevel="0" collapsed="false">
      <c r="A61" s="227"/>
      <c r="B61" s="227"/>
      <c r="C61" s="227"/>
      <c r="D61" s="227"/>
      <c r="E61" s="227"/>
      <c r="F61" s="227"/>
    </row>
    <row r="62" customFormat="false" ht="12.75" hidden="false" customHeight="false" outlineLevel="0" collapsed="false">
      <c r="A62" s="232" t="s">
        <v>260</v>
      </c>
      <c r="B62" s="233" t="n">
        <v>646.1</v>
      </c>
      <c r="C62" s="233" t="n">
        <v>618.7</v>
      </c>
      <c r="D62" s="233" t="n">
        <v>562.5</v>
      </c>
      <c r="E62" s="233" t="n">
        <v>529.4</v>
      </c>
      <c r="F62" s="233" t="n">
        <v>487.4</v>
      </c>
    </row>
    <row r="63" customFormat="false" ht="12.75" hidden="false" customHeight="true" outlineLevel="0" collapsed="false">
      <c r="A63" s="217" t="s">
        <v>187</v>
      </c>
      <c r="B63" s="217"/>
      <c r="C63" s="217"/>
      <c r="D63" s="217"/>
      <c r="E63" s="217"/>
      <c r="F63" s="217"/>
    </row>
    <row r="64" customFormat="false" ht="12.75" hidden="false" customHeight="false" outlineLevel="0" collapsed="false">
      <c r="A64" s="228" t="s">
        <v>261</v>
      </c>
      <c r="B64" s="230" t="n">
        <v>51</v>
      </c>
      <c r="C64" s="230" t="n">
        <v>50.4</v>
      </c>
      <c r="D64" s="230" t="n">
        <v>50.5</v>
      </c>
      <c r="E64" s="230" t="n">
        <v>53</v>
      </c>
      <c r="F64" s="230" t="n">
        <v>52.3</v>
      </c>
    </row>
    <row r="65" customFormat="false" ht="12.75" hidden="false" customHeight="false" outlineLevel="0" collapsed="false">
      <c r="A65" s="228" t="s">
        <v>262</v>
      </c>
      <c r="B65" s="230" t="n">
        <v>0</v>
      </c>
      <c r="C65" s="230" t="n">
        <v>0</v>
      </c>
      <c r="D65" s="230" t="n">
        <v>0</v>
      </c>
      <c r="E65" s="230" t="n">
        <v>0</v>
      </c>
      <c r="F65" s="230" t="n">
        <v>0</v>
      </c>
    </row>
    <row r="66" customFormat="false" ht="12.75" hidden="false" customHeight="false" outlineLevel="0" collapsed="false">
      <c r="A66" s="228" t="s">
        <v>263</v>
      </c>
      <c r="B66" s="234" t="n">
        <v>55000</v>
      </c>
      <c r="C66" s="234" t="n">
        <v>53000</v>
      </c>
      <c r="D66" s="234" t="n">
        <v>54000</v>
      </c>
      <c r="E66" s="234" t="n">
        <v>55000</v>
      </c>
      <c r="F66" s="234" t="n">
        <v>27000</v>
      </c>
    </row>
    <row r="67" customFormat="false" ht="12.75" hidden="false" customHeight="false" outlineLevel="0" collapsed="false">
      <c r="A67" s="217"/>
      <c r="B67" s="217"/>
      <c r="C67" s="217"/>
      <c r="D67" s="217"/>
      <c r="E67" s="217"/>
      <c r="F67" s="217"/>
    </row>
    <row r="68" customFormat="false" ht="12.75" hidden="false" customHeight="false" outlineLevel="0" collapsed="false">
      <c r="A68" s="217"/>
      <c r="B68" s="217"/>
      <c r="C68" s="217"/>
      <c r="D68" s="217"/>
      <c r="E68" s="217"/>
      <c r="F68" s="217"/>
    </row>
    <row r="69" customFormat="false" ht="12.75" hidden="false" customHeight="true" outlineLevel="0" collapsed="false">
      <c r="A69" s="219" t="s">
        <v>222</v>
      </c>
      <c r="B69" s="219"/>
      <c r="C69" s="219"/>
      <c r="D69" s="219"/>
      <c r="E69" s="219"/>
      <c r="F69" s="219"/>
    </row>
    <row r="70" customFormat="false" ht="12.75" hidden="false" customHeight="true" outlineLevel="0" collapsed="false">
      <c r="A70" s="217" t="s">
        <v>223</v>
      </c>
      <c r="B70" s="217"/>
      <c r="C70" s="217"/>
      <c r="D70" s="217"/>
      <c r="E70" s="217"/>
      <c r="F70" s="217"/>
    </row>
    <row r="71" customFormat="false" ht="12.75" hidden="false" customHeight="true" outlineLevel="0" collapsed="false">
      <c r="A71" s="219" t="s">
        <v>222</v>
      </c>
      <c r="B71" s="219"/>
      <c r="C71" s="219"/>
      <c r="D71" s="219"/>
      <c r="E71" s="219"/>
      <c r="F71" s="219"/>
    </row>
    <row r="72" customFormat="false" ht="12.75" hidden="false" customHeight="true" outlineLevel="0" collapsed="false">
      <c r="A72" s="217" t="s">
        <v>224</v>
      </c>
      <c r="B72" s="217"/>
      <c r="C72" s="217"/>
      <c r="D72" s="217"/>
      <c r="E72" s="217"/>
      <c r="F72" s="217"/>
    </row>
    <row r="73" customFormat="false" ht="12.75" hidden="false" customHeight="true" outlineLevel="0" collapsed="false">
      <c r="A73" s="217"/>
      <c r="B73" s="217"/>
      <c r="C73" s="217"/>
      <c r="D73" s="217"/>
      <c r="E73" s="217"/>
      <c r="F73" s="217"/>
    </row>
    <row r="74" customFormat="false" ht="12.75" hidden="false" customHeight="true" outlineLevel="0" collapsed="false">
      <c r="A74" s="219" t="s">
        <v>225</v>
      </c>
      <c r="B74" s="219"/>
      <c r="C74" s="219"/>
      <c r="D74" s="219"/>
      <c r="E74" s="219"/>
      <c r="F74" s="219"/>
    </row>
    <row r="75" customFormat="false" ht="12.75" hidden="false" customHeight="true" outlineLevel="0" collapsed="false">
      <c r="A75" s="217" t="s">
        <v>226</v>
      </c>
      <c r="B75" s="217"/>
      <c r="C75" s="217"/>
      <c r="D75" s="217"/>
      <c r="E75" s="217"/>
      <c r="F75" s="217"/>
    </row>
    <row r="76" customFormat="false" ht="12.75" hidden="false" customHeight="false" outlineLevel="0" collapsed="false">
      <c r="A76" s="217"/>
      <c r="B76" s="217"/>
      <c r="C76" s="217"/>
      <c r="D76" s="217"/>
      <c r="E76" s="217"/>
      <c r="F76" s="217"/>
    </row>
    <row r="77" customFormat="false" ht="12.75" hidden="false" customHeight="false" outlineLevel="0" collapsed="false">
      <c r="A77" s="217"/>
      <c r="B77" s="217"/>
      <c r="C77" s="217"/>
      <c r="D77" s="217"/>
      <c r="E77" s="217"/>
      <c r="F77" s="217"/>
    </row>
  </sheetData>
  <mergeCells count="47">
    <mergeCell ref="A1:F1"/>
    <mergeCell ref="A2:F2"/>
    <mergeCell ref="A3:F3"/>
    <mergeCell ref="A4:F4"/>
    <mergeCell ref="A5:F5"/>
    <mergeCell ref="A6:C6"/>
    <mergeCell ref="A7:C7"/>
    <mergeCell ref="A8:F8"/>
    <mergeCell ref="A10:F10"/>
    <mergeCell ref="A11:F11"/>
    <mergeCell ref="A16:F16"/>
    <mergeCell ref="A17:F17"/>
    <mergeCell ref="A19:F19"/>
    <mergeCell ref="A20:F20"/>
    <mergeCell ref="A26:F26"/>
    <mergeCell ref="A27:F27"/>
    <mergeCell ref="A29:F29"/>
    <mergeCell ref="A30:F30"/>
    <mergeCell ref="A32:F32"/>
    <mergeCell ref="A33:F33"/>
    <mergeCell ref="A34:F34"/>
    <mergeCell ref="A38:F38"/>
    <mergeCell ref="A39:F39"/>
    <mergeCell ref="A41:F41"/>
    <mergeCell ref="A42:F42"/>
    <mergeCell ref="A47:F47"/>
    <mergeCell ref="A48:F48"/>
    <mergeCell ref="A50:F50"/>
    <mergeCell ref="A51:F51"/>
    <mergeCell ref="A53:F53"/>
    <mergeCell ref="A54:F54"/>
    <mergeCell ref="A57:F57"/>
    <mergeCell ref="A58:F58"/>
    <mergeCell ref="A60:F60"/>
    <mergeCell ref="A61:F61"/>
    <mergeCell ref="A63:F63"/>
    <mergeCell ref="A67:F67"/>
    <mergeCell ref="A68:F68"/>
    <mergeCell ref="A69:F69"/>
    <mergeCell ref="A70:F70"/>
    <mergeCell ref="A71:F71"/>
    <mergeCell ref="A72:F72"/>
    <mergeCell ref="A73:F73"/>
    <mergeCell ref="A74:F74"/>
    <mergeCell ref="A75:F75"/>
    <mergeCell ref="A76:F76"/>
    <mergeCell ref="A77:F77"/>
  </mergeCells>
  <hyperlinks>
    <hyperlink ref="A4" r:id="rId1" display="Print"/>
    <hyperlink ref="A69" r:id="rId2" display="Media General Financial Services"/>
    <hyperlink ref="A71" r:id="rId3" display="Media General Financial Services"/>
    <hyperlink ref="A74"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5" min="2" style="0" width="15.56"/>
    <col collapsed="false" customWidth="true" hidden="false" outlineLevel="0" max="6" min="6" style="0" width="15.7"/>
    <col collapsed="false" customWidth="true" hidden="false" outlineLevel="0" max="7" min="7" style="0" width="5.71"/>
    <col collapsed="false" customWidth="true" hidden="false" outlineLevel="0" max="8" min="8" style="0" width="5.99"/>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264</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8" t="s">
        <v>265</v>
      </c>
      <c r="B9" s="229" t="n">
        <v>37681</v>
      </c>
      <c r="C9" s="229" t="n">
        <v>37591</v>
      </c>
      <c r="D9" s="229" t="n">
        <v>37500</v>
      </c>
      <c r="E9" s="229" t="n">
        <v>37408</v>
      </c>
      <c r="F9" s="229" t="n">
        <v>37316</v>
      </c>
    </row>
    <row r="10" customFormat="false" ht="12.75" hidden="false" customHeight="true" outlineLevel="0" collapsed="false">
      <c r="A10" s="217" t="s">
        <v>42</v>
      </c>
      <c r="B10" s="217"/>
      <c r="C10" s="217"/>
      <c r="D10" s="217"/>
      <c r="E10" s="217"/>
      <c r="F10" s="217"/>
    </row>
    <row r="11" customFormat="false" ht="12.75" hidden="false" customHeight="true" outlineLevel="0" collapsed="false">
      <c r="A11" s="217" t="s">
        <v>230</v>
      </c>
      <c r="B11" s="217"/>
      <c r="C11" s="217"/>
      <c r="D11" s="217"/>
      <c r="E11" s="217"/>
      <c r="F11" s="217"/>
    </row>
    <row r="12" customFormat="false" ht="12.75" hidden="false" customHeight="false" outlineLevel="0" collapsed="false">
      <c r="A12" s="228" t="s">
        <v>231</v>
      </c>
      <c r="B12" s="230" t="n">
        <v>59.9</v>
      </c>
      <c r="C12" s="230" t="n">
        <v>105.5</v>
      </c>
      <c r="D12" s="230" t="n">
        <v>62.8</v>
      </c>
      <c r="E12" s="230" t="n">
        <v>71.1</v>
      </c>
      <c r="F12" s="230" t="n">
        <v>75.3</v>
      </c>
    </row>
    <row r="13" customFormat="false" ht="12.75" hidden="false" customHeight="false" outlineLevel="0" collapsed="false">
      <c r="A13" s="228" t="s">
        <v>232</v>
      </c>
      <c r="B13" s="230" t="n">
        <v>32.4</v>
      </c>
      <c r="C13" s="230" t="n">
        <v>26.8</v>
      </c>
      <c r="D13" s="230" t="n">
        <v>84.2</v>
      </c>
      <c r="E13" s="230" t="n">
        <v>26.2</v>
      </c>
      <c r="F13" s="230" t="n">
        <v>27.7</v>
      </c>
    </row>
    <row r="14" customFormat="false" ht="12.75" hidden="false" customHeight="false" outlineLevel="0" collapsed="false">
      <c r="A14" s="228" t="s">
        <v>233</v>
      </c>
      <c r="B14" s="230" t="n">
        <v>53.8</v>
      </c>
      <c r="C14" s="230" t="n">
        <v>43.6</v>
      </c>
      <c r="D14" s="230" t="n">
        <v>47.7</v>
      </c>
      <c r="E14" s="230" t="n">
        <v>76.3</v>
      </c>
      <c r="F14" s="230" t="n">
        <v>52.7</v>
      </c>
    </row>
    <row r="15" customFormat="false" ht="12.75" hidden="false" customHeight="false" outlineLevel="0" collapsed="false">
      <c r="A15" s="228" t="s">
        <v>234</v>
      </c>
      <c r="B15" s="230" t="n">
        <v>65</v>
      </c>
      <c r="C15" s="230" t="n">
        <v>49</v>
      </c>
      <c r="D15" s="230" t="n">
        <v>60.7</v>
      </c>
      <c r="E15" s="230" t="n">
        <v>72.6</v>
      </c>
      <c r="F15" s="230" t="n">
        <v>79.2</v>
      </c>
    </row>
    <row r="16" customFormat="false" ht="12.75" hidden="false" customHeight="false" outlineLevel="0" collapsed="false">
      <c r="A16" s="231"/>
      <c r="B16" s="231"/>
      <c r="C16" s="231"/>
      <c r="D16" s="231"/>
      <c r="E16" s="231"/>
      <c r="F16" s="231"/>
    </row>
    <row r="17" customFormat="false" ht="12.75" hidden="false" customHeight="false" outlineLevel="0" collapsed="false">
      <c r="A17" s="227"/>
      <c r="B17" s="227"/>
      <c r="C17" s="227"/>
      <c r="D17" s="227"/>
      <c r="E17" s="227"/>
      <c r="F17" s="227"/>
    </row>
    <row r="18" customFormat="false" ht="12.75" hidden="false" customHeight="false" outlineLevel="0" collapsed="false">
      <c r="A18" s="228" t="s">
        <v>235</v>
      </c>
      <c r="B18" s="230" t="n">
        <v>211.1</v>
      </c>
      <c r="C18" s="230" t="n">
        <v>224.9</v>
      </c>
      <c r="D18" s="230" t="n">
        <v>255.4</v>
      </c>
      <c r="E18" s="230" t="n">
        <v>246.1</v>
      </c>
      <c r="F18" s="230" t="n">
        <v>235</v>
      </c>
    </row>
    <row r="19" customFormat="false" ht="12.75" hidden="false" customHeight="true" outlineLevel="0" collapsed="false">
      <c r="A19" s="217" t="s">
        <v>187</v>
      </c>
      <c r="B19" s="217"/>
      <c r="C19" s="217"/>
      <c r="D19" s="217"/>
      <c r="E19" s="217"/>
      <c r="F19" s="217"/>
    </row>
    <row r="20" customFormat="false" ht="12.75" hidden="false" customHeight="true" outlineLevel="0" collapsed="false">
      <c r="A20" s="217" t="s">
        <v>236</v>
      </c>
      <c r="B20" s="217"/>
      <c r="C20" s="217"/>
      <c r="D20" s="217"/>
      <c r="E20" s="217"/>
      <c r="F20" s="217"/>
    </row>
    <row r="21" customFormat="false" ht="12.75" hidden="false" customHeight="false" outlineLevel="0" collapsed="false">
      <c r="A21" s="228" t="s">
        <v>237</v>
      </c>
      <c r="B21" s="230" t="n">
        <v>251.1</v>
      </c>
      <c r="C21" s="230" t="n">
        <v>249</v>
      </c>
      <c r="D21" s="230" t="n">
        <v>247.6</v>
      </c>
      <c r="E21" s="230" t="n">
        <v>244.2</v>
      </c>
      <c r="F21" s="230" t="n">
        <v>243.4</v>
      </c>
    </row>
    <row r="22" customFormat="false" ht="12.75" hidden="false" customHeight="false" outlineLevel="0" collapsed="false">
      <c r="A22" s="228" t="s">
        <v>238</v>
      </c>
      <c r="B22" s="230" t="n">
        <v>122.7</v>
      </c>
      <c r="C22" s="230" t="n">
        <v>120.1</v>
      </c>
      <c r="D22" s="230" t="n">
        <v>117.8</v>
      </c>
      <c r="E22" s="230" t="n">
        <v>114.7</v>
      </c>
      <c r="F22" s="230" t="n">
        <v>112</v>
      </c>
    </row>
    <row r="23" customFormat="false" ht="12.75" hidden="false" customHeight="false" outlineLevel="0" collapsed="false">
      <c r="A23" s="228" t="s">
        <v>239</v>
      </c>
      <c r="B23" s="230" t="n">
        <v>128.4</v>
      </c>
      <c r="C23" s="230" t="n">
        <v>128.9</v>
      </c>
      <c r="D23" s="230" t="n">
        <v>129.8</v>
      </c>
      <c r="E23" s="230" t="n">
        <v>129.5</v>
      </c>
      <c r="F23" s="230" t="n">
        <v>131.4</v>
      </c>
    </row>
    <row r="24" customFormat="false" ht="12.75" hidden="false" customHeight="false" outlineLevel="0" collapsed="false">
      <c r="A24" s="228" t="s">
        <v>240</v>
      </c>
      <c r="B24" s="230" t="n">
        <v>117.5</v>
      </c>
      <c r="C24" s="230" t="n">
        <v>117.5</v>
      </c>
      <c r="D24" s="230" t="n">
        <v>117.5</v>
      </c>
      <c r="E24" s="230" t="n">
        <v>117.5</v>
      </c>
      <c r="F24" s="230" t="n">
        <v>117.5</v>
      </c>
    </row>
    <row r="25" customFormat="false" ht="12.75" hidden="false" customHeight="false" outlineLevel="0" collapsed="false">
      <c r="A25" s="228" t="s">
        <v>241</v>
      </c>
      <c r="B25" s="230" t="n">
        <v>190.2</v>
      </c>
      <c r="C25" s="230" t="n">
        <v>174.8</v>
      </c>
      <c r="D25" s="230" t="n">
        <v>161.9</v>
      </c>
      <c r="E25" s="230" t="n">
        <v>143.6</v>
      </c>
      <c r="F25" s="230" t="n">
        <v>139</v>
      </c>
    </row>
    <row r="26" customFormat="false" ht="12.75" hidden="false" customHeight="false" outlineLevel="0" collapsed="false">
      <c r="A26" s="231"/>
      <c r="B26" s="231"/>
      <c r="C26" s="231"/>
      <c r="D26" s="231"/>
      <c r="E26" s="231"/>
      <c r="F26" s="231"/>
    </row>
    <row r="27" customFormat="false" ht="12.75" hidden="false" customHeight="false" outlineLevel="0" collapsed="false">
      <c r="A27" s="227"/>
      <c r="B27" s="227"/>
      <c r="C27" s="227"/>
      <c r="D27" s="227"/>
      <c r="E27" s="227"/>
      <c r="F27" s="227"/>
    </row>
    <row r="28" customFormat="false" ht="12.75" hidden="false" customHeight="false" outlineLevel="0" collapsed="false">
      <c r="A28" s="228" t="s">
        <v>242</v>
      </c>
      <c r="B28" s="230" t="n">
        <v>436.1</v>
      </c>
      <c r="C28" s="230" t="n">
        <v>421.2</v>
      </c>
      <c r="D28" s="230" t="n">
        <v>409.2</v>
      </c>
      <c r="E28" s="230" t="n">
        <v>390.6</v>
      </c>
      <c r="F28" s="230" t="n">
        <v>387.9</v>
      </c>
    </row>
    <row r="29" customFormat="false" ht="12.75" hidden="false" customHeight="false" outlineLevel="0" collapsed="false">
      <c r="A29" s="231"/>
      <c r="B29" s="231"/>
      <c r="C29" s="231"/>
      <c r="D29" s="231"/>
      <c r="E29" s="231"/>
      <c r="F29" s="231"/>
    </row>
    <row r="30" customFormat="false" ht="12.75" hidden="false" customHeight="false" outlineLevel="0" collapsed="false">
      <c r="A30" s="227"/>
      <c r="B30" s="227"/>
      <c r="C30" s="227"/>
      <c r="D30" s="227"/>
      <c r="E30" s="227"/>
      <c r="F30" s="227"/>
    </row>
    <row r="31" customFormat="false" ht="12.75" hidden="false" customHeight="false" outlineLevel="0" collapsed="false">
      <c r="A31" s="232" t="s">
        <v>243</v>
      </c>
      <c r="B31" s="233" t="n">
        <v>647.2</v>
      </c>
      <c r="C31" s="233" t="n">
        <v>646.1</v>
      </c>
      <c r="D31" s="233" t="n">
        <v>664.6</v>
      </c>
      <c r="E31" s="233" t="n">
        <v>636.7</v>
      </c>
      <c r="F31" s="233" t="n">
        <v>622.9</v>
      </c>
    </row>
    <row r="32" customFormat="false" ht="12.75" hidden="false" customHeight="true" outlineLevel="0" collapsed="false">
      <c r="A32" s="217" t="s">
        <v>187</v>
      </c>
      <c r="B32" s="217"/>
      <c r="C32" s="217"/>
      <c r="D32" s="217"/>
      <c r="E32" s="217"/>
      <c r="F32" s="217"/>
    </row>
    <row r="33" customFormat="false" ht="12.75" hidden="false" customHeight="true" outlineLevel="0" collapsed="false">
      <c r="A33" s="217" t="s">
        <v>244</v>
      </c>
      <c r="B33" s="217"/>
      <c r="C33" s="217"/>
      <c r="D33" s="217"/>
      <c r="E33" s="217"/>
      <c r="F33" s="217"/>
    </row>
    <row r="34" customFormat="false" ht="12.75" hidden="false" customHeight="true" outlineLevel="0" collapsed="false">
      <c r="A34" s="217" t="s">
        <v>245</v>
      </c>
      <c r="B34" s="217"/>
      <c r="C34" s="217"/>
      <c r="D34" s="217"/>
      <c r="E34" s="217"/>
      <c r="F34" s="217"/>
    </row>
    <row r="35" customFormat="false" ht="12.75" hidden="false" customHeight="false" outlineLevel="0" collapsed="false">
      <c r="A35" s="228" t="s">
        <v>246</v>
      </c>
      <c r="B35" s="230" t="n">
        <v>13.8</v>
      </c>
      <c r="C35" s="230" t="n">
        <v>12.5</v>
      </c>
      <c r="D35" s="230" t="n">
        <v>13.1</v>
      </c>
      <c r="E35" s="230" t="n">
        <v>13.2</v>
      </c>
      <c r="F35" s="230" t="n">
        <v>12.2</v>
      </c>
    </row>
    <row r="36" customFormat="false" ht="12.75" hidden="false" customHeight="false" outlineLevel="0" collapsed="false">
      <c r="A36" s="228" t="s">
        <v>247</v>
      </c>
      <c r="B36" s="230" t="n">
        <v>0</v>
      </c>
      <c r="C36" s="230" t="n">
        <v>0</v>
      </c>
      <c r="D36" s="230" t="n">
        <v>0</v>
      </c>
      <c r="E36" s="230" t="n">
        <v>0</v>
      </c>
      <c r="F36" s="230" t="n">
        <v>0</v>
      </c>
    </row>
    <row r="37" customFormat="false" ht="12.75" hidden="false" customHeight="false" outlineLevel="0" collapsed="false">
      <c r="A37" s="228" t="s">
        <v>248</v>
      </c>
      <c r="B37" s="230" t="n">
        <v>56.5</v>
      </c>
      <c r="C37" s="230" t="n">
        <v>50.6</v>
      </c>
      <c r="D37" s="230" t="n">
        <v>66.2</v>
      </c>
      <c r="E37" s="230" t="n">
        <v>57.5</v>
      </c>
      <c r="F37" s="230" t="n">
        <v>52.1</v>
      </c>
    </row>
    <row r="38" customFormat="false" ht="12.75" hidden="false" customHeight="false" outlineLevel="0" collapsed="false">
      <c r="A38" s="231"/>
      <c r="B38" s="231"/>
      <c r="C38" s="231"/>
      <c r="D38" s="231"/>
      <c r="E38" s="231"/>
      <c r="F38" s="231"/>
    </row>
    <row r="39" customFormat="false" ht="12.75" hidden="false" customHeight="false" outlineLevel="0" collapsed="false">
      <c r="A39" s="227"/>
      <c r="B39" s="227"/>
      <c r="C39" s="227"/>
      <c r="D39" s="227"/>
      <c r="E39" s="227"/>
      <c r="F39" s="227"/>
    </row>
    <row r="40" customFormat="false" ht="12.75" hidden="false" customHeight="false" outlineLevel="0" collapsed="false">
      <c r="A40" s="228" t="s">
        <v>249</v>
      </c>
      <c r="B40" s="230" t="n">
        <v>70.2</v>
      </c>
      <c r="C40" s="230" t="n">
        <v>63.1</v>
      </c>
      <c r="D40" s="230" t="n">
        <v>79.3</v>
      </c>
      <c r="E40" s="230" t="n">
        <v>70.7</v>
      </c>
      <c r="F40" s="230" t="n">
        <v>64.3</v>
      </c>
    </row>
    <row r="41" customFormat="false" ht="12.75" hidden="false" customHeight="true" outlineLevel="0" collapsed="false">
      <c r="A41" s="217" t="s">
        <v>187</v>
      </c>
      <c r="B41" s="217"/>
      <c r="C41" s="217"/>
      <c r="D41" s="217"/>
      <c r="E41" s="217"/>
      <c r="F41" s="217"/>
    </row>
    <row r="42" customFormat="false" ht="12.75" hidden="false" customHeight="true" outlineLevel="0" collapsed="false">
      <c r="A42" s="217" t="s">
        <v>250</v>
      </c>
      <c r="B42" s="217"/>
      <c r="C42" s="217"/>
      <c r="D42" s="217"/>
      <c r="E42" s="217"/>
      <c r="F42" s="217"/>
    </row>
    <row r="43" customFormat="false" ht="12.75" hidden="false" customHeight="false" outlineLevel="0" collapsed="false">
      <c r="A43" s="228" t="s">
        <v>251</v>
      </c>
      <c r="B43" s="230" t="n">
        <v>7.5</v>
      </c>
      <c r="C43" s="230" t="n">
        <v>7.5</v>
      </c>
      <c r="D43" s="230" t="n">
        <v>7.5</v>
      </c>
      <c r="E43" s="230" t="n">
        <v>7.5</v>
      </c>
      <c r="F43" s="230" t="n">
        <v>7.5</v>
      </c>
    </row>
    <row r="44" customFormat="false" ht="12.75" hidden="false" customHeight="false" outlineLevel="0" collapsed="false">
      <c r="A44" s="228" t="s">
        <v>252</v>
      </c>
      <c r="B44" s="230" t="n">
        <v>19.8</v>
      </c>
      <c r="C44" s="230" t="n">
        <v>19.7</v>
      </c>
      <c r="D44" s="230" t="n">
        <v>16.7</v>
      </c>
      <c r="E44" s="230" t="n">
        <v>16.7</v>
      </c>
      <c r="F44" s="230" t="n">
        <v>16.5</v>
      </c>
    </row>
    <row r="45" customFormat="false" ht="12.75" hidden="false" customHeight="false" outlineLevel="0" collapsed="false">
      <c r="A45" s="228" t="s">
        <v>253</v>
      </c>
      <c r="B45" s="230" t="n">
        <v>29.4</v>
      </c>
      <c r="C45" s="230" t="n">
        <v>29.1</v>
      </c>
      <c r="D45" s="230" t="n">
        <v>27.9</v>
      </c>
      <c r="E45" s="230" t="n">
        <v>28.4</v>
      </c>
      <c r="F45" s="230" t="n">
        <v>28.7</v>
      </c>
    </row>
    <row r="46" customFormat="false" ht="12.75" hidden="false" customHeight="false" outlineLevel="0" collapsed="false">
      <c r="A46" s="228" t="s">
        <v>201</v>
      </c>
      <c r="B46" s="230" t="n">
        <v>0</v>
      </c>
      <c r="C46" s="230" t="n">
        <v>0</v>
      </c>
      <c r="D46" s="230" t="n">
        <v>0</v>
      </c>
      <c r="E46" s="230" t="n">
        <v>0</v>
      </c>
      <c r="F46" s="230" t="n">
        <v>0</v>
      </c>
    </row>
    <row r="47" customFormat="false" ht="12.75" hidden="false" customHeight="false" outlineLevel="0" collapsed="false">
      <c r="A47" s="231"/>
      <c r="B47" s="231"/>
      <c r="C47" s="231"/>
      <c r="D47" s="231"/>
      <c r="E47" s="231"/>
      <c r="F47" s="231"/>
    </row>
    <row r="48" customFormat="false" ht="12.75" hidden="false" customHeight="false" outlineLevel="0" collapsed="false">
      <c r="A48" s="227"/>
      <c r="B48" s="227"/>
      <c r="C48" s="227"/>
      <c r="D48" s="227"/>
      <c r="E48" s="227"/>
      <c r="F48" s="227"/>
    </row>
    <row r="49" customFormat="false" ht="12.75" hidden="false" customHeight="false" outlineLevel="0" collapsed="false">
      <c r="A49" s="228" t="s">
        <v>254</v>
      </c>
      <c r="B49" s="230" t="n">
        <v>56.7</v>
      </c>
      <c r="C49" s="230" t="n">
        <v>56.3</v>
      </c>
      <c r="D49" s="230" t="n">
        <v>52.1</v>
      </c>
      <c r="E49" s="230" t="n">
        <v>52.6</v>
      </c>
      <c r="F49" s="230" t="n">
        <v>52.7</v>
      </c>
    </row>
    <row r="50" customFormat="false" ht="12.75" hidden="false" customHeight="false" outlineLevel="0" collapsed="false">
      <c r="A50" s="231"/>
      <c r="B50" s="231"/>
      <c r="C50" s="231"/>
      <c r="D50" s="231"/>
      <c r="E50" s="231"/>
      <c r="F50" s="231"/>
    </row>
    <row r="51" customFormat="false" ht="12.75" hidden="false" customHeight="false" outlineLevel="0" collapsed="false">
      <c r="A51" s="227"/>
      <c r="B51" s="227"/>
      <c r="C51" s="227"/>
      <c r="D51" s="227"/>
      <c r="E51" s="227"/>
      <c r="F51" s="227"/>
    </row>
    <row r="52" customFormat="false" ht="12.75" hidden="false" customHeight="false" outlineLevel="0" collapsed="false">
      <c r="A52" s="232" t="s">
        <v>255</v>
      </c>
      <c r="B52" s="233" t="n">
        <v>127</v>
      </c>
      <c r="C52" s="233" t="n">
        <v>119.4</v>
      </c>
      <c r="D52" s="233" t="n">
        <v>131.4</v>
      </c>
      <c r="E52" s="233" t="n">
        <v>123.3</v>
      </c>
      <c r="F52" s="233" t="n">
        <v>117</v>
      </c>
    </row>
    <row r="53" customFormat="false" ht="12.75" hidden="false" customHeight="true" outlineLevel="0" collapsed="false">
      <c r="A53" s="217" t="s">
        <v>187</v>
      </c>
      <c r="B53" s="217"/>
      <c r="C53" s="217"/>
      <c r="D53" s="217"/>
      <c r="E53" s="217"/>
      <c r="F53" s="217"/>
    </row>
    <row r="54" customFormat="false" ht="12.75" hidden="false" customHeight="true" outlineLevel="0" collapsed="false">
      <c r="A54" s="217" t="s">
        <v>256</v>
      </c>
      <c r="B54" s="217"/>
      <c r="C54" s="217"/>
      <c r="D54" s="217"/>
      <c r="E54" s="217"/>
      <c r="F54" s="217"/>
    </row>
    <row r="55" customFormat="false" ht="12.75" hidden="false" customHeight="false" outlineLevel="0" collapsed="false">
      <c r="A55" s="228" t="s">
        <v>257</v>
      </c>
      <c r="B55" s="230" t="n">
        <v>0</v>
      </c>
      <c r="C55" s="230" t="n">
        <v>0</v>
      </c>
      <c r="D55" s="230" t="n">
        <v>0</v>
      </c>
      <c r="E55" s="230" t="n">
        <v>0</v>
      </c>
      <c r="F55" s="230" t="n">
        <v>0</v>
      </c>
    </row>
    <row r="56" customFormat="false" ht="12.75" hidden="false" customHeight="false" outlineLevel="0" collapsed="false">
      <c r="A56" s="228" t="s">
        <v>258</v>
      </c>
      <c r="B56" s="230" t="n">
        <v>520.2</v>
      </c>
      <c r="C56" s="230" t="n">
        <v>526.7</v>
      </c>
      <c r="D56" s="230" t="n">
        <v>533.3</v>
      </c>
      <c r="E56" s="230" t="n">
        <v>513.4</v>
      </c>
      <c r="F56" s="230" t="n">
        <v>505.9</v>
      </c>
    </row>
    <row r="57" customFormat="false" ht="12.75" hidden="false" customHeight="false" outlineLevel="0" collapsed="false">
      <c r="A57" s="231"/>
      <c r="B57" s="231"/>
      <c r="C57" s="231"/>
      <c r="D57" s="231"/>
      <c r="E57" s="231"/>
      <c r="F57" s="231"/>
    </row>
    <row r="58" customFormat="false" ht="12.75" hidden="false" customHeight="false" outlineLevel="0" collapsed="false">
      <c r="A58" s="227"/>
      <c r="B58" s="227"/>
      <c r="C58" s="227"/>
      <c r="D58" s="227"/>
      <c r="E58" s="227"/>
      <c r="F58" s="227"/>
    </row>
    <row r="59" customFormat="false" ht="12.75" hidden="false" customHeight="false" outlineLevel="0" collapsed="false">
      <c r="A59" s="228" t="s">
        <v>259</v>
      </c>
      <c r="B59" s="230" t="n">
        <v>520.2</v>
      </c>
      <c r="C59" s="230" t="n">
        <v>526.7</v>
      </c>
      <c r="D59" s="230" t="n">
        <v>533.3</v>
      </c>
      <c r="E59" s="230" t="n">
        <v>513.4</v>
      </c>
      <c r="F59" s="230" t="n">
        <v>505.9</v>
      </c>
    </row>
    <row r="60" customFormat="false" ht="12.75" hidden="false" customHeight="false" outlineLevel="0" collapsed="false">
      <c r="A60" s="231"/>
      <c r="B60" s="231"/>
      <c r="C60" s="231"/>
      <c r="D60" s="231"/>
      <c r="E60" s="231"/>
      <c r="F60" s="231"/>
    </row>
    <row r="61" customFormat="false" ht="12.75" hidden="false" customHeight="false" outlineLevel="0" collapsed="false">
      <c r="A61" s="227"/>
      <c r="B61" s="227"/>
      <c r="C61" s="227"/>
      <c r="D61" s="227"/>
      <c r="E61" s="227"/>
      <c r="F61" s="227"/>
    </row>
    <row r="62" customFormat="false" ht="12.75" hidden="false" customHeight="false" outlineLevel="0" collapsed="false">
      <c r="A62" s="232" t="s">
        <v>260</v>
      </c>
      <c r="B62" s="233" t="n">
        <v>647.2</v>
      </c>
      <c r="C62" s="233" t="n">
        <v>646.1</v>
      </c>
      <c r="D62" s="233" t="n">
        <v>664.7</v>
      </c>
      <c r="E62" s="233" t="n">
        <v>636.7</v>
      </c>
      <c r="F62" s="233" t="n">
        <v>622.9</v>
      </c>
    </row>
    <row r="63" customFormat="false" ht="12.75" hidden="false" customHeight="true" outlineLevel="0" collapsed="false">
      <c r="A63" s="217" t="s">
        <v>187</v>
      </c>
      <c r="B63" s="217"/>
      <c r="C63" s="217"/>
      <c r="D63" s="217"/>
      <c r="E63" s="217"/>
      <c r="F63" s="217"/>
    </row>
    <row r="64" customFormat="false" ht="12.75" hidden="false" customHeight="false" outlineLevel="0" collapsed="false">
      <c r="A64" s="228" t="s">
        <v>261</v>
      </c>
      <c r="B64" s="230" t="n">
        <v>52</v>
      </c>
      <c r="C64" s="230" t="n">
        <v>51</v>
      </c>
      <c r="D64" s="230" t="n">
        <v>51.5</v>
      </c>
      <c r="E64" s="230" t="n">
        <v>51.7</v>
      </c>
      <c r="F64" s="230" t="n">
        <v>51.6</v>
      </c>
    </row>
    <row r="65" customFormat="false" ht="12.75" hidden="false" customHeight="false" outlineLevel="0" collapsed="false">
      <c r="A65" s="228" t="s">
        <v>262</v>
      </c>
      <c r="B65" s="230" t="n">
        <v>0</v>
      </c>
      <c r="C65" s="230" t="n">
        <v>0</v>
      </c>
      <c r="D65" s="230" t="n">
        <v>0</v>
      </c>
      <c r="E65" s="230" t="n">
        <v>0</v>
      </c>
      <c r="F65" s="230" t="n">
        <v>0</v>
      </c>
    </row>
    <row r="66" customFormat="false" ht="12.75" hidden="false" customHeight="false" outlineLevel="0" collapsed="false">
      <c r="A66" s="228" t="s">
        <v>263</v>
      </c>
      <c r="B66" s="234" t="n">
        <v>56000</v>
      </c>
      <c r="C66" s="234" t="n">
        <v>55000</v>
      </c>
      <c r="D66" s="234" t="n">
        <v>55000</v>
      </c>
      <c r="E66" s="234" t="n">
        <v>53000</v>
      </c>
      <c r="F66" s="234" t="n">
        <v>55000</v>
      </c>
    </row>
    <row r="67" customFormat="false" ht="12.75" hidden="false" customHeight="false" outlineLevel="0" collapsed="false">
      <c r="A67" s="217"/>
      <c r="B67" s="217"/>
      <c r="C67" s="217"/>
      <c r="D67" s="217"/>
      <c r="E67" s="217"/>
      <c r="F67" s="217"/>
    </row>
    <row r="68" customFormat="false" ht="12.75" hidden="false" customHeight="false" outlineLevel="0" collapsed="false">
      <c r="A68" s="217"/>
      <c r="B68" s="217"/>
      <c r="C68" s="217"/>
      <c r="D68" s="217"/>
      <c r="E68" s="217"/>
      <c r="F68" s="217"/>
    </row>
    <row r="69" customFormat="false" ht="12.75" hidden="false" customHeight="true" outlineLevel="0" collapsed="false">
      <c r="A69" s="219" t="s">
        <v>222</v>
      </c>
      <c r="B69" s="219"/>
      <c r="C69" s="219"/>
      <c r="D69" s="219"/>
      <c r="E69" s="219"/>
      <c r="F69" s="219"/>
    </row>
    <row r="70" customFormat="false" ht="12.75" hidden="false" customHeight="true" outlineLevel="0" collapsed="false">
      <c r="A70" s="217" t="s">
        <v>223</v>
      </c>
      <c r="B70" s="217"/>
      <c r="C70" s="217"/>
      <c r="D70" s="217"/>
      <c r="E70" s="217"/>
      <c r="F70" s="217"/>
    </row>
    <row r="71" customFormat="false" ht="12.75" hidden="false" customHeight="true" outlineLevel="0" collapsed="false">
      <c r="A71" s="219" t="s">
        <v>222</v>
      </c>
      <c r="B71" s="219"/>
      <c r="C71" s="219"/>
      <c r="D71" s="219"/>
      <c r="E71" s="219"/>
      <c r="F71" s="219"/>
    </row>
    <row r="72" customFormat="false" ht="12.75" hidden="false" customHeight="true" outlineLevel="0" collapsed="false">
      <c r="A72" s="217" t="s">
        <v>224</v>
      </c>
      <c r="B72" s="217"/>
      <c r="C72" s="217"/>
      <c r="D72" s="217"/>
      <c r="E72" s="217"/>
      <c r="F72" s="217"/>
    </row>
    <row r="73" customFormat="false" ht="12.75" hidden="false" customHeight="true" outlineLevel="0" collapsed="false">
      <c r="A73" s="217"/>
      <c r="B73" s="217"/>
      <c r="C73" s="217"/>
      <c r="D73" s="217"/>
      <c r="E73" s="217"/>
      <c r="F73" s="217"/>
    </row>
    <row r="74" customFormat="false" ht="12.75" hidden="false" customHeight="true" outlineLevel="0" collapsed="false">
      <c r="A74" s="219" t="s">
        <v>225</v>
      </c>
      <c r="B74" s="219"/>
      <c r="C74" s="219"/>
      <c r="D74" s="219"/>
      <c r="E74" s="219"/>
      <c r="F74" s="219"/>
    </row>
    <row r="75" customFormat="false" ht="12.75" hidden="false" customHeight="true" outlineLevel="0" collapsed="false">
      <c r="A75" s="217" t="s">
        <v>226</v>
      </c>
      <c r="B75" s="217"/>
      <c r="C75" s="217"/>
      <c r="D75" s="217"/>
      <c r="E75" s="217"/>
      <c r="F75" s="217"/>
    </row>
    <row r="76" customFormat="false" ht="12.75" hidden="false" customHeight="false" outlineLevel="0" collapsed="false">
      <c r="A76" s="217"/>
      <c r="B76" s="217"/>
      <c r="C76" s="217"/>
      <c r="D76" s="217"/>
      <c r="E76" s="217"/>
      <c r="F76" s="217"/>
    </row>
    <row r="77" customFormat="false" ht="12.75" hidden="false" customHeight="false" outlineLevel="0" collapsed="false">
      <c r="A77" s="217"/>
      <c r="B77" s="217"/>
      <c r="C77" s="217"/>
      <c r="D77" s="217"/>
      <c r="E77" s="217"/>
      <c r="F77" s="217"/>
    </row>
  </sheetData>
  <mergeCells count="47">
    <mergeCell ref="A1:F1"/>
    <mergeCell ref="A2:F2"/>
    <mergeCell ref="A3:F3"/>
    <mergeCell ref="A4:F4"/>
    <mergeCell ref="A5:F5"/>
    <mergeCell ref="A6:C6"/>
    <mergeCell ref="A7:C7"/>
    <mergeCell ref="A8:F8"/>
    <mergeCell ref="A10:F10"/>
    <mergeCell ref="A11:F11"/>
    <mergeCell ref="A16:F16"/>
    <mergeCell ref="A17:F17"/>
    <mergeCell ref="A19:F19"/>
    <mergeCell ref="A20:F20"/>
    <mergeCell ref="A26:F26"/>
    <mergeCell ref="A27:F27"/>
    <mergeCell ref="A29:F29"/>
    <mergeCell ref="A30:F30"/>
    <mergeCell ref="A32:F32"/>
    <mergeCell ref="A33:F33"/>
    <mergeCell ref="A34:F34"/>
    <mergeCell ref="A38:F38"/>
    <mergeCell ref="A39:F39"/>
    <mergeCell ref="A41:F41"/>
    <mergeCell ref="A42:F42"/>
    <mergeCell ref="A47:F47"/>
    <mergeCell ref="A48:F48"/>
    <mergeCell ref="A50:F50"/>
    <mergeCell ref="A51:F51"/>
    <mergeCell ref="A53:F53"/>
    <mergeCell ref="A54:F54"/>
    <mergeCell ref="A57:F57"/>
    <mergeCell ref="A58:F58"/>
    <mergeCell ref="A60:F60"/>
    <mergeCell ref="A61:F61"/>
    <mergeCell ref="A63:F63"/>
    <mergeCell ref="A67:F67"/>
    <mergeCell ref="A68:F68"/>
    <mergeCell ref="A69:F69"/>
    <mergeCell ref="A70:F70"/>
    <mergeCell ref="A71:F71"/>
    <mergeCell ref="A72:F72"/>
    <mergeCell ref="A73:F73"/>
    <mergeCell ref="A74:F74"/>
    <mergeCell ref="A75:F75"/>
    <mergeCell ref="A76:F76"/>
    <mergeCell ref="A77:F77"/>
  </mergeCells>
  <hyperlinks>
    <hyperlink ref="A4" r:id="rId1" display="Print"/>
    <hyperlink ref="A69" r:id="rId2" display="Media General Financial Services"/>
    <hyperlink ref="A71" r:id="rId3" display="Media General Financial Services"/>
    <hyperlink ref="A74"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5" min="2" style="0" width="12.99"/>
    <col collapsed="false" customWidth="true" hidden="false" outlineLevel="0" max="6" min="6" style="0" width="13.56"/>
    <col collapsed="false" customWidth="true" hidden="false" outlineLevel="0" max="7" min="7" style="0" width="6.41"/>
    <col collapsed="false" customWidth="true" hidden="false" outlineLevel="0" max="8" min="8" style="0" width="6.56"/>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266</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8" t="s">
        <v>267</v>
      </c>
      <c r="B9" s="229" t="n">
        <v>37591</v>
      </c>
      <c r="C9" s="229" t="n">
        <v>37226</v>
      </c>
      <c r="D9" s="229" t="n">
        <v>36861</v>
      </c>
      <c r="E9" s="229" t="n">
        <v>36495</v>
      </c>
      <c r="F9" s="229" t="n">
        <v>36130</v>
      </c>
    </row>
    <row r="10" customFormat="false" ht="12.75" hidden="false" customHeight="true" outlineLevel="0" collapsed="false">
      <c r="A10" s="217" t="s">
        <v>268</v>
      </c>
      <c r="B10" s="217"/>
      <c r="C10" s="217"/>
      <c r="D10" s="217"/>
      <c r="E10" s="217"/>
      <c r="F10" s="217"/>
    </row>
    <row r="11" customFormat="false" ht="12.75" hidden="false" customHeight="false" outlineLevel="0" collapsed="false">
      <c r="A11" s="228" t="s">
        <v>269</v>
      </c>
      <c r="B11" s="230" t="n">
        <v>66.4</v>
      </c>
      <c r="C11" s="230" t="n">
        <v>65.7</v>
      </c>
      <c r="D11" s="230" t="n">
        <v>75.7</v>
      </c>
      <c r="E11" s="230" t="n">
        <v>71.3</v>
      </c>
      <c r="F11" s="230" t="n">
        <v>67.5</v>
      </c>
    </row>
    <row r="12" customFormat="false" ht="12.75" hidden="false" customHeight="false" outlineLevel="0" collapsed="false">
      <c r="A12" s="228" t="s">
        <v>270</v>
      </c>
      <c r="B12" s="230" t="n">
        <v>12.4</v>
      </c>
      <c r="C12" s="230" t="n">
        <v>16.7</v>
      </c>
      <c r="D12" s="230" t="n">
        <v>13.3</v>
      </c>
      <c r="E12" s="230" t="n">
        <v>10</v>
      </c>
      <c r="F12" s="230" t="n">
        <v>12.8</v>
      </c>
    </row>
    <row r="13" customFormat="false" ht="12.75" hidden="false" customHeight="false" outlineLevel="0" collapsed="false">
      <c r="A13" s="228" t="s">
        <v>252</v>
      </c>
      <c r="B13" s="230" t="n">
        <v>0</v>
      </c>
      <c r="C13" s="230" t="n">
        <v>0</v>
      </c>
      <c r="D13" s="230" t="n">
        <v>0</v>
      </c>
      <c r="E13" s="230" t="n">
        <v>0</v>
      </c>
      <c r="F13" s="230" t="n">
        <v>0</v>
      </c>
    </row>
    <row r="14" customFormat="false" ht="12.75" hidden="false" customHeight="false" outlineLevel="0" collapsed="false">
      <c r="A14" s="228" t="s">
        <v>271</v>
      </c>
      <c r="B14" s="230" t="n">
        <v>-2.5</v>
      </c>
      <c r="C14" s="230" t="n">
        <v>0</v>
      </c>
      <c r="D14" s="230" t="n">
        <v>0</v>
      </c>
      <c r="E14" s="230" t="n">
        <v>0</v>
      </c>
      <c r="F14" s="230" t="n">
        <v>0.1</v>
      </c>
    </row>
    <row r="15" customFormat="false" ht="12.75" hidden="false" customHeight="false" outlineLevel="0" collapsed="false">
      <c r="A15" s="228" t="s">
        <v>272</v>
      </c>
      <c r="B15" s="230" t="n">
        <v>0</v>
      </c>
      <c r="C15" s="230" t="n">
        <v>0</v>
      </c>
      <c r="D15" s="230" t="n">
        <v>0</v>
      </c>
      <c r="E15" s="230" t="n">
        <v>0</v>
      </c>
      <c r="F15" s="230" t="n">
        <v>0</v>
      </c>
    </row>
    <row r="16" customFormat="false" ht="12.75" hidden="false" customHeight="true" outlineLevel="0" collapsed="false">
      <c r="A16" s="217" t="s">
        <v>273</v>
      </c>
      <c r="B16" s="217"/>
      <c r="C16" s="217"/>
      <c r="D16" s="217"/>
      <c r="E16" s="217"/>
      <c r="F16" s="217"/>
    </row>
    <row r="17" customFormat="false" ht="12.75" hidden="false" customHeight="false" outlineLevel="0" collapsed="false">
      <c r="A17" s="228" t="s">
        <v>274</v>
      </c>
      <c r="B17" s="230" t="n">
        <v>-2.8</v>
      </c>
      <c r="C17" s="230" t="n">
        <v>1</v>
      </c>
      <c r="D17" s="230" t="n">
        <v>0</v>
      </c>
      <c r="E17" s="230" t="n">
        <v>-2</v>
      </c>
      <c r="F17" s="230" t="n">
        <v>0.4</v>
      </c>
    </row>
    <row r="18" customFormat="false" ht="12.75" hidden="false" customHeight="false" outlineLevel="0" collapsed="false">
      <c r="A18" s="228" t="s">
        <v>275</v>
      </c>
      <c r="B18" s="230" t="n">
        <v>-2.7</v>
      </c>
      <c r="C18" s="230" t="n">
        <v>0.9</v>
      </c>
      <c r="D18" s="230" t="n">
        <v>-0.8</v>
      </c>
      <c r="E18" s="230" t="n">
        <v>1.6</v>
      </c>
      <c r="F18" s="230" t="n">
        <v>-0.1</v>
      </c>
    </row>
    <row r="19" customFormat="false" ht="12.75" hidden="false" customHeight="false" outlineLevel="0" collapsed="false">
      <c r="A19" s="228" t="s">
        <v>276</v>
      </c>
      <c r="B19" s="230" t="n">
        <v>-6.9</v>
      </c>
      <c r="C19" s="230" t="n">
        <v>-8.9</v>
      </c>
      <c r="D19" s="230" t="n">
        <v>-7.9</v>
      </c>
      <c r="E19" s="230" t="n">
        <v>-15.7</v>
      </c>
      <c r="F19" s="230" t="n">
        <v>-7.7</v>
      </c>
    </row>
    <row r="20" customFormat="false" ht="12.75" hidden="false" customHeight="false" outlineLevel="0" collapsed="false">
      <c r="A20" s="228" t="s">
        <v>277</v>
      </c>
      <c r="B20" s="230" t="n">
        <v>5</v>
      </c>
      <c r="C20" s="230" t="n">
        <v>-0.2</v>
      </c>
      <c r="D20" s="230" t="n">
        <v>-1.7</v>
      </c>
      <c r="E20" s="230" t="n">
        <v>1</v>
      </c>
      <c r="F20" s="230" t="n">
        <v>-0.6</v>
      </c>
    </row>
    <row r="21" customFormat="false" ht="12.75" hidden="false" customHeight="false" outlineLevel="0" collapsed="false">
      <c r="A21" s="228" t="s">
        <v>278</v>
      </c>
      <c r="B21" s="230" t="n">
        <v>2.3</v>
      </c>
      <c r="C21" s="230" t="n">
        <v>6.1</v>
      </c>
      <c r="D21" s="230" t="n">
        <v>6.2</v>
      </c>
      <c r="E21" s="230" t="n">
        <v>6.8</v>
      </c>
      <c r="F21" s="230" t="n">
        <v>5.3</v>
      </c>
    </row>
    <row r="22" customFormat="false" ht="12.75" hidden="false" customHeight="false" outlineLevel="0" collapsed="false">
      <c r="A22" s="228" t="s">
        <v>279</v>
      </c>
      <c r="B22" s="230" t="n">
        <v>0</v>
      </c>
      <c r="C22" s="230" t="n">
        <v>0.2</v>
      </c>
      <c r="D22" s="230" t="n">
        <v>0</v>
      </c>
      <c r="E22" s="230" t="n">
        <v>0</v>
      </c>
      <c r="F22" s="230" t="n">
        <v>0</v>
      </c>
    </row>
    <row r="23" customFormat="false" ht="12.75" hidden="false" customHeight="false" outlineLevel="0" collapsed="false">
      <c r="A23" s="228" t="s">
        <v>280</v>
      </c>
      <c r="B23" s="230" t="n">
        <v>71.2</v>
      </c>
      <c r="C23" s="230" t="n">
        <v>81.5</v>
      </c>
      <c r="D23" s="230" t="n">
        <v>84.9</v>
      </c>
      <c r="E23" s="230" t="n">
        <v>72.9</v>
      </c>
      <c r="F23" s="230" t="n">
        <v>77.7</v>
      </c>
    </row>
    <row r="24" customFormat="false" ht="12.75" hidden="false" customHeight="false" outlineLevel="0" collapsed="false">
      <c r="A24" s="228" t="s">
        <v>281</v>
      </c>
      <c r="B24" s="230" t="n">
        <v>0</v>
      </c>
      <c r="C24" s="230" t="n">
        <v>0</v>
      </c>
      <c r="D24" s="230" t="n">
        <v>0</v>
      </c>
      <c r="E24" s="230" t="n">
        <v>0</v>
      </c>
      <c r="F24" s="230" t="n">
        <v>0</v>
      </c>
    </row>
    <row r="25" customFormat="false" ht="12.75" hidden="false" customHeight="false" outlineLevel="0" collapsed="false">
      <c r="A25" s="231"/>
      <c r="B25" s="231"/>
      <c r="C25" s="231"/>
      <c r="D25" s="231"/>
      <c r="E25" s="231"/>
      <c r="F25" s="231"/>
    </row>
    <row r="26" customFormat="false" ht="12.75" hidden="false" customHeight="false" outlineLevel="0" collapsed="false">
      <c r="A26" s="227"/>
      <c r="B26" s="227"/>
      <c r="C26" s="227"/>
      <c r="D26" s="227"/>
      <c r="E26" s="227"/>
      <c r="F26" s="227"/>
    </row>
    <row r="27" customFormat="false" ht="12.75" hidden="false" customHeight="false" outlineLevel="0" collapsed="false">
      <c r="A27" s="232" t="s">
        <v>282</v>
      </c>
      <c r="B27" s="233" t="n">
        <v>71.2</v>
      </c>
      <c r="C27" s="233" t="n">
        <v>81.5</v>
      </c>
      <c r="D27" s="233" t="n">
        <v>84.9</v>
      </c>
      <c r="E27" s="233" t="n">
        <v>72.9</v>
      </c>
      <c r="F27" s="233" t="n">
        <v>77.7</v>
      </c>
    </row>
    <row r="28" customFormat="false" ht="12.75" hidden="false" customHeight="true" outlineLevel="0" collapsed="false">
      <c r="A28" s="217" t="s">
        <v>187</v>
      </c>
      <c r="B28" s="217"/>
      <c r="C28" s="217"/>
      <c r="D28" s="217"/>
      <c r="E28" s="217"/>
      <c r="F28" s="217"/>
    </row>
    <row r="29" customFormat="false" ht="12.75" hidden="false" customHeight="true" outlineLevel="0" collapsed="false">
      <c r="A29" s="217" t="s">
        <v>283</v>
      </c>
      <c r="B29" s="217"/>
      <c r="C29" s="217"/>
      <c r="D29" s="217"/>
      <c r="E29" s="217"/>
      <c r="F29" s="217"/>
    </row>
    <row r="30" customFormat="false" ht="12.75" hidden="false" customHeight="true" outlineLevel="0" collapsed="false">
      <c r="A30" s="217" t="s">
        <v>284</v>
      </c>
      <c r="B30" s="217"/>
      <c r="C30" s="217"/>
      <c r="D30" s="217"/>
      <c r="E30" s="217"/>
      <c r="F30" s="217"/>
    </row>
    <row r="31" customFormat="false" ht="12.75" hidden="false" customHeight="false" outlineLevel="0" collapsed="false">
      <c r="A31" s="228" t="s">
        <v>285</v>
      </c>
      <c r="B31" s="230" t="n">
        <v>0</v>
      </c>
      <c r="C31" s="230" t="n">
        <v>0</v>
      </c>
      <c r="D31" s="230" t="n">
        <v>0</v>
      </c>
      <c r="E31" s="230" t="n">
        <v>0</v>
      </c>
      <c r="F31" s="230" t="n">
        <v>0</v>
      </c>
    </row>
    <row r="32" customFormat="false" ht="12.75" hidden="false" customHeight="false" outlineLevel="0" collapsed="false">
      <c r="A32" s="228" t="s">
        <v>286</v>
      </c>
      <c r="B32" s="230" t="n">
        <v>282.5</v>
      </c>
      <c r="C32" s="230" t="n">
        <v>302.6</v>
      </c>
      <c r="D32" s="230" t="n">
        <v>259.3</v>
      </c>
      <c r="E32" s="230" t="n">
        <v>349.9</v>
      </c>
      <c r="F32" s="230" t="n">
        <v>457</v>
      </c>
    </row>
    <row r="33" customFormat="false" ht="12.75" hidden="false" customHeight="true" outlineLevel="0" collapsed="false">
      <c r="A33" s="217" t="s">
        <v>287</v>
      </c>
      <c r="B33" s="217"/>
      <c r="C33" s="217"/>
      <c r="D33" s="217"/>
      <c r="E33" s="217"/>
      <c r="F33" s="217"/>
    </row>
    <row r="34" customFormat="false" ht="12.75" hidden="false" customHeight="false" outlineLevel="0" collapsed="false">
      <c r="A34" s="228" t="s">
        <v>288</v>
      </c>
      <c r="B34" s="230" t="n">
        <v>-10.3</v>
      </c>
      <c r="C34" s="230" t="n">
        <v>-14.1</v>
      </c>
      <c r="D34" s="230" t="n">
        <v>-90.5</v>
      </c>
      <c r="E34" s="230" t="n">
        <v>-20.3</v>
      </c>
      <c r="F34" s="230" t="n">
        <v>-14.9</v>
      </c>
    </row>
    <row r="35" customFormat="false" ht="12.75" hidden="false" customHeight="false" outlineLevel="0" collapsed="false">
      <c r="A35" s="228" t="s">
        <v>289</v>
      </c>
      <c r="B35" s="230" t="n">
        <v>-297.4</v>
      </c>
      <c r="C35" s="230" t="n">
        <v>-308.2</v>
      </c>
      <c r="D35" s="230" t="n">
        <v>-235.3</v>
      </c>
      <c r="E35" s="230" t="n">
        <v>-356.6</v>
      </c>
      <c r="F35" s="230" t="n">
        <v>-476.9</v>
      </c>
    </row>
    <row r="36" customFormat="false" ht="12.75" hidden="false" customHeight="false" outlineLevel="0" collapsed="false">
      <c r="A36" s="228" t="s">
        <v>290</v>
      </c>
      <c r="B36" s="230" t="n">
        <v>0</v>
      </c>
      <c r="C36" s="230" t="n">
        <v>0</v>
      </c>
      <c r="D36" s="230" t="n">
        <v>0</v>
      </c>
      <c r="E36" s="230" t="n">
        <v>0</v>
      </c>
      <c r="F36" s="230" t="n">
        <v>0</v>
      </c>
    </row>
    <row r="37" customFormat="false" ht="12.75" hidden="false" customHeight="false" outlineLevel="0" collapsed="false">
      <c r="A37" s="231"/>
      <c r="B37" s="231"/>
      <c r="C37" s="231"/>
      <c r="D37" s="231"/>
      <c r="E37" s="231"/>
      <c r="F37" s="231"/>
    </row>
    <row r="38" customFormat="false" ht="12.75" hidden="false" customHeight="false" outlineLevel="0" collapsed="false">
      <c r="A38" s="227"/>
      <c r="B38" s="227"/>
      <c r="C38" s="227"/>
      <c r="D38" s="227"/>
      <c r="E38" s="227"/>
      <c r="F38" s="227"/>
    </row>
    <row r="39" customFormat="false" ht="12.75" hidden="false" customHeight="false" outlineLevel="0" collapsed="false">
      <c r="A39" s="232" t="s">
        <v>291</v>
      </c>
      <c r="B39" s="233" t="n">
        <v>-25.3</v>
      </c>
      <c r="C39" s="233" t="n">
        <v>-19.8</v>
      </c>
      <c r="D39" s="233" t="n">
        <v>-66.5</v>
      </c>
      <c r="E39" s="233" t="n">
        <v>-27</v>
      </c>
      <c r="F39" s="233" t="n">
        <v>-34.8</v>
      </c>
    </row>
    <row r="40" customFormat="false" ht="12.75" hidden="false" customHeight="true" outlineLevel="0" collapsed="false">
      <c r="A40" s="217" t="s">
        <v>187</v>
      </c>
      <c r="B40" s="217"/>
      <c r="C40" s="217"/>
      <c r="D40" s="217"/>
      <c r="E40" s="217"/>
      <c r="F40" s="217"/>
    </row>
    <row r="41" customFormat="false" ht="12.75" hidden="false" customHeight="true" outlineLevel="0" collapsed="false">
      <c r="A41" s="217" t="s">
        <v>292</v>
      </c>
      <c r="B41" s="217"/>
      <c r="C41" s="217"/>
      <c r="D41" s="217"/>
      <c r="E41" s="217"/>
      <c r="F41" s="217"/>
    </row>
    <row r="42" customFormat="false" ht="12.75" hidden="false" customHeight="true" outlineLevel="0" collapsed="false">
      <c r="A42" s="217" t="s">
        <v>284</v>
      </c>
      <c r="B42" s="217"/>
      <c r="C42" s="217"/>
      <c r="D42" s="217"/>
      <c r="E42" s="217"/>
      <c r="F42" s="217"/>
    </row>
    <row r="43" customFormat="false" ht="12.75" hidden="false" customHeight="false" outlineLevel="0" collapsed="false">
      <c r="A43" s="228" t="s">
        <v>293</v>
      </c>
      <c r="B43" s="230" t="n">
        <v>0</v>
      </c>
      <c r="C43" s="230" t="n">
        <v>0</v>
      </c>
      <c r="D43" s="230" t="n">
        <v>43.6</v>
      </c>
      <c r="E43" s="230" t="n">
        <v>0</v>
      </c>
      <c r="F43" s="230" t="n">
        <v>7</v>
      </c>
    </row>
    <row r="44" customFormat="false" ht="12.75" hidden="false" customHeight="false" outlineLevel="0" collapsed="false">
      <c r="A44" s="228" t="s">
        <v>294</v>
      </c>
      <c r="B44" s="230" t="n">
        <v>0</v>
      </c>
      <c r="C44" s="230" t="n">
        <v>0</v>
      </c>
      <c r="D44" s="230" t="n">
        <v>0</v>
      </c>
      <c r="E44" s="230" t="n">
        <v>0</v>
      </c>
      <c r="F44" s="230" t="n">
        <v>0</v>
      </c>
    </row>
    <row r="45" customFormat="false" ht="12.75" hidden="false" customHeight="true" outlineLevel="0" collapsed="false">
      <c r="A45" s="217" t="s">
        <v>295</v>
      </c>
      <c r="B45" s="217"/>
      <c r="C45" s="217"/>
      <c r="D45" s="217"/>
      <c r="E45" s="217"/>
      <c r="F45" s="217"/>
    </row>
    <row r="46" customFormat="false" ht="12.75" hidden="false" customHeight="false" outlineLevel="0" collapsed="false">
      <c r="A46" s="228" t="s">
        <v>296</v>
      </c>
      <c r="B46" s="230" t="n">
        <v>0</v>
      </c>
      <c r="C46" s="230" t="n">
        <v>0</v>
      </c>
      <c r="D46" s="230" t="n">
        <v>-43.6</v>
      </c>
      <c r="E46" s="230" t="n">
        <v>0</v>
      </c>
      <c r="F46" s="230" t="n">
        <v>-7</v>
      </c>
    </row>
    <row r="47" customFormat="false" ht="12.75" hidden="false" customHeight="false" outlineLevel="0" collapsed="false">
      <c r="A47" s="228" t="s">
        <v>297</v>
      </c>
      <c r="B47" s="230" t="n">
        <v>-32.3</v>
      </c>
      <c r="C47" s="230" t="n">
        <v>-1.9</v>
      </c>
      <c r="D47" s="230" t="n">
        <v>-32.9</v>
      </c>
      <c r="E47" s="230" t="n">
        <v>-26.9</v>
      </c>
      <c r="F47" s="230" t="n">
        <v>-13.5</v>
      </c>
    </row>
    <row r="48" customFormat="false" ht="12.75" hidden="false" customHeight="false" outlineLevel="0" collapsed="false">
      <c r="A48" s="228" t="s">
        <v>298</v>
      </c>
      <c r="B48" s="230" t="n">
        <v>-14.6</v>
      </c>
      <c r="C48" s="230" t="n">
        <v>-14.2</v>
      </c>
      <c r="D48" s="230" t="n">
        <v>-13.1</v>
      </c>
      <c r="E48" s="230" t="n">
        <v>-11.3</v>
      </c>
      <c r="F48" s="230" t="n">
        <v>-9.2</v>
      </c>
    </row>
    <row r="49" customFormat="false" ht="12.75" hidden="false" customHeight="false" outlineLevel="0" collapsed="false">
      <c r="A49" s="228" t="s">
        <v>299</v>
      </c>
      <c r="B49" s="230" t="n">
        <v>0</v>
      </c>
      <c r="C49" s="230" t="n">
        <v>0</v>
      </c>
      <c r="D49" s="230" t="n">
        <v>0</v>
      </c>
      <c r="E49" s="230" t="n">
        <v>0</v>
      </c>
      <c r="F49" s="230" t="n">
        <v>0</v>
      </c>
    </row>
    <row r="50" customFormat="false" ht="12.75" hidden="false" customHeight="false" outlineLevel="0" collapsed="false">
      <c r="A50" s="231"/>
      <c r="B50" s="231"/>
      <c r="C50" s="231"/>
      <c r="D50" s="231"/>
      <c r="E50" s="231"/>
      <c r="F50" s="231"/>
    </row>
    <row r="51" customFormat="false" ht="12.75" hidden="false" customHeight="false" outlineLevel="0" collapsed="false">
      <c r="A51" s="227"/>
      <c r="B51" s="227"/>
      <c r="C51" s="227"/>
      <c r="D51" s="227"/>
      <c r="E51" s="227"/>
      <c r="F51" s="227"/>
    </row>
    <row r="52" customFormat="false" ht="12.75" hidden="false" customHeight="false" outlineLevel="0" collapsed="false">
      <c r="A52" s="232" t="s">
        <v>300</v>
      </c>
      <c r="B52" s="233" t="n">
        <v>-46.9</v>
      </c>
      <c r="C52" s="233" t="n">
        <v>-16.1</v>
      </c>
      <c r="D52" s="233" t="n">
        <v>-46</v>
      </c>
      <c r="E52" s="233" t="n">
        <v>-38.2</v>
      </c>
      <c r="F52" s="233" t="n">
        <v>-22.6</v>
      </c>
    </row>
    <row r="53" customFormat="false" ht="12.75" hidden="false" customHeight="true" outlineLevel="0" collapsed="false">
      <c r="A53" s="217" t="s">
        <v>187</v>
      </c>
      <c r="B53" s="217"/>
      <c r="C53" s="217"/>
      <c r="D53" s="217"/>
      <c r="E53" s="217"/>
      <c r="F53" s="217"/>
    </row>
    <row r="54" customFormat="false" ht="12.75" hidden="false" customHeight="false" outlineLevel="0" collapsed="false">
      <c r="A54" s="228" t="s">
        <v>301</v>
      </c>
      <c r="B54" s="230" t="n">
        <v>0</v>
      </c>
      <c r="C54" s="230" t="n">
        <v>0</v>
      </c>
      <c r="D54" s="230" t="n">
        <v>0</v>
      </c>
      <c r="E54" s="230" t="n">
        <v>0</v>
      </c>
      <c r="F54" s="230" t="n">
        <v>0</v>
      </c>
    </row>
    <row r="55" customFormat="false" ht="12.75" hidden="false" customHeight="false" outlineLevel="0" collapsed="false">
      <c r="A55" s="228" t="s">
        <v>302</v>
      </c>
      <c r="B55" s="230" t="n">
        <v>-1</v>
      </c>
      <c r="C55" s="230" t="n">
        <v>45.7</v>
      </c>
      <c r="D55" s="230" t="n">
        <v>-27.6</v>
      </c>
      <c r="E55" s="230" t="n">
        <v>7.8</v>
      </c>
      <c r="F55" s="230" t="n">
        <v>20.3</v>
      </c>
    </row>
    <row r="56" customFormat="false" ht="12.75" hidden="false" customHeight="false" outlineLevel="0" collapsed="false">
      <c r="A56" s="228" t="s">
        <v>303</v>
      </c>
      <c r="B56" s="230" t="n">
        <v>106.5</v>
      </c>
      <c r="C56" s="230" t="n">
        <v>60.9</v>
      </c>
      <c r="D56" s="230" t="n">
        <v>88.5</v>
      </c>
      <c r="E56" s="230" t="n">
        <v>80.7</v>
      </c>
      <c r="F56" s="230" t="n">
        <v>60.4</v>
      </c>
    </row>
    <row r="57" customFormat="false" ht="12.75" hidden="false" customHeight="false" outlineLevel="0" collapsed="false">
      <c r="A57" s="228" t="s">
        <v>304</v>
      </c>
      <c r="B57" s="230" t="n">
        <v>46.3</v>
      </c>
      <c r="C57" s="230" t="n">
        <v>53.2</v>
      </c>
      <c r="D57" s="230" t="n">
        <v>-18.7</v>
      </c>
      <c r="E57" s="230" t="n">
        <v>41.3</v>
      </c>
      <c r="F57" s="230" t="n">
        <v>53.6</v>
      </c>
    </row>
    <row r="58" customFormat="false" ht="12.75" hidden="false" customHeight="false" outlineLevel="0" collapsed="false">
      <c r="A58" s="217"/>
      <c r="B58" s="217"/>
      <c r="C58" s="217"/>
      <c r="D58" s="217"/>
      <c r="E58" s="217"/>
      <c r="F58" s="217"/>
    </row>
    <row r="59" customFormat="false" ht="12.75" hidden="false" customHeight="false" outlineLevel="0" collapsed="false">
      <c r="A59" s="217"/>
      <c r="B59" s="217"/>
      <c r="C59" s="217"/>
      <c r="D59" s="217"/>
      <c r="E59" s="217"/>
      <c r="F59" s="217"/>
    </row>
    <row r="60" customFormat="false" ht="12.75" hidden="false" customHeight="true" outlineLevel="0" collapsed="false">
      <c r="A60" s="219" t="s">
        <v>222</v>
      </c>
      <c r="B60" s="219"/>
      <c r="C60" s="219"/>
      <c r="D60" s="219"/>
      <c r="E60" s="219"/>
      <c r="F60" s="219"/>
    </row>
    <row r="61" customFormat="false" ht="12.75" hidden="false" customHeight="true" outlineLevel="0" collapsed="false">
      <c r="A61" s="217" t="s">
        <v>223</v>
      </c>
      <c r="B61" s="217"/>
      <c r="C61" s="217"/>
      <c r="D61" s="217"/>
      <c r="E61" s="217"/>
      <c r="F61" s="217"/>
    </row>
    <row r="62" customFormat="false" ht="12.75" hidden="false" customHeight="true" outlineLevel="0" collapsed="false">
      <c r="A62" s="219" t="s">
        <v>222</v>
      </c>
      <c r="B62" s="219"/>
      <c r="C62" s="219"/>
      <c r="D62" s="219"/>
      <c r="E62" s="219"/>
      <c r="F62" s="219"/>
    </row>
    <row r="63" customFormat="false" ht="12.75" hidden="false" customHeight="true" outlineLevel="0" collapsed="false">
      <c r="A63" s="217" t="s">
        <v>224</v>
      </c>
      <c r="B63" s="217"/>
      <c r="C63" s="217"/>
      <c r="D63" s="217"/>
      <c r="E63" s="217"/>
      <c r="F63" s="217"/>
    </row>
    <row r="64" customFormat="false" ht="12.75" hidden="false" customHeight="true" outlineLevel="0" collapsed="false">
      <c r="A64" s="217"/>
      <c r="B64" s="217"/>
      <c r="C64" s="217"/>
      <c r="D64" s="217"/>
      <c r="E64" s="217"/>
      <c r="F64" s="217"/>
    </row>
    <row r="65" customFormat="false" ht="12.75" hidden="false" customHeight="true" outlineLevel="0" collapsed="false">
      <c r="A65" s="219" t="s">
        <v>225</v>
      </c>
      <c r="B65" s="219"/>
      <c r="C65" s="219"/>
      <c r="D65" s="219"/>
      <c r="E65" s="219"/>
      <c r="F65" s="219"/>
    </row>
    <row r="66" customFormat="false" ht="12.75" hidden="false" customHeight="true" outlineLevel="0" collapsed="false">
      <c r="A66" s="217" t="s">
        <v>226</v>
      </c>
      <c r="B66" s="217"/>
      <c r="C66" s="217"/>
      <c r="D66" s="217"/>
      <c r="E66" s="217"/>
      <c r="F66" s="217"/>
    </row>
    <row r="67" customFormat="false" ht="12.75" hidden="false" customHeight="false" outlineLevel="0" collapsed="false">
      <c r="A67" s="217"/>
      <c r="B67" s="217"/>
      <c r="C67" s="217"/>
      <c r="D67" s="217"/>
      <c r="E67" s="217"/>
      <c r="F67" s="217"/>
    </row>
    <row r="68" customFormat="false" ht="12.75" hidden="false" customHeight="false" outlineLevel="0" collapsed="false">
      <c r="A68" s="217"/>
      <c r="B68" s="217"/>
      <c r="C68" s="217"/>
      <c r="D68" s="217"/>
      <c r="E68" s="217"/>
      <c r="F68" s="217"/>
    </row>
  </sheetData>
  <mergeCells count="36">
    <mergeCell ref="A1:F1"/>
    <mergeCell ref="A2:F2"/>
    <mergeCell ref="A3:F3"/>
    <mergeCell ref="A4:F4"/>
    <mergeCell ref="A5:F5"/>
    <mergeCell ref="A6:C6"/>
    <mergeCell ref="A7:C7"/>
    <mergeCell ref="A8:F8"/>
    <mergeCell ref="A10:F10"/>
    <mergeCell ref="A16:F16"/>
    <mergeCell ref="A25:F25"/>
    <mergeCell ref="A26:F26"/>
    <mergeCell ref="A28:F28"/>
    <mergeCell ref="A29:F29"/>
    <mergeCell ref="A30:F30"/>
    <mergeCell ref="A33:F33"/>
    <mergeCell ref="A37:F37"/>
    <mergeCell ref="A38:F38"/>
    <mergeCell ref="A40:F40"/>
    <mergeCell ref="A41:F41"/>
    <mergeCell ref="A42:F42"/>
    <mergeCell ref="A45:F45"/>
    <mergeCell ref="A50:F50"/>
    <mergeCell ref="A51:F51"/>
    <mergeCell ref="A53:F53"/>
    <mergeCell ref="A58:F58"/>
    <mergeCell ref="A59:F59"/>
    <mergeCell ref="A60:F60"/>
    <mergeCell ref="A61:F61"/>
    <mergeCell ref="A62:F62"/>
    <mergeCell ref="A63:F63"/>
    <mergeCell ref="A64:F64"/>
    <mergeCell ref="A65:F65"/>
    <mergeCell ref="A66:F66"/>
    <mergeCell ref="A67:F67"/>
    <mergeCell ref="A68:F68"/>
  </mergeCells>
  <hyperlinks>
    <hyperlink ref="A4" r:id="rId1" display="Print"/>
    <hyperlink ref="A60" r:id="rId2" display="Media General Financial Services"/>
    <hyperlink ref="A62" r:id="rId3" display="Media General Financial Services"/>
    <hyperlink ref="A65"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2" min="2" style="0" width="11.28"/>
    <col collapsed="false" customWidth="true" hidden="false" outlineLevel="0" max="4" min="3" style="0" width="11.56"/>
    <col collapsed="false" customWidth="true" hidden="false" outlineLevel="0" max="5" min="5" style="0" width="10.85"/>
    <col collapsed="false" customWidth="true" hidden="false" outlineLevel="0" max="6" min="6" style="0" width="11.85"/>
    <col collapsed="false" customWidth="true" hidden="false" outlineLevel="0" max="7" min="7" style="0" width="5.85"/>
    <col collapsed="false" customWidth="true" hidden="false" outlineLevel="0" max="8" min="8" style="0" width="5.99"/>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266</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8" t="s">
        <v>305</v>
      </c>
      <c r="B9" s="229" t="n">
        <v>37681</v>
      </c>
      <c r="C9" s="229" t="n">
        <v>37591</v>
      </c>
      <c r="D9" s="229" t="n">
        <v>37500</v>
      </c>
      <c r="E9" s="229" t="n">
        <v>37408</v>
      </c>
      <c r="F9" s="229" t="n">
        <v>37316</v>
      </c>
    </row>
    <row r="10" customFormat="false" ht="12.75" hidden="false" customHeight="true" outlineLevel="0" collapsed="false">
      <c r="A10" s="217" t="s">
        <v>268</v>
      </c>
      <c r="B10" s="217"/>
      <c r="C10" s="217"/>
      <c r="D10" s="217"/>
      <c r="E10" s="217"/>
      <c r="F10" s="217"/>
    </row>
    <row r="11" customFormat="false" ht="12.75" hidden="false" customHeight="false" outlineLevel="0" collapsed="false">
      <c r="A11" s="228" t="s">
        <v>269</v>
      </c>
      <c r="B11" s="230" t="n">
        <v>10.9</v>
      </c>
      <c r="C11" s="230" t="n">
        <v>66.4</v>
      </c>
      <c r="D11" s="230" t="n">
        <v>51.7</v>
      </c>
      <c r="E11" s="230" t="n">
        <v>25.1</v>
      </c>
      <c r="F11" s="230" t="n">
        <v>12.8</v>
      </c>
    </row>
    <row r="12" customFormat="false" ht="12.75" hidden="false" customHeight="false" outlineLevel="0" collapsed="false">
      <c r="A12" s="228" t="s">
        <v>270</v>
      </c>
      <c r="B12" s="230" t="n">
        <v>2.7</v>
      </c>
      <c r="C12" s="230" t="n">
        <v>3.5</v>
      </c>
      <c r="D12" s="230" t="n">
        <v>3.1</v>
      </c>
      <c r="E12" s="230" t="n">
        <v>2.8</v>
      </c>
      <c r="F12" s="230" t="n">
        <v>3</v>
      </c>
    </row>
    <row r="13" customFormat="false" ht="12.75" hidden="false" customHeight="false" outlineLevel="0" collapsed="false">
      <c r="A13" s="228" t="s">
        <v>252</v>
      </c>
      <c r="B13" s="230" t="n">
        <v>0</v>
      </c>
      <c r="C13" s="230" t="n">
        <v>0</v>
      </c>
      <c r="D13" s="230" t="n">
        <v>0</v>
      </c>
      <c r="E13" s="230" t="n">
        <v>0</v>
      </c>
      <c r="F13" s="230" t="n">
        <v>0</v>
      </c>
    </row>
    <row r="14" customFormat="false" ht="12.75" hidden="false" customHeight="false" outlineLevel="0" collapsed="false">
      <c r="A14" s="228" t="s">
        <v>271</v>
      </c>
      <c r="B14" s="230" t="n">
        <v>-1.4</v>
      </c>
      <c r="C14" s="230" t="n">
        <v>-2.5</v>
      </c>
      <c r="D14" s="230" t="n">
        <v>0</v>
      </c>
      <c r="E14" s="230" t="n">
        <v>0</v>
      </c>
      <c r="F14" s="230" t="n">
        <v>0</v>
      </c>
    </row>
    <row r="15" customFormat="false" ht="12.75" hidden="false" customHeight="false" outlineLevel="0" collapsed="false">
      <c r="A15" s="228" t="s">
        <v>272</v>
      </c>
      <c r="B15" s="230" t="n">
        <v>0</v>
      </c>
      <c r="C15" s="230" t="n">
        <v>0</v>
      </c>
      <c r="D15" s="230" t="n">
        <v>0</v>
      </c>
      <c r="E15" s="230" t="n">
        <v>0</v>
      </c>
      <c r="F15" s="230" t="n">
        <v>0</v>
      </c>
    </row>
    <row r="16" customFormat="false" ht="12.75" hidden="false" customHeight="true" outlineLevel="0" collapsed="false">
      <c r="A16" s="217" t="s">
        <v>273</v>
      </c>
      <c r="B16" s="217"/>
      <c r="C16" s="217"/>
      <c r="D16" s="217"/>
      <c r="E16" s="217"/>
      <c r="F16" s="217"/>
    </row>
    <row r="17" customFormat="false" ht="12.75" hidden="false" customHeight="false" outlineLevel="0" collapsed="false">
      <c r="A17" s="228" t="s">
        <v>274</v>
      </c>
      <c r="B17" s="230" t="n">
        <v>-5.4</v>
      </c>
      <c r="C17" s="230" t="n">
        <v>-2.8</v>
      </c>
      <c r="D17" s="230" t="n">
        <v>-60.5</v>
      </c>
      <c r="E17" s="230" t="n">
        <v>-2.4</v>
      </c>
      <c r="F17" s="230" t="n">
        <v>-4.4</v>
      </c>
    </row>
    <row r="18" customFormat="false" ht="12.75" hidden="false" customHeight="false" outlineLevel="0" collapsed="false">
      <c r="A18" s="228" t="s">
        <v>275</v>
      </c>
      <c r="B18" s="230" t="n">
        <v>-10.2</v>
      </c>
      <c r="C18" s="230" t="n">
        <v>-2.7</v>
      </c>
      <c r="D18" s="230" t="n">
        <v>-6.8</v>
      </c>
      <c r="E18" s="230" t="n">
        <v>-35.4</v>
      </c>
      <c r="F18" s="230" t="n">
        <v>-11.5</v>
      </c>
    </row>
    <row r="19" customFormat="false" ht="12.75" hidden="false" customHeight="false" outlineLevel="0" collapsed="false">
      <c r="A19" s="228" t="s">
        <v>276</v>
      </c>
      <c r="B19" s="230" t="n">
        <v>-8.8</v>
      </c>
      <c r="C19" s="230" t="n">
        <v>-6.9</v>
      </c>
      <c r="D19" s="230" t="n">
        <v>-8.4</v>
      </c>
      <c r="E19" s="230" t="n">
        <v>-7.7</v>
      </c>
      <c r="F19" s="230" t="n">
        <v>-9.5</v>
      </c>
    </row>
    <row r="20" customFormat="false" ht="12.75" hidden="false" customHeight="false" outlineLevel="0" collapsed="false">
      <c r="A20" s="228" t="s">
        <v>277</v>
      </c>
      <c r="B20" s="230" t="n">
        <v>1.7</v>
      </c>
      <c r="C20" s="230" t="n">
        <v>5</v>
      </c>
      <c r="D20" s="230" t="n">
        <v>11.1</v>
      </c>
      <c r="E20" s="230" t="n">
        <v>3.8</v>
      </c>
      <c r="F20" s="230" t="n">
        <v>0.4</v>
      </c>
    </row>
    <row r="21" customFormat="false" ht="12.75" hidden="false" customHeight="false" outlineLevel="0" collapsed="false">
      <c r="A21" s="228" t="s">
        <v>278</v>
      </c>
      <c r="B21" s="230" t="n">
        <v>6</v>
      </c>
      <c r="C21" s="230" t="n">
        <v>2.3</v>
      </c>
      <c r="D21" s="230" t="n">
        <v>10</v>
      </c>
      <c r="E21" s="230" t="n">
        <v>9.2</v>
      </c>
      <c r="F21" s="230" t="n">
        <v>6</v>
      </c>
    </row>
    <row r="22" customFormat="false" ht="12.75" hidden="false" customHeight="false" outlineLevel="0" collapsed="false">
      <c r="A22" s="228" t="s">
        <v>279</v>
      </c>
      <c r="B22" s="230" t="n">
        <v>0</v>
      </c>
      <c r="C22" s="230" t="n">
        <v>0</v>
      </c>
      <c r="D22" s="230" t="n">
        <v>0</v>
      </c>
      <c r="E22" s="230" t="n">
        <v>0</v>
      </c>
      <c r="F22" s="230" t="n">
        <v>0</v>
      </c>
    </row>
    <row r="23" customFormat="false" ht="12.75" hidden="false" customHeight="false" outlineLevel="0" collapsed="false">
      <c r="A23" s="228" t="s">
        <v>280</v>
      </c>
      <c r="B23" s="230" t="n">
        <v>-4.6</v>
      </c>
      <c r="C23" s="230" t="n">
        <v>71.2</v>
      </c>
      <c r="D23" s="230" t="n">
        <v>5.9</v>
      </c>
      <c r="E23" s="230" t="n">
        <v>-1.5</v>
      </c>
      <c r="F23" s="230" t="n">
        <v>-3.1</v>
      </c>
    </row>
    <row r="24" customFormat="false" ht="12.75" hidden="false" customHeight="false" outlineLevel="0" collapsed="false">
      <c r="A24" s="228" t="s">
        <v>281</v>
      </c>
      <c r="B24" s="230" t="n">
        <v>0</v>
      </c>
      <c r="C24" s="230" t="n">
        <v>0</v>
      </c>
      <c r="D24" s="230" t="n">
        <v>0</v>
      </c>
      <c r="E24" s="230" t="n">
        <v>0</v>
      </c>
      <c r="F24" s="230" t="n">
        <v>0</v>
      </c>
    </row>
    <row r="25" customFormat="false" ht="12.75" hidden="false" customHeight="false" outlineLevel="0" collapsed="false">
      <c r="A25" s="231"/>
      <c r="B25" s="231"/>
      <c r="C25" s="231"/>
      <c r="D25" s="231"/>
      <c r="E25" s="231"/>
      <c r="F25" s="231"/>
    </row>
    <row r="26" customFormat="false" ht="12.75" hidden="false" customHeight="false" outlineLevel="0" collapsed="false">
      <c r="A26" s="227"/>
      <c r="B26" s="227"/>
      <c r="C26" s="227"/>
      <c r="D26" s="227"/>
      <c r="E26" s="227"/>
      <c r="F26" s="227"/>
    </row>
    <row r="27" customFormat="false" ht="12.75" hidden="false" customHeight="false" outlineLevel="0" collapsed="false">
      <c r="A27" s="232" t="s">
        <v>282</v>
      </c>
      <c r="B27" s="233" t="n">
        <v>-4.6</v>
      </c>
      <c r="C27" s="233" t="n">
        <v>71.2</v>
      </c>
      <c r="D27" s="233" t="n">
        <v>5.9</v>
      </c>
      <c r="E27" s="233" t="n">
        <v>-1.5</v>
      </c>
      <c r="F27" s="233" t="n">
        <v>-3.1</v>
      </c>
    </row>
    <row r="28" customFormat="false" ht="12.75" hidden="false" customHeight="true" outlineLevel="0" collapsed="false">
      <c r="A28" s="217" t="s">
        <v>187</v>
      </c>
      <c r="B28" s="217"/>
      <c r="C28" s="217"/>
      <c r="D28" s="217"/>
      <c r="E28" s="217"/>
      <c r="F28" s="217"/>
    </row>
    <row r="29" customFormat="false" ht="12.75" hidden="false" customHeight="true" outlineLevel="0" collapsed="false">
      <c r="A29" s="217" t="s">
        <v>283</v>
      </c>
      <c r="B29" s="217"/>
      <c r="C29" s="217"/>
      <c r="D29" s="217"/>
      <c r="E29" s="217"/>
      <c r="F29" s="217"/>
    </row>
    <row r="30" customFormat="false" ht="12.75" hidden="false" customHeight="true" outlineLevel="0" collapsed="false">
      <c r="A30" s="217" t="s">
        <v>284</v>
      </c>
      <c r="B30" s="217"/>
      <c r="C30" s="217"/>
      <c r="D30" s="217"/>
      <c r="E30" s="217"/>
      <c r="F30" s="217"/>
    </row>
    <row r="31" customFormat="false" ht="12.75" hidden="false" customHeight="false" outlineLevel="0" collapsed="false">
      <c r="A31" s="228" t="s">
        <v>285</v>
      </c>
      <c r="B31" s="230" t="n">
        <v>0</v>
      </c>
      <c r="C31" s="230" t="n">
        <v>0</v>
      </c>
      <c r="D31" s="230" t="n">
        <v>0</v>
      </c>
      <c r="E31" s="230" t="n">
        <v>0</v>
      </c>
      <c r="F31" s="230" t="n">
        <v>0</v>
      </c>
    </row>
    <row r="32" customFormat="false" ht="12.75" hidden="false" customHeight="false" outlineLevel="0" collapsed="false">
      <c r="A32" s="228" t="s">
        <v>286</v>
      </c>
      <c r="B32" s="230" t="n">
        <v>68.1</v>
      </c>
      <c r="C32" s="230" t="n">
        <v>282.5</v>
      </c>
      <c r="D32" s="230" t="n">
        <v>200.9</v>
      </c>
      <c r="E32" s="230" t="n">
        <v>122.1</v>
      </c>
      <c r="F32" s="230" t="n">
        <v>79</v>
      </c>
    </row>
    <row r="33" customFormat="false" ht="12.75" hidden="false" customHeight="true" outlineLevel="0" collapsed="false">
      <c r="A33" s="217" t="s">
        <v>287</v>
      </c>
      <c r="B33" s="217"/>
      <c r="C33" s="217"/>
      <c r="D33" s="217"/>
      <c r="E33" s="217"/>
      <c r="F33" s="217"/>
    </row>
    <row r="34" customFormat="false" ht="12.75" hidden="false" customHeight="false" outlineLevel="0" collapsed="false">
      <c r="A34" s="228" t="s">
        <v>288</v>
      </c>
      <c r="B34" s="230" t="n">
        <v>-2.4</v>
      </c>
      <c r="C34" s="230" t="n">
        <v>-10.3</v>
      </c>
      <c r="D34" s="230" t="n">
        <v>-6.8</v>
      </c>
      <c r="E34" s="230" t="n">
        <v>-3.2</v>
      </c>
      <c r="F34" s="230" t="n">
        <v>-1.7</v>
      </c>
    </row>
    <row r="35" customFormat="false" ht="12.75" hidden="false" customHeight="false" outlineLevel="0" collapsed="false">
      <c r="A35" s="228" t="s">
        <v>289</v>
      </c>
      <c r="B35" s="230" t="n">
        <v>-89.3</v>
      </c>
      <c r="C35" s="230" t="n">
        <v>-297.4</v>
      </c>
      <c r="D35" s="230" t="n">
        <v>-218.4</v>
      </c>
      <c r="E35" s="230" t="n">
        <v>-133.6</v>
      </c>
      <c r="F35" s="230" t="n">
        <v>-90.6</v>
      </c>
    </row>
    <row r="36" customFormat="false" ht="12.75" hidden="false" customHeight="false" outlineLevel="0" collapsed="false">
      <c r="A36" s="228" t="s">
        <v>290</v>
      </c>
      <c r="B36" s="230" t="n">
        <v>0</v>
      </c>
      <c r="C36" s="230" t="n">
        <v>0</v>
      </c>
      <c r="D36" s="230" t="n">
        <v>0</v>
      </c>
      <c r="E36" s="230" t="n">
        <v>0</v>
      </c>
      <c r="F36" s="230" t="n">
        <v>0</v>
      </c>
    </row>
    <row r="37" customFormat="false" ht="12.75" hidden="false" customHeight="false" outlineLevel="0" collapsed="false">
      <c r="A37" s="231"/>
      <c r="B37" s="231"/>
      <c r="C37" s="231"/>
      <c r="D37" s="231"/>
      <c r="E37" s="231"/>
      <c r="F37" s="231"/>
    </row>
    <row r="38" customFormat="false" ht="12.75" hidden="false" customHeight="false" outlineLevel="0" collapsed="false">
      <c r="A38" s="227"/>
      <c r="B38" s="227"/>
      <c r="C38" s="227"/>
      <c r="D38" s="227"/>
      <c r="E38" s="227"/>
      <c r="F38" s="227"/>
    </row>
    <row r="39" customFormat="false" ht="12.75" hidden="false" customHeight="false" outlineLevel="0" collapsed="false">
      <c r="A39" s="232" t="s">
        <v>291</v>
      </c>
      <c r="B39" s="233" t="n">
        <v>-23.6</v>
      </c>
      <c r="C39" s="233" t="n">
        <v>-25.3</v>
      </c>
      <c r="D39" s="233" t="n">
        <v>-24.2</v>
      </c>
      <c r="E39" s="233" t="n">
        <v>-14.7</v>
      </c>
      <c r="F39" s="233" t="n">
        <v>-13.3</v>
      </c>
    </row>
    <row r="40" customFormat="false" ht="12.75" hidden="false" customHeight="true" outlineLevel="0" collapsed="false">
      <c r="A40" s="217" t="s">
        <v>187</v>
      </c>
      <c r="B40" s="217"/>
      <c r="C40" s="217"/>
      <c r="D40" s="217"/>
      <c r="E40" s="217"/>
      <c r="F40" s="217"/>
    </row>
    <row r="41" customFormat="false" ht="12.75" hidden="false" customHeight="true" outlineLevel="0" collapsed="false">
      <c r="A41" s="217" t="s">
        <v>292</v>
      </c>
      <c r="B41" s="217"/>
      <c r="C41" s="217"/>
      <c r="D41" s="217"/>
      <c r="E41" s="217"/>
      <c r="F41" s="217"/>
    </row>
    <row r="42" customFormat="false" ht="12.75" hidden="false" customHeight="true" outlineLevel="0" collapsed="false">
      <c r="A42" s="217" t="s">
        <v>284</v>
      </c>
      <c r="B42" s="217"/>
      <c r="C42" s="217"/>
      <c r="D42" s="217"/>
      <c r="E42" s="217"/>
      <c r="F42" s="217"/>
    </row>
    <row r="43" customFormat="false" ht="12.75" hidden="false" customHeight="false" outlineLevel="0" collapsed="false">
      <c r="A43" s="228" t="s">
        <v>293</v>
      </c>
      <c r="B43" s="230" t="n">
        <v>0</v>
      </c>
      <c r="C43" s="230" t="n">
        <v>0</v>
      </c>
      <c r="D43" s="230" t="n">
        <v>0</v>
      </c>
      <c r="E43" s="230" t="n">
        <v>0</v>
      </c>
      <c r="F43" s="230" t="n">
        <v>0</v>
      </c>
    </row>
    <row r="44" customFormat="false" ht="12.75" hidden="false" customHeight="false" outlineLevel="0" collapsed="false">
      <c r="A44" s="228" t="s">
        <v>294</v>
      </c>
      <c r="B44" s="230" t="n">
        <v>0</v>
      </c>
      <c r="C44" s="230" t="n">
        <v>0</v>
      </c>
      <c r="D44" s="230" t="n">
        <v>0</v>
      </c>
      <c r="E44" s="230" t="n">
        <v>0</v>
      </c>
      <c r="F44" s="230" t="n">
        <v>0</v>
      </c>
    </row>
    <row r="45" customFormat="false" ht="12.75" hidden="false" customHeight="true" outlineLevel="0" collapsed="false">
      <c r="A45" s="217" t="s">
        <v>295</v>
      </c>
      <c r="B45" s="217"/>
      <c r="C45" s="217"/>
      <c r="D45" s="217"/>
      <c r="E45" s="217"/>
      <c r="F45" s="217"/>
    </row>
    <row r="46" customFormat="false" ht="12.75" hidden="false" customHeight="false" outlineLevel="0" collapsed="false">
      <c r="A46" s="228" t="s">
        <v>296</v>
      </c>
      <c r="B46" s="230" t="n">
        <v>0</v>
      </c>
      <c r="C46" s="230" t="n">
        <v>0</v>
      </c>
      <c r="D46" s="230" t="n">
        <v>0</v>
      </c>
      <c r="E46" s="230" t="n">
        <v>0</v>
      </c>
      <c r="F46" s="230" t="n">
        <v>0</v>
      </c>
    </row>
    <row r="47" customFormat="false" ht="12.75" hidden="false" customHeight="false" outlineLevel="0" collapsed="false">
      <c r="A47" s="228" t="s">
        <v>297</v>
      </c>
      <c r="B47" s="230" t="n">
        <v>-13.9</v>
      </c>
      <c r="C47" s="230" t="n">
        <v>-32.3</v>
      </c>
      <c r="D47" s="230" t="n">
        <v>-14.4</v>
      </c>
      <c r="E47" s="230" t="n">
        <v>-11.8</v>
      </c>
      <c r="F47" s="230" t="n">
        <v>-11.2</v>
      </c>
    </row>
    <row r="48" customFormat="false" ht="12.75" hidden="false" customHeight="false" outlineLevel="0" collapsed="false">
      <c r="A48" s="228" t="s">
        <v>298</v>
      </c>
      <c r="B48" s="230" t="n">
        <v>-3.6</v>
      </c>
      <c r="C48" s="230" t="n">
        <v>-14.6</v>
      </c>
      <c r="D48" s="230" t="n">
        <v>-11</v>
      </c>
      <c r="E48" s="230" t="n">
        <v>-7.4</v>
      </c>
      <c r="F48" s="230" t="n">
        <v>-3.5</v>
      </c>
    </row>
    <row r="49" customFormat="false" ht="12.75" hidden="false" customHeight="false" outlineLevel="0" collapsed="false">
      <c r="A49" s="228" t="s">
        <v>299</v>
      </c>
      <c r="B49" s="230" t="n">
        <v>0</v>
      </c>
      <c r="C49" s="230" t="n">
        <v>0</v>
      </c>
      <c r="D49" s="230" t="n">
        <v>0</v>
      </c>
      <c r="E49" s="230" t="n">
        <v>0</v>
      </c>
      <c r="F49" s="230" t="n">
        <v>0</v>
      </c>
    </row>
    <row r="50" customFormat="false" ht="12.75" hidden="false" customHeight="false" outlineLevel="0" collapsed="false">
      <c r="A50" s="231"/>
      <c r="B50" s="231"/>
      <c r="C50" s="231"/>
      <c r="D50" s="231"/>
      <c r="E50" s="231"/>
      <c r="F50" s="231"/>
    </row>
    <row r="51" customFormat="false" ht="12.75" hidden="false" customHeight="false" outlineLevel="0" collapsed="false">
      <c r="A51" s="227"/>
      <c r="B51" s="227"/>
      <c r="C51" s="227"/>
      <c r="D51" s="227"/>
      <c r="E51" s="227"/>
      <c r="F51" s="227"/>
    </row>
    <row r="52" customFormat="false" ht="12.75" hidden="false" customHeight="false" outlineLevel="0" collapsed="false">
      <c r="A52" s="232" t="s">
        <v>300</v>
      </c>
      <c r="B52" s="233" t="n">
        <v>-17.4</v>
      </c>
      <c r="C52" s="233" t="n">
        <v>-46.9</v>
      </c>
      <c r="D52" s="233" t="n">
        <v>-25.4</v>
      </c>
      <c r="E52" s="233" t="n">
        <v>-19.2</v>
      </c>
      <c r="F52" s="233" t="n">
        <v>-14.8</v>
      </c>
    </row>
    <row r="53" customFormat="false" ht="12.75" hidden="false" customHeight="true" outlineLevel="0" collapsed="false">
      <c r="A53" s="217" t="s">
        <v>187</v>
      </c>
      <c r="B53" s="217"/>
      <c r="C53" s="217"/>
      <c r="D53" s="217"/>
      <c r="E53" s="217"/>
      <c r="F53" s="217"/>
    </row>
    <row r="54" customFormat="false" ht="12.75" hidden="false" customHeight="false" outlineLevel="0" collapsed="false">
      <c r="A54" s="228" t="s">
        <v>301</v>
      </c>
      <c r="B54" s="230" t="n">
        <v>0</v>
      </c>
      <c r="C54" s="230" t="n">
        <v>0</v>
      </c>
      <c r="D54" s="230" t="n">
        <v>0</v>
      </c>
      <c r="E54" s="230" t="n">
        <v>0</v>
      </c>
      <c r="F54" s="230" t="n">
        <v>0</v>
      </c>
    </row>
    <row r="55" customFormat="false" ht="12.75" hidden="false" customHeight="false" outlineLevel="0" collapsed="false">
      <c r="A55" s="228" t="s">
        <v>302</v>
      </c>
      <c r="B55" s="230" t="n">
        <v>-45.6</v>
      </c>
      <c r="C55" s="230" t="n">
        <v>-1</v>
      </c>
      <c r="D55" s="230" t="n">
        <v>-43.7</v>
      </c>
      <c r="E55" s="230" t="n">
        <v>-35.4</v>
      </c>
      <c r="F55" s="230" t="n">
        <v>-31.2</v>
      </c>
    </row>
    <row r="56" customFormat="false" ht="12.75" hidden="false" customHeight="false" outlineLevel="0" collapsed="false">
      <c r="A56" s="228" t="s">
        <v>303</v>
      </c>
      <c r="B56" s="230" t="n">
        <v>105.5</v>
      </c>
      <c r="C56" s="230" t="n">
        <v>106.5</v>
      </c>
      <c r="D56" s="230" t="n">
        <v>106.5</v>
      </c>
      <c r="E56" s="230" t="n">
        <v>106.5</v>
      </c>
      <c r="F56" s="230" t="n">
        <v>106.5</v>
      </c>
    </row>
    <row r="57" customFormat="false" ht="12.75" hidden="false" customHeight="false" outlineLevel="0" collapsed="false">
      <c r="A57" s="228" t="s">
        <v>304</v>
      </c>
      <c r="B57" s="230" t="n">
        <v>-10.6</v>
      </c>
      <c r="C57" s="230" t="n">
        <v>46.3</v>
      </c>
      <c r="D57" s="230" t="n">
        <v>-11.9</v>
      </c>
      <c r="E57" s="230" t="n">
        <v>-12.1</v>
      </c>
      <c r="F57" s="230" t="n">
        <v>-8.3</v>
      </c>
    </row>
    <row r="58" customFormat="false" ht="12.75" hidden="false" customHeight="false" outlineLevel="0" collapsed="false">
      <c r="A58" s="217"/>
      <c r="B58" s="217"/>
      <c r="C58" s="217"/>
      <c r="D58" s="217"/>
      <c r="E58" s="217"/>
      <c r="F58" s="217"/>
    </row>
    <row r="59" customFormat="false" ht="12.75" hidden="false" customHeight="false" outlineLevel="0" collapsed="false">
      <c r="A59" s="217"/>
      <c r="B59" s="217"/>
      <c r="C59" s="217"/>
      <c r="D59" s="217"/>
      <c r="E59" s="217"/>
      <c r="F59" s="217"/>
    </row>
    <row r="60" customFormat="false" ht="12.75" hidden="false" customHeight="true" outlineLevel="0" collapsed="false">
      <c r="A60" s="219" t="s">
        <v>222</v>
      </c>
      <c r="B60" s="219"/>
      <c r="C60" s="219"/>
      <c r="D60" s="219"/>
      <c r="E60" s="219"/>
      <c r="F60" s="219"/>
    </row>
    <row r="61" customFormat="false" ht="12.75" hidden="false" customHeight="true" outlineLevel="0" collapsed="false">
      <c r="A61" s="217" t="s">
        <v>223</v>
      </c>
      <c r="B61" s="217"/>
      <c r="C61" s="217"/>
      <c r="D61" s="217"/>
      <c r="E61" s="217"/>
      <c r="F61" s="217"/>
    </row>
    <row r="62" customFormat="false" ht="12.75" hidden="false" customHeight="true" outlineLevel="0" collapsed="false">
      <c r="A62" s="219" t="s">
        <v>222</v>
      </c>
      <c r="B62" s="219"/>
      <c r="C62" s="219"/>
      <c r="D62" s="219"/>
      <c r="E62" s="219"/>
      <c r="F62" s="219"/>
    </row>
    <row r="63" customFormat="false" ht="12.75" hidden="false" customHeight="true" outlineLevel="0" collapsed="false">
      <c r="A63" s="217" t="s">
        <v>224</v>
      </c>
      <c r="B63" s="217"/>
      <c r="C63" s="217"/>
      <c r="D63" s="217"/>
      <c r="E63" s="217"/>
      <c r="F63" s="217"/>
    </row>
    <row r="64" customFormat="false" ht="12.75" hidden="false" customHeight="true" outlineLevel="0" collapsed="false">
      <c r="A64" s="217"/>
      <c r="B64" s="217"/>
      <c r="C64" s="217"/>
      <c r="D64" s="217"/>
      <c r="E64" s="217"/>
      <c r="F64" s="217"/>
    </row>
    <row r="65" customFormat="false" ht="12.75" hidden="false" customHeight="true" outlineLevel="0" collapsed="false">
      <c r="A65" s="219" t="s">
        <v>225</v>
      </c>
      <c r="B65" s="219"/>
      <c r="C65" s="219"/>
      <c r="D65" s="219"/>
      <c r="E65" s="219"/>
      <c r="F65" s="219"/>
    </row>
    <row r="66" customFormat="false" ht="12.75" hidden="false" customHeight="true" outlineLevel="0" collapsed="false">
      <c r="A66" s="217" t="s">
        <v>226</v>
      </c>
      <c r="B66" s="217"/>
      <c r="C66" s="217"/>
      <c r="D66" s="217"/>
      <c r="E66" s="217"/>
      <c r="F66" s="217"/>
    </row>
    <row r="67" customFormat="false" ht="12.75" hidden="false" customHeight="false" outlineLevel="0" collapsed="false">
      <c r="A67" s="217"/>
      <c r="B67" s="217"/>
      <c r="C67" s="217"/>
      <c r="D67" s="217"/>
      <c r="E67" s="217"/>
      <c r="F67" s="217"/>
    </row>
    <row r="68" customFormat="false" ht="12.75" hidden="false" customHeight="false" outlineLevel="0" collapsed="false">
      <c r="A68" s="217"/>
      <c r="B68" s="217"/>
      <c r="C68" s="217"/>
      <c r="D68" s="217"/>
      <c r="E68" s="217"/>
      <c r="F68" s="217"/>
    </row>
  </sheetData>
  <mergeCells count="36">
    <mergeCell ref="A1:F1"/>
    <mergeCell ref="A2:F2"/>
    <mergeCell ref="A3:F3"/>
    <mergeCell ref="A4:F4"/>
    <mergeCell ref="A5:F5"/>
    <mergeCell ref="A6:C6"/>
    <mergeCell ref="A7:C7"/>
    <mergeCell ref="A8:F8"/>
    <mergeCell ref="A10:F10"/>
    <mergeCell ref="A16:F16"/>
    <mergeCell ref="A25:F25"/>
    <mergeCell ref="A26:F26"/>
    <mergeCell ref="A28:F28"/>
    <mergeCell ref="A29:F29"/>
    <mergeCell ref="A30:F30"/>
    <mergeCell ref="A33:F33"/>
    <mergeCell ref="A37:F37"/>
    <mergeCell ref="A38:F38"/>
    <mergeCell ref="A40:F40"/>
    <mergeCell ref="A41:F41"/>
    <mergeCell ref="A42:F42"/>
    <mergeCell ref="A45:F45"/>
    <mergeCell ref="A50:F50"/>
    <mergeCell ref="A51:F51"/>
    <mergeCell ref="A53:F53"/>
    <mergeCell ref="A58:F58"/>
    <mergeCell ref="A59:F59"/>
    <mergeCell ref="A60:F60"/>
    <mergeCell ref="A61:F61"/>
    <mergeCell ref="A62:F62"/>
    <mergeCell ref="A63:F63"/>
    <mergeCell ref="A64:F64"/>
    <mergeCell ref="A65:F65"/>
    <mergeCell ref="A66:F66"/>
    <mergeCell ref="A67:F67"/>
    <mergeCell ref="A68:F68"/>
  </mergeCells>
  <hyperlinks>
    <hyperlink ref="A4" r:id="rId1" display="Print"/>
    <hyperlink ref="A60" r:id="rId2" display="Media General Financial Services"/>
    <hyperlink ref="A62" r:id="rId3" display="Media General Financial Services"/>
    <hyperlink ref="A65"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13"/>
    <col collapsed="false" customWidth="true" hidden="false" outlineLevel="0" max="3" min="3" style="0" width="24.85"/>
    <col collapsed="false" customWidth="true" hidden="false" outlineLevel="0" max="4" min="4" style="0" width="22.56"/>
    <col collapsed="false" customWidth="true" hidden="false" outlineLevel="0" max="5" min="5" style="0" width="27.14"/>
    <col collapsed="false" customWidth="true" hidden="false" outlineLevel="0" max="6" min="6" style="0" width="6.85"/>
    <col collapsed="false" customWidth="true" hidden="false" outlineLevel="0" max="7" min="7" style="0" width="18.28"/>
    <col collapsed="false" customWidth="true" hidden="false" outlineLevel="0" max="9" min="8" style="0" width="3.56"/>
  </cols>
  <sheetData>
    <row r="1" customFormat="false" ht="12.75" hidden="false" customHeight="true" outlineLevel="0" collapsed="false">
      <c r="A1" s="217" t="s">
        <v>182</v>
      </c>
      <c r="B1" s="217"/>
      <c r="C1" s="217"/>
      <c r="D1" s="217"/>
      <c r="E1" s="217"/>
      <c r="F1" s="217"/>
      <c r="G1" s="217"/>
    </row>
    <row r="2" customFormat="false" ht="12.75" hidden="false" customHeight="true" outlineLevel="0" collapsed="false">
      <c r="A2" s="217" t="s">
        <v>183</v>
      </c>
      <c r="B2" s="217"/>
      <c r="C2" s="217"/>
      <c r="D2" s="217"/>
      <c r="E2" s="217"/>
      <c r="F2" s="217"/>
      <c r="G2" s="217"/>
    </row>
    <row r="3" customFormat="false" ht="12.75" hidden="false" customHeight="true" outlineLevel="0" collapsed="false">
      <c r="A3" s="218" t="s">
        <v>306</v>
      </c>
      <c r="B3" s="218"/>
      <c r="C3" s="218"/>
      <c r="D3" s="218"/>
      <c r="E3" s="218"/>
      <c r="F3" s="218"/>
      <c r="G3" s="218"/>
    </row>
    <row r="4" customFormat="false" ht="12.75" hidden="false" customHeight="true" outlineLevel="0" collapsed="false">
      <c r="A4" s="219" t="s">
        <v>185</v>
      </c>
      <c r="B4" s="219"/>
      <c r="C4" s="219"/>
      <c r="D4" s="219"/>
      <c r="E4" s="219"/>
      <c r="F4" s="219"/>
      <c r="G4" s="219"/>
    </row>
    <row r="5" customFormat="false" ht="12.75" hidden="false" customHeight="true" outlineLevel="0" collapsed="false">
      <c r="A5" s="217"/>
      <c r="B5" s="217"/>
      <c r="C5" s="217"/>
      <c r="D5" s="217"/>
      <c r="E5" s="217"/>
      <c r="F5" s="217"/>
      <c r="G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c r="G8" s="217"/>
    </row>
    <row r="9" customFormat="false" ht="12.75" hidden="false" customHeight="true" outlineLevel="0" collapsed="false">
      <c r="A9" s="217" t="s">
        <v>307</v>
      </c>
      <c r="B9" s="217"/>
      <c r="C9" s="217"/>
      <c r="D9" s="217"/>
      <c r="E9" s="217"/>
      <c r="F9" s="217"/>
      <c r="G9" s="217"/>
    </row>
    <row r="10" customFormat="false" ht="12.75" hidden="false" customHeight="false" outlineLevel="0" collapsed="false">
      <c r="A10" s="223" t="s">
        <v>187</v>
      </c>
      <c r="B10" s="226" t="s">
        <v>190</v>
      </c>
      <c r="C10" s="226" t="s">
        <v>197</v>
      </c>
      <c r="D10" s="226" t="s">
        <v>308</v>
      </c>
      <c r="E10" s="226" t="s">
        <v>213</v>
      </c>
      <c r="F10" s="226" t="s">
        <v>14</v>
      </c>
      <c r="G10" s="226" t="s">
        <v>309</v>
      </c>
    </row>
    <row r="11" customFormat="false" ht="12.75" hidden="false" customHeight="false" outlineLevel="0" collapsed="false">
      <c r="A11" s="235" t="n">
        <v>37957</v>
      </c>
      <c r="B11" s="223" t="n">
        <v>393.2</v>
      </c>
      <c r="C11" s="223" t="n">
        <v>100.6</v>
      </c>
      <c r="D11" s="223" t="n">
        <v>12.4</v>
      </c>
      <c r="E11" s="223" t="n">
        <v>66.4</v>
      </c>
      <c r="F11" s="223" t="n">
        <v>1.29</v>
      </c>
      <c r="G11" s="223" t="n">
        <v>34.1</v>
      </c>
    </row>
    <row r="12" customFormat="false" ht="12.75" hidden="false" customHeight="false" outlineLevel="0" collapsed="false">
      <c r="A12" s="235" t="n">
        <v>37956</v>
      </c>
      <c r="B12" s="223" t="n">
        <v>423.5</v>
      </c>
      <c r="C12" s="223" t="n">
        <v>100.8</v>
      </c>
      <c r="D12" s="223" t="n">
        <v>16.7</v>
      </c>
      <c r="E12" s="223" t="n">
        <v>65.7</v>
      </c>
      <c r="F12" s="223" t="n">
        <v>1.26</v>
      </c>
      <c r="G12" s="223" t="n">
        <v>34.8</v>
      </c>
    </row>
    <row r="13" customFormat="false" ht="12.75" hidden="false" customHeight="false" outlineLevel="0" collapsed="false">
      <c r="A13" s="236" t="n">
        <v>36861</v>
      </c>
      <c r="B13" s="223" t="n">
        <v>427.1</v>
      </c>
      <c r="C13" s="223" t="n">
        <v>117.9</v>
      </c>
      <c r="D13" s="223" t="n">
        <v>13.3</v>
      </c>
      <c r="E13" s="223" t="n">
        <v>75.7</v>
      </c>
      <c r="F13" s="223" t="n">
        <v>1.49</v>
      </c>
      <c r="G13" s="223" t="n">
        <v>35.7</v>
      </c>
    </row>
    <row r="14" customFormat="false" ht="12.75" hidden="false" customHeight="false" outlineLevel="0" collapsed="false">
      <c r="A14" s="236" t="n">
        <v>36495</v>
      </c>
      <c r="B14" s="223" t="n">
        <v>396.8</v>
      </c>
      <c r="C14" s="223" t="n">
        <v>111.4</v>
      </c>
      <c r="D14" s="223" t="n">
        <v>10</v>
      </c>
      <c r="E14" s="223" t="n">
        <v>71.3</v>
      </c>
      <c r="F14" s="223" t="n">
        <v>1.34</v>
      </c>
      <c r="G14" s="223" t="n">
        <v>36</v>
      </c>
    </row>
    <row r="15" customFormat="false" ht="12.75" hidden="false" customHeight="false" outlineLevel="0" collapsed="false">
      <c r="A15" s="236" t="n">
        <v>36130</v>
      </c>
      <c r="B15" s="223" t="n">
        <v>388.7</v>
      </c>
      <c r="C15" s="223" t="n">
        <v>106.1</v>
      </c>
      <c r="D15" s="223" t="n">
        <v>12.8</v>
      </c>
      <c r="E15" s="223" t="n">
        <v>67.5</v>
      </c>
      <c r="F15" s="223" t="n">
        <v>1.29</v>
      </c>
      <c r="G15" s="223" t="n">
        <v>36.3</v>
      </c>
    </row>
    <row r="16" customFormat="false" ht="12.75" hidden="false" customHeight="true" outlineLevel="0" collapsed="false">
      <c r="A16" s="236" t="n">
        <v>35765</v>
      </c>
      <c r="B16" s="223" t="n">
        <v>375.6</v>
      </c>
      <c r="C16" s="223" t="n">
        <v>95.4</v>
      </c>
      <c r="D16" s="223" t="n">
        <v>12.8</v>
      </c>
      <c r="E16" s="223" t="n">
        <v>60.7</v>
      </c>
      <c r="F16" s="223" t="n">
        <v>1.14</v>
      </c>
      <c r="G16" s="223" t="n">
        <v>36.4</v>
      </c>
    </row>
    <row r="17" customFormat="false" ht="12.75" hidden="false" customHeight="false" outlineLevel="0" collapsed="false">
      <c r="A17" s="236" t="n">
        <v>35400</v>
      </c>
      <c r="B17" s="223" t="n">
        <v>340.9</v>
      </c>
      <c r="C17" s="223" t="n">
        <v>75.1</v>
      </c>
      <c r="D17" s="223" t="n">
        <v>12.1</v>
      </c>
      <c r="E17" s="223" t="n">
        <v>47.2</v>
      </c>
      <c r="F17" s="223" t="n">
        <v>0.88</v>
      </c>
      <c r="G17" s="223" t="n">
        <v>37.2</v>
      </c>
    </row>
    <row r="18" customFormat="false" ht="12.75" hidden="false" customHeight="false" outlineLevel="0" collapsed="false">
      <c r="A18" s="236" t="n">
        <v>35034</v>
      </c>
      <c r="B18" s="223" t="n">
        <v>312.7</v>
      </c>
      <c r="C18" s="223" t="n">
        <v>64.1</v>
      </c>
      <c r="D18" s="223" t="n">
        <v>10.7</v>
      </c>
      <c r="E18" s="223" t="n">
        <v>40.4</v>
      </c>
      <c r="F18" s="223" t="n">
        <v>0.77</v>
      </c>
      <c r="G18" s="223" t="n">
        <v>37</v>
      </c>
    </row>
    <row r="19" customFormat="false" ht="12.75" hidden="false" customHeight="false" outlineLevel="0" collapsed="false">
      <c r="A19" s="236" t="n">
        <v>34669</v>
      </c>
      <c r="B19" s="223" t="n">
        <v>296.9</v>
      </c>
      <c r="C19" s="223" t="n">
        <v>61.1</v>
      </c>
      <c r="D19" s="223" t="n">
        <v>10.5</v>
      </c>
      <c r="E19" s="223" t="n">
        <v>37.9</v>
      </c>
      <c r="F19" s="223" t="n">
        <v>0.72</v>
      </c>
      <c r="G19" s="223" t="n">
        <v>38.1</v>
      </c>
    </row>
    <row r="20" customFormat="false" ht="12.75" hidden="false" customHeight="false" outlineLevel="0" collapsed="false">
      <c r="A20" s="236" t="n">
        <v>34304</v>
      </c>
      <c r="B20" s="223" t="n">
        <v>259.6</v>
      </c>
      <c r="C20" s="223" t="n">
        <v>57.7</v>
      </c>
      <c r="D20" s="223" t="n">
        <v>8.8</v>
      </c>
      <c r="E20" s="223" t="n">
        <v>35.4</v>
      </c>
      <c r="F20" s="223" t="n">
        <v>0.67</v>
      </c>
      <c r="G20" s="223" t="n">
        <v>38.6</v>
      </c>
    </row>
    <row r="21" customFormat="false" ht="12.75" hidden="false" customHeight="true" outlineLevel="0" collapsed="false">
      <c r="A21" s="237" t="s">
        <v>310</v>
      </c>
      <c r="B21" s="237"/>
      <c r="C21" s="237"/>
      <c r="D21" s="237"/>
      <c r="E21" s="237"/>
      <c r="F21" s="237"/>
      <c r="G21" s="237"/>
    </row>
    <row r="22" customFormat="false" ht="12.75" hidden="false" customHeight="false" outlineLevel="0" collapsed="false">
      <c r="A22" s="223" t="s">
        <v>187</v>
      </c>
      <c r="B22" s="226" t="s">
        <v>230</v>
      </c>
      <c r="C22" s="226" t="s">
        <v>311</v>
      </c>
      <c r="D22" s="226" t="s">
        <v>251</v>
      </c>
      <c r="E22" s="226" t="s">
        <v>17</v>
      </c>
    </row>
    <row r="23" customFormat="false" ht="12.75" hidden="false" customHeight="false" outlineLevel="0" collapsed="false">
      <c r="A23" s="235" t="n">
        <v>37957</v>
      </c>
      <c r="B23" s="223" t="n">
        <v>224.9</v>
      </c>
      <c r="C23" s="223" t="n">
        <v>63.1</v>
      </c>
      <c r="D23" s="223" t="n">
        <v>7.5</v>
      </c>
      <c r="E23" s="223" t="s">
        <v>312</v>
      </c>
    </row>
    <row r="24" customFormat="false" ht="12.75" hidden="false" customHeight="false" outlineLevel="0" collapsed="false">
      <c r="A24" s="235" t="n">
        <v>37956</v>
      </c>
      <c r="B24" s="223" t="n">
        <v>246.1</v>
      </c>
      <c r="C24" s="223" t="n">
        <v>57.8</v>
      </c>
      <c r="D24" s="223" t="n">
        <v>7.5</v>
      </c>
      <c r="E24" s="223" t="s">
        <v>313</v>
      </c>
    </row>
    <row r="25" customFormat="false" ht="12.75" hidden="false" customHeight="false" outlineLevel="0" collapsed="false">
      <c r="A25" s="236" t="n">
        <v>36861</v>
      </c>
      <c r="B25" s="223" t="n">
        <v>203.2</v>
      </c>
      <c r="C25" s="223" t="n">
        <v>57.4</v>
      </c>
      <c r="D25" s="223" t="n">
        <v>7.5</v>
      </c>
      <c r="E25" s="223" t="s">
        <v>314</v>
      </c>
    </row>
    <row r="26" customFormat="false" ht="12.75" hidden="false" customHeight="false" outlineLevel="0" collapsed="false">
      <c r="A26" s="236" t="n">
        <v>36495</v>
      </c>
      <c r="B26" s="223" t="n">
        <v>224.5</v>
      </c>
      <c r="C26" s="223" t="n">
        <v>56.1</v>
      </c>
      <c r="D26" s="223" t="n">
        <v>7.5</v>
      </c>
      <c r="E26" s="223" t="s">
        <v>315</v>
      </c>
    </row>
    <row r="27" customFormat="false" ht="12.75" hidden="false" customHeight="false" outlineLevel="0" collapsed="false">
      <c r="A27" s="236" t="n">
        <v>36130</v>
      </c>
      <c r="B27" s="223" t="n">
        <v>228.5</v>
      </c>
      <c r="C27" s="223" t="n">
        <v>53.4</v>
      </c>
      <c r="D27" s="223" t="n">
        <v>7.5</v>
      </c>
      <c r="E27" s="223" t="s">
        <v>316</v>
      </c>
    </row>
    <row r="28" customFormat="false" ht="12.75" hidden="false" customHeight="false" outlineLevel="0" collapsed="false">
      <c r="A28" s="236" t="n">
        <v>35765</v>
      </c>
      <c r="B28" s="223" t="n">
        <v>207</v>
      </c>
      <c r="C28" s="223" t="n">
        <v>53.6</v>
      </c>
      <c r="D28" s="223" t="n">
        <v>7.5</v>
      </c>
      <c r="E28" s="223" t="s">
        <v>317</v>
      </c>
    </row>
    <row r="29" customFormat="false" ht="12.75" hidden="false" customHeight="false" outlineLevel="0" collapsed="false">
      <c r="A29" s="236" t="n">
        <v>35400</v>
      </c>
      <c r="B29" s="223" t="n">
        <v>201.5</v>
      </c>
      <c r="C29" s="223" t="n">
        <v>48.2</v>
      </c>
      <c r="D29" s="223" t="n">
        <v>7.5</v>
      </c>
      <c r="E29" s="223" t="s">
        <v>318</v>
      </c>
    </row>
    <row r="30" customFormat="false" ht="12.75" hidden="false" customHeight="false" outlineLevel="0" collapsed="false">
      <c r="A30" s="236" t="n">
        <v>35034</v>
      </c>
      <c r="B30" s="223" t="n">
        <v>164.9</v>
      </c>
      <c r="C30" s="223" t="n">
        <v>55.3</v>
      </c>
      <c r="D30" s="223" t="n">
        <v>7.5</v>
      </c>
      <c r="E30" s="223" t="s">
        <v>318</v>
      </c>
    </row>
    <row r="31" customFormat="false" ht="12.75" hidden="false" customHeight="false" outlineLevel="0" collapsed="false">
      <c r="A31" s="236" t="n">
        <v>34669</v>
      </c>
      <c r="B31" s="223" t="n">
        <v>118.9</v>
      </c>
      <c r="C31" s="223" t="n">
        <v>26.3</v>
      </c>
      <c r="D31" s="223" t="n">
        <v>20</v>
      </c>
      <c r="E31" s="223" t="s">
        <v>319</v>
      </c>
    </row>
    <row r="32" customFormat="false" ht="12.75" hidden="false" customHeight="false" outlineLevel="0" collapsed="false">
      <c r="A32" s="236" t="n">
        <v>34304</v>
      </c>
      <c r="B32" s="223" t="n">
        <v>111.9</v>
      </c>
      <c r="C32" s="223" t="n">
        <v>50.9</v>
      </c>
      <c r="D32" s="223" t="n">
        <v>20</v>
      </c>
      <c r="E32" s="223" t="s">
        <v>318</v>
      </c>
    </row>
    <row r="33" customFormat="false" ht="12.75" hidden="false" customHeight="false" outlineLevel="0" collapsed="false">
      <c r="A33" s="217"/>
      <c r="B33" s="217"/>
      <c r="C33" s="217"/>
      <c r="D33" s="217"/>
      <c r="E33" s="217"/>
      <c r="F33" s="217"/>
      <c r="G33" s="217"/>
    </row>
    <row r="34" customFormat="false" ht="12.75" hidden="false" customHeight="false" outlineLevel="0" collapsed="false">
      <c r="A34" s="217"/>
      <c r="B34" s="217"/>
      <c r="C34" s="217"/>
      <c r="D34" s="217"/>
      <c r="E34" s="217"/>
      <c r="F34" s="217"/>
      <c r="G34" s="217"/>
    </row>
    <row r="35" customFormat="false" ht="12.75" hidden="false" customHeight="true" outlineLevel="0" collapsed="false">
      <c r="A35" s="219" t="s">
        <v>222</v>
      </c>
      <c r="B35" s="219"/>
      <c r="C35" s="219"/>
      <c r="D35" s="219"/>
      <c r="E35" s="219"/>
      <c r="F35" s="219"/>
      <c r="G35" s="219"/>
    </row>
    <row r="36" customFormat="false" ht="12.75" hidden="false" customHeight="true" outlineLevel="0" collapsed="false">
      <c r="A36" s="217" t="s">
        <v>223</v>
      </c>
      <c r="B36" s="217"/>
      <c r="C36" s="217"/>
      <c r="D36" s="217"/>
      <c r="E36" s="217"/>
      <c r="F36" s="217"/>
      <c r="G36" s="217"/>
    </row>
    <row r="37" customFormat="false" ht="12.75" hidden="false" customHeight="true" outlineLevel="0" collapsed="false">
      <c r="A37" s="219" t="s">
        <v>222</v>
      </c>
      <c r="B37" s="219"/>
      <c r="C37" s="219"/>
      <c r="D37" s="219"/>
      <c r="E37" s="219"/>
      <c r="F37" s="219"/>
      <c r="G37" s="219"/>
    </row>
    <row r="38" customFormat="false" ht="12.75" hidden="false" customHeight="true" outlineLevel="0" collapsed="false">
      <c r="A38" s="217" t="s">
        <v>224</v>
      </c>
      <c r="B38" s="217"/>
      <c r="C38" s="217"/>
      <c r="D38" s="217"/>
      <c r="E38" s="217"/>
      <c r="F38" s="217"/>
      <c r="G38" s="217"/>
    </row>
    <row r="39" customFormat="false" ht="12.75" hidden="false" customHeight="true" outlineLevel="0" collapsed="false">
      <c r="A39" s="217"/>
      <c r="B39" s="217"/>
      <c r="C39" s="217"/>
      <c r="D39" s="217"/>
      <c r="E39" s="217"/>
      <c r="F39" s="217"/>
      <c r="G39" s="217"/>
    </row>
    <row r="40" customFormat="false" ht="12.75" hidden="false" customHeight="true" outlineLevel="0" collapsed="false">
      <c r="A40" s="219" t="s">
        <v>225</v>
      </c>
      <c r="B40" s="219"/>
      <c r="C40" s="219"/>
      <c r="D40" s="219"/>
      <c r="E40" s="219"/>
      <c r="F40" s="219"/>
      <c r="G40" s="219"/>
    </row>
    <row r="41" customFormat="false" ht="12.75" hidden="false" customHeight="true" outlineLevel="0" collapsed="false">
      <c r="A41" s="217" t="s">
        <v>226</v>
      </c>
      <c r="B41" s="217"/>
      <c r="C41" s="217"/>
      <c r="D41" s="217"/>
      <c r="E41" s="217"/>
      <c r="F41" s="217"/>
      <c r="G41" s="217"/>
    </row>
    <row r="42" customFormat="false" ht="12.75" hidden="false" customHeight="false" outlineLevel="0" collapsed="false">
      <c r="A42" s="217"/>
      <c r="B42" s="217"/>
      <c r="C42" s="217"/>
      <c r="D42" s="217"/>
      <c r="E42" s="217"/>
      <c r="F42" s="217"/>
      <c r="G42" s="217"/>
    </row>
    <row r="43" customFormat="false" ht="12.75" hidden="false" customHeight="false" outlineLevel="0" collapsed="false">
      <c r="A43" s="217"/>
      <c r="B43" s="217"/>
      <c r="C43" s="217"/>
      <c r="D43" s="217"/>
      <c r="E43" s="217"/>
      <c r="F43" s="217"/>
      <c r="G43" s="217"/>
    </row>
  </sheetData>
  <mergeCells count="21">
    <mergeCell ref="A1:G1"/>
    <mergeCell ref="A2:G2"/>
    <mergeCell ref="A3:G3"/>
    <mergeCell ref="A4:G4"/>
    <mergeCell ref="A5:G5"/>
    <mergeCell ref="A6:C6"/>
    <mergeCell ref="A7:C7"/>
    <mergeCell ref="A8:G8"/>
    <mergeCell ref="A9:G9"/>
    <mergeCell ref="A21:G21"/>
    <mergeCell ref="A33:G33"/>
    <mergeCell ref="A34:G34"/>
    <mergeCell ref="A35:G35"/>
    <mergeCell ref="A36:G36"/>
    <mergeCell ref="A37:G37"/>
    <mergeCell ref="A38:G38"/>
    <mergeCell ref="A39:G39"/>
    <mergeCell ref="A40:G40"/>
    <mergeCell ref="A41:G41"/>
    <mergeCell ref="A42:G42"/>
    <mergeCell ref="A43:G43"/>
  </mergeCells>
  <hyperlinks>
    <hyperlink ref="A4" r:id="rId1" display="Print"/>
    <hyperlink ref="A35" r:id="rId2" display="Media General Financial Services"/>
    <hyperlink ref="A37" r:id="rId3" display="Media General Financial Services"/>
    <hyperlink ref="A40"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8.56"/>
    <col collapsed="false" customWidth="true" hidden="false" outlineLevel="0" max="3" min="3" style="0" width="10.13"/>
    <col collapsed="false" customWidth="true" hidden="false" outlineLevel="0" max="4" min="4" style="0" width="8.7"/>
    <col collapsed="false" customWidth="true" hidden="false" outlineLevel="0" max="5" min="5" style="0" width="8.56"/>
    <col collapsed="false" customWidth="true" hidden="false" outlineLevel="0" max="6" min="6" style="0" width="11.56"/>
    <col collapsed="false" customWidth="true" hidden="false" outlineLevel="0" max="7" min="7" style="0" width="17.99"/>
    <col collapsed="false" customWidth="true" hidden="false" outlineLevel="0" max="8" min="8" style="0" width="18.28"/>
    <col collapsed="false" customWidth="true" hidden="false" outlineLevel="0" max="9" min="9" style="0" width="16.28"/>
    <col collapsed="false" customWidth="true" hidden="false" outlineLevel="0" max="10" min="10" style="0" width="3.28"/>
    <col collapsed="false" customWidth="true" hidden="false" outlineLevel="0" max="11" min="11" style="0" width="3.14"/>
    <col collapsed="false" customWidth="true" hidden="false" outlineLevel="0" max="12" min="12" style="0" width="17.14"/>
    <col collapsed="false" customWidth="true" hidden="false" outlineLevel="0" max="13" min="13" style="0" width="17.42"/>
    <col collapsed="false" customWidth="true" hidden="false" outlineLevel="0" max="14" min="14" style="0" width="15.85"/>
    <col collapsed="false" customWidth="true" hidden="false" outlineLevel="0" max="16" min="15" style="0" width="18.14"/>
    <col collapsed="false" customWidth="true" hidden="false" outlineLevel="0" max="17" min="17" style="0" width="16.28"/>
  </cols>
  <sheetData>
    <row r="1" customFormat="false" ht="12.75" hidden="false" customHeight="true" outlineLevel="0" collapsed="false">
      <c r="A1" s="217" t="s">
        <v>182</v>
      </c>
      <c r="B1" s="217"/>
      <c r="C1" s="217"/>
      <c r="D1" s="217"/>
      <c r="E1" s="217"/>
      <c r="F1" s="217"/>
      <c r="G1" s="217"/>
      <c r="H1" s="217"/>
      <c r="I1" s="217"/>
    </row>
    <row r="2" customFormat="false" ht="12.75" hidden="false" customHeight="true" outlineLevel="0" collapsed="false">
      <c r="A2" s="217" t="s">
        <v>183</v>
      </c>
      <c r="B2" s="217"/>
      <c r="C2" s="217"/>
      <c r="D2" s="217"/>
      <c r="E2" s="217"/>
      <c r="F2" s="217"/>
      <c r="G2" s="217"/>
      <c r="H2" s="217"/>
      <c r="I2" s="217"/>
    </row>
    <row r="3" customFormat="false" ht="12.75" hidden="false" customHeight="true" outlineLevel="0" collapsed="false">
      <c r="A3" s="218" t="s">
        <v>306</v>
      </c>
      <c r="B3" s="218"/>
      <c r="C3" s="218"/>
      <c r="D3" s="218"/>
      <c r="E3" s="218"/>
      <c r="F3" s="218"/>
      <c r="G3" s="218"/>
      <c r="H3" s="218"/>
      <c r="I3" s="218"/>
    </row>
    <row r="4" customFormat="false" ht="12.75" hidden="false" customHeight="true" outlineLevel="0" collapsed="false">
      <c r="A4" s="219" t="s">
        <v>185</v>
      </c>
      <c r="B4" s="219"/>
      <c r="C4" s="219"/>
      <c r="D4" s="219"/>
      <c r="E4" s="219"/>
      <c r="F4" s="219"/>
      <c r="G4" s="219"/>
      <c r="H4" s="219"/>
      <c r="I4" s="219"/>
    </row>
    <row r="5" customFormat="false" ht="12.75" hidden="false" customHeight="true" outlineLevel="0" collapsed="false">
      <c r="A5" s="217"/>
      <c r="B5" s="217"/>
      <c r="C5" s="217"/>
      <c r="D5" s="217"/>
      <c r="E5" s="217"/>
      <c r="F5" s="217"/>
      <c r="G5" s="217"/>
      <c r="H5" s="217"/>
      <c r="I5" s="217"/>
    </row>
    <row r="6" customFormat="false" ht="12.75" hidden="false" customHeight="true" outlineLevel="0" collapsed="false">
      <c r="A6" s="217" t="s">
        <v>320</v>
      </c>
      <c r="B6" s="217"/>
      <c r="C6" s="217"/>
      <c r="D6" s="217"/>
      <c r="E6" s="217"/>
      <c r="F6" s="217"/>
    </row>
    <row r="7" customFormat="false" ht="12.75" hidden="false" customHeight="true" outlineLevel="0" collapsed="false">
      <c r="A7" s="220" t="s">
        <v>187</v>
      </c>
      <c r="B7" s="220"/>
      <c r="C7" s="220"/>
      <c r="D7" s="220"/>
      <c r="E7" s="220"/>
      <c r="F7" s="220"/>
    </row>
    <row r="8" customFormat="false" ht="12.75" hidden="false" customHeight="true" outlineLevel="0" collapsed="false">
      <c r="A8" s="217" t="s">
        <v>188</v>
      </c>
      <c r="B8" s="217"/>
      <c r="C8" s="217"/>
      <c r="D8" s="217"/>
      <c r="E8" s="217"/>
      <c r="F8" s="217"/>
      <c r="G8" s="217"/>
      <c r="H8" s="217"/>
      <c r="I8" s="217"/>
    </row>
    <row r="9" customFormat="false" ht="12.75" hidden="false" customHeight="true" outlineLevel="0" collapsed="false">
      <c r="A9" s="238" t="s">
        <v>321</v>
      </c>
      <c r="B9" s="239" t="s">
        <v>322</v>
      </c>
      <c r="C9" s="239"/>
      <c r="D9" s="239"/>
      <c r="E9" s="239"/>
      <c r="F9" s="239" t="s">
        <v>323</v>
      </c>
      <c r="G9" s="239" t="s">
        <v>324</v>
      </c>
    </row>
    <row r="10" customFormat="false" ht="12.75" hidden="false" customHeight="true" outlineLevel="0" collapsed="false">
      <c r="A10" s="240" t="s">
        <v>325</v>
      </c>
      <c r="B10" s="241" t="n">
        <v>-4.3</v>
      </c>
      <c r="C10" s="241"/>
      <c r="D10" s="241"/>
      <c r="E10" s="241"/>
      <c r="F10" s="242" t="n">
        <v>-0.7</v>
      </c>
      <c r="G10" s="243" t="n">
        <v>4.4</v>
      </c>
    </row>
    <row r="11" customFormat="false" ht="12.75" hidden="false" customHeight="true" outlineLevel="0" collapsed="false">
      <c r="A11" s="240" t="s">
        <v>326</v>
      </c>
      <c r="B11" s="241" t="n">
        <v>-14.6</v>
      </c>
      <c r="C11" s="241"/>
      <c r="D11" s="241"/>
      <c r="E11" s="241"/>
      <c r="F11" s="243" t="n">
        <v>12.1</v>
      </c>
      <c r="G11" s="243" t="n">
        <v>30.3</v>
      </c>
    </row>
    <row r="12" customFormat="false" ht="12.75" hidden="false" customHeight="true" outlineLevel="0" collapsed="false">
      <c r="A12" s="240" t="s">
        <v>327</v>
      </c>
      <c r="B12" s="241" t="n">
        <v>-14.6</v>
      </c>
      <c r="C12" s="241"/>
      <c r="D12" s="241"/>
      <c r="E12" s="241"/>
      <c r="F12" s="243" t="n">
        <v>12.1</v>
      </c>
      <c r="G12" s="243" t="n">
        <v>30.3</v>
      </c>
    </row>
    <row r="13" customFormat="false" ht="12.75" hidden="false" customHeight="true" outlineLevel="0" collapsed="false">
      <c r="A13" s="240" t="s">
        <v>328</v>
      </c>
      <c r="B13" s="244" t="n">
        <v>1.04</v>
      </c>
      <c r="C13" s="244"/>
      <c r="D13" s="244"/>
      <c r="E13" s="244"/>
      <c r="F13" s="243" t="n">
        <v>0.27</v>
      </c>
      <c r="G13" s="243" t="n">
        <v>6.09</v>
      </c>
    </row>
    <row r="14" customFormat="false" ht="12.75" hidden="false" customHeight="true" outlineLevel="0" collapsed="false">
      <c r="A14" s="240" t="s">
        <v>329</v>
      </c>
      <c r="B14" s="244" t="n">
        <v>0.8</v>
      </c>
      <c r="C14" s="244"/>
      <c r="D14" s="244"/>
      <c r="E14" s="244"/>
      <c r="F14" s="242" t="n">
        <v>-1.72</v>
      </c>
      <c r="G14" s="242" t="n">
        <v>-5.77</v>
      </c>
    </row>
    <row r="15" customFormat="false" ht="12.75" hidden="false" customHeight="true" outlineLevel="0" collapsed="false">
      <c r="A15" s="240" t="s">
        <v>330</v>
      </c>
      <c r="B15" s="244" t="n">
        <v>13.03</v>
      </c>
      <c r="C15" s="244"/>
      <c r="D15" s="244"/>
      <c r="E15" s="244"/>
      <c r="F15" s="243" t="n">
        <v>0.41</v>
      </c>
      <c r="G15" s="242" t="n">
        <v>-1.38</v>
      </c>
    </row>
    <row r="16" customFormat="false" ht="12.75" hidden="false" customHeight="true" outlineLevel="0" collapsed="false">
      <c r="A16" s="245" t="s">
        <v>331</v>
      </c>
      <c r="B16" s="238" t="s">
        <v>332</v>
      </c>
      <c r="C16" s="239" t="s">
        <v>322</v>
      </c>
      <c r="D16" s="239" t="s">
        <v>323</v>
      </c>
      <c r="E16" s="239" t="s">
        <v>324</v>
      </c>
    </row>
    <row r="17" customFormat="false" ht="12.75" hidden="false" customHeight="true" outlineLevel="0" collapsed="false">
      <c r="A17" s="246" t="s">
        <v>187</v>
      </c>
      <c r="B17" s="240" t="s">
        <v>333</v>
      </c>
      <c r="C17" s="243" t="n">
        <v>24.3</v>
      </c>
      <c r="D17" s="243" t="n">
        <v>26.1</v>
      </c>
      <c r="E17" s="243" t="n">
        <v>36.7</v>
      </c>
    </row>
    <row r="18" customFormat="false" ht="12.75" hidden="false" customHeight="true" outlineLevel="0" collapsed="false">
      <c r="A18" s="246"/>
      <c r="B18" s="240" t="s">
        <v>334</v>
      </c>
      <c r="C18" s="243" t="n">
        <v>38.8</v>
      </c>
      <c r="D18" s="243" t="n">
        <v>38.4</v>
      </c>
      <c r="E18" s="243" t="n">
        <v>65.1</v>
      </c>
    </row>
    <row r="19" customFormat="false" ht="12.75" hidden="false" customHeight="true" outlineLevel="0" collapsed="false">
      <c r="A19" s="246"/>
      <c r="B19" s="240" t="s">
        <v>335</v>
      </c>
      <c r="C19" s="243" t="n">
        <v>17.6</v>
      </c>
      <c r="D19" s="243" t="n">
        <v>17.1</v>
      </c>
      <c r="E19" s="243" t="n">
        <v>25.7</v>
      </c>
    </row>
    <row r="20" customFormat="false" ht="12.75" hidden="false" customHeight="true" outlineLevel="0" collapsed="false">
      <c r="A20" s="246"/>
      <c r="B20" s="240" t="s">
        <v>336</v>
      </c>
      <c r="C20" s="243" t="n">
        <v>4.09</v>
      </c>
      <c r="D20" s="243" t="n">
        <v>3.19</v>
      </c>
      <c r="E20" s="243" t="n">
        <v>1.45</v>
      </c>
    </row>
    <row r="21" customFormat="false" ht="12.75" hidden="false" customHeight="true" outlineLevel="0" collapsed="false">
      <c r="A21" s="246"/>
      <c r="B21" s="240" t="s">
        <v>337</v>
      </c>
      <c r="C21" s="243" t="n">
        <v>3.07</v>
      </c>
      <c r="D21" s="243" t="n">
        <v>6.55</v>
      </c>
      <c r="E21" s="243" t="n">
        <v>2.92</v>
      </c>
    </row>
    <row r="22" customFormat="false" ht="12.75" hidden="false" customHeight="true" outlineLevel="0" collapsed="false">
      <c r="A22" s="246"/>
      <c r="B22" s="247" t="s">
        <v>338</v>
      </c>
      <c r="C22" s="243" t="n">
        <v>20.9</v>
      </c>
      <c r="D22" s="243" t="n">
        <v>19.7</v>
      </c>
      <c r="E22" s="243" t="n">
        <v>16.2</v>
      </c>
    </row>
    <row r="23" customFormat="false" ht="12.75" hidden="false" customHeight="true" outlineLevel="0" collapsed="false">
      <c r="A23" s="238" t="s">
        <v>339</v>
      </c>
      <c r="B23" s="248" t="s">
        <v>322</v>
      </c>
      <c r="C23" s="248"/>
      <c r="D23" s="248"/>
      <c r="E23" s="248"/>
      <c r="F23" s="239" t="s">
        <v>323</v>
      </c>
      <c r="G23" s="239" t="s">
        <v>324</v>
      </c>
    </row>
    <row r="24" customFormat="false" ht="12.75" hidden="false" customHeight="true" outlineLevel="0" collapsed="false">
      <c r="A24" s="240" t="s">
        <v>340</v>
      </c>
      <c r="B24" s="244" t="n">
        <v>46.6</v>
      </c>
      <c r="C24" s="244"/>
      <c r="D24" s="244"/>
      <c r="E24" s="244"/>
      <c r="F24" s="243" t="n">
        <v>49.9</v>
      </c>
      <c r="G24" s="243" t="n">
        <v>48.1</v>
      </c>
    </row>
    <row r="25" customFormat="false" ht="12.75" hidden="false" customHeight="true" outlineLevel="0" collapsed="false">
      <c r="A25" s="240" t="s">
        <v>341</v>
      </c>
      <c r="B25" s="244" t="n">
        <v>25.1</v>
      </c>
      <c r="C25" s="244"/>
      <c r="D25" s="244"/>
      <c r="E25" s="244"/>
      <c r="F25" s="243" t="n">
        <v>18.9</v>
      </c>
      <c r="G25" s="243" t="n">
        <v>7.7</v>
      </c>
    </row>
    <row r="26" customFormat="false" ht="12.75" hidden="false" customHeight="true" outlineLevel="0" collapsed="false">
      <c r="A26" s="240" t="s">
        <v>342</v>
      </c>
      <c r="B26" s="244" t="n">
        <v>16.5</v>
      </c>
      <c r="C26" s="244"/>
      <c r="D26" s="244"/>
      <c r="E26" s="244"/>
      <c r="F26" s="243" t="n">
        <v>12.5</v>
      </c>
      <c r="G26" s="243" t="n">
        <v>4.1</v>
      </c>
    </row>
    <row r="27" customFormat="false" ht="12.75" hidden="false" customHeight="true" outlineLevel="0" collapsed="false">
      <c r="A27" s="240" t="s">
        <v>343</v>
      </c>
      <c r="B27" s="244" t="n">
        <v>52.1</v>
      </c>
      <c r="C27" s="244"/>
      <c r="D27" s="244"/>
      <c r="E27" s="244"/>
      <c r="F27" s="243" t="n">
        <v>48.6</v>
      </c>
      <c r="G27" s="243" t="n">
        <v>47.5</v>
      </c>
    </row>
    <row r="28" customFormat="false" ht="12.75" hidden="false" customHeight="true" outlineLevel="0" collapsed="false">
      <c r="A28" s="240" t="s">
        <v>344</v>
      </c>
      <c r="B28" s="244" t="n">
        <v>26.5</v>
      </c>
      <c r="C28" s="244"/>
      <c r="D28" s="244"/>
      <c r="E28" s="244"/>
      <c r="F28" s="243" t="n">
        <v>16</v>
      </c>
      <c r="G28" s="243" t="n">
        <v>9</v>
      </c>
    </row>
    <row r="29" customFormat="false" ht="12.75" hidden="false" customHeight="true" outlineLevel="0" collapsed="false">
      <c r="A29" s="240" t="s">
        <v>345</v>
      </c>
      <c r="B29" s="244" t="n">
        <v>17.1</v>
      </c>
      <c r="C29" s="244"/>
      <c r="D29" s="244"/>
      <c r="E29" s="244"/>
      <c r="F29" s="243" t="n">
        <v>10.4</v>
      </c>
      <c r="G29" s="243" t="n">
        <v>5.5</v>
      </c>
    </row>
    <row r="30" customFormat="false" ht="12.75" hidden="false" customHeight="true" outlineLevel="0" collapsed="false">
      <c r="A30" s="238" t="s">
        <v>346</v>
      </c>
      <c r="B30" s="248" t="s">
        <v>322</v>
      </c>
      <c r="C30" s="248"/>
      <c r="D30" s="248"/>
      <c r="E30" s="248"/>
      <c r="F30" s="239" t="s">
        <v>323</v>
      </c>
      <c r="G30" s="239" t="s">
        <v>324</v>
      </c>
    </row>
    <row r="31" customFormat="false" ht="12.75" hidden="false" customHeight="false" outlineLevel="0" collapsed="false">
      <c r="A31" s="240" t="s">
        <v>347</v>
      </c>
      <c r="B31" s="244" t="n">
        <v>0.01</v>
      </c>
      <c r="C31" s="244"/>
      <c r="D31" s="244"/>
      <c r="E31" s="244"/>
      <c r="F31" s="243" t="n">
        <v>0.25</v>
      </c>
      <c r="G31" s="243" t="n">
        <v>1.27</v>
      </c>
    </row>
    <row r="32" customFormat="false" ht="12.75" hidden="false" customHeight="false" outlineLevel="0" collapsed="false">
      <c r="A32" s="240" t="s">
        <v>54</v>
      </c>
      <c r="B32" s="244" t="n">
        <v>3</v>
      </c>
      <c r="C32" s="244"/>
      <c r="D32" s="244"/>
      <c r="E32" s="244"/>
      <c r="F32" s="243" t="n">
        <v>2.4</v>
      </c>
      <c r="G32" s="243" t="n">
        <v>1.5</v>
      </c>
    </row>
    <row r="33" customFormat="false" ht="12.75" hidden="false" customHeight="false" outlineLevel="0" collapsed="false">
      <c r="A33" s="240" t="s">
        <v>56</v>
      </c>
      <c r="B33" s="244" t="n">
        <v>2</v>
      </c>
      <c r="C33" s="244"/>
      <c r="D33" s="244"/>
      <c r="E33" s="244"/>
      <c r="F33" s="243" t="n">
        <v>1.3</v>
      </c>
      <c r="G33" s="243" t="n">
        <v>1.1</v>
      </c>
    </row>
    <row r="34" customFormat="false" ht="12.75" hidden="false" customHeight="false" outlineLevel="0" collapsed="false">
      <c r="A34" s="240" t="s">
        <v>348</v>
      </c>
      <c r="B34" s="244" t="s">
        <v>349</v>
      </c>
      <c r="C34" s="244"/>
      <c r="D34" s="244"/>
      <c r="E34" s="244"/>
      <c r="F34" s="243" t="n">
        <v>24.3</v>
      </c>
      <c r="G34" s="243" t="n">
        <v>2.4</v>
      </c>
    </row>
    <row r="35" customFormat="false" ht="12.75" hidden="false" customHeight="false" outlineLevel="0" collapsed="false">
      <c r="A35" s="240" t="s">
        <v>350</v>
      </c>
      <c r="B35" s="244" t="n">
        <v>1.2</v>
      </c>
      <c r="C35" s="244"/>
      <c r="D35" s="244"/>
      <c r="E35" s="244"/>
      <c r="F35" s="243" t="n">
        <v>1.8</v>
      </c>
      <c r="G35" s="243" t="n">
        <v>6.3</v>
      </c>
    </row>
    <row r="36" customFormat="false" ht="12.75" hidden="false" customHeight="false" outlineLevel="0" collapsed="false">
      <c r="A36" s="240" t="s">
        <v>351</v>
      </c>
      <c r="B36" s="244" t="n">
        <v>9.99</v>
      </c>
      <c r="C36" s="244"/>
      <c r="D36" s="244"/>
      <c r="E36" s="244"/>
      <c r="F36" s="243" t="n">
        <v>8.37</v>
      </c>
      <c r="G36" s="243" t="n">
        <v>10.67</v>
      </c>
    </row>
    <row r="37" customFormat="false" ht="12.75" hidden="false" customHeight="true" outlineLevel="0" collapsed="false">
      <c r="A37" s="238" t="s">
        <v>352</v>
      </c>
      <c r="B37" s="248" t="s">
        <v>322</v>
      </c>
      <c r="C37" s="248"/>
      <c r="D37" s="248"/>
      <c r="E37" s="248"/>
      <c r="F37" s="239" t="s">
        <v>323</v>
      </c>
      <c r="G37" s="239" t="s">
        <v>324</v>
      </c>
    </row>
    <row r="38" customFormat="false" ht="12.75" hidden="false" customHeight="false" outlineLevel="0" collapsed="false">
      <c r="A38" s="240" t="s">
        <v>353</v>
      </c>
      <c r="B38" s="244" t="n">
        <v>12.4</v>
      </c>
      <c r="C38" s="244"/>
      <c r="D38" s="244"/>
      <c r="E38" s="244"/>
      <c r="F38" s="243" t="n">
        <v>25.6</v>
      </c>
      <c r="G38" s="243" t="n">
        <v>8.2</v>
      </c>
    </row>
    <row r="39" customFormat="false" ht="12.75" hidden="false" customHeight="false" outlineLevel="0" collapsed="false">
      <c r="A39" s="240" t="s">
        <v>354</v>
      </c>
      <c r="B39" s="244" t="n">
        <v>10</v>
      </c>
      <c r="C39" s="244"/>
      <c r="D39" s="244"/>
      <c r="E39" s="244"/>
      <c r="F39" s="243" t="n">
        <v>14.1</v>
      </c>
      <c r="G39" s="243" t="n">
        <v>1.3</v>
      </c>
    </row>
    <row r="40" customFormat="false" ht="12.75" hidden="false" customHeight="false" outlineLevel="0" collapsed="false">
      <c r="A40" s="240" t="s">
        <v>355</v>
      </c>
      <c r="B40" s="244" t="n">
        <v>12.2</v>
      </c>
      <c r="C40" s="244"/>
      <c r="D40" s="244"/>
      <c r="E40" s="244"/>
      <c r="F40" s="243" t="n">
        <v>20.5</v>
      </c>
      <c r="G40" s="243" t="n">
        <v>3.6</v>
      </c>
    </row>
    <row r="41" customFormat="false" ht="12.75" hidden="false" customHeight="false" outlineLevel="0" collapsed="false">
      <c r="A41" s="240" t="s">
        <v>356</v>
      </c>
      <c r="B41" s="244" t="n">
        <v>14.9</v>
      </c>
      <c r="C41" s="244"/>
      <c r="D41" s="244"/>
      <c r="E41" s="244"/>
      <c r="F41" s="243" t="n">
        <v>24.4</v>
      </c>
      <c r="G41" s="243" t="n">
        <v>12.1</v>
      </c>
    </row>
    <row r="42" customFormat="false" ht="12.75" hidden="false" customHeight="false" outlineLevel="0" collapsed="false">
      <c r="A42" s="240" t="s">
        <v>357</v>
      </c>
      <c r="B42" s="244" t="n">
        <v>12.2</v>
      </c>
      <c r="C42" s="244"/>
      <c r="D42" s="244"/>
      <c r="E42" s="244"/>
      <c r="F42" s="243" t="n">
        <v>12.3</v>
      </c>
      <c r="G42" s="243" t="n">
        <v>2</v>
      </c>
    </row>
    <row r="43" customFormat="false" ht="12.75" hidden="false" customHeight="false" outlineLevel="0" collapsed="false">
      <c r="A43" s="240" t="s">
        <v>358</v>
      </c>
      <c r="B43" s="244" t="n">
        <v>14.7</v>
      </c>
      <c r="C43" s="244"/>
      <c r="D43" s="244"/>
      <c r="E43" s="244"/>
      <c r="F43" s="243" t="n">
        <v>18</v>
      </c>
      <c r="G43" s="243" t="n">
        <v>5.8</v>
      </c>
    </row>
    <row r="44" customFormat="false" ht="12.75" hidden="false" customHeight="true" outlineLevel="0" collapsed="false">
      <c r="A44" s="238" t="s">
        <v>359</v>
      </c>
      <c r="B44" s="248" t="s">
        <v>322</v>
      </c>
      <c r="C44" s="248"/>
      <c r="D44" s="248"/>
      <c r="E44" s="248"/>
      <c r="F44" s="239" t="s">
        <v>323</v>
      </c>
      <c r="G44" s="239" t="s">
        <v>324</v>
      </c>
    </row>
    <row r="45" customFormat="false" ht="12.75" hidden="false" customHeight="false" outlineLevel="0" collapsed="false">
      <c r="A45" s="240" t="s">
        <v>360</v>
      </c>
      <c r="B45" s="249" t="n">
        <v>33000</v>
      </c>
      <c r="C45" s="249"/>
      <c r="D45" s="249"/>
      <c r="E45" s="249"/>
      <c r="F45" s="250" t="n">
        <v>34000</v>
      </c>
      <c r="G45" s="250" t="n">
        <v>12000</v>
      </c>
    </row>
    <row r="46" customFormat="false" ht="12.75" hidden="false" customHeight="false" outlineLevel="0" collapsed="false">
      <c r="A46" s="240" t="s">
        <v>361</v>
      </c>
      <c r="B46" s="249" t="n">
        <v>200000</v>
      </c>
      <c r="C46" s="249"/>
      <c r="D46" s="249"/>
      <c r="E46" s="249"/>
      <c r="F46" s="250" t="n">
        <v>269000</v>
      </c>
      <c r="G46" s="250" t="n">
        <v>289000</v>
      </c>
    </row>
    <row r="47" customFormat="false" ht="12.75" hidden="false" customHeight="false" outlineLevel="0" collapsed="false">
      <c r="A47" s="240" t="s">
        <v>362</v>
      </c>
      <c r="B47" s="244" t="n">
        <v>13</v>
      </c>
      <c r="C47" s="244"/>
      <c r="D47" s="244"/>
      <c r="E47" s="244"/>
      <c r="F47" s="243" t="n">
        <v>11.3</v>
      </c>
      <c r="G47" s="243" t="n">
        <v>5.8</v>
      </c>
    </row>
    <row r="48" customFormat="false" ht="12.75" hidden="false" customHeight="false" outlineLevel="0" collapsed="false">
      <c r="A48" s="240" t="s">
        <v>63</v>
      </c>
      <c r="B48" s="244" t="n">
        <v>3.9</v>
      </c>
      <c r="C48" s="244"/>
      <c r="D48" s="244"/>
      <c r="E48" s="244"/>
      <c r="F48" s="243" t="n">
        <v>3.7</v>
      </c>
      <c r="G48" s="243" t="n">
        <v>7.6</v>
      </c>
    </row>
    <row r="49" customFormat="false" ht="12.75" hidden="false" customHeight="false" outlineLevel="0" collapsed="false">
      <c r="A49" s="240" t="s">
        <v>363</v>
      </c>
      <c r="B49" s="244" t="n">
        <v>0.6</v>
      </c>
      <c r="C49" s="244"/>
      <c r="D49" s="244"/>
      <c r="E49" s="244"/>
      <c r="F49" s="243" t="n">
        <v>1.1</v>
      </c>
      <c r="G49" s="243" t="n">
        <v>0.3</v>
      </c>
    </row>
    <row r="50" customFormat="false" ht="12.75" hidden="false" customHeight="true" outlineLevel="0" collapsed="false">
      <c r="A50" s="223" t="s">
        <v>187</v>
      </c>
      <c r="B50" s="251" t="s">
        <v>364</v>
      </c>
      <c r="C50" s="251"/>
      <c r="D50" s="251"/>
      <c r="E50" s="251"/>
      <c r="F50" s="226" t="s">
        <v>365</v>
      </c>
      <c r="G50" s="226" t="s">
        <v>366</v>
      </c>
      <c r="H50" s="226" t="s">
        <v>367</v>
      </c>
    </row>
    <row r="51" customFormat="false" ht="12.75" hidden="false" customHeight="true" outlineLevel="0" collapsed="false">
      <c r="A51" s="235" t="n">
        <v>37957</v>
      </c>
      <c r="B51" s="252" t="n">
        <v>29.9</v>
      </c>
      <c r="C51" s="252"/>
      <c r="D51" s="252"/>
      <c r="E51" s="252"/>
      <c r="F51" s="223" t="n">
        <v>3.97</v>
      </c>
      <c r="G51" s="223" t="n">
        <v>2.97</v>
      </c>
      <c r="H51" s="223" t="n">
        <v>16.9</v>
      </c>
    </row>
    <row r="52" customFormat="false" ht="12.75" hidden="false" customHeight="true" outlineLevel="0" collapsed="false">
      <c r="A52" s="235" t="n">
        <v>37956</v>
      </c>
      <c r="B52" s="252" t="n">
        <v>32.9</v>
      </c>
      <c r="C52" s="252"/>
      <c r="D52" s="252"/>
      <c r="E52" s="252"/>
      <c r="F52" s="223" t="n">
        <v>4.52</v>
      </c>
      <c r="G52" s="223" t="n">
        <v>3.76</v>
      </c>
      <c r="H52" s="223" t="n">
        <v>15.5</v>
      </c>
    </row>
    <row r="53" customFormat="false" ht="12.75" hidden="false" customHeight="true" outlineLevel="0" collapsed="false">
      <c r="A53" s="236" t="n">
        <v>36861</v>
      </c>
      <c r="B53" s="252" t="n">
        <v>23.9</v>
      </c>
      <c r="C53" s="252"/>
      <c r="D53" s="252"/>
      <c r="E53" s="252"/>
      <c r="F53" s="223" t="n">
        <v>5.13</v>
      </c>
      <c r="G53" s="223" t="n">
        <v>4.78</v>
      </c>
      <c r="H53" s="223" t="n">
        <v>17.7</v>
      </c>
    </row>
    <row r="54" customFormat="false" ht="12.75" hidden="false" customHeight="true" outlineLevel="0" collapsed="false">
      <c r="A54" s="236" t="n">
        <v>36495</v>
      </c>
      <c r="B54" s="252" t="n">
        <v>26.1</v>
      </c>
      <c r="C54" s="252"/>
      <c r="D54" s="252"/>
      <c r="E54" s="252"/>
      <c r="F54" s="223" t="n">
        <v>4.03</v>
      </c>
      <c r="G54" s="223" t="n">
        <v>3.71</v>
      </c>
      <c r="H54" s="223" t="n">
        <v>18</v>
      </c>
    </row>
    <row r="55" customFormat="false" ht="12.75" hidden="false" customHeight="true" outlineLevel="0" collapsed="false">
      <c r="A55" s="236" t="n">
        <v>36130</v>
      </c>
      <c r="B55" s="252" t="n">
        <v>26.2</v>
      </c>
      <c r="C55" s="252"/>
      <c r="D55" s="252"/>
      <c r="E55" s="252"/>
      <c r="F55" s="223" t="n">
        <v>4.67</v>
      </c>
      <c r="G55" s="223" t="n">
        <v>4.58</v>
      </c>
      <c r="H55" s="223" t="n">
        <v>17.4</v>
      </c>
    </row>
    <row r="56" customFormat="false" ht="12.75" hidden="false" customHeight="true" outlineLevel="0" collapsed="false">
      <c r="A56" s="236" t="n">
        <v>35765</v>
      </c>
      <c r="B56" s="252" t="n">
        <v>19.2</v>
      </c>
      <c r="C56" s="252"/>
      <c r="D56" s="252"/>
      <c r="E56" s="252"/>
      <c r="F56" s="223" t="n">
        <v>3.78</v>
      </c>
      <c r="G56" s="223" t="n">
        <v>4.04</v>
      </c>
      <c r="H56" s="223" t="n">
        <v>16.2</v>
      </c>
    </row>
    <row r="57" customFormat="false" ht="12.75" hidden="false" customHeight="true" outlineLevel="0" collapsed="false">
      <c r="A57" s="236" t="n">
        <v>35400</v>
      </c>
      <c r="B57" s="252" t="n">
        <v>17.7</v>
      </c>
      <c r="C57" s="252"/>
      <c r="D57" s="252"/>
      <c r="E57" s="252"/>
      <c r="F57" s="223" t="n">
        <v>2.59</v>
      </c>
      <c r="G57" s="223" t="n">
        <v>2.83</v>
      </c>
      <c r="H57" s="223" t="n">
        <v>13.8</v>
      </c>
    </row>
    <row r="58" customFormat="false" ht="12.75" hidden="false" customHeight="true" outlineLevel="0" collapsed="false">
      <c r="A58" s="236" t="n">
        <v>35034</v>
      </c>
      <c r="B58" s="252" t="n">
        <v>18.5</v>
      </c>
      <c r="C58" s="252"/>
      <c r="D58" s="252"/>
      <c r="E58" s="252"/>
      <c r="F58" s="223" t="n">
        <v>2.75</v>
      </c>
      <c r="G58" s="223" t="n">
        <v>3.16</v>
      </c>
      <c r="H58" s="223" t="n">
        <v>12.9</v>
      </c>
    </row>
    <row r="59" customFormat="false" ht="12.75" hidden="false" customHeight="true" outlineLevel="0" collapsed="false">
      <c r="A59" s="236" t="n">
        <v>34669</v>
      </c>
      <c r="B59" s="252" t="n">
        <v>17.7</v>
      </c>
      <c r="C59" s="252"/>
      <c r="D59" s="252"/>
      <c r="E59" s="252"/>
      <c r="F59" s="223" t="n">
        <v>2.25</v>
      </c>
      <c r="G59" s="223" t="n">
        <v>2.77</v>
      </c>
      <c r="H59" s="223" t="n">
        <v>12.8</v>
      </c>
    </row>
    <row r="60" customFormat="false" ht="12.75" hidden="false" customHeight="true" outlineLevel="0" collapsed="false">
      <c r="A60" s="236" t="n">
        <v>34304</v>
      </c>
      <c r="B60" s="252" t="n">
        <v>21.2</v>
      </c>
      <c r="C60" s="252"/>
      <c r="D60" s="252"/>
      <c r="E60" s="252"/>
      <c r="F60" s="223" t="n">
        <v>2.8</v>
      </c>
      <c r="G60" s="223" t="n">
        <v>3.42</v>
      </c>
      <c r="H60" s="223" t="n">
        <v>13.6</v>
      </c>
    </row>
    <row r="61" customFormat="false" ht="12.75" hidden="false" customHeight="true" outlineLevel="0" collapsed="false">
      <c r="A61" s="253" t="s">
        <v>187</v>
      </c>
      <c r="B61" s="253"/>
      <c r="C61" s="253"/>
      <c r="D61" s="253"/>
      <c r="E61" s="253"/>
      <c r="F61" s="253"/>
      <c r="G61" s="253"/>
      <c r="H61" s="253"/>
      <c r="I61" s="253"/>
    </row>
    <row r="62" customFormat="false" ht="12.75" hidden="false" customHeight="true" outlineLevel="0" collapsed="false">
      <c r="A62" s="223" t="s">
        <v>187</v>
      </c>
      <c r="B62" s="251" t="s">
        <v>368</v>
      </c>
      <c r="C62" s="251"/>
      <c r="D62" s="251"/>
      <c r="E62" s="251"/>
      <c r="F62" s="226" t="s">
        <v>369</v>
      </c>
      <c r="G62" s="226" t="s">
        <v>370</v>
      </c>
      <c r="H62" s="226" t="s">
        <v>371</v>
      </c>
      <c r="I62" s="226" t="s">
        <v>348</v>
      </c>
    </row>
    <row r="63" customFormat="false" ht="12.75" hidden="false" customHeight="true" outlineLevel="0" collapsed="false">
      <c r="A63" s="235" t="n">
        <v>37957</v>
      </c>
      <c r="B63" s="254" t="n">
        <v>10.34</v>
      </c>
      <c r="C63" s="254"/>
      <c r="D63" s="254"/>
      <c r="E63" s="254"/>
      <c r="F63" s="223" t="n">
        <v>0.01</v>
      </c>
      <c r="G63" s="223" t="n">
        <v>12.6</v>
      </c>
      <c r="H63" s="223" t="n">
        <v>10.3</v>
      </c>
      <c r="I63" s="223" t="s">
        <v>349</v>
      </c>
    </row>
    <row r="64" customFormat="false" ht="12.75" hidden="false" customHeight="true" outlineLevel="0" collapsed="false">
      <c r="A64" s="235" t="n">
        <v>37956</v>
      </c>
      <c r="B64" s="254" t="n">
        <v>10.09</v>
      </c>
      <c r="C64" s="254"/>
      <c r="D64" s="254"/>
      <c r="E64" s="254"/>
      <c r="F64" s="223" t="n">
        <v>0.01</v>
      </c>
      <c r="G64" s="223" t="n">
        <v>12.9</v>
      </c>
      <c r="H64" s="223" t="n">
        <v>10.6</v>
      </c>
      <c r="I64" s="223" t="s">
        <v>349</v>
      </c>
    </row>
    <row r="65" customFormat="false" ht="12.75" hidden="false" customHeight="true" outlineLevel="0" collapsed="false">
      <c r="A65" s="236" t="n">
        <v>36861</v>
      </c>
      <c r="B65" s="254" t="n">
        <v>9.09</v>
      </c>
      <c r="C65" s="254"/>
      <c r="D65" s="254"/>
      <c r="E65" s="254"/>
      <c r="F65" s="223" t="n">
        <v>0.02</v>
      </c>
      <c r="G65" s="223" t="n">
        <v>16.5</v>
      </c>
      <c r="H65" s="223" t="n">
        <v>13.5</v>
      </c>
      <c r="I65" s="223" t="s">
        <v>349</v>
      </c>
    </row>
    <row r="66" customFormat="false" ht="12.75" hidden="false" customHeight="true" outlineLevel="0" collapsed="false">
      <c r="A66" s="236" t="n">
        <v>36495</v>
      </c>
      <c r="B66" s="254" t="n">
        <v>8.13</v>
      </c>
      <c r="C66" s="254"/>
      <c r="D66" s="254"/>
      <c r="E66" s="254"/>
      <c r="F66" s="223" t="n">
        <v>0.02</v>
      </c>
      <c r="G66" s="223" t="n">
        <v>16.6</v>
      </c>
      <c r="H66" s="223" t="n">
        <v>13.5</v>
      </c>
      <c r="I66" s="223" t="s">
        <v>349</v>
      </c>
    </row>
    <row r="67" customFormat="false" ht="12.75" hidden="false" customHeight="true" outlineLevel="0" collapsed="false">
      <c r="A67" s="236" t="n">
        <v>36130</v>
      </c>
      <c r="B67" s="254" t="n">
        <v>7.59</v>
      </c>
      <c r="C67" s="254"/>
      <c r="D67" s="254"/>
      <c r="E67" s="254"/>
      <c r="F67" s="223" t="n">
        <v>0.02</v>
      </c>
      <c r="G67" s="223" t="n">
        <v>17</v>
      </c>
      <c r="H67" s="223" t="n">
        <v>13.8</v>
      </c>
      <c r="I67" s="223" t="s">
        <v>349</v>
      </c>
    </row>
    <row r="68" customFormat="false" ht="12.75" hidden="false" customHeight="true" outlineLevel="0" collapsed="false">
      <c r="A68" s="236" t="n">
        <v>35765</v>
      </c>
      <c r="B68" s="254" t="n">
        <v>6.67</v>
      </c>
      <c r="C68" s="254"/>
      <c r="D68" s="254"/>
      <c r="E68" s="254"/>
      <c r="F68" s="223" t="n">
        <v>0.02</v>
      </c>
      <c r="G68" s="223" t="n">
        <v>17.3</v>
      </c>
      <c r="H68" s="223" t="n">
        <v>13.9</v>
      </c>
      <c r="I68" s="223" t="s">
        <v>349</v>
      </c>
    </row>
    <row r="69" customFormat="false" ht="12.75" hidden="false" customHeight="true" outlineLevel="0" collapsed="false">
      <c r="A69" s="236" t="n">
        <v>35400</v>
      </c>
      <c r="B69" s="254" t="n">
        <v>5.87</v>
      </c>
      <c r="C69" s="254"/>
      <c r="D69" s="254"/>
      <c r="E69" s="254"/>
      <c r="F69" s="223" t="n">
        <v>0.02</v>
      </c>
      <c r="G69" s="223" t="n">
        <v>15.1</v>
      </c>
      <c r="H69" s="223" t="n">
        <v>12.1</v>
      </c>
      <c r="I69" s="223" t="s">
        <v>349</v>
      </c>
    </row>
    <row r="70" customFormat="false" ht="12.75" hidden="false" customHeight="true" outlineLevel="0" collapsed="false">
      <c r="A70" s="236" t="n">
        <v>35034</v>
      </c>
      <c r="B70" s="254" t="n">
        <v>5.11</v>
      </c>
      <c r="C70" s="254"/>
      <c r="D70" s="254"/>
      <c r="E70" s="254"/>
      <c r="F70" s="223" t="n">
        <v>0.03</v>
      </c>
      <c r="G70" s="223" t="n">
        <v>14.8</v>
      </c>
      <c r="H70" s="223" t="n">
        <v>11.4</v>
      </c>
      <c r="I70" s="223" t="s">
        <v>349</v>
      </c>
    </row>
    <row r="71" customFormat="false" ht="12.75" hidden="false" customHeight="true" outlineLevel="0" collapsed="false">
      <c r="A71" s="236" t="n">
        <v>34669</v>
      </c>
      <c r="B71" s="254" t="n">
        <v>4.38</v>
      </c>
      <c r="C71" s="254"/>
      <c r="D71" s="254"/>
      <c r="E71" s="254"/>
      <c r="F71" s="223" t="n">
        <v>0.08</v>
      </c>
      <c r="G71" s="223" t="n">
        <v>15.8</v>
      </c>
      <c r="H71" s="223" t="n">
        <v>12.2</v>
      </c>
      <c r="I71" s="223" t="s">
        <v>349</v>
      </c>
    </row>
    <row r="72" customFormat="false" ht="12.75" hidden="false" customHeight="true" outlineLevel="0" collapsed="false">
      <c r="A72" s="236" t="n">
        <v>34304</v>
      </c>
      <c r="B72" s="254" t="n">
        <v>3.98</v>
      </c>
      <c r="C72" s="254"/>
      <c r="D72" s="254"/>
      <c r="E72" s="254"/>
      <c r="F72" s="223" t="n">
        <v>0.09</v>
      </c>
      <c r="G72" s="223" t="n">
        <v>16.7</v>
      </c>
      <c r="H72" s="223" t="n">
        <v>11.6</v>
      </c>
      <c r="I72" s="223" t="s">
        <v>349</v>
      </c>
    </row>
    <row r="73" customFormat="false" ht="12.75" hidden="false" customHeight="true" outlineLevel="0" collapsed="false">
      <c r="A73" s="237" t="s">
        <v>372</v>
      </c>
      <c r="B73" s="237"/>
      <c r="C73" s="237"/>
      <c r="D73" s="237"/>
      <c r="E73" s="237"/>
      <c r="F73" s="237"/>
      <c r="G73" s="237"/>
      <c r="H73" s="237"/>
      <c r="I73" s="237"/>
    </row>
    <row r="74" customFormat="false" ht="12.75" hidden="false" customHeight="true" outlineLevel="0" collapsed="false">
      <c r="A74" s="217" t="s">
        <v>373</v>
      </c>
      <c r="B74" s="217"/>
      <c r="C74" s="217"/>
      <c r="D74" s="217"/>
      <c r="E74" s="217"/>
      <c r="F74" s="217"/>
      <c r="G74" s="217"/>
      <c r="H74" s="217"/>
      <c r="I74" s="217"/>
    </row>
    <row r="75" customFormat="false" ht="12.75" hidden="false" customHeight="false" outlineLevel="0" collapsed="false">
      <c r="A75" s="217"/>
      <c r="B75" s="217"/>
      <c r="C75" s="217"/>
      <c r="D75" s="217"/>
      <c r="E75" s="217"/>
      <c r="F75" s="217"/>
      <c r="G75" s="217"/>
      <c r="H75" s="217"/>
      <c r="I75" s="217"/>
    </row>
    <row r="76" customFormat="false" ht="12.75" hidden="false" customHeight="false" outlineLevel="0" collapsed="false">
      <c r="A76" s="217"/>
      <c r="B76" s="217"/>
      <c r="C76" s="217"/>
      <c r="D76" s="217"/>
      <c r="E76" s="217"/>
      <c r="F76" s="217"/>
      <c r="G76" s="217"/>
      <c r="H76" s="217"/>
      <c r="I76" s="217"/>
    </row>
    <row r="77" customFormat="false" ht="12.75" hidden="false" customHeight="false" outlineLevel="0" collapsed="false">
      <c r="A77" s="217"/>
      <c r="B77" s="217"/>
      <c r="C77" s="217"/>
      <c r="D77" s="217"/>
      <c r="E77" s="217"/>
      <c r="F77" s="217"/>
      <c r="G77" s="217"/>
      <c r="H77" s="217"/>
      <c r="I77" s="217"/>
    </row>
    <row r="78" customFormat="false" ht="12.75" hidden="false" customHeight="true" outlineLevel="0" collapsed="false">
      <c r="A78" s="219" t="s">
        <v>222</v>
      </c>
      <c r="B78" s="219"/>
      <c r="C78" s="219"/>
      <c r="D78" s="219"/>
      <c r="E78" s="219"/>
      <c r="F78" s="219"/>
      <c r="G78" s="219"/>
      <c r="H78" s="219"/>
      <c r="I78" s="219"/>
    </row>
    <row r="79" customFormat="false" ht="12.75" hidden="false" customHeight="true" outlineLevel="0" collapsed="false">
      <c r="A79" s="217" t="s">
        <v>223</v>
      </c>
      <c r="B79" s="217"/>
      <c r="C79" s="217"/>
      <c r="D79" s="217"/>
      <c r="E79" s="217"/>
      <c r="F79" s="217"/>
      <c r="G79" s="217"/>
      <c r="H79" s="217"/>
      <c r="I79" s="217"/>
    </row>
    <row r="80" customFormat="false" ht="12.75" hidden="false" customHeight="true" outlineLevel="0" collapsed="false">
      <c r="A80" s="219" t="s">
        <v>222</v>
      </c>
      <c r="B80" s="219"/>
      <c r="C80" s="219"/>
      <c r="D80" s="219"/>
      <c r="E80" s="219"/>
      <c r="F80" s="219"/>
      <c r="G80" s="219"/>
      <c r="H80" s="219"/>
      <c r="I80" s="219"/>
    </row>
    <row r="81" customFormat="false" ht="12.75" hidden="false" customHeight="true" outlineLevel="0" collapsed="false">
      <c r="A81" s="217" t="s">
        <v>224</v>
      </c>
      <c r="B81" s="217"/>
      <c r="C81" s="217"/>
      <c r="D81" s="217"/>
      <c r="E81" s="217"/>
      <c r="F81" s="217"/>
      <c r="G81" s="217"/>
      <c r="H81" s="217"/>
      <c r="I81" s="217"/>
    </row>
    <row r="82" customFormat="false" ht="12.75" hidden="false" customHeight="true" outlineLevel="0" collapsed="false">
      <c r="A82" s="217"/>
      <c r="B82" s="217"/>
      <c r="C82" s="217"/>
      <c r="D82" s="217"/>
      <c r="E82" s="217"/>
      <c r="F82" s="217"/>
      <c r="G82" s="217"/>
      <c r="H82" s="217"/>
      <c r="I82" s="217"/>
    </row>
    <row r="83" customFormat="false" ht="12.75" hidden="false" customHeight="true" outlineLevel="0" collapsed="false">
      <c r="A83" s="219" t="s">
        <v>225</v>
      </c>
      <c r="B83" s="219"/>
      <c r="C83" s="219"/>
      <c r="D83" s="219"/>
      <c r="E83" s="219"/>
      <c r="F83" s="219"/>
      <c r="G83" s="219"/>
      <c r="H83" s="219"/>
      <c r="I83" s="219"/>
    </row>
    <row r="84" customFormat="false" ht="12.75" hidden="false" customHeight="true" outlineLevel="0" collapsed="false">
      <c r="A84" s="217" t="s">
        <v>226</v>
      </c>
      <c r="B84" s="217"/>
      <c r="C84" s="217"/>
      <c r="D84" s="217"/>
      <c r="E84" s="217"/>
      <c r="F84" s="217"/>
      <c r="G84" s="217"/>
      <c r="H84" s="217"/>
      <c r="I84" s="217"/>
    </row>
    <row r="85" customFormat="false" ht="12.75" hidden="false" customHeight="false" outlineLevel="0" collapsed="false">
      <c r="A85" s="217"/>
      <c r="B85" s="217"/>
      <c r="C85" s="217"/>
      <c r="D85" s="217"/>
      <c r="E85" s="217"/>
      <c r="F85" s="217"/>
      <c r="G85" s="217"/>
      <c r="H85" s="217"/>
      <c r="I85" s="217"/>
    </row>
    <row r="86" customFormat="false" ht="12.75" hidden="false" customHeight="false" outlineLevel="0" collapsed="false">
      <c r="A86" s="217"/>
      <c r="B86" s="217"/>
      <c r="C86" s="217"/>
      <c r="D86" s="217"/>
      <c r="E86" s="217"/>
      <c r="F86" s="217"/>
      <c r="G86" s="217"/>
      <c r="H86" s="217"/>
      <c r="I86" s="217"/>
    </row>
  </sheetData>
  <mergeCells count="79">
    <mergeCell ref="A1:I1"/>
    <mergeCell ref="A2:I2"/>
    <mergeCell ref="A3:I3"/>
    <mergeCell ref="A4:I4"/>
    <mergeCell ref="A5:I5"/>
    <mergeCell ref="A6:F6"/>
    <mergeCell ref="A7:F7"/>
    <mergeCell ref="A8:I8"/>
    <mergeCell ref="B9:E9"/>
    <mergeCell ref="B10:E10"/>
    <mergeCell ref="B11:E11"/>
    <mergeCell ref="B12:E12"/>
    <mergeCell ref="B13:E13"/>
    <mergeCell ref="B14:E14"/>
    <mergeCell ref="B15:E15"/>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A61:I61"/>
    <mergeCell ref="B62:E62"/>
    <mergeCell ref="B63:E63"/>
    <mergeCell ref="B64:E64"/>
    <mergeCell ref="B65:E65"/>
    <mergeCell ref="B66:E66"/>
    <mergeCell ref="B67:E67"/>
    <mergeCell ref="B68:E68"/>
    <mergeCell ref="B69:E69"/>
    <mergeCell ref="B70:E70"/>
    <mergeCell ref="B71:E71"/>
    <mergeCell ref="B72:E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s>
  <hyperlinks>
    <hyperlink ref="A4" r:id="rId1" display="Print"/>
    <hyperlink ref="A16" r:id="rId2" location="Alerts" display="fyi"/>
    <hyperlink ref="A78" r:id="rId3" display="Media General Financial Services"/>
    <hyperlink ref="A80" r:id="rId4" display="Media General Financial Services"/>
    <hyperlink ref="A83" r:id="rId5"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0576" colorId="9" zoomScale="89" zoomScaleNormal="89"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0576" colorId="9" zoomScale="89" zoomScaleNormal="89"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5.56"/>
    <col collapsed="false" customWidth="true" hidden="false" outlineLevel="0" max="3" min="3" style="1" width="17.28"/>
    <col collapsed="false" customWidth="true" hidden="false" outlineLevel="0" max="4" min="4" style="1" width="12.7"/>
    <col collapsed="false" customWidth="true" hidden="false" outlineLevel="0" max="5" min="5" style="1" width="9.14"/>
    <col collapsed="false" customWidth="true" hidden="false" outlineLevel="0" max="6" min="6" style="1" width="9.85"/>
    <col collapsed="false" customWidth="true" hidden="false" outlineLevel="0" max="7" min="7" style="1" width="15.13"/>
    <col collapsed="false" customWidth="true" hidden="false" outlineLevel="0" max="8" min="8" style="1" width="11.28"/>
    <col collapsed="false" customWidth="true" hidden="false" outlineLevel="0" max="9" min="9" style="1" width="10.13"/>
    <col collapsed="false" customWidth="true" hidden="false" outlineLevel="0" max="10" min="10" style="0" width="9.28"/>
    <col collapsed="false" customWidth="true" hidden="false" outlineLevel="0" max="12" min="11" style="0" width="10.56"/>
    <col collapsed="false" customWidth="true" hidden="false" outlineLevel="0" max="15" min="15" style="0" width="9.7"/>
  </cols>
  <sheetData>
    <row r="1" customFormat="false" ht="17.25" hidden="false" customHeight="true" outlineLevel="0" collapsed="false">
      <c r="A1" s="2" t="s">
        <v>0</v>
      </c>
      <c r="B1" s="3"/>
      <c r="C1" s="4" t="str">
        <f aca="false">CurrentQuote!A3</f>
        <v>TOOTSIE ROLL INDS INC (TR )</v>
      </c>
      <c r="D1" s="4"/>
      <c r="E1" s="5" t="s">
        <v>1</v>
      </c>
      <c r="F1" s="6" t="s">
        <v>2</v>
      </c>
      <c r="G1" s="7"/>
      <c r="H1" s="7"/>
      <c r="I1" s="7"/>
      <c r="J1" s="7"/>
      <c r="K1" s="8"/>
      <c r="L1" s="9"/>
    </row>
    <row r="2" customFormat="false" ht="13.5" hidden="false" customHeight="true" outlineLevel="0" collapsed="false">
      <c r="A2" s="10"/>
      <c r="B2" s="11"/>
      <c r="C2" s="12"/>
      <c r="D2" s="12"/>
      <c r="E2" s="12"/>
      <c r="F2" s="6" t="s">
        <v>3</v>
      </c>
      <c r="G2" s="13"/>
      <c r="H2" s="13"/>
      <c r="I2" s="13"/>
      <c r="J2" s="13"/>
      <c r="K2" s="14"/>
      <c r="L2" s="9"/>
    </row>
    <row r="3" customFormat="false" ht="13.5" hidden="false" customHeight="false" outlineLevel="0" collapsed="false">
      <c r="A3" s="15" t="s">
        <v>4</v>
      </c>
      <c r="B3" s="16"/>
      <c r="C3" s="16"/>
      <c r="D3" s="12"/>
      <c r="E3" s="12"/>
      <c r="F3" s="17" t="s">
        <v>5</v>
      </c>
      <c r="G3" s="18"/>
      <c r="H3" s="18"/>
      <c r="I3" s="18"/>
      <c r="J3" s="18"/>
      <c r="K3" s="19"/>
      <c r="L3" s="9"/>
    </row>
    <row r="4" customFormat="false" ht="13.5" hidden="false" customHeight="false" outlineLevel="0" collapsed="false">
      <c r="A4" s="20" t="s">
        <v>6</v>
      </c>
      <c r="B4" s="21"/>
      <c r="C4" s="22" t="n">
        <f aca="false">CurrentQuote!B5</f>
        <v>30.99</v>
      </c>
      <c r="D4" s="12"/>
      <c r="E4" s="12"/>
      <c r="G4" s="23"/>
      <c r="H4" s="23"/>
      <c r="I4" s="23"/>
      <c r="J4" s="23"/>
      <c r="K4" s="9"/>
      <c r="L4" s="9"/>
    </row>
    <row r="5" customFormat="false" ht="12.75" hidden="false" customHeight="false" outlineLevel="0" collapsed="false">
      <c r="A5" s="20" t="s">
        <v>7</v>
      </c>
      <c r="B5" s="21"/>
      <c r="C5" s="22" t="n">
        <f aca="false">CurrentQuote!D5</f>
        <v>38.18</v>
      </c>
      <c r="D5" s="12"/>
      <c r="E5" s="12"/>
      <c r="F5" s="24" t="s">
        <v>8</v>
      </c>
      <c r="G5" s="24"/>
      <c r="H5" s="24"/>
      <c r="I5" s="25"/>
      <c r="J5" s="25"/>
      <c r="K5" s="25"/>
      <c r="L5" s="25"/>
    </row>
    <row r="6" customFormat="false" ht="12.75" hidden="false" customHeight="false" outlineLevel="0" collapsed="false">
      <c r="A6" s="20" t="s">
        <v>9</v>
      </c>
      <c r="B6" s="21"/>
      <c r="C6" s="22" t="n">
        <f aca="false">CurrentQuote!D6</f>
        <v>26.42</v>
      </c>
      <c r="D6" s="12"/>
      <c r="E6" s="12"/>
      <c r="F6" s="26"/>
      <c r="G6" s="26"/>
      <c r="H6" s="26"/>
      <c r="I6" s="26"/>
      <c r="J6" s="26"/>
    </row>
    <row r="7" customFormat="false" ht="12.75" hidden="false" customHeight="false" outlineLevel="0" collapsed="false">
      <c r="A7" s="20" t="s">
        <v>10</v>
      </c>
      <c r="B7" s="21"/>
      <c r="C7" s="27" t="n">
        <f aca="false">CurrentQuote!D13</f>
        <v>0.9</v>
      </c>
      <c r="D7" s="12"/>
      <c r="E7" s="28" t="s">
        <v>11</v>
      </c>
      <c r="F7" s="29" t="s">
        <v>12</v>
      </c>
      <c r="G7" s="26"/>
      <c r="I7" s="26"/>
      <c r="J7" s="26"/>
    </row>
    <row r="8" customFormat="false" ht="12.75" hidden="false" customHeight="false" outlineLevel="0" collapsed="false">
      <c r="A8" s="20" t="s">
        <v>13</v>
      </c>
      <c r="B8" s="21"/>
      <c r="C8" s="30" t="n">
        <f aca="false">CurrentQuote!D12</f>
        <v>25.4</v>
      </c>
      <c r="D8" s="12"/>
      <c r="F8" s="26"/>
      <c r="G8" s="26"/>
      <c r="I8" s="26"/>
      <c r="J8" s="26"/>
    </row>
    <row r="9" customFormat="false" ht="12.75" hidden="false" customHeight="false" outlineLevel="0" collapsed="false">
      <c r="A9" s="20" t="s">
        <v>14</v>
      </c>
      <c r="B9" s="20"/>
      <c r="C9" s="22" t="n">
        <f aca="false">CurrentQuote!D11</f>
        <v>1.22</v>
      </c>
      <c r="D9" s="12"/>
      <c r="E9" s="31" t="n">
        <v>0</v>
      </c>
      <c r="F9" s="32" t="s">
        <v>15</v>
      </c>
      <c r="I9" s="26"/>
      <c r="J9" s="26"/>
    </row>
    <row r="10" customFormat="false" ht="12.75" hidden="false" customHeight="false" outlineLevel="0" collapsed="false">
      <c r="A10" s="20" t="s">
        <v>16</v>
      </c>
      <c r="B10" s="21"/>
      <c r="C10" s="22" t="n">
        <f aca="false">CurrentQuote!D15*1000</f>
        <v>1078266060</v>
      </c>
      <c r="D10" s="12"/>
      <c r="E10" s="12"/>
      <c r="F10" s="26"/>
      <c r="G10" s="26"/>
      <c r="H10" s="26"/>
      <c r="I10" s="26"/>
      <c r="J10" s="26"/>
    </row>
    <row r="11" customFormat="false" ht="12.75" hidden="false" customHeight="false" outlineLevel="0" collapsed="false">
      <c r="A11" s="20" t="s">
        <v>17</v>
      </c>
      <c r="B11" s="21"/>
      <c r="C11" s="33" t="n">
        <f aca="false">CurrentQuote!D14*1000</f>
        <v>34794000</v>
      </c>
      <c r="D11" s="34"/>
      <c r="E11" s="34"/>
      <c r="F11" s="26"/>
      <c r="G11" s="26"/>
      <c r="H11" s="26"/>
      <c r="I11" s="26"/>
      <c r="J11" s="26"/>
    </row>
    <row r="12" customFormat="false" ht="12.75" hidden="false" customHeight="false" outlineLevel="0" collapsed="false">
      <c r="A12" s="20" t="s">
        <v>18</v>
      </c>
      <c r="B12" s="21"/>
      <c r="C12" s="33" t="n">
        <f aca="false">CurrentQuote!B16</f>
        <v>61900</v>
      </c>
      <c r="D12" s="34"/>
      <c r="E12" s="34"/>
      <c r="F12" s="26"/>
      <c r="G12" s="26"/>
      <c r="H12" s="26"/>
      <c r="I12" s="26"/>
      <c r="J12" s="26"/>
    </row>
    <row r="13" customFormat="false" ht="12.75" hidden="false" customHeight="false" outlineLevel="0" collapsed="false">
      <c r="A13" s="34"/>
      <c r="B13" s="35"/>
      <c r="C13" s="36"/>
      <c r="D13" s="34"/>
      <c r="E13" s="34"/>
      <c r="F13" s="26"/>
      <c r="G13" s="26"/>
      <c r="H13" s="26"/>
      <c r="I13" s="26"/>
      <c r="J13" s="26"/>
    </row>
    <row r="14" customFormat="false" ht="12.75" hidden="false" customHeight="false" outlineLevel="0" collapsed="false">
      <c r="A14" s="37" t="s">
        <v>19</v>
      </c>
      <c r="B14" s="38"/>
      <c r="C14" s="39"/>
      <c r="D14" s="34"/>
      <c r="E14" s="40" t="s">
        <v>20</v>
      </c>
      <c r="F14" s="41"/>
      <c r="G14" s="41"/>
      <c r="H14" s="42"/>
      <c r="I14" s="43"/>
      <c r="J14" s="43"/>
    </row>
    <row r="15" customFormat="false" ht="12.75" hidden="false" customHeight="false" outlineLevel="0" collapsed="false">
      <c r="A15" s="44" t="s">
        <v>21</v>
      </c>
      <c r="B15" s="44"/>
      <c r="C15" s="45" t="n">
        <f aca="false">'Income Statement(A-H)'!B10*1000000</f>
        <v>393200000</v>
      </c>
      <c r="D15" s="46"/>
      <c r="E15" s="47" t="s">
        <v>22</v>
      </c>
      <c r="F15" s="47"/>
      <c r="G15" s="47"/>
      <c r="H15" s="47"/>
      <c r="I15" s="48"/>
      <c r="J15" s="49" t="s">
        <v>23</v>
      </c>
    </row>
    <row r="16" customFormat="false" ht="12.75" hidden="false" customHeight="false" outlineLevel="0" collapsed="false">
      <c r="A16" s="44" t="s">
        <v>24</v>
      </c>
      <c r="B16" s="44"/>
      <c r="C16" s="50" t="n">
        <f aca="false">CurrentQuote!B16*CurrentQuote!B5</f>
        <v>1918281</v>
      </c>
      <c r="D16" s="46"/>
      <c r="E16" s="51" t="s">
        <v>25</v>
      </c>
      <c r="F16" s="47"/>
      <c r="G16" s="47"/>
      <c r="H16" s="47"/>
      <c r="I16" s="48"/>
      <c r="J16" s="49" t="s">
        <v>23</v>
      </c>
    </row>
    <row r="17" customFormat="false" ht="12.75" hidden="false" customHeight="false" outlineLevel="0" collapsed="false">
      <c r="A17" s="44" t="s">
        <v>26</v>
      </c>
      <c r="B17" s="44"/>
      <c r="C17" s="52" t="n">
        <f aca="false">C4</f>
        <v>30.99</v>
      </c>
      <c r="D17" s="46"/>
      <c r="E17" s="51" t="s">
        <v>27</v>
      </c>
      <c r="F17" s="47"/>
      <c r="G17" s="47"/>
      <c r="H17" s="47"/>
      <c r="I17" s="48"/>
      <c r="J17" s="49" t="s">
        <v>23</v>
      </c>
    </row>
    <row r="18" customFormat="false" ht="12.75" hidden="false" customHeight="false" outlineLevel="0" collapsed="false">
      <c r="A18" s="44" t="s">
        <v>28</v>
      </c>
      <c r="B18" s="44"/>
      <c r="C18" s="53" t="n">
        <f aca="false">F44</f>
        <v>0.144179894179894</v>
      </c>
      <c r="D18" s="46"/>
      <c r="E18" s="51" t="s">
        <v>29</v>
      </c>
      <c r="F18" s="47"/>
      <c r="G18" s="47"/>
      <c r="H18" s="47"/>
      <c r="I18" s="54" t="n">
        <f aca="false">C15</f>
        <v>393200000</v>
      </c>
      <c r="J18" s="54"/>
    </row>
    <row r="19" customFormat="false" ht="12.75" hidden="false" customHeight="false" outlineLevel="0" collapsed="false">
      <c r="A19" s="44" t="s">
        <v>30</v>
      </c>
      <c r="B19" s="44"/>
      <c r="C19" s="55" t="n">
        <v>97</v>
      </c>
      <c r="D19" s="46"/>
      <c r="E19" s="51" t="s">
        <v>31</v>
      </c>
      <c r="F19" s="47"/>
      <c r="G19" s="47"/>
      <c r="H19" s="47"/>
      <c r="I19" s="54" t="n">
        <f aca="false">C10</f>
        <v>1078266060</v>
      </c>
      <c r="J19" s="54"/>
    </row>
    <row r="20" customFormat="false" ht="12.75" hidden="false" customHeight="false" outlineLevel="0" collapsed="false">
      <c r="A20" s="44" t="s">
        <v>32</v>
      </c>
      <c r="B20" s="44"/>
      <c r="C20" s="53" t="n">
        <f aca="false">E59</f>
        <v>0.00503677403302114</v>
      </c>
      <c r="D20" s="46"/>
      <c r="E20" s="51" t="s">
        <v>33</v>
      </c>
      <c r="F20" s="47"/>
      <c r="G20" s="47"/>
      <c r="H20" s="47"/>
      <c r="I20" s="48"/>
      <c r="J20" s="49" t="s">
        <v>23</v>
      </c>
    </row>
    <row r="21" customFormat="false" ht="12.75" hidden="false" customHeight="false" outlineLevel="0" collapsed="false">
      <c r="A21" s="44" t="s">
        <v>34</v>
      </c>
      <c r="B21" s="44"/>
      <c r="C21" s="53" t="n">
        <f aca="false">'Income Statement(Q-H)'!B10/'Income Statement(Q-H)'!F10-1</f>
        <v>-0.0430379746835444</v>
      </c>
      <c r="D21" s="46"/>
      <c r="E21" s="51" t="s">
        <v>35</v>
      </c>
      <c r="F21" s="47"/>
      <c r="G21" s="47"/>
      <c r="H21" s="47"/>
      <c r="I21" s="47"/>
      <c r="J21" s="56" t="n">
        <f aca="false">('Income Statement(A-H)'!B10-'Income Statement(A-H)'!B11)/'Income Statement(A-H)'!B10</f>
        <v>0.46998982706002</v>
      </c>
    </row>
    <row r="22" customFormat="false" ht="12.75" hidden="false" customHeight="false" outlineLevel="0" collapsed="false">
      <c r="A22" s="44" t="s">
        <v>36</v>
      </c>
      <c r="B22" s="44"/>
      <c r="C22" s="57" t="n">
        <v>0</v>
      </c>
      <c r="D22" s="46"/>
      <c r="E22" s="47" t="s">
        <v>37</v>
      </c>
      <c r="F22" s="47"/>
      <c r="G22" s="47"/>
      <c r="H22" s="47"/>
      <c r="I22" s="47"/>
      <c r="J22" s="58" t="n">
        <f aca="false">C18</f>
        <v>0.144179894179894</v>
      </c>
      <c r="N22" s="59"/>
    </row>
    <row r="23" customFormat="false" ht="12.75" hidden="false" customHeight="false" outlineLevel="0" collapsed="false">
      <c r="A23" s="44" t="s">
        <v>38</v>
      </c>
      <c r="B23" s="44"/>
      <c r="C23" s="60" t="s">
        <v>23</v>
      </c>
      <c r="D23" s="46"/>
      <c r="E23" s="47" t="s">
        <v>39</v>
      </c>
      <c r="F23" s="47"/>
      <c r="G23" s="47"/>
      <c r="H23" s="47"/>
      <c r="I23" s="47"/>
      <c r="J23" s="61" t="n">
        <f aca="false">'Balance Sheet(A-H)'!B12/'Balance Sheet(A-H)'!B43</f>
        <v>14.0666666666667</v>
      </c>
    </row>
    <row r="24" customFormat="false" ht="12.75" hidden="false" customHeight="false" outlineLevel="0" collapsed="false">
      <c r="A24" s="34"/>
      <c r="B24" s="35"/>
      <c r="C24" s="36"/>
      <c r="D24" s="34"/>
      <c r="E24" s="47" t="s">
        <v>40</v>
      </c>
      <c r="F24" s="47"/>
      <c r="G24" s="47"/>
      <c r="H24" s="47"/>
      <c r="I24" s="47"/>
      <c r="J24" s="61" t="n">
        <f aca="false">E35</f>
        <v>1.89223454833597</v>
      </c>
    </row>
    <row r="25" customFormat="false" ht="12.75" hidden="false" customHeight="false" outlineLevel="0" collapsed="false">
      <c r="A25" s="34"/>
      <c r="B25" s="35"/>
      <c r="C25" s="36"/>
      <c r="D25" s="34"/>
      <c r="E25" s="34"/>
      <c r="F25" s="62"/>
      <c r="G25" s="62"/>
      <c r="H25" s="62"/>
      <c r="I25" s="62"/>
      <c r="J25" s="63"/>
    </row>
    <row r="26" customFormat="false" ht="12.75" hidden="false" customHeight="false" outlineLevel="0" collapsed="false">
      <c r="A26" s="37" t="s">
        <v>41</v>
      </c>
      <c r="B26" s="38"/>
      <c r="C26" s="64"/>
      <c r="D26" s="37"/>
      <c r="E26" s="37"/>
      <c r="F26" s="40"/>
      <c r="G26" s="65"/>
      <c r="H26" s="65"/>
    </row>
    <row r="27" customFormat="false" ht="12.75" hidden="false" customHeight="false" outlineLevel="0" collapsed="false">
      <c r="A27" s="66" t="s">
        <v>42</v>
      </c>
      <c r="B27" s="67"/>
      <c r="C27" s="68"/>
      <c r="E27" s="69" t="s">
        <v>43</v>
      </c>
      <c r="F27" s="70"/>
      <c r="G27" s="71"/>
      <c r="H27" s="72"/>
    </row>
    <row r="28" customFormat="false" ht="12.75" hidden="false" customHeight="false" outlineLevel="0" collapsed="false">
      <c r="A28" s="20" t="s">
        <v>44</v>
      </c>
      <c r="B28" s="20"/>
      <c r="C28" s="22" t="n">
        <f aca="false">'Balance Sheet(A-H)'!B12*1000000</f>
        <v>105500000</v>
      </c>
      <c r="E28" s="20" t="s">
        <v>45</v>
      </c>
      <c r="F28" s="21"/>
      <c r="G28" s="73" t="n">
        <f aca="false">'Balance Sheet(A-H)'!B40*1000000</f>
        <v>63100000</v>
      </c>
      <c r="H28" s="73"/>
    </row>
    <row r="29" customFormat="false" ht="12.75" hidden="false" customHeight="false" outlineLevel="0" collapsed="false">
      <c r="A29" s="20" t="s">
        <v>46</v>
      </c>
      <c r="B29" s="20"/>
      <c r="C29" s="22" t="n">
        <f aca="false">'Balance Sheet(A-H)'!B13*1000000</f>
        <v>26800000</v>
      </c>
      <c r="E29" s="20" t="s">
        <v>47</v>
      </c>
      <c r="F29" s="21"/>
      <c r="G29" s="73" t="n">
        <f aca="false">'Balance Sheet(A-H)'!B49*1000000</f>
        <v>56300000</v>
      </c>
      <c r="H29" s="74"/>
      <c r="I29" s="75"/>
    </row>
    <row r="30" customFormat="false" ht="12.75" hidden="false" customHeight="false" outlineLevel="0" collapsed="false">
      <c r="A30" s="20" t="s">
        <v>48</v>
      </c>
      <c r="B30" s="20"/>
      <c r="C30" s="22" t="n">
        <f aca="false">'Balance Sheet(A-H)'!B14*1000000</f>
        <v>43600000</v>
      </c>
      <c r="E30" s="76" t="s">
        <v>49</v>
      </c>
      <c r="F30" s="77"/>
      <c r="G30" s="78"/>
      <c r="H30" s="78"/>
      <c r="I30" s="75"/>
    </row>
    <row r="31" customFormat="false" ht="12.75" hidden="false" customHeight="false" outlineLevel="0" collapsed="false">
      <c r="A31" s="20" t="s">
        <v>50</v>
      </c>
      <c r="B31" s="20"/>
      <c r="C31" s="22" t="n">
        <f aca="false">'Balance Sheet(A-H)'!B15*100000</f>
        <v>4900000</v>
      </c>
      <c r="E31" s="20" t="s">
        <v>51</v>
      </c>
      <c r="F31" s="21"/>
      <c r="G31" s="73" t="n">
        <f aca="false">('Income Statement(A-H)'!B11+'Income Statement(A-H)'!B16)*1000000</f>
        <v>220800000</v>
      </c>
      <c r="H31" s="73"/>
      <c r="I31" s="75"/>
    </row>
    <row r="32" customFormat="false" ht="12.75" hidden="false" customHeight="false" outlineLevel="0" collapsed="false">
      <c r="A32" s="79" t="s">
        <v>52</v>
      </c>
      <c r="B32" s="79"/>
      <c r="C32" s="80" t="n">
        <f aca="false">SUM(C28:C31)</f>
        <v>180800000</v>
      </c>
      <c r="D32" s="81"/>
      <c r="E32" s="82"/>
      <c r="F32" s="83"/>
      <c r="G32" s="83"/>
      <c r="H32" s="84"/>
      <c r="I32" s="75"/>
    </row>
    <row r="33" customFormat="false" ht="12.75" hidden="false" customHeight="false" outlineLevel="0" collapsed="false">
      <c r="A33" s="85"/>
      <c r="B33" s="85"/>
      <c r="C33" s="86"/>
      <c r="D33" s="81"/>
      <c r="E33" s="87"/>
      <c r="F33" s="84"/>
      <c r="G33" s="84"/>
      <c r="H33" s="84"/>
      <c r="I33" s="75"/>
    </row>
    <row r="34" customFormat="false" ht="12.75" hidden="false" customHeight="false" outlineLevel="0" collapsed="false">
      <c r="A34" s="37" t="s">
        <v>53</v>
      </c>
      <c r="B34" s="37"/>
      <c r="C34" s="88"/>
      <c r="D34" s="89"/>
      <c r="E34" s="90"/>
      <c r="F34" s="84"/>
      <c r="G34" s="84"/>
      <c r="H34" s="84"/>
      <c r="I34" s="75"/>
    </row>
    <row r="35" customFormat="false" ht="12.75" hidden="false" customHeight="false" outlineLevel="0" collapsed="false">
      <c r="A35" s="91" t="s">
        <v>54</v>
      </c>
      <c r="B35" s="30" t="n">
        <f aca="false">'Historic Ratios'!B14</f>
        <v>3.56418383518225</v>
      </c>
      <c r="C35" s="92"/>
      <c r="D35" s="80" t="s">
        <v>55</v>
      </c>
      <c r="E35" s="93" t="n">
        <f aca="false">'Historic Ratios'!D14</f>
        <v>1.89223454833597</v>
      </c>
      <c r="F35" s="84"/>
      <c r="G35" s="84"/>
      <c r="H35" s="84"/>
      <c r="I35" s="75"/>
    </row>
    <row r="36" customFormat="false" ht="12.75" hidden="false" customHeight="false" outlineLevel="0" collapsed="false">
      <c r="A36" s="91" t="s">
        <v>56</v>
      </c>
      <c r="B36" s="30" t="n">
        <f aca="false">'Historic Ratios'!C14</f>
        <v>2.87321711568938</v>
      </c>
      <c r="C36" s="92"/>
      <c r="D36" s="80" t="s">
        <v>57</v>
      </c>
      <c r="E36" s="94" t="n">
        <f aca="false">B39/C15</f>
        <v>2.77763494404883</v>
      </c>
      <c r="F36" s="84"/>
      <c r="G36" s="84"/>
      <c r="H36" s="84"/>
      <c r="I36" s="75"/>
    </row>
    <row r="37" customFormat="false" ht="12.75" hidden="false" customHeight="false" outlineLevel="0" collapsed="false">
      <c r="A37" s="91" t="s">
        <v>58</v>
      </c>
      <c r="B37" s="30" t="n">
        <f aca="false">G29/C10</f>
        <v>0.0522134583369897</v>
      </c>
      <c r="C37" s="92"/>
      <c r="D37" s="80" t="s">
        <v>59</v>
      </c>
      <c r="E37" s="94" t="n">
        <f aca="false">'Income Statement(A-H)'!B10/'Balance Sheet(A-H)'!B13</f>
        <v>14.6716417910448</v>
      </c>
      <c r="F37" s="84"/>
      <c r="G37" s="84"/>
      <c r="H37" s="84"/>
      <c r="I37" s="75"/>
    </row>
    <row r="38" customFormat="false" ht="12.75" hidden="false" customHeight="false" outlineLevel="0" collapsed="false">
      <c r="A38" s="91" t="s">
        <v>60</v>
      </c>
      <c r="B38" s="30" t="n">
        <f aca="false">'Statement and Quote Analysis'!C10/'Statement and Quote Analysis'!C15</f>
        <v>2.74228397761953</v>
      </c>
      <c r="C38" s="92"/>
      <c r="D38" s="80" t="s">
        <v>61</v>
      </c>
      <c r="E38" s="94" t="n">
        <f aca="false">365/E37</f>
        <v>24.8779247202442</v>
      </c>
      <c r="F38" s="84"/>
      <c r="G38" s="84"/>
      <c r="H38" s="84"/>
    </row>
    <row r="39" customFormat="false" ht="12.75" hidden="false" customHeight="false" outlineLevel="0" collapsed="false">
      <c r="A39" s="91" t="s">
        <v>62</v>
      </c>
      <c r="B39" s="22" t="n">
        <f aca="false">C10+G28+G29-C28</f>
        <v>1092166060</v>
      </c>
      <c r="C39" s="92"/>
      <c r="D39" s="80" t="s">
        <v>63</v>
      </c>
      <c r="E39" s="30" t="n">
        <f aca="false">IF(C30=0,"N/A",G31/C30)</f>
        <v>5.06422018348624</v>
      </c>
      <c r="F39" s="84"/>
      <c r="G39" s="84"/>
      <c r="H39" s="84"/>
      <c r="I39" s="75"/>
    </row>
    <row r="40" customFormat="false" ht="12.75" hidden="false" customHeight="false" outlineLevel="0" collapsed="false">
      <c r="A40" s="85"/>
      <c r="B40" s="85"/>
      <c r="C40" s="86"/>
      <c r="D40" s="81"/>
      <c r="E40" s="87"/>
      <c r="F40" s="84"/>
      <c r="G40" s="84"/>
      <c r="H40" s="84"/>
      <c r="I40" s="75"/>
    </row>
    <row r="41" customFormat="false" ht="12.75" hidden="false" customHeight="false" outlineLevel="0" collapsed="false">
      <c r="A41" s="95" t="s">
        <v>64</v>
      </c>
      <c r="B41" s="95"/>
      <c r="C41" s="95"/>
      <c r="D41" s="95"/>
      <c r="E41" s="95"/>
      <c r="F41" s="95"/>
      <c r="G41" s="95"/>
      <c r="H41" s="95"/>
      <c r="I41" s="96" t="str">
        <f aca="false">IF(E$9=0,M41,N41)</f>
        <v>Standard</v>
      </c>
      <c r="J41" s="95"/>
      <c r="M41" s="97" t="s">
        <v>65</v>
      </c>
      <c r="N41" s="98" t="s">
        <v>66</v>
      </c>
      <c r="O41" s="99"/>
      <c r="P41" s="99"/>
      <c r="Q41" s="99"/>
      <c r="R41" s="99"/>
      <c r="S41" s="99"/>
    </row>
    <row r="42" customFormat="false" ht="12.75" hidden="false" customHeight="false" outlineLevel="0" collapsed="false">
      <c r="A42" s="100"/>
      <c r="B42" s="101" t="s">
        <v>67</v>
      </c>
      <c r="C42" s="101"/>
      <c r="D42" s="101" t="s">
        <v>14</v>
      </c>
      <c r="E42" s="101"/>
      <c r="F42" s="101" t="s">
        <v>68</v>
      </c>
      <c r="G42" s="101" t="s">
        <v>69</v>
      </c>
      <c r="H42" s="101" t="s">
        <v>70</v>
      </c>
      <c r="I42" s="101" t="s">
        <v>71</v>
      </c>
      <c r="J42" s="101"/>
      <c r="M42" s="101" t="s">
        <v>71</v>
      </c>
      <c r="N42" s="101" t="s">
        <v>71</v>
      </c>
      <c r="O42" s="99" t="n">
        <f aca="false">IF(RIGHT('10 Yr Statement Summary'!$E23,3)="Bil",'Balance Sheet(Q-H)'!B64*1000,'Balance Sheet(Q-H)'!B64)</f>
        <v>52</v>
      </c>
      <c r="P42" s="99" t="n">
        <f aca="false">IF(RIGHT('10 Yr Statement Summary'!$E23,3)="Bil",'Balance Sheet(Q-H)'!C64*1000,'Balance Sheet(Q-H)'!C64)</f>
        <v>51</v>
      </c>
      <c r="Q42" s="99" t="n">
        <f aca="false">IF(RIGHT('10 Yr Statement Summary'!$E23,3)="Bil",'Balance Sheet(Q-H)'!D64*1000,'Balance Sheet(Q-H)'!D64)</f>
        <v>51.5</v>
      </c>
      <c r="R42" s="99" t="n">
        <f aca="false">IF(RIGHT('10 Yr Statement Summary'!$E23,3)="Bil",'Balance Sheet(Q-H)'!E64*1000,'Balance Sheet(Q-H)'!E64)</f>
        <v>51.7</v>
      </c>
      <c r="S42" s="99" t="n">
        <f aca="false">IF(RIGHT('10 Yr Statement Summary'!$E23,3)="Bil",'Balance Sheet(Q-H)'!F64*1000,'Balance Sheet(Q-H)'!F64)</f>
        <v>51.6</v>
      </c>
    </row>
    <row r="43" s="105" customFormat="true" ht="12.75" hidden="false" customHeight="false" outlineLevel="0" collapsed="false">
      <c r="A43" s="102"/>
      <c r="B43" s="103" t="s">
        <v>72</v>
      </c>
      <c r="C43" s="103" t="s">
        <v>73</v>
      </c>
      <c r="D43" s="103" t="s">
        <v>72</v>
      </c>
      <c r="E43" s="103" t="s">
        <v>73</v>
      </c>
      <c r="F43" s="103" t="s">
        <v>72</v>
      </c>
      <c r="G43" s="104" t="s">
        <v>72</v>
      </c>
      <c r="H43" s="104" t="s">
        <v>72</v>
      </c>
      <c r="I43" s="103" t="s">
        <v>72</v>
      </c>
      <c r="J43" s="103" t="s">
        <v>73</v>
      </c>
      <c r="M43" s="103" t="s">
        <v>72</v>
      </c>
      <c r="N43" s="103" t="s">
        <v>72</v>
      </c>
      <c r="O43" s="106"/>
      <c r="P43" s="107"/>
      <c r="Q43" s="107"/>
      <c r="R43" s="108"/>
      <c r="S43" s="108"/>
    </row>
    <row r="44" customFormat="false" ht="12.75" hidden="false" customHeight="false" outlineLevel="0" collapsed="false">
      <c r="A44" s="109" t="n">
        <f aca="false">'Income Statement(Q-H)'!B9</f>
        <v>37681</v>
      </c>
      <c r="B44" s="110" t="n">
        <f aca="false">'Balance Sheet(Q-H)'!B59/'Statement and Quote Analysis'!O52</f>
        <v>10.2</v>
      </c>
      <c r="C44" s="111" t="n">
        <f aca="false">(B44-B48)/ABS(B48)</f>
        <v>0.0403637082427358</v>
      </c>
      <c r="D44" s="110" t="n">
        <f aca="false">'Income Statement(Q-H)'!B48</f>
        <v>0.21</v>
      </c>
      <c r="E44" s="111" t="n">
        <f aca="false">(D44-D48)/ABS(D48)</f>
        <v>-0.16</v>
      </c>
      <c r="F44" s="111" t="n">
        <f aca="false">'Income Statement(Q-H)'!B37/'Income Statement(Q-H)'!B10</f>
        <v>0.144179894179894</v>
      </c>
      <c r="G44" s="110" t="n">
        <f aca="false">'Income Statement(Q-H)'!B39</f>
        <v>0.07</v>
      </c>
      <c r="H44" s="111" t="n">
        <f aca="false">4*'Income Statement(Q-H)'!B37/'Balance Sheet(Q-H)'!B59</f>
        <v>0.0838139177239523</v>
      </c>
      <c r="I44" s="110" t="n">
        <f aca="false">IF(E$9=0,M44,N44)</f>
        <v>-0.137254901960784</v>
      </c>
      <c r="J44" s="112" t="n">
        <f aca="false">(I44-I48)/ABS(I48)</f>
        <v>-0.475490196078432</v>
      </c>
      <c r="M44" s="110" t="n">
        <f aca="false">('Cash Flow Statement(Q-H)'!$B27+'Cash Flow Statement(Q-H)'!$B34)/'Statement and Quote Analysis'!$O52</f>
        <v>-0.137254901960784</v>
      </c>
      <c r="N44" s="110" t="n">
        <f aca="false">('Cash Flow Statement(Q-H)'!$B27-'Cash Flow Statement(Q-H)'!$B12)/'Statement and Quote Analysis'!$O52</f>
        <v>-0.143137254901961</v>
      </c>
      <c r="O44" s="99"/>
      <c r="P44" s="99"/>
      <c r="Q44" s="99"/>
      <c r="R44" s="99"/>
      <c r="S44" s="99"/>
    </row>
    <row r="45" customFormat="false" ht="12.75" hidden="false" customHeight="false" outlineLevel="0" collapsed="false">
      <c r="A45" s="109" t="n">
        <f aca="false">'Income Statement(Q-H)'!C9</f>
        <v>37591</v>
      </c>
      <c r="B45" s="110" t="n">
        <f aca="false">'Balance Sheet(Q-H)'!C59/'Statement and Quote Analysis'!P42</f>
        <v>10.3274509803922</v>
      </c>
      <c r="C45" s="111"/>
      <c r="D45" s="110" t="n">
        <f aca="false">'Income Statement(Q-H)'!C48</f>
        <v>0.29</v>
      </c>
      <c r="E45" s="111"/>
      <c r="F45" s="111" t="n">
        <f aca="false">'Income Statement(Q-H)'!C37/'Income Statement(Q-H)'!C10</f>
        <v>0.161894273127753</v>
      </c>
      <c r="G45" s="110" t="n">
        <f aca="false">'Income Statement(Q-H)'!C39</f>
        <v>0.07</v>
      </c>
      <c r="H45" s="111" t="n">
        <f aca="false">4*'Income Statement(Q-H)'!C37/'Balance Sheet(Q-H)'!C59</f>
        <v>0.111638503892159</v>
      </c>
      <c r="I45" s="110" t="n">
        <f aca="false">IF(E$9=0,M45,N45)</f>
        <v>1.19411764705882</v>
      </c>
      <c r="J45" s="111"/>
      <c r="M45" s="110" t="n">
        <f aca="false">('Cash Flow Statement(Q-H)'!$C27+'Cash Flow Statement(Q-H)'!$C34)/'Statement and Quote Analysis'!$P42</f>
        <v>1.19411764705882</v>
      </c>
      <c r="N45" s="110" t="n">
        <f aca="false">('Cash Flow Statement(Q-H)'!$C27-'Cash Flow Statement(Q-H)'!$C12)/'Statement and Quote Analysis'!$P42</f>
        <v>1.32745098039216</v>
      </c>
      <c r="O45" s="99"/>
      <c r="P45" s="99"/>
      <c r="Q45" s="99"/>
      <c r="R45" s="99"/>
      <c r="S45" s="99"/>
    </row>
    <row r="46" customFormat="false" ht="12.75" hidden="false" customHeight="false" outlineLevel="0" collapsed="false">
      <c r="A46" s="109" t="n">
        <f aca="false">'Income Statement(Q-H)'!D9</f>
        <v>37500</v>
      </c>
      <c r="B46" s="110" t="n">
        <f aca="false">'Balance Sheet(Q-H)'!D59/'Statement and Quote Analysis'!Q42</f>
        <v>10.3553398058252</v>
      </c>
      <c r="C46" s="111"/>
      <c r="D46" s="110" t="n">
        <f aca="false">'Income Statement(Q-H)'!D48</f>
        <v>0.52</v>
      </c>
      <c r="E46" s="111"/>
      <c r="F46" s="111" t="n">
        <f aca="false">'Income Statement(Q-H)'!D37/'Income Statement(Q-H)'!D10</f>
        <v>0.181818181818182</v>
      </c>
      <c r="G46" s="110" t="n">
        <f aca="false">'Income Statement(Q-H)'!D39</f>
        <v>0.07</v>
      </c>
      <c r="H46" s="111" t="n">
        <f aca="false">4*'Income Statement(Q-H)'!D37/'Balance Sheet(Q-H)'!D59</f>
        <v>0.199512469529346</v>
      </c>
      <c r="I46" s="110" t="n">
        <f aca="false">IF(E$9=0,M46,N46)</f>
        <v>-0.0174757281553398</v>
      </c>
      <c r="J46" s="111"/>
      <c r="M46" s="110" t="n">
        <f aca="false">('Cash Flow Statement(Q-H)'!$D27+'Cash Flow Statement(Q-H)'!$D34)/'Statement and Quote Analysis'!$Q42</f>
        <v>-0.0174757281553398</v>
      </c>
      <c r="N46" s="110" t="n">
        <f aca="false">('Cash Flow Statement(Q-H)'!$D27-'Cash Flow Statement(Q-H)'!$D12)/'Statement and Quote Analysis'!$Q42</f>
        <v>0.054368932038835</v>
      </c>
      <c r="O46" s="99"/>
      <c r="P46" s="99"/>
      <c r="Q46" s="99"/>
      <c r="R46" s="99"/>
      <c r="S46" s="99"/>
    </row>
    <row r="47" customFormat="false" ht="12.75" hidden="false" customHeight="false" outlineLevel="0" collapsed="false">
      <c r="A47" s="109" t="n">
        <f aca="false">'Income Statement(Q-H)'!E9</f>
        <v>37408</v>
      </c>
      <c r="B47" s="110" t="n">
        <f aca="false">'Balance Sheet(Q-H)'!E59/'Statement and Quote Analysis'!R42</f>
        <v>9.93036750483559</v>
      </c>
      <c r="C47" s="111"/>
      <c r="D47" s="110" t="n">
        <f aca="false">'Income Statement(Q-H)'!E48</f>
        <v>0.24</v>
      </c>
      <c r="E47" s="111"/>
      <c r="F47" s="111" t="n">
        <f aca="false">'Income Statement(Q-H)'!E37/'Income Statement(Q-H)'!E10</f>
        <v>0.159533073929961</v>
      </c>
      <c r="G47" s="110" t="n">
        <f aca="false">'Income Statement(Q-H)'!E39</f>
        <v>0.07</v>
      </c>
      <c r="H47" s="111" t="n">
        <f aca="false">4*'Income Statement(Q-H)'!E37/'Balance Sheet(Q-H)'!E59</f>
        <v>0.0958317101675107</v>
      </c>
      <c r="I47" s="110" t="n">
        <f aca="false">IF(E$9=0,M47,N47)</f>
        <v>-0.0909090909090909</v>
      </c>
      <c r="J47" s="111"/>
      <c r="M47" s="110" t="n">
        <f aca="false">('Cash Flow Statement(Q-H)'!$E27+'Cash Flow Statement(Q-H)'!$E34)/'Statement and Quote Analysis'!$R42</f>
        <v>-0.0909090909090909</v>
      </c>
      <c r="N47" s="110" t="n">
        <f aca="false">('Cash Flow Statement(Q-H)'!$E27-'Cash Flow Statement(Q-H)'!$E12)/'Statement and Quote Analysis'!$R42</f>
        <v>-0.0831721470019342</v>
      </c>
      <c r="O47" s="99"/>
      <c r="P47" s="99"/>
      <c r="Q47" s="99"/>
      <c r="R47" s="99"/>
      <c r="S47" s="99"/>
    </row>
    <row r="48" customFormat="false" ht="12.75" hidden="false" customHeight="false" outlineLevel="0" collapsed="false">
      <c r="A48" s="109" t="n">
        <f aca="false">'Income Statement(Q-H)'!F9</f>
        <v>37316</v>
      </c>
      <c r="B48" s="110" t="n">
        <f aca="false">'Balance Sheet(Q-H)'!F59/'Statement and Quote Analysis'!S42</f>
        <v>9.80426356589147</v>
      </c>
      <c r="C48" s="111"/>
      <c r="D48" s="110" t="n">
        <f aca="false">'Income Statement(Q-H)'!F48</f>
        <v>0.25</v>
      </c>
      <c r="E48" s="111"/>
      <c r="F48" s="111" t="n">
        <f aca="false">'Income Statement(Q-H)'!F37/'Income Statement(Q-H)'!F10</f>
        <v>0.162025316455696</v>
      </c>
      <c r="G48" s="110" t="n">
        <f aca="false">'Income Statement(Q-H)'!F39</f>
        <v>0.07</v>
      </c>
      <c r="H48" s="111" t="n">
        <f aca="false">4*'Income Statement(Q-H)'!F37/'Balance Sheet(Q-H)'!F59</f>
        <v>0.101205771891678</v>
      </c>
      <c r="I48" s="110" t="n">
        <f aca="false">IF(E$9=0,M48,N48)</f>
        <v>-0.0930232558139535</v>
      </c>
      <c r="J48" s="111"/>
      <c r="M48" s="110" t="n">
        <f aca="false">('Cash Flow Statement(Q-H)'!$F27+'Cash Flow Statement(Q-H)'!$F34)/'Statement and Quote Analysis'!$S42</f>
        <v>-0.0930232558139535</v>
      </c>
      <c r="N48" s="110" t="n">
        <f aca="false">('Cash Flow Statement(Q-H)'!$F27-'Cash Flow Statement(Q-H)'!$F12)/'Statement and Quote Analysis'!$S42</f>
        <v>-0.118217054263566</v>
      </c>
      <c r="O48" s="99"/>
      <c r="P48" s="99"/>
      <c r="Q48" s="99"/>
      <c r="R48" s="99"/>
      <c r="S48" s="99"/>
    </row>
    <row r="49" customFormat="false" ht="12.75" hidden="false" customHeight="false" outlineLevel="0" collapsed="false">
      <c r="A49" s="79" t="s">
        <v>74</v>
      </c>
      <c r="B49" s="110"/>
      <c r="C49" s="113" t="n">
        <f aca="false">AVERAGE(C44:C48)</f>
        <v>0.0403637082427358</v>
      </c>
      <c r="D49" s="110"/>
      <c r="E49" s="113" t="n">
        <f aca="false">AVERAGE(E44:E48)</f>
        <v>-0.16</v>
      </c>
      <c r="F49" s="114" t="n">
        <f aca="false">AVERAGE(F44:F48)</f>
        <v>0.161890147902297</v>
      </c>
      <c r="G49" s="113"/>
      <c r="H49" s="113" t="n">
        <f aca="false">AVERAGE(H44:H48)</f>
        <v>0.118400474640929</v>
      </c>
      <c r="I49" s="110"/>
      <c r="J49" s="113" t="n">
        <f aca="false">AVERAGE(J44:J48)</f>
        <v>-0.475490196078432</v>
      </c>
      <c r="M49" s="110"/>
      <c r="N49" s="115"/>
      <c r="O49" s="99"/>
      <c r="P49" s="99"/>
      <c r="Q49" s="116"/>
      <c r="R49" s="116"/>
      <c r="S49" s="117"/>
      <c r="T49" s="118"/>
      <c r="U49" s="118"/>
      <c r="V49" s="118"/>
      <c r="W49" s="118"/>
    </row>
    <row r="50" customFormat="false" ht="12.75" hidden="false" customHeight="false" outlineLevel="0" collapsed="false">
      <c r="A50" s="0"/>
      <c r="I50" s="0"/>
      <c r="O50" s="99"/>
      <c r="P50" s="99"/>
      <c r="Q50" s="99"/>
      <c r="R50" s="99"/>
      <c r="S50" s="99"/>
    </row>
    <row r="51" customFormat="false" ht="12.75" hidden="false" customHeight="false" outlineLevel="0" collapsed="false">
      <c r="A51" s="119" t="s">
        <v>75</v>
      </c>
      <c r="B51" s="120"/>
      <c r="C51" s="120"/>
      <c r="D51" s="120"/>
      <c r="E51" s="121"/>
      <c r="F51" s="43"/>
      <c r="G51" s="43"/>
      <c r="H51" s="43"/>
      <c r="I51" s="96" t="str">
        <f aca="false">IF(E$9=0,M51,N51)</f>
        <v>Standard</v>
      </c>
      <c r="J51" s="120"/>
      <c r="M51" s="97" t="s">
        <v>65</v>
      </c>
      <c r="N51" s="98" t="s">
        <v>66</v>
      </c>
      <c r="O51" s="99"/>
      <c r="P51" s="99"/>
      <c r="Q51" s="99"/>
      <c r="R51" s="99"/>
      <c r="S51" s="99"/>
    </row>
    <row r="52" customFormat="false" ht="12.75" hidden="false" customHeight="false" outlineLevel="0" collapsed="false">
      <c r="A52" s="77"/>
      <c r="B52" s="101" t="s">
        <v>67</v>
      </c>
      <c r="C52" s="101"/>
      <c r="D52" s="101" t="s">
        <v>14</v>
      </c>
      <c r="E52" s="101"/>
      <c r="F52" s="101" t="s">
        <v>68</v>
      </c>
      <c r="G52" s="101" t="s">
        <v>69</v>
      </c>
      <c r="H52" s="101" t="s">
        <v>70</v>
      </c>
      <c r="I52" s="101" t="s">
        <v>71</v>
      </c>
      <c r="J52" s="101"/>
      <c r="M52" s="101" t="s">
        <v>71</v>
      </c>
      <c r="N52" s="101" t="s">
        <v>71</v>
      </c>
      <c r="O52" s="99" t="n">
        <f aca="false">IF(RIGHT('10 Yr Statement Summary'!$E23,3)="Bil",'Balance Sheet(A-H)'!B64*1000,'Balance Sheet(A-H)'!B64)</f>
        <v>51</v>
      </c>
      <c r="P52" s="99" t="n">
        <f aca="false">IF(RIGHT('10 Yr Statement Summary'!$E23,3)="Bil",'Balance Sheet(A-H)'!C64*1000,'Balance Sheet(A-H)'!C64)</f>
        <v>50.4</v>
      </c>
      <c r="Q52" s="99" t="n">
        <f aca="false">IF(RIGHT('10 Yr Statement Summary'!$E23,3)="Bil",'Balance Sheet(A-H)'!D64*1000,'Balance Sheet(A-H)'!D64)</f>
        <v>50.5</v>
      </c>
      <c r="R52" s="99" t="n">
        <f aca="false">IF(RIGHT('10 Yr Statement Summary'!$E23,3)="Bil",'Balance Sheet(A-H)'!E64*1000,'Balance Sheet(A-H)'!E64)</f>
        <v>53</v>
      </c>
      <c r="S52" s="99" t="n">
        <f aca="false">IF(RIGHT('10 Yr Statement Summary'!$E23,3)="Bil",'Balance Sheet(A-H)'!F64*1000,'Balance Sheet(A-H)'!F64)</f>
        <v>52.3</v>
      </c>
    </row>
    <row r="53" customFormat="false" ht="12.75" hidden="false" customHeight="false" outlineLevel="0" collapsed="false">
      <c r="A53" s="20"/>
      <c r="B53" s="103" t="s">
        <v>72</v>
      </c>
      <c r="C53" s="103" t="s">
        <v>73</v>
      </c>
      <c r="D53" s="103" t="s">
        <v>72</v>
      </c>
      <c r="E53" s="103" t="s">
        <v>73</v>
      </c>
      <c r="F53" s="103" t="s">
        <v>72</v>
      </c>
      <c r="G53" s="104" t="s">
        <v>72</v>
      </c>
      <c r="H53" s="104" t="s">
        <v>72</v>
      </c>
      <c r="I53" s="103" t="s">
        <v>72</v>
      </c>
      <c r="J53" s="103" t="s">
        <v>73</v>
      </c>
      <c r="M53" s="103" t="s">
        <v>72</v>
      </c>
      <c r="N53" s="103" t="s">
        <v>72</v>
      </c>
    </row>
    <row r="54" customFormat="false" ht="12.75" hidden="false" customHeight="false" outlineLevel="0" collapsed="false">
      <c r="A54" s="122" t="n">
        <f aca="false">'Income Statement(A-H)'!B9</f>
        <v>37591</v>
      </c>
      <c r="B54" s="110" t="n">
        <f aca="false">'Balance Sheet(A-H)'!B59/'Statement and Quote Analysis'!O52</f>
        <v>10.3274509803922</v>
      </c>
      <c r="C54" s="111" t="n">
        <f aca="false">(B54-B55)/ABS(B55)</f>
        <v>0.0236057608884261</v>
      </c>
      <c r="D54" s="110" t="n">
        <f aca="false">'Income Statement(A-H)'!B48</f>
        <v>1.29</v>
      </c>
      <c r="E54" s="111" t="n">
        <f aca="false">(D54-D55)/ABS(D55)</f>
        <v>0.0238095238095238</v>
      </c>
      <c r="F54" s="112" t="n">
        <f aca="false">'Income Statement(A-H)'!B37/'Income Statement(A-H)'!B10</f>
        <v>0.168870803662258</v>
      </c>
      <c r="G54" s="110" t="n">
        <f aca="false">'Income Statement(A-H)'!B39</f>
        <v>0.28</v>
      </c>
      <c r="H54" s="112" t="n">
        <f aca="false">'Income Statement(A-H)'!B37/'Balance Sheet(A-H)'!B59</f>
        <v>0.126067970381621</v>
      </c>
      <c r="I54" s="110" t="n">
        <f aca="false">IF(E$9=0,M54,N54)</f>
        <v>1.19411764705882</v>
      </c>
      <c r="J54" s="111" t="n">
        <f aca="false">(I54-I55)/ABS(I55)</f>
        <v>-0.107069296561354</v>
      </c>
      <c r="M54" s="110" t="n">
        <f aca="false">('Cash Flow Statement(A-H)'!$B27+'Cash Flow Statement(A-H)'!$B34)/'Statement and Quote Analysis'!O52</f>
        <v>1.19411764705882</v>
      </c>
      <c r="N54" s="110" t="n">
        <f aca="false">('Cash Flow Statement(A-H)'!$B27-'Cash Flow Statement(A-H)'!$B12)/'Statement and Quote Analysis'!O52</f>
        <v>1.15294117647059</v>
      </c>
    </row>
    <row r="55" customFormat="false" ht="12.75" hidden="false" customHeight="false" outlineLevel="0" collapsed="false">
      <c r="A55" s="122" t="n">
        <f aca="false">'Income Statement(A-H)'!C9</f>
        <v>37226</v>
      </c>
      <c r="B55" s="110" t="n">
        <f aca="false">'Balance Sheet(A-H)'!C59/'Statement and Quote Analysis'!P52</f>
        <v>10.0892857142857</v>
      </c>
      <c r="C55" s="111" t="n">
        <f aca="false">(B55-B56)/ABS(B56)</f>
        <v>0.110767230371547</v>
      </c>
      <c r="D55" s="110" t="n">
        <f aca="false">'Income Statement(A-H)'!C48</f>
        <v>1.26</v>
      </c>
      <c r="E55" s="111" t="n">
        <f aca="false">(D55-D56)/ABS(D56)</f>
        <v>-0.154362416107383</v>
      </c>
      <c r="F55" s="112" t="n">
        <f aca="false">'Income Statement(A-H)'!C37/'Income Statement(A-H)'!C10</f>
        <v>0.155135773317592</v>
      </c>
      <c r="G55" s="110" t="n">
        <f aca="false">'Income Statement(A-H)'!C39</f>
        <v>0.27</v>
      </c>
      <c r="H55" s="112" t="n">
        <f aca="false">'Income Statement(A-H)'!C37/'Balance Sheet(A-H)'!C59</f>
        <v>0.129203539823009</v>
      </c>
      <c r="I55" s="110" t="n">
        <f aca="false">IF(E$9=0,M55,N55)</f>
        <v>1.33730158730159</v>
      </c>
      <c r="J55" s="111" t="n">
        <f aca="false">(I55-I56)/ABS(I56)</f>
        <v>13.0595946712018</v>
      </c>
      <c r="M55" s="110" t="n">
        <f aca="false">('Cash Flow Statement(A-H)'!$C27+'Cash Flow Statement(A-H)'!$C34)/'Statement and Quote Analysis'!$P52</f>
        <v>1.33730158730159</v>
      </c>
      <c r="N55" s="110" t="n">
        <f aca="false">('Cash Flow Statement(A-H)'!$C27-'Cash Flow Statement(A-H)'!$C12)/'Statement and Quote Analysis'!$P52</f>
        <v>1.28571428571429</v>
      </c>
    </row>
    <row r="56" customFormat="false" ht="12.75" hidden="false" customHeight="false" outlineLevel="0" collapsed="false">
      <c r="A56" s="122" t="n">
        <f aca="false">'Income Statement(A-H)'!D9</f>
        <v>36861</v>
      </c>
      <c r="B56" s="110" t="n">
        <f aca="false">'Balance Sheet(A-H)'!D59/'Statement and Quote Analysis'!Q52</f>
        <v>9.08316831683168</v>
      </c>
      <c r="C56" s="111" t="n">
        <f aca="false">(B56-B57)/ABS(B57)</f>
        <v>0.117993313497629</v>
      </c>
      <c r="D56" s="110" t="n">
        <f aca="false">'Income Statement(A-H)'!D48</f>
        <v>1.49</v>
      </c>
      <c r="E56" s="111" t="n">
        <f aca="false">(D56-D57)/ABS(D57)</f>
        <v>0.111940298507463</v>
      </c>
      <c r="F56" s="112" t="n">
        <f aca="false">'Income Statement(A-H)'!D37/'Income Statement(A-H)'!D10</f>
        <v>0.177241863732147</v>
      </c>
      <c r="G56" s="110" t="n">
        <f aca="false">'Income Statement(A-H)'!D39</f>
        <v>0.24</v>
      </c>
      <c r="H56" s="112" t="n">
        <f aca="false">'Income Statement(A-H)'!D37/'Balance Sheet(A-H)'!D59</f>
        <v>0.165031611074777</v>
      </c>
      <c r="I56" s="110" t="n">
        <f aca="false">IF(E$9=0,M56,N56)</f>
        <v>-0.110891089108911</v>
      </c>
      <c r="J56" s="111" t="n">
        <f aca="false">(I56-I57)/ABS(I57)</f>
        <v>-1.11173436735309</v>
      </c>
      <c r="M56" s="110" t="n">
        <f aca="false">('Cash Flow Statement(A-H)'!$D27+'Cash Flow Statement(A-H)'!$D34)/'Statement and Quote Analysis'!$Q52</f>
        <v>-0.110891089108911</v>
      </c>
      <c r="N56" s="110" t="n">
        <f aca="false">('Cash Flow Statement(A-H)'!$D27-'Cash Flow Statement(A-H)'!$D12)/'Statement and Quote Analysis'!$Q52</f>
        <v>1.41782178217822</v>
      </c>
    </row>
    <row r="57" customFormat="false" ht="12.75" hidden="false" customHeight="false" outlineLevel="0" collapsed="false">
      <c r="A57" s="122" t="n">
        <f aca="false">'Income Statement(A-H)'!E9</f>
        <v>36495</v>
      </c>
      <c r="B57" s="110" t="n">
        <f aca="false">'Balance Sheet(A-H)'!E59/'Statement and Quote Analysis'!R52</f>
        <v>8.12452830188679</v>
      </c>
      <c r="C57" s="111" t="n">
        <f aca="false">(B57-B58)/ABS(B58)</f>
        <v>0.0716590925313474</v>
      </c>
      <c r="D57" s="110" t="n">
        <f aca="false">'Income Statement(A-H)'!E48</f>
        <v>1.34</v>
      </c>
      <c r="E57" s="111" t="n">
        <f aca="false">(D57-D58)/ABS(D58)</f>
        <v>0.0387596899224807</v>
      </c>
      <c r="F57" s="112" t="n">
        <f aca="false">'Income Statement(A-H)'!E37/'Income Statement(A-H)'!E10</f>
        <v>0.1796875</v>
      </c>
      <c r="G57" s="110" t="n">
        <f aca="false">'Income Statement(A-H)'!E39</f>
        <v>0.2</v>
      </c>
      <c r="H57" s="112" t="n">
        <f aca="false">'Income Statement(A-H)'!E37/'Balance Sheet(A-H)'!E59</f>
        <v>0.165582907570831</v>
      </c>
      <c r="I57" s="110" t="n">
        <f aca="false">IF(E$9=0,M57,N57)</f>
        <v>0.992452830188679</v>
      </c>
      <c r="J57" s="111" t="n">
        <f aca="false">(I57-I58)/ABS(I58)</f>
        <v>-0.173482754476625</v>
      </c>
      <c r="M57" s="110" t="n">
        <f aca="false">('Cash Flow Statement(A-H)'!$E27+'Cash Flow Statement(A-H)'!$E34)/'Statement and Quote Analysis'!$R52</f>
        <v>0.992452830188679</v>
      </c>
      <c r="N57" s="110" t="n">
        <f aca="false">('Cash Flow Statement(A-H)'!$E27-'Cash Flow Statement(A-H)'!$E12)/'Statement and Quote Analysis'!$R52</f>
        <v>1.18679245283019</v>
      </c>
    </row>
    <row r="58" customFormat="false" ht="12.75" hidden="false" customHeight="false" outlineLevel="0" collapsed="false">
      <c r="A58" s="122" t="n">
        <f aca="false">'Income Statement(A-H)'!F9</f>
        <v>36130</v>
      </c>
      <c r="B58" s="110" t="n">
        <f aca="false">'Balance Sheet(A-H)'!F59/'Statement and Quote Analysis'!S52</f>
        <v>7.58126195028681</v>
      </c>
      <c r="C58" s="111"/>
      <c r="D58" s="110" t="n">
        <f aca="false">'Income Statement(A-H)'!F48</f>
        <v>1.29</v>
      </c>
      <c r="E58" s="111"/>
      <c r="F58" s="112" t="n">
        <f aca="false">'Income Statement(A-H)'!F37/'Income Statement(A-H)'!F10</f>
        <v>0.173655775662465</v>
      </c>
      <c r="G58" s="110" t="n">
        <f aca="false">'Income Statement(A-H)'!F39</f>
        <v>0.17</v>
      </c>
      <c r="H58" s="112" t="n">
        <f aca="false">'Income Statement(A-H)'!F37/'Balance Sheet(A-H)'!F59</f>
        <v>0.170239596469105</v>
      </c>
      <c r="I58" s="110" t="n">
        <f aca="false">IF(E$9=0,M58,N58)</f>
        <v>1.20076481835564</v>
      </c>
      <c r="J58" s="111"/>
      <c r="M58" s="110" t="n">
        <f aca="false">('Cash Flow Statement(A-H)'!$F27+'Cash Flow Statement(A-H)'!$F34)/'Statement and Quote Analysis'!$S52</f>
        <v>1.20076481835564</v>
      </c>
      <c r="N58" s="110" t="n">
        <f aca="false">('Cash Flow Statement(A-H)'!$F27-'Cash Flow Statement(A-H)'!$F12)/'Statement and Quote Analysis'!$S52</f>
        <v>1.24091778202677</v>
      </c>
    </row>
    <row r="59" customFormat="false" ht="12.75" hidden="false" customHeight="false" outlineLevel="0" collapsed="false">
      <c r="A59" s="123" t="s">
        <v>74</v>
      </c>
      <c r="B59" s="110"/>
      <c r="C59" s="113" t="n">
        <f aca="false">AVERAGE(C54:C58)</f>
        <v>0.0810063493222375</v>
      </c>
      <c r="D59" s="124"/>
      <c r="E59" s="113" t="n">
        <f aca="false">AVERAGE(E54:E58)</f>
        <v>0.00503677403302114</v>
      </c>
      <c r="F59" s="113" t="n">
        <f aca="false">AVERAGE(F54:F58)</f>
        <v>0.170918343274892</v>
      </c>
      <c r="G59" s="113"/>
      <c r="H59" s="113" t="n">
        <f aca="false">AVERAGE(H54:H58)</f>
        <v>0.151225125063869</v>
      </c>
      <c r="I59" s="124"/>
      <c r="J59" s="113" t="n">
        <f aca="false">AVERAGE(J54:J58)</f>
        <v>2.91682706320269</v>
      </c>
      <c r="M59" s="124"/>
      <c r="N59" s="115"/>
    </row>
    <row r="61" customFormat="false" ht="12.75" hidden="false" customHeight="false" outlineLevel="0" collapsed="false">
      <c r="A61" s="0"/>
    </row>
    <row r="63" customFormat="false" ht="12.75" hidden="false" customHeight="false" outlineLevel="0" collapsed="false">
      <c r="A63" s="0"/>
      <c r="B63" s="0"/>
      <c r="C63" s="0"/>
      <c r="D63" s="0"/>
      <c r="E63" s="0"/>
      <c r="G63" s="0"/>
      <c r="H63" s="0"/>
      <c r="I63" s="0"/>
    </row>
    <row r="64" customFormat="false" ht="12.75" hidden="false" customHeight="false" outlineLevel="0" collapsed="false">
      <c r="A64" s="0"/>
      <c r="B64" s="0"/>
      <c r="C64" s="0"/>
      <c r="D64" s="0"/>
      <c r="E64" s="0"/>
      <c r="G64" s="0"/>
      <c r="H64" s="0"/>
      <c r="I64" s="0"/>
    </row>
    <row r="65" customFormat="false" ht="12.75" hidden="false" customHeight="false" outlineLevel="0" collapsed="false">
      <c r="A65" s="0"/>
      <c r="B65" s="0"/>
      <c r="C65" s="0"/>
      <c r="D65" s="0"/>
      <c r="E65" s="0"/>
      <c r="G65" s="0"/>
      <c r="H65" s="0"/>
      <c r="I65" s="0"/>
    </row>
    <row r="66" customFormat="false" ht="12.75" hidden="false" customHeight="false" outlineLevel="0" collapsed="false">
      <c r="A66" s="0"/>
      <c r="B66" s="0"/>
      <c r="C66" s="0"/>
      <c r="D66" s="0"/>
      <c r="E66" s="0"/>
      <c r="G66" s="0"/>
      <c r="H66" s="0"/>
      <c r="I66" s="0"/>
    </row>
    <row r="67" customFormat="false" ht="12.75" hidden="false" customHeight="false" outlineLevel="0" collapsed="false">
      <c r="A67" s="0"/>
      <c r="B67" s="0"/>
      <c r="C67" s="0"/>
      <c r="D67" s="0"/>
      <c r="E67" s="0"/>
      <c r="G67" s="0"/>
      <c r="H67" s="0"/>
      <c r="I67" s="0"/>
    </row>
    <row r="68" customFormat="false" ht="12.75" hidden="false" customHeight="false" outlineLevel="0" collapsed="false">
      <c r="A68" s="0"/>
      <c r="B68" s="0"/>
      <c r="C68" s="0"/>
      <c r="D68" s="0"/>
      <c r="E68" s="0"/>
      <c r="G68" s="0"/>
      <c r="H68" s="0"/>
      <c r="I68" s="0"/>
    </row>
    <row r="69" customFormat="false" ht="12.75" hidden="false" customHeight="false" outlineLevel="0" collapsed="false">
      <c r="A69" s="0"/>
      <c r="B69" s="0"/>
      <c r="C69" s="0"/>
      <c r="D69" s="0"/>
      <c r="E69" s="0"/>
      <c r="G69" s="0"/>
      <c r="H69" s="0"/>
      <c r="I69" s="0"/>
    </row>
    <row r="70" customFormat="false" ht="12.75" hidden="false" customHeight="false" outlineLevel="0" collapsed="false">
      <c r="A70" s="0"/>
      <c r="B70" s="0"/>
      <c r="C70" s="0"/>
      <c r="D70" s="0"/>
      <c r="E70" s="0"/>
      <c r="F70" s="0"/>
      <c r="G70" s="0"/>
      <c r="H70" s="0"/>
      <c r="I70" s="0"/>
    </row>
    <row r="71" customFormat="false" ht="12.75" hidden="false" customHeight="false" outlineLevel="0" collapsed="false">
      <c r="B71" s="125"/>
    </row>
  </sheetData>
  <mergeCells count="13">
    <mergeCell ref="A15:B15"/>
    <mergeCell ref="A16:B16"/>
    <mergeCell ref="A17:B17"/>
    <mergeCell ref="A18:B18"/>
    <mergeCell ref="I18:J18"/>
    <mergeCell ref="A19:B19"/>
    <mergeCell ref="I19:J19"/>
    <mergeCell ref="A20:B20"/>
    <mergeCell ref="A21:B21"/>
    <mergeCell ref="A22:B22"/>
    <mergeCell ref="A23:B23"/>
    <mergeCell ref="G28:H28"/>
    <mergeCell ref="G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Update">
                <anchor moveWithCells="true" sizeWithCells="false">
                  <from>
                    <xdr:col>3</xdr:col>
                    <xdr:colOff>80280</xdr:colOff>
                    <xdr:row>1</xdr:row>
                    <xdr:rowOff>18720</xdr:rowOff>
                  </from>
                  <to>
                    <xdr:col>4</xdr:col>
                    <xdr:colOff>634320</xdr:colOff>
                    <xdr:row>2</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10.13"/>
    <col collapsed="false" customWidth="false" hidden="false" outlineLevel="0" max="10" min="8" style="1" width="9.14"/>
    <col collapsed="false" customWidth="true" hidden="false" outlineLevel="0" max="11" min="11" style="1" width="9.99"/>
    <col collapsed="false" customWidth="false" hidden="false" outlineLevel="0" max="257" min="12" style="1" width="9.14"/>
  </cols>
  <sheetData>
    <row r="1" customFormat="false" ht="12.75" hidden="false" customHeight="false" outlineLevel="0" collapsed="false">
      <c r="A1" s="126" t="s">
        <v>76</v>
      </c>
      <c r="B1" s="127"/>
      <c r="C1" s="127"/>
      <c r="D1" s="127"/>
      <c r="E1" s="127"/>
      <c r="F1" s="127"/>
      <c r="G1" s="127"/>
      <c r="I1" s="128" t="s">
        <v>77</v>
      </c>
      <c r="J1" s="127"/>
      <c r="K1" s="127"/>
      <c r="L1" s="127"/>
      <c r="M1" s="127"/>
      <c r="N1" s="127"/>
      <c r="O1" s="127"/>
    </row>
    <row r="2" customFormat="false" ht="11.25" hidden="false" customHeight="false" outlineLevel="0" collapsed="false">
      <c r="A2" s="129" t="s">
        <v>78</v>
      </c>
      <c r="B2" s="129" t="s">
        <v>79</v>
      </c>
      <c r="C2" s="129" t="s">
        <v>80</v>
      </c>
      <c r="D2" s="129" t="s">
        <v>81</v>
      </c>
      <c r="E2" s="129" t="s">
        <v>48</v>
      </c>
      <c r="F2" s="129" t="s">
        <v>82</v>
      </c>
      <c r="G2" s="129" t="s">
        <v>83</v>
      </c>
      <c r="I2" s="129" t="s">
        <v>84</v>
      </c>
      <c r="J2" s="129" t="s">
        <v>85</v>
      </c>
      <c r="K2" s="129" t="s">
        <v>86</v>
      </c>
      <c r="L2" s="130"/>
      <c r="M2" s="130"/>
      <c r="N2" s="130"/>
      <c r="O2" s="130"/>
    </row>
    <row r="3" customFormat="false" ht="11.25" hidden="false" customHeight="false" outlineLevel="0" collapsed="false">
      <c r="A3" s="129" t="s">
        <v>87</v>
      </c>
      <c r="B3" s="129" t="s">
        <v>88</v>
      </c>
      <c r="C3" s="129" t="s">
        <v>88</v>
      </c>
      <c r="D3" s="129" t="s">
        <v>88</v>
      </c>
      <c r="E3" s="129" t="s">
        <v>89</v>
      </c>
      <c r="F3" s="129" t="s">
        <v>90</v>
      </c>
      <c r="G3" s="129" t="s">
        <v>91</v>
      </c>
      <c r="I3" s="129" t="s">
        <v>87</v>
      </c>
      <c r="J3" s="129" t="s">
        <v>89</v>
      </c>
      <c r="K3" s="129" t="s">
        <v>92</v>
      </c>
      <c r="L3" s="129" t="s">
        <v>93</v>
      </c>
      <c r="M3" s="129" t="s">
        <v>94</v>
      </c>
      <c r="N3" s="129" t="s">
        <v>70</v>
      </c>
      <c r="O3" s="129" t="s">
        <v>95</v>
      </c>
    </row>
    <row r="4" customFormat="false" ht="11.25" hidden="false" customHeight="false" outlineLevel="0" collapsed="false">
      <c r="A4" s="131" t="n">
        <f aca="false">'Statement and Quote Analysis'!A44</f>
        <v>37681</v>
      </c>
      <c r="B4" s="132" t="n">
        <f aca="false">'Balance Sheet(Q-H)'!B18/'Balance Sheet(Q-H)'!B40</f>
        <v>3.00712250712251</v>
      </c>
      <c r="C4" s="132" t="n">
        <f aca="false">('Balance Sheet(Q-H)'!B18-'Balance Sheet(Q-H)'!B14)/'Balance Sheet(Q-H)'!B40</f>
        <v>2.24074074074074</v>
      </c>
      <c r="D4" s="132" t="n">
        <f aca="false">('Balance Sheet(Q-H)'!B18-'Balance Sheet(Q-H)'!B12)/('Balance Sheet(Q-H)'!B40-'Balance Sheet(Q-H)'!B36)</f>
        <v>2.15384615384615</v>
      </c>
      <c r="E4" s="132" t="n">
        <f aca="false">4*'Income Statement(Q-H)'!B11/'Balance Sheet(Q-H)'!B14</f>
        <v>2.97397769516729</v>
      </c>
      <c r="F4" s="132" t="n">
        <f aca="false">+'Balance Sheet(Q-H)'!B43/'Balance Sheet(Q-H)'!B59</f>
        <v>0.0144175317185698</v>
      </c>
      <c r="G4" s="133" t="n">
        <f aca="false">(365/4)/('Income Statement(Q-H)'!B10/'Balance Sheet(Q-H)'!B13)</f>
        <v>39.1071428571429</v>
      </c>
      <c r="I4" s="131" t="n">
        <f aca="false">'Statement and Quote Analysis'!A44</f>
        <v>37681</v>
      </c>
      <c r="J4" s="132" t="n">
        <f aca="false">4*'Income Statement(Q-H)'!B10/(('Balance Sheet(Q-H)'!B31+'Balance Sheet(Q-H)'!C31)/2)</f>
        <v>0.467640918580376</v>
      </c>
      <c r="K4" s="134" t="n">
        <f aca="false">'Statement and Quote Analysis'!F44</f>
        <v>0.144179894179894</v>
      </c>
      <c r="L4" s="135" t="n">
        <f aca="false">J4*K4</f>
        <v>0.0674244181551071</v>
      </c>
      <c r="M4" s="132" t="n">
        <f aca="false">('Balance Sheet(Q-H)'!B31+'Balance Sheet(Q-H)'!C31)/('Balance Sheet(Q-H)'!B59+'Balance Sheet(Q-H)'!C59)</f>
        <v>1.23536154360493</v>
      </c>
      <c r="N4" s="135" t="n">
        <f aca="false">L4*M4</f>
        <v>0.0832935332887573</v>
      </c>
      <c r="O4" s="135" t="n">
        <f aca="false">4*('Income Statement(Q-H)'!B37+(1-'Income Statement(Q-H)'!B23/'Income Statement(Q-H)'!B22)*'Income Statement(Q-H)'!B20)/(('Balance Sheet(Q-H)'!B43+'Balance Sheet(Q-H)'!B36+'Balance Sheet(Q-H)'!B59+'Balance Sheet(Q-H)'!C43+'Balance Sheet(Q-H)'!C36+'Balance Sheet(Q-H)'!C59)/2)</f>
        <v>0.0821169601657407</v>
      </c>
    </row>
    <row r="5" customFormat="false" ht="11.25" hidden="false" customHeight="false" outlineLevel="0" collapsed="false">
      <c r="A5" s="131" t="n">
        <f aca="false">'Statement and Quote Analysis'!A45</f>
        <v>37591</v>
      </c>
      <c r="B5" s="132" t="n">
        <f aca="false">'Balance Sheet(Q-H)'!C18/'Balance Sheet(Q-H)'!C40</f>
        <v>3.56418383518225</v>
      </c>
      <c r="C5" s="132" t="n">
        <f aca="false">('Balance Sheet(Q-H)'!C18-'Balance Sheet(Q-H)'!C14)/'Balance Sheet(Q-H)'!C40</f>
        <v>2.87321711568938</v>
      </c>
      <c r="D5" s="132" t="n">
        <f aca="false">('Balance Sheet(Q-H)'!C18-'Balance Sheet(Q-H)'!C12)/('Balance Sheet(Q-H)'!C40-'Balance Sheet(Q-H)'!C36)</f>
        <v>1.89223454833597</v>
      </c>
      <c r="E5" s="132" t="n">
        <f aca="false">4*'Income Statement(Q-H)'!C11/'Balance Sheet(Q-H)'!C14</f>
        <v>4.44036697247706</v>
      </c>
      <c r="F5" s="132" t="n">
        <f aca="false">+'Balance Sheet(Q-H)'!C43/'Balance Sheet(Q-H)'!C59</f>
        <v>0.0142396050882856</v>
      </c>
      <c r="G5" s="133" t="n">
        <f aca="false">(365/4)/('Income Statement(Q-H)'!C10/'Balance Sheet(Q-H)'!C13)</f>
        <v>26.9328193832599</v>
      </c>
      <c r="I5" s="131" t="n">
        <f aca="false">'Statement and Quote Analysis'!A45</f>
        <v>37591</v>
      </c>
      <c r="J5" s="132" t="n">
        <f aca="false">4*'Income Statement(Q-H)'!C10/(('Balance Sheet(Q-H)'!C31+'Balance Sheet(Q-H)'!D31)/2)</f>
        <v>0.554207675288014</v>
      </c>
      <c r="K5" s="134" t="n">
        <f aca="false">'Statement and Quote Analysis'!F45</f>
        <v>0.161894273127753</v>
      </c>
      <c r="L5" s="135" t="n">
        <f aca="false">J5*K5</f>
        <v>0.089723048752575</v>
      </c>
      <c r="M5" s="132" t="n">
        <f aca="false">('Balance Sheet(Q-H)'!C31+'Balance Sheet(Q-H)'!D31)/('Balance Sheet(Q-H)'!C59+'Balance Sheet(Q-H)'!D59)</f>
        <v>1.23650943396226</v>
      </c>
      <c r="N5" s="135" t="n">
        <f aca="false">L5*M5</f>
        <v>0.110943396226415</v>
      </c>
      <c r="O5" s="135" t="n">
        <f aca="false">4*('Income Statement(Q-H)'!C37+(1-'Income Statement(Q-H)'!C23/'Income Statement(Q-H)'!C22)*'Income Statement(Q-H)'!C20)/(('Balance Sheet(Q-H)'!C43+'Balance Sheet(Q-H)'!C36+'Balance Sheet(Q-H)'!C59+'Balance Sheet(Q-H)'!D43+'Balance Sheet(Q-H)'!D36+'Balance Sheet(Q-H)'!D59)/2)</f>
        <v>0.109395348837209</v>
      </c>
    </row>
    <row r="6" customFormat="false" ht="11.25" hidden="false" customHeight="false" outlineLevel="0" collapsed="false">
      <c r="A6" s="131" t="n">
        <f aca="false">'Statement and Quote Analysis'!A46</f>
        <v>37500</v>
      </c>
      <c r="B6" s="132" t="n">
        <f aca="false">'Balance Sheet(Q-H)'!D18/'Balance Sheet(Q-H)'!D40</f>
        <v>3.22068095838588</v>
      </c>
      <c r="C6" s="132" t="n">
        <f aca="false">('Balance Sheet(Q-H)'!D18-'Balance Sheet(Q-H)'!D14)/'Balance Sheet(Q-H)'!D40</f>
        <v>2.61916771752837</v>
      </c>
      <c r="D6" s="132" t="n">
        <f aca="false">('Balance Sheet(Q-H)'!D18-'Balance Sheet(Q-H)'!D12)/('Balance Sheet(Q-H)'!D40-'Balance Sheet(Q-H)'!D36)</f>
        <v>2.42875157629256</v>
      </c>
      <c r="E6" s="132" t="n">
        <f aca="false">4*'Income Statement(Q-H)'!D11/'Balance Sheet(Q-H)'!D14</f>
        <v>6.81761006289308</v>
      </c>
      <c r="F6" s="132" t="n">
        <f aca="false">+'Balance Sheet(Q-H)'!D43/'Balance Sheet(Q-H)'!D59</f>
        <v>0.0140633789611851</v>
      </c>
      <c r="G6" s="133" t="n">
        <f aca="false">(365/4)/('Income Statement(Q-H)'!D10/'Balance Sheet(Q-H)'!D13)</f>
        <v>52.5170881749829</v>
      </c>
      <c r="I6" s="131" t="n">
        <f aca="false">'Statement and Quote Analysis'!A46</f>
        <v>37500</v>
      </c>
      <c r="J6" s="132" t="n">
        <f aca="false">4*'Income Statement(Q-H)'!D10/(('Balance Sheet(Q-H)'!D31+'Balance Sheet(Q-H)'!E31)/2)</f>
        <v>0.899408284023669</v>
      </c>
      <c r="K6" s="134" t="n">
        <f aca="false">'Statement and Quote Analysis'!F46</f>
        <v>0.181818181818182</v>
      </c>
      <c r="L6" s="135" t="n">
        <f aca="false">J6*K6</f>
        <v>0.163528778913394</v>
      </c>
      <c r="M6" s="132" t="n">
        <f aca="false">('Balance Sheet(Q-H)'!D31+'Balance Sheet(Q-H)'!E31)/('Balance Sheet(Q-H)'!D59+'Balance Sheet(Q-H)'!E59)</f>
        <v>1.24324066112544</v>
      </c>
      <c r="N6" s="135" t="n">
        <f aca="false">L6*M6</f>
        <v>0.203305627209325</v>
      </c>
      <c r="O6" s="135" t="n">
        <f aca="false">4*('Income Statement(Q-H)'!D37+(1-'Income Statement(Q-H)'!D23/'Income Statement(Q-H)'!D22)*'Income Statement(Q-H)'!D20)/(('Balance Sheet(Q-H)'!D43+'Balance Sheet(Q-H)'!D36+'Balance Sheet(Q-H)'!D59+'Balance Sheet(Q-H)'!E43+'Balance Sheet(Q-H)'!E36+'Balance Sheet(Q-H)'!E59)/2)</f>
        <v>0.200433267401338</v>
      </c>
    </row>
    <row r="7" customFormat="false" ht="11.25" hidden="false" customHeight="false" outlineLevel="0" collapsed="false">
      <c r="A7" s="131" t="n">
        <f aca="false">'Statement and Quote Analysis'!A47</f>
        <v>37408</v>
      </c>
      <c r="B7" s="132" t="n">
        <f aca="false">'Balance Sheet(Q-H)'!E18/'Balance Sheet(Q-H)'!E40</f>
        <v>3.48090523338048</v>
      </c>
      <c r="C7" s="132" t="n">
        <f aca="false">('Balance Sheet(Q-H)'!E18-'Balance Sheet(Q-H)'!E14)/'Balance Sheet(Q-H)'!E40</f>
        <v>2.4016973125884</v>
      </c>
      <c r="D7" s="132" t="n">
        <f aca="false">('Balance Sheet(Q-H)'!E18-'Balance Sheet(Q-H)'!E12)/('Balance Sheet(Q-H)'!E40-'Balance Sheet(Q-H)'!E36)</f>
        <v>2.47524752475248</v>
      </c>
      <c r="E7" s="132" t="n">
        <f aca="false">4*'Income Statement(Q-H)'!E11/'Balance Sheet(Q-H)'!E14</f>
        <v>2.02359108781127</v>
      </c>
      <c r="F7" s="132" t="n">
        <f aca="false">+'Balance Sheet(Q-H)'!E43/'Balance Sheet(Q-H)'!E59</f>
        <v>0.014608492403584</v>
      </c>
      <c r="G7" s="133" t="n">
        <f aca="false">(365/4)/('Income Statement(Q-H)'!E10/'Balance Sheet(Q-H)'!E13)</f>
        <v>31.0084306095979</v>
      </c>
      <c r="I7" s="131" t="n">
        <f aca="false">'Statement and Quote Analysis'!A47</f>
        <v>37408</v>
      </c>
      <c r="J7" s="132" t="n">
        <f aca="false">4*'Income Statement(Q-H)'!E10/(('Balance Sheet(Q-H)'!E31+'Balance Sheet(Q-H)'!F31)/2)</f>
        <v>0.489679263258177</v>
      </c>
      <c r="K7" s="134" t="n">
        <f aca="false">'Statement and Quote Analysis'!F47</f>
        <v>0.159533073929961</v>
      </c>
      <c r="L7" s="135" t="n">
        <f aca="false">J7*K7</f>
        <v>0.0781200381073357</v>
      </c>
      <c r="M7" s="132" t="n">
        <f aca="false">('Balance Sheet(Q-H)'!E31+'Balance Sheet(Q-H)'!F31)/('Balance Sheet(Q-H)'!E59+'Balance Sheet(Q-H)'!F59)</f>
        <v>1.23575002452664</v>
      </c>
      <c r="N7" s="135" t="n">
        <f aca="false">L7*M7</f>
        <v>0.0965368390071618</v>
      </c>
      <c r="O7" s="135" t="n">
        <f aca="false">4*('Income Statement(Q-H)'!E37+(1-'Income Statement(Q-H)'!E23/'Income Statement(Q-H)'!E22)*'Income Statement(Q-H)'!E20)/(('Balance Sheet(Q-H)'!E43+'Balance Sheet(Q-H)'!E36+'Balance Sheet(Q-H)'!E59+'Balance Sheet(Q-H)'!F43+'Balance Sheet(Q-H)'!F36+'Balance Sheet(Q-H)'!F59)/2)</f>
        <v>0.0951368075026588</v>
      </c>
    </row>
    <row r="8" customFormat="false" ht="11.25" hidden="false" customHeight="false" outlineLevel="0" collapsed="false">
      <c r="A8" s="131" t="n">
        <f aca="false">'Statement and Quote Analysis'!A48</f>
        <v>37316</v>
      </c>
      <c r="B8" s="132" t="n">
        <f aca="false">'Balance Sheet(Q-H)'!F18/'Balance Sheet(Q-H)'!F40</f>
        <v>3.6547433903577</v>
      </c>
      <c r="C8" s="132" t="n">
        <f aca="false">('Balance Sheet(Q-H)'!F18-'Balance Sheet(Q-H)'!F14)/'Balance Sheet(Q-H)'!F40</f>
        <v>2.83514774494557</v>
      </c>
      <c r="D8" s="132" t="n">
        <f aca="false">('Balance Sheet(Q-H)'!F18-'Balance Sheet(Q-H)'!F12)/('Balance Sheet(Q-H)'!F40-'Balance Sheet(Q-H)'!F36)</f>
        <v>2.48367029548989</v>
      </c>
      <c r="E8" s="132" t="n">
        <f aca="false">4*'Income Statement(Q-H)'!F11/'Balance Sheet(Q-H)'!F14</f>
        <v>3.04364326375712</v>
      </c>
      <c r="F8" s="132" t="n">
        <f aca="false">+'Balance Sheet(Q-H)'!F43/'Balance Sheet(Q-H)'!F59</f>
        <v>0.0148250642419451</v>
      </c>
      <c r="G8" s="133" t="n">
        <f aca="false">(365/4)/('Income Statement(Q-H)'!F10/'Balance Sheet(Q-H)'!F13)</f>
        <v>31.995253164557</v>
      </c>
      <c r="J8" s="131"/>
      <c r="K8" s="136"/>
      <c r="L8" s="136"/>
      <c r="M8" s="137"/>
      <c r="N8" s="136"/>
      <c r="O8" s="136"/>
    </row>
    <row r="9" customFormat="false" ht="11.25" hidden="false" customHeight="false" outlineLevel="0" collapsed="false">
      <c r="A9" s="131"/>
      <c r="B9" s="132"/>
      <c r="C9" s="136"/>
      <c r="D9" s="137"/>
      <c r="E9" s="132"/>
      <c r="F9" s="136"/>
      <c r="G9" s="136"/>
      <c r="J9" s="131"/>
      <c r="K9" s="132"/>
      <c r="L9" s="136"/>
      <c r="M9" s="137"/>
      <c r="N9" s="132"/>
      <c r="O9" s="132"/>
    </row>
    <row r="10" customFormat="false" ht="11.25" hidden="false" customHeight="false" outlineLevel="0" collapsed="false">
      <c r="A10" s="131"/>
      <c r="B10" s="132"/>
      <c r="C10" s="136"/>
      <c r="D10" s="137"/>
      <c r="E10" s="132"/>
      <c r="F10" s="136"/>
      <c r="G10" s="136"/>
      <c r="J10" s="131"/>
      <c r="K10" s="132"/>
      <c r="L10" s="136"/>
      <c r="M10" s="137"/>
      <c r="N10" s="132"/>
      <c r="O10" s="132"/>
    </row>
    <row r="11" customFormat="false" ht="12.75" hidden="false" customHeight="false" outlineLevel="0" collapsed="false">
      <c r="A11" s="126" t="s">
        <v>96</v>
      </c>
      <c r="B11" s="138"/>
      <c r="C11" s="138"/>
      <c r="D11" s="138"/>
      <c r="E11" s="138"/>
      <c r="F11" s="139"/>
      <c r="G11" s="139"/>
      <c r="I11" s="128" t="s">
        <v>97</v>
      </c>
      <c r="J11" s="139"/>
      <c r="K11" s="139"/>
      <c r="L11" s="138"/>
      <c r="M11" s="138"/>
      <c r="N11" s="140"/>
      <c r="O11" s="140"/>
    </row>
    <row r="12" customFormat="false" ht="11.25" hidden="false" customHeight="false" outlineLevel="0" collapsed="false">
      <c r="A12" s="129" t="s">
        <v>78</v>
      </c>
      <c r="B12" s="129" t="s">
        <v>79</v>
      </c>
      <c r="C12" s="129" t="s">
        <v>80</v>
      </c>
      <c r="D12" s="129" t="s">
        <v>81</v>
      </c>
      <c r="E12" s="129" t="s">
        <v>48</v>
      </c>
      <c r="F12" s="129" t="s">
        <v>82</v>
      </c>
      <c r="G12" s="129" t="s">
        <v>83</v>
      </c>
      <c r="I12" s="129" t="s">
        <v>84</v>
      </c>
      <c r="J12" s="129" t="s">
        <v>85</v>
      </c>
      <c r="K12" s="129" t="s">
        <v>86</v>
      </c>
      <c r="L12" s="129"/>
      <c r="M12" s="129"/>
      <c r="N12" s="129"/>
      <c r="O12" s="129"/>
    </row>
    <row r="13" customFormat="false" ht="11.25" hidden="false" customHeight="false" outlineLevel="0" collapsed="false">
      <c r="A13" s="129" t="s">
        <v>87</v>
      </c>
      <c r="B13" s="129" t="s">
        <v>88</v>
      </c>
      <c r="C13" s="129" t="s">
        <v>88</v>
      </c>
      <c r="D13" s="129" t="s">
        <v>88</v>
      </c>
      <c r="E13" s="129" t="s">
        <v>89</v>
      </c>
      <c r="F13" s="129" t="s">
        <v>90</v>
      </c>
      <c r="G13" s="129" t="s">
        <v>91</v>
      </c>
      <c r="I13" s="129" t="s">
        <v>87</v>
      </c>
      <c r="J13" s="129" t="s">
        <v>89</v>
      </c>
      <c r="K13" s="129" t="s">
        <v>92</v>
      </c>
      <c r="L13" s="129" t="s">
        <v>93</v>
      </c>
      <c r="M13" s="129" t="s">
        <v>94</v>
      </c>
      <c r="N13" s="129" t="s">
        <v>70</v>
      </c>
      <c r="O13" s="129" t="s">
        <v>95</v>
      </c>
    </row>
    <row r="14" customFormat="false" ht="11.25" hidden="false" customHeight="false" outlineLevel="0" collapsed="false">
      <c r="A14" s="137" t="n">
        <f aca="false">'Statement and Quote Analysis'!A54</f>
        <v>37591</v>
      </c>
      <c r="B14" s="132" t="n">
        <f aca="false">'Balance Sheet(A-H)'!B18/'Balance Sheet(A-H)'!B40</f>
        <v>3.56418383518225</v>
      </c>
      <c r="C14" s="132" t="n">
        <f aca="false">('Balance Sheet(A-H)'!B18-'Balance Sheet(A-H)'!B14)/'Balance Sheet(A-H)'!B40</f>
        <v>2.87321711568938</v>
      </c>
      <c r="D14" s="132" t="n">
        <f aca="false">('Balance Sheet(A-H)'!B18-'Balance Sheet(A-H)'!B12)/('Balance Sheet(A-H)'!B40-'Balance Sheet(A-H)'!B36)</f>
        <v>1.89223454833597</v>
      </c>
      <c r="E14" s="132" t="n">
        <f aca="false">'Income Statement(A-H)'!B11/'Balance Sheet(A-H)'!B14</f>
        <v>4.77981651376147</v>
      </c>
      <c r="F14" s="132" t="n">
        <f aca="false">'Balance Sheet(A-H)'!B43/'Balance Sheet(A-H)'!B59</f>
        <v>0.0142396050882856</v>
      </c>
      <c r="G14" s="133" t="n">
        <f aca="false">365/('Income Statement(A-H)'!B10/'Balance Sheet(A-H)'!B13)</f>
        <v>24.8779247202442</v>
      </c>
      <c r="I14" s="137" t="n">
        <f aca="false">'Statement and Quote Analysis'!A54</f>
        <v>37591</v>
      </c>
      <c r="J14" s="132" t="n">
        <f aca="false">+'Income Statement(A-H)'!B10/(('Balance Sheet(A-H)'!B31+'Balance Sheet(A-H)'!C31)/2)</f>
        <v>0.621758380771663</v>
      </c>
      <c r="K14" s="134" t="n">
        <f aca="false">'Statement and Quote Analysis'!F54</f>
        <v>0.168870803662258</v>
      </c>
      <c r="L14" s="135" t="n">
        <f aca="false">J14*K14</f>
        <v>0.104996837444655</v>
      </c>
      <c r="M14" s="132" t="n">
        <f aca="false">('Balance Sheet(A-H)'!B31+'Balance Sheet(A-H)'!C31)/('Balance Sheet(A-H)'!B59+'Balance Sheet(A-H)'!C59)</f>
        <v>1.22179289026275</v>
      </c>
      <c r="N14" s="135" t="n">
        <f aca="false">L14*M14</f>
        <v>0.128284389489954</v>
      </c>
      <c r="O14" s="135" t="n">
        <f aca="false">('Income Statement(A-H)'!B37+(1-'Income Statement(A-H)'!B23/'Income Statement(A-H)'!B22)*'Income Statement(A-H)'!B20)/(('Balance Sheet(A-H)'!B43+'Balance Sheet(A-H)'!B59+'Balance Sheet(A-H)'!B36+'Balance Sheet(A-H)'!C43+'Balance Sheet(A-H)'!C36+'Balance Sheet(A-H)'!C59)/2)</f>
        <v>0.126452104361074</v>
      </c>
    </row>
    <row r="15" customFormat="false" ht="11.25" hidden="false" customHeight="false" outlineLevel="0" collapsed="false">
      <c r="A15" s="137" t="n">
        <f aca="false">'Statement and Quote Analysis'!A55</f>
        <v>37226</v>
      </c>
      <c r="B15" s="132" t="n">
        <f aca="false">'Balance Sheet(A-H)'!C18/'Balance Sheet(A-H)'!C40</f>
        <v>4.25778546712803</v>
      </c>
      <c r="C15" s="132" t="n">
        <f aca="false">('Balance Sheet(A-H)'!C18-'Balance Sheet(A-H)'!C14)/'Balance Sheet(A-H)'!C40</f>
        <v>3.54498269896194</v>
      </c>
      <c r="D15" s="132" t="n">
        <f aca="false">('Balance Sheet(A-H)'!C18-'Balance Sheet(A-H)'!C12)/('Balance Sheet(A-H)'!C40-'Balance Sheet(A-H)'!C36)</f>
        <v>2.41522491349481</v>
      </c>
      <c r="E15" s="132" t="n">
        <f aca="false">'Income Statement(A-H)'!C11/'Balance Sheet(A-H)'!C14</f>
        <v>4.94417475728155</v>
      </c>
      <c r="F15" s="132" t="n">
        <f aca="false">'Balance Sheet(A-H)'!C43/'Balance Sheet(A-H)'!C59</f>
        <v>0.0147492625368732</v>
      </c>
      <c r="G15" s="133" t="n">
        <f aca="false">365/('Income Statement(A-H)'!C10/'Balance Sheet(A-H)'!C13)</f>
        <v>20.4262101534829</v>
      </c>
      <c r="I15" s="137" t="n">
        <f aca="false">'Statement and Quote Analysis'!A55</f>
        <v>37226</v>
      </c>
      <c r="J15" s="132" t="n">
        <f aca="false">+'Income Statement(A-H)'!C10/(('Balance Sheet(A-H)'!C31+'Balance Sheet(A-H)'!D31)/2)</f>
        <v>0.717128100922869</v>
      </c>
      <c r="K15" s="134" t="n">
        <f aca="false">'Statement and Quote Analysis'!F55</f>
        <v>0.155135773317592</v>
      </c>
      <c r="L15" s="135" t="n">
        <f aca="false">J15*K15</f>
        <v>0.111252222504445</v>
      </c>
      <c r="M15" s="132" t="n">
        <f aca="false">('Balance Sheet(A-H)'!C31+'Balance Sheet(A-H)'!D31)/('Balance Sheet(A-H)'!C59+'Balance Sheet(A-H)'!D59)</f>
        <v>1.22115384615385</v>
      </c>
      <c r="N15" s="135" t="n">
        <f aca="false">L15*M15</f>
        <v>0.135856079404467</v>
      </c>
      <c r="O15" s="135" t="n">
        <f aca="false">('Income Statement(A-H)'!C37+(1-'Income Statement(A-H)'!C23/'Income Statement(A-H)'!C22)*'Income Statement(A-H)'!C20)/(('Balance Sheet(A-H)'!C43+'Balance Sheet(A-H)'!C59+'Balance Sheet(A-H)'!C36+'Balance Sheet(A-H)'!D43+'Balance Sheet(A-H)'!D36+'Balance Sheet(A-H)'!D59)/2)</f>
        <v>0.133781307269395</v>
      </c>
    </row>
    <row r="16" customFormat="false" ht="11.25" hidden="false" customHeight="false" outlineLevel="0" collapsed="false">
      <c r="A16" s="137" t="n">
        <f aca="false">'Statement and Quote Analysis'!A56</f>
        <v>36861</v>
      </c>
      <c r="B16" s="132" t="n">
        <f aca="false">'Balance Sheet(A-H)'!D18/'Balance Sheet(A-H)'!D40</f>
        <v>3.54006968641115</v>
      </c>
      <c r="C16" s="132" t="n">
        <f aca="false">('Balance Sheet(A-H)'!D18-'Balance Sheet(A-H)'!D14)/'Balance Sheet(A-H)'!D40</f>
        <v>2.81010452961672</v>
      </c>
      <c r="D16" s="132" t="n">
        <f aca="false">('Balance Sheet(A-H)'!D18-'Balance Sheet(A-H)'!D12)/('Balance Sheet(A-H)'!D40-'Balance Sheet(A-H)'!D36)</f>
        <v>2.47909407665505</v>
      </c>
      <c r="E16" s="132" t="n">
        <f aca="false">'Income Statement(A-H)'!D11/'Balance Sheet(A-H)'!D14</f>
        <v>4.70644391408115</v>
      </c>
      <c r="F16" s="132" t="n">
        <f aca="false">'Balance Sheet(A-H)'!D43/'Balance Sheet(A-H)'!D59</f>
        <v>0.0163505559189012</v>
      </c>
      <c r="G16" s="133" t="n">
        <f aca="false">365/('Income Statement(A-H)'!D10/'Balance Sheet(A-H)'!D13)</f>
        <v>21.1940997424491</v>
      </c>
      <c r="I16" s="137" t="n">
        <f aca="false">'Statement and Quote Analysis'!A56</f>
        <v>36861</v>
      </c>
      <c r="J16" s="132" t="n">
        <f aca="false">+'Income Statement(A-H)'!D10/(('Balance Sheet(A-H)'!D31+'Balance Sheet(A-H)'!E31)/2)</f>
        <v>0.782377724858033</v>
      </c>
      <c r="K16" s="134" t="n">
        <f aca="false">'Statement and Quote Analysis'!F56</f>
        <v>0.177241863732147</v>
      </c>
      <c r="L16" s="135" t="n">
        <f aca="false">J16*K16</f>
        <v>0.138670086096355</v>
      </c>
      <c r="M16" s="132" t="n">
        <f aca="false">('Balance Sheet(A-H)'!D31+'Balance Sheet(A-H)'!E31)/('Balance Sheet(A-H)'!D59+'Balance Sheet(A-H)'!E59)</f>
        <v>1.22770718542674</v>
      </c>
      <c r="N16" s="135" t="n">
        <f aca="false">L16*M16</f>
        <v>0.170246261104239</v>
      </c>
      <c r="O16" s="135" t="n">
        <f aca="false">('Income Statement(A-H)'!D37+(1-'Income Statement(A-H)'!D23/'Income Statement(A-H)'!D22)*'Income Statement(A-H)'!D20)/(('Balance Sheet(A-H)'!D43+'Balance Sheet(A-H)'!D59+'Balance Sheet(A-H)'!D36+'Balance Sheet(A-H)'!E43+'Balance Sheet(A-H)'!E36+'Balance Sheet(A-H)'!E59)/2)</f>
        <v>0.167422315603229</v>
      </c>
    </row>
    <row r="17" customFormat="false" ht="11.25" hidden="false" customHeight="false" outlineLevel="0" collapsed="false">
      <c r="A17" s="137" t="n">
        <f aca="false">'Statement and Quote Analysis'!A57</f>
        <v>36495</v>
      </c>
      <c r="B17" s="132" t="n">
        <f aca="false">'Balance Sheet(A-H)'!E18/'Balance Sheet(A-H)'!E40</f>
        <v>4.0017825311943</v>
      </c>
      <c r="C17" s="132" t="n">
        <f aca="false">('Balance Sheet(A-H)'!E18-'Balance Sheet(A-H)'!E14)/'Balance Sheet(A-H)'!E40</f>
        <v>3.37611408199644</v>
      </c>
      <c r="D17" s="132" t="n">
        <f aca="false">('Balance Sheet(A-H)'!E18-'Balance Sheet(A-H)'!E12)/('Balance Sheet(A-H)'!E40-'Balance Sheet(A-H)'!E36)</f>
        <v>2.42424242424242</v>
      </c>
      <c r="E17" s="132" t="n">
        <f aca="false">'Income Statement(A-H)'!E11/'Balance Sheet(A-H)'!E14</f>
        <v>5.27920227920228</v>
      </c>
      <c r="F17" s="132" t="n">
        <f aca="false">'Balance Sheet(A-H)'!E43/'Balance Sheet(A-H)'!E59</f>
        <v>0.0174175568973525</v>
      </c>
      <c r="G17" s="133" t="n">
        <f aca="false">365/('Income Statement(A-H)'!E10/'Balance Sheet(A-H)'!E13)</f>
        <v>22.7205141129032</v>
      </c>
      <c r="I17" s="137" t="n">
        <f aca="false">'Statement and Quote Analysis'!A57</f>
        <v>36495</v>
      </c>
      <c r="J17" s="132" t="n">
        <f aca="false">+'Income Statement(A-H)'!E10/(('Balance Sheet(A-H)'!E31+'Balance Sheet(A-H)'!F31)/2)</f>
        <v>0.780487804878049</v>
      </c>
      <c r="K17" s="134" t="n">
        <f aca="false">'Statement and Quote Analysis'!F57</f>
        <v>0.1796875</v>
      </c>
      <c r="L17" s="135" t="n">
        <f aca="false">J17*K17</f>
        <v>0.140243902439024</v>
      </c>
      <c r="M17" s="132" t="n">
        <f aca="false">('Balance Sheet(A-H)'!E31+'Balance Sheet(A-H)'!F31)/('Balance Sheet(A-H)'!E59+'Balance Sheet(A-H)'!F59)</f>
        <v>1.22935557973643</v>
      </c>
      <c r="N17" s="135" t="n">
        <f aca="false">L17*M17</f>
        <v>0.172409623987426</v>
      </c>
      <c r="O17" s="135" t="n">
        <f aca="false">('Income Statement(A-H)'!E37+(1-'Income Statement(A-H)'!E23/'Income Statement(A-H)'!E22)*'Income Statement(A-H)'!E20)/(('Balance Sheet(A-H)'!E43+'Balance Sheet(A-H)'!E59+'Balance Sheet(A-H)'!E36+'Balance Sheet(A-H)'!F43+'Balance Sheet(A-H)'!F36+'Balance Sheet(A-H)'!F59)/2)</f>
        <v>0.16933855836599</v>
      </c>
    </row>
    <row r="18" customFormat="false" ht="11.25" hidden="false" customHeight="false" outlineLevel="0" collapsed="false">
      <c r="A18" s="137" t="n">
        <f aca="false">'Statement and Quote Analysis'!A58</f>
        <v>36130</v>
      </c>
      <c r="B18" s="132" t="n">
        <f aca="false">'Balance Sheet(A-H)'!F18/'Balance Sheet(A-H)'!F40</f>
        <v>4.27902621722846</v>
      </c>
      <c r="C18" s="132" t="n">
        <f aca="false">('Balance Sheet(A-H)'!F18-'Balance Sheet(A-H)'!F14)/'Balance Sheet(A-H)'!F40</f>
        <v>3.59550561797753</v>
      </c>
      <c r="D18" s="132" t="n">
        <f aca="false">('Balance Sheet(A-H)'!F18-'Balance Sheet(A-H)'!F12)/('Balance Sheet(A-H)'!F40-'Balance Sheet(A-H)'!F36)</f>
        <v>2.76779026217229</v>
      </c>
      <c r="E18" s="132" t="n">
        <f aca="false">'Income Statement(A-H)'!F11/'Balance Sheet(A-H)'!F14</f>
        <v>4.86301369863014</v>
      </c>
      <c r="F18" s="132" t="n">
        <f aca="false">'Balance Sheet(A-H)'!F43/'Balance Sheet(A-H)'!F59</f>
        <v>0.0189155107187894</v>
      </c>
      <c r="G18" s="133" t="n">
        <f aca="false">365/('Income Statement(A-H)'!F10/'Balance Sheet(A-H)'!F13)</f>
        <v>20.9403138667353</v>
      </c>
      <c r="I18" s="141"/>
      <c r="J18" s="136"/>
      <c r="K18" s="136"/>
      <c r="L18" s="137"/>
    </row>
    <row r="19" customFormat="false" ht="11.25" hidden="false" customHeight="false" outlineLevel="0" collapsed="false">
      <c r="A19" s="136"/>
      <c r="B19" s="136"/>
      <c r="C19" s="136"/>
      <c r="D19" s="136"/>
      <c r="E19"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136" width="10.41"/>
    <col collapsed="false" customWidth="false" hidden="false" outlineLevel="0" max="3" min="3" style="136" width="9.14"/>
    <col collapsed="false" customWidth="true" hidden="false" outlineLevel="0" max="5" min="4" style="136" width="10.28"/>
    <col collapsed="false" customWidth="true" hidden="false" outlineLevel="0" max="6" min="6" style="1" width="9.28"/>
    <col collapsed="false" customWidth="true" hidden="false" outlineLevel="0" max="7" min="7" style="1" width="10.28"/>
    <col collapsed="false" customWidth="true" hidden="false" outlineLevel="0" max="8" min="8" style="1" width="11.42"/>
    <col collapsed="false" customWidth="true" hidden="false" outlineLevel="0" max="9" min="9" style="1" width="10.41"/>
    <col collapsed="false" customWidth="true" hidden="false" outlineLevel="0" max="10" min="10" style="1" width="9.28"/>
    <col collapsed="false" customWidth="true" hidden="false" outlineLevel="0" max="11" min="11" style="1" width="13.7"/>
    <col collapsed="false" customWidth="true" hidden="false" outlineLevel="0" max="12" min="12" style="1" width="9.41"/>
    <col collapsed="false" customWidth="true" hidden="false" outlineLevel="0" max="14" min="13" style="1" width="6.99"/>
    <col collapsed="false" customWidth="false" hidden="false" outlineLevel="0" max="257" min="15" style="1" width="9.14"/>
  </cols>
  <sheetData>
    <row r="1" customFormat="false" ht="11.25" hidden="false" customHeight="false" outlineLevel="0" collapsed="false">
      <c r="A1" s="142"/>
      <c r="B1" s="140"/>
      <c r="C1" s="140"/>
      <c r="D1" s="140"/>
      <c r="E1" s="140"/>
      <c r="F1" s="143" t="str">
        <f aca="false">'Statement and Quote Analysis'!I51</f>
        <v>Standard</v>
      </c>
      <c r="G1" s="140"/>
      <c r="H1" s="140"/>
      <c r="I1" s="140"/>
      <c r="J1" s="140"/>
      <c r="K1" s="144"/>
      <c r="L1" s="144"/>
    </row>
    <row r="2" customFormat="false" ht="11.25" hidden="false" customHeight="false" outlineLevel="0" collapsed="false">
      <c r="A2" s="77" t="s">
        <v>98</v>
      </c>
      <c r="B2" s="145" t="s">
        <v>14</v>
      </c>
      <c r="C2" s="145" t="s">
        <v>70</v>
      </c>
      <c r="D2" s="145" t="s">
        <v>99</v>
      </c>
      <c r="E2" s="145" t="s">
        <v>100</v>
      </c>
      <c r="F2" s="145" t="s">
        <v>71</v>
      </c>
      <c r="G2" s="145" t="s">
        <v>101</v>
      </c>
      <c r="H2" s="145" t="s">
        <v>102</v>
      </c>
      <c r="I2" s="145" t="s">
        <v>103</v>
      </c>
      <c r="J2" s="145" t="s">
        <v>104</v>
      </c>
      <c r="K2" s="145" t="s">
        <v>105</v>
      </c>
      <c r="L2" s="145" t="s">
        <v>106</v>
      </c>
    </row>
    <row r="3" customFormat="false" ht="11.25" hidden="false" customHeight="false" outlineLevel="0" collapsed="false">
      <c r="A3" s="122" t="n">
        <f aca="false">'Statement and Quote Analysis'!A54</f>
        <v>37591</v>
      </c>
      <c r="B3" s="110" t="n">
        <f aca="false">'Statement and Quote Analysis'!D54</f>
        <v>1.29</v>
      </c>
      <c r="C3" s="146" t="n">
        <f aca="false">IF(B3/D3&gt;0,B3/D3,"")</f>
        <v>0.124909815834441</v>
      </c>
      <c r="D3" s="110" t="n">
        <f aca="false">'Statement and Quote Analysis'!B54</f>
        <v>10.3274509803922</v>
      </c>
      <c r="E3" s="147" t="n">
        <f aca="false">IF(B3&gt;0,'Key Ratios'!B51,"")</f>
        <v>29.9</v>
      </c>
      <c r="F3" s="148" t="n">
        <f aca="false">'Statement and Quote Analysis'!I54</f>
        <v>1.19411764705882</v>
      </c>
      <c r="G3" s="149" t="n">
        <f aca="false">+IF(F3&gt;0,E3*B3/F3,"")</f>
        <v>32.3008374384236</v>
      </c>
      <c r="H3" s="148" t="n">
        <f aca="false">+E3*B3</f>
        <v>38.571</v>
      </c>
      <c r="I3" s="110" t="n">
        <f aca="false">'Statement and Quote Analysis'!G54</f>
        <v>0.28</v>
      </c>
      <c r="J3" s="150" t="n">
        <f aca="false">+I3/B3</f>
        <v>0.217054263565892</v>
      </c>
      <c r="K3" s="151" t="n">
        <f aca="false">IF(F3/B3&gt;0,F3/B3,"")</f>
        <v>0.925672594619243</v>
      </c>
      <c r="L3" s="151" t="n">
        <f aca="false">'Income Statement(A-H)'!B10/'Statement and Quote Analysis'!O52</f>
        <v>7.70980392156863</v>
      </c>
    </row>
    <row r="4" customFormat="false" ht="11.25" hidden="false" customHeight="false" outlineLevel="0" collapsed="false">
      <c r="A4" s="122" t="n">
        <f aca="false">'Statement and Quote Analysis'!A55</f>
        <v>37226</v>
      </c>
      <c r="B4" s="110" t="n">
        <f aca="false">'Statement and Quote Analysis'!D55</f>
        <v>1.26</v>
      </c>
      <c r="C4" s="146" t="n">
        <f aca="false">IF(B4/D4&gt;0,B4/D4,"")</f>
        <v>0.124884955752212</v>
      </c>
      <c r="D4" s="110" t="n">
        <f aca="false">'Statement and Quote Analysis'!B55</f>
        <v>10.0892857142857</v>
      </c>
      <c r="E4" s="147" t="n">
        <f aca="false">IF(B4&gt;0,'Key Ratios'!B52,"")</f>
        <v>32.9</v>
      </c>
      <c r="F4" s="148" t="n">
        <f aca="false">'Statement and Quote Analysis'!I55</f>
        <v>1.33730158730159</v>
      </c>
      <c r="G4" s="149" t="n">
        <f aca="false">+IF(F4&gt;0,E4*B4/F4,"")</f>
        <v>30.9982433234421</v>
      </c>
      <c r="H4" s="148" t="n">
        <f aca="false">+E4*B4</f>
        <v>41.454</v>
      </c>
      <c r="I4" s="110" t="n">
        <f aca="false">'Statement and Quote Analysis'!G55</f>
        <v>0.27</v>
      </c>
      <c r="J4" s="150" t="n">
        <f aca="false">+I4/B4</f>
        <v>0.214285714285714</v>
      </c>
      <c r="K4" s="151" t="n">
        <f aca="false">IF(F4/B4&gt;0,F4/B4,"")</f>
        <v>1.06135046611237</v>
      </c>
      <c r="L4" s="151" t="n">
        <f aca="false">'Income Statement(A-H)'!C10/'Statement and Quote Analysis'!P52</f>
        <v>8.40277777777778</v>
      </c>
    </row>
    <row r="5" customFormat="false" ht="11.25" hidden="false" customHeight="false" outlineLevel="0" collapsed="false">
      <c r="A5" s="122" t="n">
        <f aca="false">'Statement and Quote Analysis'!A56</f>
        <v>36861</v>
      </c>
      <c r="B5" s="110" t="n">
        <f aca="false">'Statement and Quote Analysis'!D56</f>
        <v>1.49</v>
      </c>
      <c r="C5" s="146" t="n">
        <f aca="false">IF(B5/D5&gt;0,B5/D5,"")</f>
        <v>0.16403967734903</v>
      </c>
      <c r="D5" s="110" t="n">
        <f aca="false">'Statement and Quote Analysis'!B56</f>
        <v>9.08316831683168</v>
      </c>
      <c r="E5" s="147" t="n">
        <f aca="false">IF(B5&gt;0,'Key Ratios'!B53,"")</f>
        <v>23.9</v>
      </c>
      <c r="F5" s="148" t="n">
        <f aca="false">'Statement and Quote Analysis'!I56</f>
        <v>-0.110891089108911</v>
      </c>
      <c r="G5" s="149" t="str">
        <f aca="false">+IF(F5&gt;0,E5*B5/F5,"")</f>
        <v/>
      </c>
      <c r="H5" s="148" t="n">
        <f aca="false">+E5*B5</f>
        <v>35.611</v>
      </c>
      <c r="I5" s="110" t="n">
        <f aca="false">'Statement and Quote Analysis'!G56</f>
        <v>0.24</v>
      </c>
      <c r="J5" s="150" t="n">
        <f aca="false">+I5/B5</f>
        <v>0.161073825503356</v>
      </c>
      <c r="K5" s="151" t="str">
        <f aca="false">IF(F5/B5&gt;0,F5/B5,"")</f>
        <v/>
      </c>
      <c r="L5" s="151" t="n">
        <f aca="false">'Income Statement(A-H)'!D10/'Statement and Quote Analysis'!Q52</f>
        <v>8.45742574257426</v>
      </c>
    </row>
    <row r="6" customFormat="false" ht="11.25" hidden="false" customHeight="false" outlineLevel="0" collapsed="false">
      <c r="A6" s="122" t="n">
        <f aca="false">'Statement and Quote Analysis'!A57</f>
        <v>36495</v>
      </c>
      <c r="B6" s="110" t="n">
        <f aca="false">'Statement and Quote Analysis'!D57</f>
        <v>1.34</v>
      </c>
      <c r="C6" s="146" t="n">
        <f aca="false">IF(B6/D6&gt;0,B6/D6,"")</f>
        <v>0.16493265211333</v>
      </c>
      <c r="D6" s="110" t="n">
        <f aca="false">'Statement and Quote Analysis'!B57</f>
        <v>8.12452830188679</v>
      </c>
      <c r="E6" s="147" t="n">
        <f aca="false">IF(B6&gt;0,'Key Ratios'!B54,"")</f>
        <v>26.1</v>
      </c>
      <c r="F6" s="148" t="n">
        <f aca="false">'Statement and Quote Analysis'!I57</f>
        <v>0.992452830188679</v>
      </c>
      <c r="G6" s="149" t="n">
        <f aca="false">+IF(F6&gt;0,E6*B6/F6,"")</f>
        <v>35.2399619771863</v>
      </c>
      <c r="H6" s="148" t="n">
        <f aca="false">+E6*B6</f>
        <v>34.974</v>
      </c>
      <c r="I6" s="110" t="n">
        <f aca="false">'Statement and Quote Analysis'!G57</f>
        <v>0.2</v>
      </c>
      <c r="J6" s="150" t="n">
        <f aca="false">+I6/B6</f>
        <v>0.149253731343284</v>
      </c>
      <c r="K6" s="151" t="n">
        <f aca="false">IF(F6/B6&gt;0,F6/B6,"")</f>
        <v>0.740636440439313</v>
      </c>
      <c r="L6" s="151" t="n">
        <f aca="false">'Income Statement(A-H)'!E10/'Statement and Quote Analysis'!R52</f>
        <v>7.48679245283019</v>
      </c>
    </row>
    <row r="7" customFormat="false" ht="11.25" hidden="false" customHeight="false" outlineLevel="0" collapsed="false">
      <c r="A7" s="122" t="n">
        <f aca="false">'Statement and Quote Analysis'!A58</f>
        <v>36130</v>
      </c>
      <c r="B7" s="110" t="n">
        <f aca="false">'Statement and Quote Analysis'!D58</f>
        <v>1.29</v>
      </c>
      <c r="C7" s="146" t="n">
        <f aca="false">IF(B7/D7&gt;0,B7/D7,"")</f>
        <v>0.170156368221942</v>
      </c>
      <c r="D7" s="110" t="n">
        <f aca="false">'Statement and Quote Analysis'!B58</f>
        <v>7.58126195028681</v>
      </c>
      <c r="E7" s="147" t="n">
        <f aca="false">IF(B7&gt;0,'Key Ratios'!B55,"")</f>
        <v>26.2</v>
      </c>
      <c r="F7" s="148" t="n">
        <f aca="false">'Statement and Quote Analysis'!I58</f>
        <v>1.20076481835564</v>
      </c>
      <c r="G7" s="149" t="n">
        <f aca="false">+IF(F7&gt;0,E7*B7/F7,"")</f>
        <v>28.1470605095541</v>
      </c>
      <c r="H7" s="148" t="n">
        <f aca="false">+E7*B7</f>
        <v>33.798</v>
      </c>
      <c r="I7" s="110" t="n">
        <f aca="false">'Statement and Quote Analysis'!G58</f>
        <v>0.17</v>
      </c>
      <c r="J7" s="150" t="n">
        <f aca="false">+I7/B7</f>
        <v>0.131782945736434</v>
      </c>
      <c r="K7" s="151" t="n">
        <f aca="false">IF(F7/B7&gt;0,F7/B7,"")</f>
        <v>0.930825440585768</v>
      </c>
      <c r="L7" s="151" t="n">
        <f aca="false">'Income Statement(A-H)'!F10/'Statement and Quote Analysis'!S52</f>
        <v>7.4321223709369</v>
      </c>
    </row>
    <row r="8" customFormat="false" ht="11.25" hidden="false" customHeight="false" outlineLevel="0" collapsed="false">
      <c r="A8" s="122"/>
      <c r="B8" s="110"/>
      <c r="C8" s="146"/>
      <c r="D8" s="110"/>
      <c r="E8" s="152"/>
      <c r="F8" s="148"/>
      <c r="G8" s="149"/>
      <c r="H8" s="148"/>
      <c r="I8" s="110"/>
      <c r="J8" s="150"/>
      <c r="K8" s="151"/>
      <c r="L8" s="92"/>
    </row>
    <row r="9" customFormat="false" ht="11.25" hidden="false" customHeight="false" outlineLevel="0" collapsed="false">
      <c r="A9" s="122" t="s">
        <v>107</v>
      </c>
      <c r="B9" s="110" t="n">
        <f aca="false">SUM('Statement and Quote Analysis'!D44:D47)</f>
        <v>1.26</v>
      </c>
      <c r="C9" s="146" t="n">
        <f aca="false">IF(B9/D9&gt;0,B9/D9,"")</f>
        <v>0.123529411764706</v>
      </c>
      <c r="D9" s="110" t="n">
        <f aca="false">'Statement and Quote Analysis'!B44</f>
        <v>10.2</v>
      </c>
      <c r="E9" s="152" t="n">
        <f aca="false">IF(B9&gt;0,H9/B9,"")</f>
        <v>24.5952380952381</v>
      </c>
      <c r="F9" s="153" t="n">
        <v>1.08</v>
      </c>
      <c r="G9" s="149" t="n">
        <f aca="false">IF(H9/F9&gt;0,H9/F9,"")</f>
        <v>28.6944444444444</v>
      </c>
      <c r="H9" s="148" t="n">
        <f aca="false">CurrentQuote!B5</f>
        <v>30.99</v>
      </c>
      <c r="I9" s="110" t="n">
        <f aca="false">SUM('Statement and Quote Analysis'!G44:G47)</f>
        <v>0.28</v>
      </c>
      <c r="J9" s="150" t="n">
        <f aca="false">+I9/B9</f>
        <v>0.222222222222222</v>
      </c>
      <c r="K9" s="151" t="n">
        <f aca="false">IF(F9/B9&gt;0,F9/B9,"")</f>
        <v>0.857142857142857</v>
      </c>
      <c r="L9" s="151" t="n">
        <f aca="false">SUM('Income Statement(Q-H)'!B10:E10)/AVERAGE('Statement and Quote Analysis'!O42:R42)</f>
        <v>7.5615906886518</v>
      </c>
    </row>
    <row r="10" customFormat="false" ht="11.25" hidden="false" customHeight="false" outlineLevel="0" collapsed="false">
      <c r="A10" s="122"/>
      <c r="B10" s="110"/>
      <c r="C10" s="146"/>
      <c r="D10" s="110"/>
      <c r="E10" s="152"/>
      <c r="F10" s="110"/>
      <c r="G10" s="149"/>
      <c r="H10" s="148"/>
      <c r="I10" s="110"/>
      <c r="J10" s="150"/>
      <c r="K10" s="92"/>
      <c r="L10" s="92"/>
    </row>
    <row r="11" customFormat="false" ht="11.25" hidden="false" customHeight="false" outlineLevel="0" collapsed="false">
      <c r="A11" s="122" t="s">
        <v>108</v>
      </c>
      <c r="B11" s="112" t="n">
        <f aca="false">IF(B3&gt;0,IF(B5&gt;0,RATE(2,0,-B5,B3,1),""),"")</f>
        <v>-0.0695314018836869</v>
      </c>
      <c r="C11" s="146"/>
      <c r="D11" s="112" t="n">
        <f aca="false">IF(D3&gt;0,IF(D5&gt;0,RATE(2,0,-D5,D3,1),""),"")</f>
        <v>0.0662962702806369</v>
      </c>
      <c r="E11" s="152"/>
      <c r="F11" s="112" t="str">
        <f aca="false">IF(F3&gt;0,IF(F5&gt;0,RATE(2,0,-F5,F3,1),""),"")</f>
        <v/>
      </c>
      <c r="G11" s="149"/>
      <c r="H11" s="112" t="n">
        <f aca="false">RATE(2,0,-H5,H3,1)</f>
        <v>0.0407306972271763</v>
      </c>
      <c r="I11" s="110"/>
      <c r="J11" s="150"/>
      <c r="K11" s="92"/>
      <c r="L11" s="112" t="n">
        <f aca="false">RATE(2,0,-L5,L3,1)</f>
        <v>-0.0452216340823453</v>
      </c>
    </row>
    <row r="12" customFormat="false" ht="11.25" hidden="false" customHeight="false" outlineLevel="0" collapsed="false">
      <c r="A12" s="122" t="s">
        <v>108</v>
      </c>
      <c r="B12" s="112" t="n">
        <f aca="false">IF(B4&gt;0,IF(B6&gt;0,RATE(2,0,-B6,B4,1),""),"")</f>
        <v>-0.0303100972668187</v>
      </c>
      <c r="C12" s="146"/>
      <c r="D12" s="112" t="n">
        <f aca="false">IF(D4&gt;0,IF(D6&gt;0,RATE(2,0,-D6,D4,1),""),"")</f>
        <v>0.114374414821011</v>
      </c>
      <c r="E12" s="152"/>
      <c r="F12" s="112" t="n">
        <f aca="false">IF(F4&gt;0,IF(F6&gt;0,RATE(2,0,-F6,F4,1),""),"")</f>
        <v>0.160806263388241</v>
      </c>
      <c r="G12" s="149"/>
      <c r="H12" s="112" t="n">
        <f aca="false">RATE(2,0,-H6,H4,1)</f>
        <v>0.0887058804292908</v>
      </c>
      <c r="I12" s="110"/>
      <c r="J12" s="150"/>
      <c r="L12" s="112" t="n">
        <f aca="false">RATE(2,0,-L6,L4,1)</f>
        <v>0.059408717255589</v>
      </c>
    </row>
    <row r="13" customFormat="false" ht="11.25" hidden="false" customHeight="false" outlineLevel="0" collapsed="false">
      <c r="A13" s="122" t="s">
        <v>108</v>
      </c>
      <c r="B13" s="112" t="n">
        <f aca="false">IF(B5&gt;0,IF(B7&gt;0,RATE(2,0,-B7,B5,1),""),"")</f>
        <v>0.0747272954986878</v>
      </c>
      <c r="C13" s="146"/>
      <c r="D13" s="112" t="n">
        <f aca="false">IF(D5&gt;0,IF(D7&gt;0,RATE(2,0,-D7,D5,1),""),"")</f>
        <v>0.094581061319345</v>
      </c>
      <c r="E13" s="152"/>
      <c r="F13" s="112" t="str">
        <f aca="false">IF(F5&gt;0,IF(F7&gt;0,RATE(2,0,-F7,F5,1),""),"")</f>
        <v/>
      </c>
      <c r="G13" s="149"/>
      <c r="H13" s="112" t="n">
        <f aca="false">RATE(2,0,-H7,H5,1)</f>
        <v>0.0264707630277303</v>
      </c>
      <c r="I13" s="110"/>
      <c r="J13" s="150"/>
      <c r="K13" s="92"/>
      <c r="L13" s="112" t="n">
        <f aca="false">RATE(2,0,-L7,L5,1)</f>
        <v>0.066750047260686</v>
      </c>
    </row>
    <row r="14" customFormat="false" ht="11.25" hidden="false" customHeight="false" outlineLevel="0" collapsed="false">
      <c r="A14" s="122"/>
      <c r="B14" s="112"/>
      <c r="C14" s="146"/>
      <c r="D14" s="112"/>
      <c r="E14" s="152"/>
      <c r="F14" s="112"/>
      <c r="G14" s="149"/>
      <c r="H14" s="148"/>
      <c r="I14" s="110"/>
      <c r="J14" s="150"/>
      <c r="K14" s="92"/>
      <c r="L14" s="92"/>
    </row>
    <row r="15" customFormat="false" ht="11.25" hidden="false" customHeight="false" outlineLevel="0" collapsed="false">
      <c r="A15" s="122" t="s">
        <v>109</v>
      </c>
      <c r="B15" s="112" t="n">
        <f aca="false">MIN(B11:B13)</f>
        <v>-0.0695314018836869</v>
      </c>
      <c r="C15" s="112" t="n">
        <f aca="false">MIN(C3:C7)</f>
        <v>0.124884955752212</v>
      </c>
      <c r="D15" s="112" t="n">
        <f aca="false">MIN(D11:D13)</f>
        <v>0.0662962702806369</v>
      </c>
      <c r="E15" s="154" t="n">
        <f aca="false">MIN(E3:E7)</f>
        <v>23.9</v>
      </c>
      <c r="F15" s="112" t="n">
        <f aca="false">MIN(F11:F13)</f>
        <v>0.160806263388241</v>
      </c>
      <c r="G15" s="154" t="n">
        <f aca="false">MIN(G3:G7)</f>
        <v>28.1470605095541</v>
      </c>
      <c r="H15" s="155" t="n">
        <f aca="false">MIN(H11:H13)</f>
        <v>0.0264707630277303</v>
      </c>
      <c r="I15" s="110"/>
      <c r="J15" s="111" t="n">
        <f aca="false">MIN(J3:J7)</f>
        <v>0.131782945736434</v>
      </c>
      <c r="K15" s="156" t="n">
        <f aca="false">MIN(K3:K9)</f>
        <v>0.740636440439313</v>
      </c>
      <c r="L15" s="157" t="n">
        <f aca="false">MIN(L11:L13)</f>
        <v>-0.0452216340823453</v>
      </c>
    </row>
    <row r="16" customFormat="false" ht="11.25" hidden="false" customHeight="false" outlineLevel="0" collapsed="false">
      <c r="A16" s="122" t="s">
        <v>110</v>
      </c>
      <c r="B16" s="112" t="n">
        <f aca="false">MAX(B11:B13)</f>
        <v>0.0747272954986878</v>
      </c>
      <c r="C16" s="112" t="n">
        <f aca="false">MAX(C3:C7)</f>
        <v>0.170156368221942</v>
      </c>
      <c r="D16" s="112" t="n">
        <f aca="false">MAX(D11:D13)</f>
        <v>0.114374414821011</v>
      </c>
      <c r="E16" s="154" t="n">
        <f aca="false">MAX(E3:E7)</f>
        <v>32.9</v>
      </c>
      <c r="F16" s="112" t="n">
        <f aca="false">MAX(F11:F13)</f>
        <v>0.160806263388241</v>
      </c>
      <c r="G16" s="154" t="n">
        <f aca="false">MAX(G3:G7)</f>
        <v>35.2399619771863</v>
      </c>
      <c r="H16" s="155" t="n">
        <f aca="false">MAX(H11:H13)</f>
        <v>0.0887058804292908</v>
      </c>
      <c r="I16" s="110"/>
      <c r="J16" s="111" t="n">
        <f aca="false">MAX(J3:J7)</f>
        <v>0.217054263565892</v>
      </c>
      <c r="K16" s="156" t="n">
        <f aca="false">MAX(K3:K9)</f>
        <v>1.06135046611237</v>
      </c>
      <c r="L16" s="157" t="n">
        <f aca="false">MAX(L11:L13)</f>
        <v>0.066750047260686</v>
      </c>
    </row>
    <row r="17" customFormat="false" ht="11.25" hidden="false" customHeight="false" outlineLevel="0" collapsed="false">
      <c r="A17" s="158" t="s">
        <v>74</v>
      </c>
      <c r="B17" s="159" t="n">
        <f aca="false">AVERAGE(B11:B13)</f>
        <v>-0.00837140121727258</v>
      </c>
      <c r="C17" s="160" t="n">
        <f aca="false">AVERAGE(C3:C7)</f>
        <v>0.149784693854191</v>
      </c>
      <c r="D17" s="159" t="n">
        <f aca="false">AVERAGE(D11:D13)</f>
        <v>0.091750582140331</v>
      </c>
      <c r="E17" s="161" t="n">
        <f aca="false">AVERAGE(E3:E7)</f>
        <v>27.8</v>
      </c>
      <c r="F17" s="159" t="n">
        <f aca="false">AVERAGE(F11:F13)</f>
        <v>0.160806263388241</v>
      </c>
      <c r="G17" s="161" t="n">
        <f aca="false">AVERAGE(G3:G7)</f>
        <v>31.6715258121516</v>
      </c>
      <c r="H17" s="162" t="n">
        <f aca="false">AVERAGE(H11:H13)</f>
        <v>0.0519691135613991</v>
      </c>
      <c r="I17" s="163" t="n">
        <f aca="false">AVERAGE(I3:I9)</f>
        <v>0.24</v>
      </c>
      <c r="J17" s="164" t="n">
        <f aca="false">AVERAGE(J3:J7)</f>
        <v>0.174690096086936</v>
      </c>
      <c r="K17" s="165" t="n">
        <f aca="false">AVERAGE(K3:K7)</f>
        <v>0.914621235439174</v>
      </c>
      <c r="L17" s="159" t="n">
        <f aca="false">AVERAGE(L11:L13)</f>
        <v>0.0269790434779766</v>
      </c>
      <c r="M17" s="151" t="n">
        <f aca="false">+E17*AVGROE*(G33/G20)</f>
        <v>4.16401448914651</v>
      </c>
      <c r="N17" s="146" t="n">
        <f aca="false">+AVGROE*(1-avediv)</f>
        <v>0.12361879129245</v>
      </c>
    </row>
    <row r="18" customFormat="false" ht="11.25" hidden="false" customHeight="false" outlineLevel="0" collapsed="false">
      <c r="A18" s="166" t="s">
        <v>111</v>
      </c>
      <c r="B18" s="146" t="n">
        <f aca="false">STDEV(B11:B13)</f>
        <v>0.0745896958760435</v>
      </c>
      <c r="C18" s="146" t="n">
        <f aca="false">STDEV(C3:C7)</f>
        <v>0.0228387106928621</v>
      </c>
      <c r="D18" s="146" t="n">
        <f aca="false">STDEV(D11:D13)</f>
        <v>0.0241637270489964</v>
      </c>
      <c r="E18" s="149" t="n">
        <f aca="false">STDEV(E3:E7)</f>
        <v>3.57351367704113</v>
      </c>
      <c r="F18" s="146" t="e">
        <f aca="false">STDEV(F11:F13)</f>
        <v>#DIV/0!</v>
      </c>
      <c r="G18" s="149" t="n">
        <f aca="false">STDEV(G3:G7)</f>
        <v>2.94419965161474</v>
      </c>
      <c r="H18" s="167" t="n">
        <f aca="false">STDEV(H11:H13)</f>
        <v>0.0326041249042587</v>
      </c>
      <c r="I18" s="148" t="n">
        <f aca="false">AVERAGE(I3:I9)</f>
        <v>0.24</v>
      </c>
      <c r="J18" s="168" t="n">
        <f aca="false">STDEV(J3:J7)</f>
        <v>0.0388457548964697</v>
      </c>
      <c r="K18" s="151" t="n">
        <f aca="false">STDEV(K3:K9)</f>
        <v>0.117076786775295</v>
      </c>
      <c r="L18" s="169" t="n">
        <f aca="false">STDEV(L11:L13)</f>
        <v>0.062635270907757</v>
      </c>
      <c r="M18" s="170" t="n">
        <f aca="false">SQRT(C17^2*E18^2+C18^2*E17^2+C18^2*E18^2)</f>
        <v>0.834434058820574</v>
      </c>
      <c r="N18" s="146" t="n">
        <f aca="false">SQRT(C17^2*J18^2+C18^2*(1-J17)^2+C18^2*J18^2)</f>
        <v>0.0197465787102481</v>
      </c>
    </row>
    <row r="19" customFormat="false" ht="11.25" hidden="false" customHeight="false" outlineLevel="0" collapsed="false">
      <c r="A19" s="171"/>
      <c r="B19" s="172"/>
      <c r="C19" s="172"/>
      <c r="D19" s="172"/>
      <c r="E19" s="173"/>
      <c r="F19" s="174"/>
      <c r="G19" s="172"/>
      <c r="H19" s="174"/>
      <c r="I19" s="173"/>
      <c r="J19" s="172"/>
      <c r="K19" s="175"/>
    </row>
    <row r="20" customFormat="false" ht="15" hidden="false" customHeight="true" outlineLevel="0" collapsed="false">
      <c r="A20" s="176" t="s">
        <v>112</v>
      </c>
      <c r="B20" s="43"/>
      <c r="C20" s="43"/>
      <c r="D20" s="43"/>
      <c r="E20" s="43"/>
      <c r="F20" s="177"/>
      <c r="G20" s="178" t="n">
        <f aca="false">AVERAGE(B11:F13,L11:L13)</f>
        <v>0.0491880936591346</v>
      </c>
      <c r="H20" s="176" t="s">
        <v>113</v>
      </c>
      <c r="I20" s="43"/>
      <c r="J20" s="179" t="n">
        <v>0.12</v>
      </c>
      <c r="K20" s="176" t="s">
        <v>114</v>
      </c>
      <c r="L20" s="43"/>
    </row>
    <row r="21" customFormat="false" ht="11.25" hidden="false" customHeight="true" outlineLevel="0" collapsed="false">
      <c r="A21" s="180"/>
      <c r="B21" s="181"/>
      <c r="C21" s="129"/>
      <c r="D21" s="181"/>
      <c r="E21" s="181"/>
      <c r="F21" s="181"/>
      <c r="H21" s="181"/>
      <c r="I21" s="181"/>
      <c r="K21" s="181" t="s">
        <v>115</v>
      </c>
      <c r="L21" s="181" t="s">
        <v>71</v>
      </c>
    </row>
    <row r="22" customFormat="false" ht="11.25" hidden="false" customHeight="true" outlineLevel="0" collapsed="false">
      <c r="A22" s="130" t="s">
        <v>116</v>
      </c>
      <c r="B22" s="181" t="s">
        <v>14</v>
      </c>
      <c r="C22" s="129" t="s">
        <v>117</v>
      </c>
      <c r="D22" s="181" t="s">
        <v>99</v>
      </c>
      <c r="E22" s="181"/>
      <c r="F22" s="181" t="s">
        <v>71</v>
      </c>
      <c r="G22" s="182"/>
      <c r="H22" s="181" t="s">
        <v>14</v>
      </c>
      <c r="I22" s="129" t="s">
        <v>117</v>
      </c>
      <c r="K22" s="181" t="s">
        <v>118</v>
      </c>
      <c r="L22" s="181" t="s">
        <v>119</v>
      </c>
    </row>
    <row r="23" customFormat="false" ht="11.25" hidden="false" customHeight="false" outlineLevel="0" collapsed="false">
      <c r="A23" s="92" t="s">
        <v>107</v>
      </c>
      <c r="B23" s="148" t="n">
        <f aca="false">B9</f>
        <v>1.26</v>
      </c>
      <c r="C23" s="148" t="n">
        <f aca="false">B23*J17</f>
        <v>0.220109521069539</v>
      </c>
      <c r="D23" s="148" t="n">
        <f aca="false">D9</f>
        <v>10.2</v>
      </c>
      <c r="E23" s="148"/>
      <c r="F23" s="148" t="n">
        <f aca="false">B23*K17</f>
        <v>1.15242275665336</v>
      </c>
      <c r="H23" s="148" t="n">
        <f aca="false">+B23</f>
        <v>1.26</v>
      </c>
      <c r="I23" s="148" t="n">
        <f aca="false">+C23</f>
        <v>0.220109521069539</v>
      </c>
      <c r="K23" s="148"/>
      <c r="L23" s="148"/>
    </row>
    <row r="24" customFormat="false" ht="11.25" hidden="false" customHeight="false" outlineLevel="0" collapsed="false">
      <c r="A24" s="92" t="s">
        <v>120</v>
      </c>
      <c r="B24" s="148" t="n">
        <f aca="false">B23*G24+B23</f>
        <v>1.32197699801051</v>
      </c>
      <c r="C24" s="148" t="n">
        <f aca="false">B24*J17</f>
        <v>0.230936288807175</v>
      </c>
      <c r="D24" s="148" t="n">
        <f aca="false">D23*G24+D23</f>
        <v>10.7017185553232</v>
      </c>
      <c r="E24" s="148"/>
      <c r="F24" s="148" t="n">
        <f aca="false">F23*G24+F23</f>
        <v>1.20910823514254</v>
      </c>
      <c r="G24" s="134" t="n">
        <f aca="false">G20</f>
        <v>0.0491880936591346</v>
      </c>
      <c r="H24" s="148" t="n">
        <f aca="false">+H23*ROEDIV+H23</f>
        <v>1.41575967702849</v>
      </c>
      <c r="I24" s="148" t="n">
        <f aca="false">+H24*avediv</f>
        <v>0.247319194016116</v>
      </c>
      <c r="K24" s="183" t="n">
        <f aca="false">(1/(1+Discount)^1)</f>
        <v>0.892857142857143</v>
      </c>
      <c r="L24" s="184" t="n">
        <f aca="false">F24*K24</f>
        <v>1.07956092423441</v>
      </c>
    </row>
    <row r="25" customFormat="false" ht="11.25" hidden="false" customHeight="false" outlineLevel="0" collapsed="false">
      <c r="A25" s="92" t="s">
        <v>121</v>
      </c>
      <c r="B25" s="148" t="n">
        <f aca="false">B24*G25+B24</f>
        <v>1.38700252640387</v>
      </c>
      <c r="C25" s="148" t="n">
        <f aca="false">B25*J17</f>
        <v>0.242295604610315</v>
      </c>
      <c r="D25" s="148" t="n">
        <f aca="false">D24*G25+D24</f>
        <v>11.2281156899361</v>
      </c>
      <c r="E25" s="148"/>
      <c r="F25" s="148" t="n">
        <f aca="false">F24*G25+F24</f>
        <v>1.26858196425676</v>
      </c>
      <c r="G25" s="135" t="n">
        <f aca="false">IF(G$22="",G$20,G24-(G$20-G$22)/9)</f>
        <v>0.0491880936591346</v>
      </c>
      <c r="H25" s="148" t="n">
        <f aca="false">+H24*ROEDIV+H24</f>
        <v>1.59077417706334</v>
      </c>
      <c r="I25" s="148" t="n">
        <f aca="false">+H25*avediv</f>
        <v>0.277892493843811</v>
      </c>
      <c r="K25" s="183" t="n">
        <f aca="false">(1/(1+Discount)^2)</f>
        <v>0.79719387755102</v>
      </c>
      <c r="L25" s="184" t="n">
        <f aca="false">F25*K25</f>
        <v>1.01130577507714</v>
      </c>
    </row>
    <row r="26" customFormat="false" ht="11.25" hidden="false" customHeight="false" outlineLevel="0" collapsed="false">
      <c r="A26" s="92" t="s">
        <v>122</v>
      </c>
      <c r="B26" s="148" t="n">
        <f aca="false">B25*G26+B25</f>
        <v>1.45522653657808</v>
      </c>
      <c r="C26" s="148" t="n">
        <f aca="false">B26*J17</f>
        <v>0.254213663503084</v>
      </c>
      <c r="D26" s="148" t="n">
        <f aca="false">D25*G26+D25</f>
        <v>11.7804052961083</v>
      </c>
      <c r="E26" s="148"/>
      <c r="F26" s="148" t="n">
        <f aca="false">F25*G26+F25</f>
        <v>1.33098109272892</v>
      </c>
      <c r="G26" s="135" t="n">
        <f aca="false">IF(G$22="",G$20,G25-(G$20-G$22)/9)</f>
        <v>0.0491880936591346</v>
      </c>
      <c r="H26" s="148" t="n">
        <f aca="false">+H25*ROEDIV+H25</f>
        <v>1.78742375805115</v>
      </c>
      <c r="I26" s="148" t="n">
        <f aca="false">+H26*avediv</f>
        <v>0.312245228042027</v>
      </c>
      <c r="K26" s="183" t="n">
        <f aca="false">(1/(1+Discount)^3)</f>
        <v>0.711780247813411</v>
      </c>
      <c r="L26" s="184" t="n">
        <f aca="false">F26*K26</f>
        <v>0.947366052017552</v>
      </c>
    </row>
    <row r="27" customFormat="false" ht="11.25" hidden="false" customHeight="false" outlineLevel="0" collapsed="false">
      <c r="A27" s="92" t="s">
        <v>123</v>
      </c>
      <c r="B27" s="148" t="n">
        <f aca="false">B26*G27+B26</f>
        <v>1.52680635575454</v>
      </c>
      <c r="C27" s="148" t="n">
        <f aca="false">B27*J17</f>
        <v>0.266717948992905</v>
      </c>
      <c r="D27" s="148" t="n">
        <f aca="false">D26*G27+D26</f>
        <v>12.3598609751558</v>
      </c>
      <c r="E27" s="148"/>
      <c r="F27" s="148" t="n">
        <f aca="false">F26*G27+F26</f>
        <v>1.3964495153766</v>
      </c>
      <c r="G27" s="135" t="n">
        <f aca="false">IF(G$22="",G$20,G26-(G$20-G$22)/9)</f>
        <v>0.0491880936591346</v>
      </c>
      <c r="H27" s="148" t="n">
        <f aca="false">+H26*ROEDIV+H26</f>
        <v>2.00838292254884</v>
      </c>
      <c r="I27" s="148" t="n">
        <f aca="false">+H27*avediv</f>
        <v>0.350844605719418</v>
      </c>
      <c r="K27" s="183" t="n">
        <f aca="false">(1/(1+Discount)^4)</f>
        <v>0.635518078404831</v>
      </c>
      <c r="L27" s="184" t="n">
        <f aca="false">F27*K27</f>
        <v>0.887468912601496</v>
      </c>
    </row>
    <row r="28" customFormat="false" ht="11.25" hidden="false" customHeight="false" outlineLevel="0" collapsed="false">
      <c r="A28" s="92" t="s">
        <v>124</v>
      </c>
      <c r="B28" s="148" t="n">
        <f aca="false">B27*G28+B27</f>
        <v>1.60190704978076</v>
      </c>
      <c r="C28" s="148" t="n">
        <f aca="false">B28*J17</f>
        <v>0.279837296448541</v>
      </c>
      <c r="D28" s="148" t="n">
        <f aca="false">D27*G28+D27</f>
        <v>12.9678189744157</v>
      </c>
      <c r="E28" s="148"/>
      <c r="F28" s="148" t="n">
        <f aca="false">F27*G28+F27</f>
        <v>1.4651382049292</v>
      </c>
      <c r="G28" s="135" t="n">
        <f aca="false">IF(G$22="",G$20,G27-(G$20-G$22)/9)</f>
        <v>0.0491880936591346</v>
      </c>
      <c r="H28" s="148" t="n">
        <f aca="false">+H27*ROEDIV+H27</f>
        <v>2.25665679188673</v>
      </c>
      <c r="I28" s="148" t="n">
        <f aca="false">+H28*avediv</f>
        <v>0.394215591809929</v>
      </c>
      <c r="K28" s="183" t="n">
        <f aca="false">(1/(1+Discount)^5)</f>
        <v>0.567426855718599</v>
      </c>
      <c r="L28" s="184" t="n">
        <f aca="false">F28*K28</f>
        <v>0.831358764816169</v>
      </c>
    </row>
    <row r="29" customFormat="false" ht="11.25" hidden="false" customHeight="false" outlineLevel="0" collapsed="false">
      <c r="A29" s="92" t="s">
        <v>125</v>
      </c>
      <c r="B29" s="148" t="n">
        <f aca="false">B28*G29+B28</f>
        <v>1.6807018037786</v>
      </c>
      <c r="C29" s="148" t="n">
        <f aca="false">B29*J17</f>
        <v>0.293601959595571</v>
      </c>
      <c r="D29" s="148" t="n">
        <f aca="false">D28*G29+D28</f>
        <v>13.6056812686839</v>
      </c>
      <c r="E29" s="148"/>
      <c r="F29" s="148" t="n">
        <f aca="false">F28*G29+F28</f>
        <v>1.53720556017683</v>
      </c>
      <c r="G29" s="135" t="n">
        <f aca="false">IF(G$22="",G$20,G28-(G$20-G$22)/9)</f>
        <v>0.0491880936591346</v>
      </c>
      <c r="H29" s="148" t="n">
        <f aca="false">+H28*ROEDIV+H28</f>
        <v>2.53562197686167</v>
      </c>
      <c r="I29" s="148" t="n">
        <f aca="false">+H29*avediv</f>
        <v>0.44294804677811</v>
      </c>
      <c r="K29" s="183" t="n">
        <f aca="false">(1/(1+Discount)^6)</f>
        <v>0.506631121177321</v>
      </c>
      <c r="L29" s="184" t="n">
        <f aca="false">F29*K29</f>
        <v>0.778796176432401</v>
      </c>
    </row>
    <row r="30" customFormat="false" ht="11.25" hidden="false" customHeight="false" outlineLevel="0" collapsed="false">
      <c r="A30" s="92" t="s">
        <v>126</v>
      </c>
      <c r="B30" s="148" t="n">
        <f aca="false">B29*G30+B29</f>
        <v>1.76337232151594</v>
      </c>
      <c r="C30" s="148" t="n">
        <f aca="false">B30*J17</f>
        <v>0.308043680282663</v>
      </c>
      <c r="D30" s="148" t="n">
        <f aca="false">D29*G30+D29</f>
        <v>14.2749187932243</v>
      </c>
      <c r="E30" s="148"/>
      <c r="F30" s="148" t="n">
        <f aca="false">F29*G30+F29</f>
        <v>1.61281777124415</v>
      </c>
      <c r="G30" s="135" t="n">
        <f aca="false">IF(G$22="",G$20,G29-(G$20-G$22)/9)</f>
        <v>0.0491880936591346</v>
      </c>
      <c r="H30" s="148" t="n">
        <f aca="false">+H29*ROEDIV+H29</f>
        <v>2.84907250081588</v>
      </c>
      <c r="I30" s="148" t="n">
        <f aca="false">+H30*avediv</f>
        <v>0.497704748926172</v>
      </c>
      <c r="K30" s="183" t="n">
        <f aca="false">(1/(1+Discount)^7)</f>
        <v>0.452349215336893</v>
      </c>
      <c r="L30" s="184" t="n">
        <f aca="false">F30*K30</f>
        <v>0.729556853303691</v>
      </c>
    </row>
    <row r="31" customFormat="false" ht="11.25" hidden="false" customHeight="false" outlineLevel="0" collapsed="false">
      <c r="A31" s="92" t="s">
        <v>127</v>
      </c>
      <c r="B31" s="148" t="n">
        <f aca="false">B30*G31+B30</f>
        <v>1.85010924442259</v>
      </c>
      <c r="C31" s="148" t="n">
        <f aca="false">B31*J17</f>
        <v>0.323195761679511</v>
      </c>
      <c r="D31" s="148" t="n">
        <f aca="false">D30*G31+D30</f>
        <v>14.9770748358019</v>
      </c>
      <c r="E31" s="148"/>
      <c r="F31" s="148" t="n">
        <f aca="false">F30*G31+F30</f>
        <v>1.69214920283123</v>
      </c>
      <c r="G31" s="135" t="n">
        <f aca="false">IF(G$22="",G$20,G30-(G$20-G$22)/9)</f>
        <v>0.0491880936591346</v>
      </c>
      <c r="H31" s="148" t="n">
        <f aca="false">+H30*ROEDIV+H30</f>
        <v>3.20127139967129</v>
      </c>
      <c r="I31" s="148" t="n">
        <f aca="false">+H31*avediv</f>
        <v>0.559230408408938</v>
      </c>
      <c r="K31" s="183" t="n">
        <f aca="false">(1/(1+Discount)^8)</f>
        <v>0.403883227979369</v>
      </c>
      <c r="L31" s="184" t="n">
        <f aca="false">F31*K31</f>
        <v>0.683430682262193</v>
      </c>
    </row>
    <row r="32" customFormat="false" ht="11.25" hidden="false" customHeight="false" outlineLevel="0" collapsed="false">
      <c r="A32" s="92" t="s">
        <v>128</v>
      </c>
      <c r="B32" s="148" t="n">
        <f aca="false">B31*G32+B31</f>
        <v>1.94111259121688</v>
      </c>
      <c r="C32" s="148" t="n">
        <f aca="false">B32*J17</f>
        <v>0.339093145075238</v>
      </c>
      <c r="D32" s="148" t="n">
        <f aca="false">D31*G32+D31</f>
        <v>15.7137685955652</v>
      </c>
      <c r="E32" s="148"/>
      <c r="F32" s="148" t="n">
        <f aca="false">F31*G32+F31</f>
        <v>1.77538279630532</v>
      </c>
      <c r="G32" s="135" t="n">
        <f aca="false">IF(G$22="",G$20,G31-(G$20-G$22)/9)</f>
        <v>0.0491880936591346</v>
      </c>
      <c r="H32" s="148" t="n">
        <f aca="false">+H31*ROEDIV+H31</f>
        <v>3.59700870069775</v>
      </c>
      <c r="I32" s="148" t="n">
        <f aca="false">+H32*avediv</f>
        <v>0.628361795550434</v>
      </c>
      <c r="K32" s="183" t="n">
        <f aca="false">(1/(1+Discount)^9)</f>
        <v>0.360610024981579</v>
      </c>
      <c r="L32" s="184" t="n">
        <f aca="false">F32*K32</f>
        <v>0.640220834527528</v>
      </c>
    </row>
    <row r="33" customFormat="false" ht="11.25" hidden="false" customHeight="false" outlineLevel="0" collapsed="false">
      <c r="A33" s="92" t="s">
        <v>129</v>
      </c>
      <c r="B33" s="148" t="n">
        <f aca="false">B32*G33+B32</f>
        <v>2.03659221915658</v>
      </c>
      <c r="C33" s="148" t="n">
        <f aca="false">B33*J17</f>
        <v>0.35577249045437</v>
      </c>
      <c r="D33" s="148" t="n">
        <f aca="false">D32*G33+D32</f>
        <v>16.4866989169819</v>
      </c>
      <c r="E33" s="148"/>
      <c r="F33" s="148" t="n">
        <f aca="false">F32*G33+F32</f>
        <v>1.8627104915708</v>
      </c>
      <c r="G33" s="135" t="n">
        <f aca="false">IF(G$22="",G$20,G32-(G$20-G$22)/9)</f>
        <v>0.0491880936591346</v>
      </c>
      <c r="H33" s="148" t="n">
        <f aca="false">+H32*ROEDIV+H32</f>
        <v>4.04166656854643</v>
      </c>
      <c r="I33" s="148" t="n">
        <f aca="false">+H33*avediv</f>
        <v>0.706039121210732</v>
      </c>
      <c r="K33" s="183" t="n">
        <f aca="false">(1/(1+Discount)^10)</f>
        <v>0.321973236590696</v>
      </c>
      <c r="L33" s="184" t="n">
        <f aca="false">F33*K33</f>
        <v>0.599742925802498</v>
      </c>
    </row>
    <row r="34" customFormat="false" ht="11.25" hidden="false" customHeight="true" outlineLevel="0" collapsed="false">
      <c r="A34" s="92" t="s">
        <v>130</v>
      </c>
      <c r="B34" s="184" t="n">
        <f aca="false">FV(B18,10,0,-B23)</f>
        <v>2.58700497333243</v>
      </c>
      <c r="C34" s="92"/>
      <c r="D34" s="184" t="n">
        <f aca="false">FV(D18,10,0,-D23)</f>
        <v>12.9507247990285</v>
      </c>
      <c r="E34" s="92"/>
      <c r="F34" s="184" t="e">
        <f aca="false">FV(F18,10,0,-F23)</f>
        <v>#DIV/0!</v>
      </c>
      <c r="H34" s="184" t="n">
        <f aca="false">FV(N18,10,0,-H23)</f>
        <v>1.53212117291545</v>
      </c>
      <c r="I34" s="92"/>
      <c r="K34" s="183"/>
      <c r="L34" s="184"/>
      <c r="M34" s="0"/>
    </row>
    <row r="35" customFormat="false" ht="12.75" hidden="false" customHeight="false" outlineLevel="0" collapsed="false">
      <c r="A35" s="92" t="s">
        <v>131</v>
      </c>
      <c r="B35" s="92"/>
      <c r="C35" s="163" t="n">
        <f aca="false">SUM(C24:C33)</f>
        <v>2.89370783944937</v>
      </c>
      <c r="D35" s="92"/>
      <c r="E35" s="92"/>
      <c r="F35" s="92"/>
      <c r="H35" s="92"/>
      <c r="I35" s="163" t="n">
        <f aca="false">SUM(I24:I33)</f>
        <v>4.41680123430569</v>
      </c>
      <c r="K35" s="92"/>
      <c r="L35" s="163" t="n">
        <f aca="false">SUM(L24:L33)</f>
        <v>8.18880790107508</v>
      </c>
      <c r="M35" s="0"/>
    </row>
    <row r="36" customFormat="false" ht="12.75" hidden="false" customHeight="false" outlineLevel="0" collapsed="false">
      <c r="A36" s="185"/>
      <c r="B36" s="1"/>
      <c r="C36" s="185"/>
      <c r="D36" s="185"/>
      <c r="E36" s="185"/>
      <c r="F36" s="185"/>
      <c r="H36" s="185"/>
      <c r="I36" s="185"/>
      <c r="K36" s="185"/>
      <c r="L36" s="185"/>
      <c r="M36" s="0"/>
    </row>
    <row r="37" customFormat="false" ht="15.75" hidden="false" customHeight="false" outlineLevel="0" collapsed="false">
      <c r="H37" s="59"/>
      <c r="I37" s="185"/>
      <c r="J37" s="179" t="n">
        <v>0.05</v>
      </c>
      <c r="K37" s="176" t="s">
        <v>132</v>
      </c>
      <c r="L37" s="43"/>
    </row>
    <row r="38" customFormat="false" ht="11.25" hidden="false" customHeight="false" outlineLevel="0" collapsed="false">
      <c r="A38" s="130"/>
      <c r="B38" s="181" t="s">
        <v>14</v>
      </c>
      <c r="C38" s="181"/>
      <c r="D38" s="181" t="s">
        <v>99</v>
      </c>
      <c r="E38" s="181"/>
      <c r="F38" s="181" t="s">
        <v>71</v>
      </c>
      <c r="H38" s="181"/>
      <c r="I38" s="181"/>
      <c r="K38" s="181"/>
      <c r="L38" s="181" t="s">
        <v>71</v>
      </c>
    </row>
    <row r="39" customFormat="false" ht="11.25" hidden="false" customHeight="false" outlineLevel="0" collapsed="false">
      <c r="A39" s="130" t="s">
        <v>133</v>
      </c>
      <c r="B39" s="181" t="s">
        <v>134</v>
      </c>
      <c r="C39" s="181"/>
      <c r="D39" s="181" t="s">
        <v>134</v>
      </c>
      <c r="E39" s="181"/>
      <c r="F39" s="181" t="s">
        <v>134</v>
      </c>
      <c r="H39" s="181" t="s">
        <v>14</v>
      </c>
      <c r="I39" s="181"/>
      <c r="K39" s="181"/>
      <c r="L39" s="181" t="s">
        <v>135</v>
      </c>
    </row>
    <row r="40" customFormat="false" ht="11.25" hidden="false" customHeight="false" outlineLevel="0" collapsed="false">
      <c r="A40" s="92" t="s">
        <v>136</v>
      </c>
      <c r="B40" s="148" t="n">
        <f aca="false">B33*E15*(G33/G20)</f>
        <v>48.6745540378424</v>
      </c>
      <c r="C40" s="148"/>
      <c r="D40" s="148" t="n">
        <f aca="false">D33*C17*E15*(G33/G20)</f>
        <v>59.0199780837179</v>
      </c>
      <c r="E40" s="148"/>
      <c r="F40" s="148" t="n">
        <f aca="false">+F33*G15*(G33/G20)</f>
        <v>52.4298249180248</v>
      </c>
      <c r="H40" s="148" t="n">
        <f aca="false">+H33*E15</f>
        <v>96.5958309882597</v>
      </c>
      <c r="I40" s="186"/>
      <c r="K40" s="148" t="s">
        <v>137</v>
      </c>
      <c r="L40" s="148" t="n">
        <f aca="false">+F33*J37+F33</f>
        <v>1.95584601614934</v>
      </c>
    </row>
    <row r="41" customFormat="false" ht="11.25" hidden="false" customHeight="false" outlineLevel="0" collapsed="false">
      <c r="A41" s="92" t="s">
        <v>138</v>
      </c>
      <c r="B41" s="148" t="n">
        <f aca="false">B33*E16*(G33/G20)</f>
        <v>67.0038840102516</v>
      </c>
      <c r="C41" s="148"/>
      <c r="D41" s="148" t="n">
        <f aca="false">D33*C17*E16*(G33/G20)</f>
        <v>81.2450744332351</v>
      </c>
      <c r="E41" s="148"/>
      <c r="F41" s="148" t="n">
        <f aca="false">F33*G16*(G33/G20)</f>
        <v>65.6418468974612</v>
      </c>
      <c r="H41" s="148" t="n">
        <f aca="false">+H33*E16</f>
        <v>132.970830105178</v>
      </c>
      <c r="I41" s="186"/>
      <c r="K41" s="148" t="s">
        <v>139</v>
      </c>
      <c r="L41" s="148" t="n">
        <f aca="false">+L40/(Discount-J37)</f>
        <v>27.9406573735621</v>
      </c>
    </row>
    <row r="42" customFormat="false" ht="11.25" hidden="false" customHeight="false" outlineLevel="0" collapsed="false">
      <c r="A42" s="92" t="s">
        <v>74</v>
      </c>
      <c r="B42" s="163" t="n">
        <f aca="false">B33*E17*(G33/G20)</f>
        <v>56.617263692553</v>
      </c>
      <c r="C42" s="163"/>
      <c r="D42" s="163" t="n">
        <f aca="false">D33*C17*E17*(G33/G20)</f>
        <v>68.6508531685087</v>
      </c>
      <c r="E42" s="163"/>
      <c r="F42" s="163" t="n">
        <f aca="false">F33*G17*(G33/G20)</f>
        <v>58.9948834143502</v>
      </c>
      <c r="H42" s="163" t="n">
        <f aca="false">+H33*E17</f>
        <v>112.358330605591</v>
      </c>
      <c r="I42" s="186"/>
      <c r="K42" s="148" t="s">
        <v>140</v>
      </c>
      <c r="L42" s="148" t="n">
        <f aca="false">+L41*K33</f>
        <v>8.99614388703747</v>
      </c>
    </row>
    <row r="43" customFormat="false" ht="11.25" hidden="false" customHeight="false" outlineLevel="0" collapsed="false">
      <c r="A43" s="92" t="s">
        <v>111</v>
      </c>
      <c r="B43" s="148" t="n">
        <f aca="false">SQRT(B33^2*E18^2+B34^2*(E17*G33/G20)^2+B34^2*E18^2)</f>
        <v>72.8747938378316</v>
      </c>
      <c r="C43" s="148"/>
      <c r="D43" s="148" t="n">
        <f aca="false">SQRT(D33^2*M18^2+D34^2*M17^2+D34^2*M18^2)</f>
        <v>56.6935598701055</v>
      </c>
      <c r="E43" s="148"/>
      <c r="F43" s="148" t="e">
        <f aca="false">SQRT(F33^2*G18^2+F34^2*(G17*G33/G20)^2+F34^2*G18^2)</f>
        <v>#DIV/0!</v>
      </c>
      <c r="H43" s="148" t="n">
        <f aca="false">SQRT(H33^2*E18^2+H34^2*E17^2+H34^2*E18^2)</f>
        <v>45.3071301151636</v>
      </c>
      <c r="I43" s="186"/>
      <c r="K43" s="92"/>
      <c r="L43" s="92"/>
    </row>
    <row r="45" customFormat="false" ht="15.75" hidden="false" customHeight="true" outlineLevel="0" collapsed="false">
      <c r="A45" s="176" t="s">
        <v>141</v>
      </c>
      <c r="B45" s="176"/>
      <c r="C45" s="176"/>
      <c r="D45" s="176"/>
      <c r="E45" s="179" t="n">
        <v>0.15</v>
      </c>
      <c r="F45" s="187" t="n">
        <f aca="false">AVERAGE(B50:F50)</f>
        <v>15.8976121793005</v>
      </c>
      <c r="H45" s="188" t="n">
        <f aca="false">H50</f>
        <v>27.7732609310864</v>
      </c>
      <c r="I45" s="189"/>
      <c r="K45" s="190"/>
      <c r="L45" s="188" t="n">
        <f aca="false">L50</f>
        <v>17.1849517881126</v>
      </c>
    </row>
    <row r="46" customFormat="false" ht="11.25" hidden="false" customHeight="false" outlineLevel="0" collapsed="false">
      <c r="A46" s="191"/>
      <c r="B46" s="181" t="s">
        <v>14</v>
      </c>
      <c r="C46" s="181"/>
      <c r="D46" s="181" t="s">
        <v>99</v>
      </c>
      <c r="E46" s="181"/>
      <c r="F46" s="181" t="s">
        <v>71</v>
      </c>
      <c r="H46" s="181"/>
      <c r="I46" s="181"/>
      <c r="K46" s="181"/>
      <c r="L46" s="181"/>
    </row>
    <row r="47" customFormat="false" ht="11.25" hidden="false" customHeight="false" outlineLevel="0" collapsed="false">
      <c r="A47" s="130" t="s">
        <v>142</v>
      </c>
      <c r="B47" s="181" t="s">
        <v>134</v>
      </c>
      <c r="C47" s="181"/>
      <c r="D47" s="181" t="s">
        <v>134</v>
      </c>
      <c r="E47" s="181"/>
      <c r="F47" s="181" t="s">
        <v>134</v>
      </c>
      <c r="H47" s="181" t="s">
        <v>14</v>
      </c>
      <c r="I47" s="181"/>
      <c r="K47" s="181"/>
      <c r="L47" s="181"/>
    </row>
    <row r="48" customFormat="false" ht="11.25" hidden="false" customHeight="false" outlineLevel="0" collapsed="false">
      <c r="A48" s="92" t="s">
        <v>143</v>
      </c>
      <c r="B48" s="184" t="n">
        <f aca="false">PV(CAR,10,0,-(B40+C35),1)</f>
        <v>12.7468856573538</v>
      </c>
      <c r="C48" s="184"/>
      <c r="D48" s="184" t="n">
        <f aca="false">PV(CAR,10,0,-(D40+C35))</f>
        <v>15.3041162598396</v>
      </c>
      <c r="E48" s="184"/>
      <c r="F48" s="184" t="n">
        <f aca="false">PV(CAR,10,0,-(F40+C35))</f>
        <v>13.6751311862797</v>
      </c>
      <c r="H48" s="184" t="n">
        <f aca="false">PV(CAR,10,0,-(H40),1)</f>
        <v>23.8770120954304</v>
      </c>
      <c r="I48" s="184"/>
      <c r="K48" s="184"/>
      <c r="L48" s="184"/>
    </row>
    <row r="49" customFormat="false" ht="11.25" hidden="false" customHeight="false" outlineLevel="0" collapsed="false">
      <c r="A49" s="92" t="s">
        <v>138</v>
      </c>
      <c r="B49" s="184" t="n">
        <f aca="false">PV(CAR,10,0,-(B41+C35))</f>
        <v>17.2776156999945</v>
      </c>
      <c r="C49" s="184"/>
      <c r="D49" s="184" t="n">
        <f aca="false">PV(CAR,10,0,-(D41+C35))</f>
        <v>20.7978201695252</v>
      </c>
      <c r="E49" s="184"/>
      <c r="F49" s="184" t="n">
        <f aca="false">PV(CAR,10,0,-(F41+C35))</f>
        <v>16.9409409565423</v>
      </c>
      <c r="H49" s="184" t="n">
        <f aca="false">PV(CAR,10,0,-(H41))</f>
        <v>32.8683555623289</v>
      </c>
      <c r="I49" s="184"/>
      <c r="K49" s="184"/>
      <c r="L49" s="184"/>
    </row>
    <row r="50" customFormat="false" ht="11.25" hidden="false" customHeight="false" outlineLevel="0" collapsed="false">
      <c r="A50" s="92" t="s">
        <v>74</v>
      </c>
      <c r="B50" s="192" t="n">
        <f aca="false">PV(CAR,10,0,-(B42+C35))</f>
        <v>14.7102020091647</v>
      </c>
      <c r="C50" s="192"/>
      <c r="D50" s="192" t="n">
        <f aca="false">PV(CAR,10,0,-(D42+C35))</f>
        <v>17.68472128737</v>
      </c>
      <c r="E50" s="192"/>
      <c r="F50" s="192" t="n">
        <f aca="false">PV(CAR,10,0,-(F42+C35))</f>
        <v>15.2979132413667</v>
      </c>
      <c r="H50" s="192" t="n">
        <f aca="false">PV(CAR,10,0,-(H42))</f>
        <v>27.7732609310864</v>
      </c>
      <c r="I50" s="184"/>
      <c r="K50" s="193" t="s">
        <v>144</v>
      </c>
      <c r="L50" s="163" t="n">
        <f aca="false">+L42+L35</f>
        <v>17.1849517881126</v>
      </c>
    </row>
    <row r="51" customFormat="false" ht="11.25" hidden="false" customHeight="false" outlineLevel="0" collapsed="false">
      <c r="A51" s="92" t="s">
        <v>111</v>
      </c>
      <c r="B51" s="184" t="n">
        <f aca="false">PV(CAR,10,0,-(B43))</f>
        <v>18.013534498496</v>
      </c>
      <c r="C51" s="184"/>
      <c r="D51" s="184" t="n">
        <f aca="false">PV(CAR,10,0,-(D43))</f>
        <v>14.0137809354944</v>
      </c>
      <c r="E51" s="184"/>
      <c r="F51" s="184" t="e">
        <f aca="false">PV(CAR,10,0,-(F43))</f>
        <v>#DIV/0!</v>
      </c>
      <c r="H51" s="184" t="n">
        <f aca="false">PV(CAR,10,0,-(H43))</f>
        <v>11.1992296427419</v>
      </c>
      <c r="I51" s="184"/>
      <c r="K51" s="184"/>
      <c r="L51" s="184"/>
    </row>
    <row r="52" customFormat="false" ht="11.25" hidden="false" customHeight="false" outlineLevel="0" collapsed="false">
      <c r="E52" s="194"/>
      <c r="F52" s="195"/>
      <c r="H52" s="196"/>
      <c r="I52" s="196"/>
      <c r="J52" s="195"/>
      <c r="K52" s="195"/>
      <c r="L52" s="195"/>
    </row>
    <row r="53" customFormat="false" ht="15.75" hidden="false" customHeight="false" outlineLevel="0" collapsed="false">
      <c r="A53" s="176" t="s">
        <v>145</v>
      </c>
      <c r="B53" s="176"/>
      <c r="C53" s="176"/>
      <c r="D53" s="176"/>
      <c r="E53" s="197" t="n">
        <f aca="false">CurrentQuote!B5</f>
        <v>30.99</v>
      </c>
      <c r="F53" s="198" t="n">
        <f aca="false">AVERAGE(B58:F58)</f>
        <v>0.0754353222521915</v>
      </c>
      <c r="H53" s="198" t="n">
        <f aca="false">H58</f>
        <v>0.141860050909513</v>
      </c>
      <c r="I53" s="0"/>
      <c r="J53" s="190"/>
      <c r="K53" s="199"/>
      <c r="L53" s="19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0"/>
      <c r="B54" s="181" t="s">
        <v>14</v>
      </c>
      <c r="C54" s="181"/>
      <c r="D54" s="181" t="s">
        <v>99</v>
      </c>
      <c r="E54" s="181"/>
      <c r="F54" s="181" t="s">
        <v>71</v>
      </c>
      <c r="H54" s="181"/>
      <c r="I54" s="181"/>
      <c r="K54" s="181"/>
      <c r="L54" s="181"/>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0" t="s">
        <v>142</v>
      </c>
      <c r="B55" s="181" t="s">
        <v>134</v>
      </c>
      <c r="C55" s="181"/>
      <c r="D55" s="181" t="s">
        <v>134</v>
      </c>
      <c r="E55" s="181"/>
      <c r="F55" s="181" t="s">
        <v>134</v>
      </c>
      <c r="H55" s="181" t="s">
        <v>14</v>
      </c>
      <c r="I55" s="181"/>
      <c r="K55" s="181"/>
      <c r="L55" s="181"/>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92" t="s">
        <v>143</v>
      </c>
      <c r="B56" s="146" t="n">
        <f aca="false">RATE(10,0,-E53,B40+C35)</f>
        <v>0.0522431125060388</v>
      </c>
      <c r="C56" s="146"/>
      <c r="D56" s="146" t="n">
        <f aca="false">RATE(10,0,-E53,D40+C35)</f>
        <v>0.0716587353491608</v>
      </c>
      <c r="E56" s="146"/>
      <c r="F56" s="146" t="n">
        <f aca="false">RATE(10,,-E53,F40+C35)</f>
        <v>0.0596655922452563</v>
      </c>
      <c r="H56" s="146" t="n">
        <f aca="false">RATE(10,0,-E53,H40+I35)</f>
        <v>0.125422027507819</v>
      </c>
      <c r="I56" s="146"/>
      <c r="K56" s="146"/>
      <c r="L56" s="146"/>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92" t="s">
        <v>138</v>
      </c>
      <c r="B57" s="146" t="n">
        <f aca="false">RATE(10,0,-E53,B41+C35)</f>
        <v>0.0847360250952335</v>
      </c>
      <c r="C57" s="146"/>
      <c r="D57" s="146" t="n">
        <f aca="false">RATE(10,0,-E53,D41+C35)</f>
        <v>0.105038640749665</v>
      </c>
      <c r="E57" s="146"/>
      <c r="F57" s="146" t="n">
        <f aca="false">RATE(10,,-E53,F41+C35)</f>
        <v>0.0826035219478558</v>
      </c>
      <c r="H57" s="146" t="n">
        <f aca="false">RATE(10,0,-E53,H41+I35)</f>
        <v>0.160573382736869</v>
      </c>
      <c r="I57" s="146"/>
      <c r="K57" s="146"/>
      <c r="L57" s="146"/>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92" t="s">
        <v>74</v>
      </c>
      <c r="B58" s="160" t="n">
        <f aca="false">RATE(10,,-E53,B42+C35)</f>
        <v>0.0674254332504774</v>
      </c>
      <c r="C58" s="160"/>
      <c r="D58" s="160" t="n">
        <f aca="false">RATE(10,,-E53,D42+C35)</f>
        <v>0.0872652422316482</v>
      </c>
      <c r="E58" s="160"/>
      <c r="F58" s="160" t="n">
        <f aca="false">RATE(10,,-E53,F42+C35)</f>
        <v>0.071615291274449</v>
      </c>
      <c r="H58" s="160" t="n">
        <f aca="false">RATE(10,,-E53,H42+I35)</f>
        <v>0.141860050909513</v>
      </c>
      <c r="I58" s="146"/>
      <c r="K58" s="200" t="s">
        <v>146</v>
      </c>
      <c r="L58" s="160" t="n">
        <f aca="false">+(L50-E53)/E53</f>
        <v>-0.445467835169005</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92" t="s">
        <v>147</v>
      </c>
      <c r="B59" s="151" t="n">
        <f aca="false">+B51/B50</f>
        <v>1.2245606475882</v>
      </c>
      <c r="C59" s="146"/>
      <c r="D59" s="151" t="n">
        <f aca="false">+D51/D50</f>
        <v>0.792423058739565</v>
      </c>
      <c r="E59" s="146"/>
      <c r="F59" s="151" t="e">
        <f aca="false">+F51/F50</f>
        <v>#DIV/0!</v>
      </c>
      <c r="H59" s="151" t="n">
        <f aca="false">+H51/H50</f>
        <v>0.403237836224217</v>
      </c>
      <c r="I59" s="146"/>
      <c r="K59" s="146"/>
      <c r="L59" s="146"/>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201" t="s">
        <v>143</v>
      </c>
      <c r="G61" s="201" t="s">
        <v>148</v>
      </c>
      <c r="H61" s="201" t="s">
        <v>138</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176" t="s">
        <v>149</v>
      </c>
      <c r="B62" s="176"/>
      <c r="C62" s="176"/>
      <c r="D62" s="176"/>
      <c r="E62" s="176"/>
      <c r="F62" s="187" t="n">
        <f aca="false">MIN(B50:L50)</f>
        <v>14.7102020091647</v>
      </c>
      <c r="G62" s="187" t="n">
        <f aca="false">AVERAGE(B50:L50)</f>
        <v>18.5302098514201</v>
      </c>
      <c r="H62" s="187" t="n">
        <f aca="false">MAX(B50:L50)</f>
        <v>27.7732609310864</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76" t="s">
        <v>150</v>
      </c>
      <c r="B63" s="176"/>
      <c r="C63" s="176"/>
      <c r="D63" s="176"/>
      <c r="E63" s="176"/>
      <c r="F63" s="198" t="n">
        <f aca="false">MIN(B58:H58)</f>
        <v>0.0674254332504774</v>
      </c>
      <c r="G63" s="198" t="n">
        <f aca="false">AVERAGE(B58:H58)</f>
        <v>0.0920415044165219</v>
      </c>
      <c r="H63" s="198" t="n">
        <f aca="false">MAX(B58:H58)</f>
        <v>0.141860050909513</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76" t="s">
        <v>151</v>
      </c>
      <c r="B64" s="176"/>
      <c r="C64" s="176"/>
      <c r="D64" s="176"/>
      <c r="E64" s="176"/>
      <c r="F64" s="202" t="e">
        <f aca="false">MIN(B59:H59)</f>
        <v>#DIV/0!</v>
      </c>
      <c r="G64" s="202" t="e">
        <f aca="false">AVERAGE(B59:H59)</f>
        <v>#DIV/0!</v>
      </c>
      <c r="H64" s="202" t="e">
        <f aca="false">MAX(B59:H59)</f>
        <v>#DIV/0!</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85"/>
    <col collapsed="false" customWidth="true" hidden="false" outlineLevel="0" max="3" min="3" style="0" width="19.28"/>
    <col collapsed="false" customWidth="true" hidden="false" outlineLevel="0" max="4" min="4" style="0" width="10.85"/>
  </cols>
  <sheetData>
    <row r="1" customFormat="false" ht="27.75" hidden="false" customHeight="true" outlineLevel="0" collapsed="false">
      <c r="A1" s="203" t="s">
        <v>152</v>
      </c>
      <c r="B1" s="203"/>
      <c r="C1" s="203"/>
      <c r="D1" s="203"/>
    </row>
    <row r="2" customFormat="false" ht="12.75" hidden="false" customHeight="false" outlineLevel="0" collapsed="false">
      <c r="A2" s="203"/>
      <c r="B2" s="203"/>
      <c r="C2" s="203"/>
      <c r="D2" s="203"/>
    </row>
    <row r="3" customFormat="false" ht="12.75" hidden="false" customHeight="true" outlineLevel="0" collapsed="false">
      <c r="A3" s="204" t="s">
        <v>153</v>
      </c>
      <c r="B3" s="204"/>
      <c r="C3" s="204"/>
      <c r="D3" s="204"/>
    </row>
    <row r="4" customFormat="false" ht="12.75" hidden="false" customHeight="true" outlineLevel="0" collapsed="false">
      <c r="A4" s="205" t="s">
        <v>154</v>
      </c>
      <c r="B4" s="205"/>
      <c r="C4" s="205" t="s">
        <v>155</v>
      </c>
      <c r="D4" s="205"/>
    </row>
    <row r="5" customFormat="false" ht="12.75" hidden="false" customHeight="false" outlineLevel="0" collapsed="false">
      <c r="A5" s="206" t="s">
        <v>156</v>
      </c>
      <c r="B5" s="207" t="n">
        <v>30.99</v>
      </c>
      <c r="C5" s="208" t="s">
        <v>157</v>
      </c>
      <c r="D5" s="207" t="n">
        <v>38.18</v>
      </c>
    </row>
    <row r="6" customFormat="false" ht="12.75" hidden="false" customHeight="false" outlineLevel="0" collapsed="false">
      <c r="A6" s="206" t="s">
        <v>158</v>
      </c>
      <c r="B6" s="209" t="n">
        <v>0.5</v>
      </c>
      <c r="C6" s="208" t="s">
        <v>159</v>
      </c>
      <c r="D6" s="207" t="n">
        <v>26.42</v>
      </c>
    </row>
    <row r="7" customFormat="false" ht="12.75" hidden="false" customHeight="false" outlineLevel="0" collapsed="false">
      <c r="A7" s="206" t="s">
        <v>160</v>
      </c>
      <c r="B7" s="210" t="s">
        <v>161</v>
      </c>
      <c r="C7" s="208" t="s">
        <v>162</v>
      </c>
      <c r="D7" s="211" t="n">
        <v>0.61</v>
      </c>
    </row>
    <row r="8" customFormat="false" ht="12.75" hidden="false" customHeight="false" outlineLevel="0" collapsed="false">
      <c r="A8" s="206" t="s">
        <v>163</v>
      </c>
      <c r="B8" s="212" t="n">
        <v>0.670138888888889</v>
      </c>
      <c r="C8" s="208" t="s">
        <v>164</v>
      </c>
      <c r="D8" s="213" t="n">
        <v>37785</v>
      </c>
    </row>
    <row r="9" customFormat="false" ht="12.75" hidden="false" customHeight="false" outlineLevel="0" collapsed="false">
      <c r="A9" s="206" t="s">
        <v>165</v>
      </c>
      <c r="B9" s="211" t="n">
        <v>1500</v>
      </c>
      <c r="C9" s="208" t="s">
        <v>166</v>
      </c>
      <c r="D9" s="210" t="n">
        <v>0.07</v>
      </c>
    </row>
    <row r="10" customFormat="false" ht="12.75" hidden="false" customHeight="false" outlineLevel="0" collapsed="false">
      <c r="A10" s="206" t="s">
        <v>167</v>
      </c>
      <c r="B10" s="207" t="n">
        <v>0</v>
      </c>
      <c r="C10" s="208" t="s">
        <v>168</v>
      </c>
      <c r="D10" s="210" t="s">
        <v>169</v>
      </c>
    </row>
    <row r="11" customFormat="false" ht="12.75" hidden="false" customHeight="false" outlineLevel="0" collapsed="false">
      <c r="A11" s="206" t="s">
        <v>170</v>
      </c>
      <c r="B11" s="207" t="n">
        <v>0</v>
      </c>
      <c r="C11" s="208" t="s">
        <v>171</v>
      </c>
      <c r="D11" s="214" t="n">
        <v>1.22</v>
      </c>
    </row>
    <row r="12" customFormat="false" ht="12.75" hidden="false" customHeight="false" outlineLevel="0" collapsed="false">
      <c r="A12" s="206" t="s">
        <v>172</v>
      </c>
      <c r="B12" s="210" t="s">
        <v>173</v>
      </c>
      <c r="C12" s="208" t="s">
        <v>13</v>
      </c>
      <c r="D12" s="210" t="n">
        <v>25.4</v>
      </c>
    </row>
    <row r="13" customFormat="false" ht="12.75" hidden="false" customHeight="false" outlineLevel="0" collapsed="false">
      <c r="A13" s="206" t="s">
        <v>174</v>
      </c>
      <c r="B13" s="207" t="n">
        <v>30.75</v>
      </c>
      <c r="C13" s="208" t="s">
        <v>175</v>
      </c>
      <c r="D13" s="210" t="n">
        <v>0.9</v>
      </c>
    </row>
    <row r="14" customFormat="false" ht="12.75" hidden="false" customHeight="false" outlineLevel="0" collapsed="false">
      <c r="A14" s="206" t="s">
        <v>176</v>
      </c>
      <c r="B14" s="207" t="n">
        <v>31.14</v>
      </c>
      <c r="C14" s="208" t="s">
        <v>17</v>
      </c>
      <c r="D14" s="211" t="n">
        <v>34794</v>
      </c>
    </row>
    <row r="15" customFormat="false" ht="12.75" hidden="false" customHeight="false" outlineLevel="0" collapsed="false">
      <c r="A15" s="206" t="s">
        <v>177</v>
      </c>
      <c r="B15" s="207" t="n">
        <v>30.4</v>
      </c>
      <c r="C15" s="208" t="s">
        <v>178</v>
      </c>
      <c r="D15" s="215" t="n">
        <f aca="false">D14*B5</f>
        <v>1078266.06</v>
      </c>
    </row>
    <row r="16" customFormat="false" ht="12.75" hidden="false" customHeight="false" outlineLevel="0" collapsed="false">
      <c r="A16" s="206" t="s">
        <v>18</v>
      </c>
      <c r="B16" s="211" t="n">
        <v>61900</v>
      </c>
      <c r="C16" s="208" t="s">
        <v>179</v>
      </c>
      <c r="D16" s="216" t="n">
        <f aca="false">ABS(B6)/B5</f>
        <v>0.016134236850597</v>
      </c>
    </row>
    <row r="17" customFormat="false" ht="12.75" hidden="false" customHeight="false" outlineLevel="0" collapsed="false">
      <c r="A17" s="206" t="s">
        <v>180</v>
      </c>
      <c r="B17" s="207" t="n">
        <v>30.49</v>
      </c>
      <c r="C17" s="208" t="s">
        <v>181</v>
      </c>
      <c r="D17" s="215" t="n">
        <f aca="false">D11*D14</f>
        <v>42448.68</v>
      </c>
    </row>
  </sheetData>
  <mergeCells count="4">
    <mergeCell ref="A1:D2"/>
    <mergeCell ref="A3:D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5" min="2" style="0" width="12.28"/>
    <col collapsed="false" customWidth="true" hidden="false" outlineLevel="0" max="6" min="6" style="0" width="12.42"/>
    <col collapsed="false" customWidth="true" hidden="false" outlineLevel="0" max="7" min="7" style="0" width="6.56"/>
    <col collapsed="false" customWidth="true" hidden="false" outlineLevel="0" max="8" min="8" style="0" width="6.85"/>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184</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1" t="s">
        <v>189</v>
      </c>
      <c r="B9" s="222" t="n">
        <v>37591</v>
      </c>
      <c r="C9" s="222" t="n">
        <v>37226</v>
      </c>
      <c r="D9" s="222" t="n">
        <v>36861</v>
      </c>
      <c r="E9" s="222" t="n">
        <v>36495</v>
      </c>
      <c r="F9" s="222" t="n">
        <v>36130</v>
      </c>
    </row>
    <row r="10" customFormat="false" ht="12.75" hidden="false" customHeight="false" outlineLevel="0" collapsed="false">
      <c r="A10" s="221" t="s">
        <v>190</v>
      </c>
      <c r="B10" s="223" t="n">
        <v>393.2</v>
      </c>
      <c r="C10" s="223" t="n">
        <v>423.5</v>
      </c>
      <c r="D10" s="223" t="n">
        <v>427.1</v>
      </c>
      <c r="E10" s="223" t="n">
        <v>396.8</v>
      </c>
      <c r="F10" s="223" t="n">
        <v>388.7</v>
      </c>
    </row>
    <row r="11" customFormat="false" ht="12.75" hidden="false" customHeight="false" outlineLevel="0" collapsed="false">
      <c r="A11" s="221" t="s">
        <v>191</v>
      </c>
      <c r="B11" s="223" t="n">
        <v>208.4</v>
      </c>
      <c r="C11" s="223" t="n">
        <v>203.7</v>
      </c>
      <c r="D11" s="223" t="n">
        <v>197.2</v>
      </c>
      <c r="E11" s="223" t="n">
        <v>185.3</v>
      </c>
      <c r="F11" s="223" t="n">
        <v>177.5</v>
      </c>
    </row>
    <row r="12" customFormat="false" ht="12.75" hidden="false" customHeight="false" outlineLevel="0" collapsed="false">
      <c r="A12" s="221" t="s">
        <v>192</v>
      </c>
      <c r="B12" s="223" t="n">
        <v>184.8</v>
      </c>
      <c r="C12" s="223" t="n">
        <v>219.8</v>
      </c>
      <c r="D12" s="223" t="n">
        <v>229.9</v>
      </c>
      <c r="E12" s="223" t="n">
        <v>211.5</v>
      </c>
      <c r="F12" s="223" t="n">
        <v>211.2</v>
      </c>
    </row>
    <row r="13" customFormat="false" ht="12.75" hidden="false" customHeight="false" outlineLevel="0" collapsed="false">
      <c r="A13" s="221" t="s">
        <v>193</v>
      </c>
      <c r="B13" s="223" t="n">
        <v>75.8</v>
      </c>
      <c r="C13" s="223" t="n">
        <v>109.1</v>
      </c>
      <c r="D13" s="223" t="n">
        <v>105.8</v>
      </c>
      <c r="E13" s="223" t="n">
        <v>97</v>
      </c>
      <c r="F13" s="223" t="n">
        <v>97.1</v>
      </c>
    </row>
    <row r="14" customFormat="false" ht="12.75" hidden="false" customHeight="false" outlineLevel="0" collapsed="false">
      <c r="A14" s="221" t="s">
        <v>194</v>
      </c>
      <c r="B14" s="223" t="n">
        <v>0</v>
      </c>
      <c r="C14" s="223" t="n">
        <v>0</v>
      </c>
      <c r="D14" s="223" t="n">
        <v>0</v>
      </c>
      <c r="E14" s="223" t="n">
        <v>0</v>
      </c>
      <c r="F14" s="223" t="n">
        <v>0</v>
      </c>
    </row>
    <row r="15" customFormat="false" ht="12.75" hidden="false" customHeight="false" outlineLevel="0" collapsed="false">
      <c r="A15" s="221" t="s">
        <v>195</v>
      </c>
      <c r="B15" s="223" t="n">
        <v>109</v>
      </c>
      <c r="C15" s="223" t="n">
        <v>110.7</v>
      </c>
      <c r="D15" s="223" t="n">
        <v>124.1</v>
      </c>
      <c r="E15" s="223" t="n">
        <v>114.5</v>
      </c>
      <c r="F15" s="223" t="n">
        <v>114.1</v>
      </c>
    </row>
    <row r="16" customFormat="false" ht="12.75" hidden="false" customHeight="false" outlineLevel="0" collapsed="false">
      <c r="A16" s="221" t="s">
        <v>196</v>
      </c>
      <c r="B16" s="223" t="n">
        <v>12.4</v>
      </c>
      <c r="C16" s="223" t="n">
        <v>16.7</v>
      </c>
      <c r="D16" s="223" t="n">
        <v>13.3</v>
      </c>
      <c r="E16" s="223" t="n">
        <v>10</v>
      </c>
      <c r="F16" s="223" t="n">
        <v>12.8</v>
      </c>
    </row>
    <row r="17" customFormat="false" ht="12.75" hidden="false" customHeight="false" outlineLevel="0" collapsed="false">
      <c r="A17" s="221" t="s">
        <v>197</v>
      </c>
      <c r="B17" s="223" t="n">
        <v>96.6</v>
      </c>
      <c r="C17" s="223" t="n">
        <v>94</v>
      </c>
      <c r="D17" s="223" t="n">
        <v>110.8</v>
      </c>
      <c r="E17" s="223" t="n">
        <v>104.5</v>
      </c>
      <c r="F17" s="223" t="n">
        <v>101.3</v>
      </c>
    </row>
    <row r="18" customFormat="false" ht="12.75" hidden="false" customHeight="false" outlineLevel="0" collapsed="false">
      <c r="A18" s="221" t="s">
        <v>198</v>
      </c>
      <c r="B18" s="223" t="n">
        <v>4</v>
      </c>
      <c r="C18" s="223" t="n">
        <v>6.8</v>
      </c>
      <c r="D18" s="223" t="n">
        <v>7.1</v>
      </c>
      <c r="E18" s="223" t="n">
        <v>6.9</v>
      </c>
      <c r="F18" s="223" t="n">
        <v>4.8</v>
      </c>
    </row>
    <row r="19" customFormat="false" ht="12.75" hidden="false" customHeight="false" outlineLevel="0" collapsed="false">
      <c r="A19" s="221" t="s">
        <v>199</v>
      </c>
      <c r="B19" s="223" t="n">
        <v>100.6</v>
      </c>
      <c r="C19" s="223" t="n">
        <v>100.8</v>
      </c>
      <c r="D19" s="223" t="n">
        <v>117.9</v>
      </c>
      <c r="E19" s="223" t="n">
        <v>111.4</v>
      </c>
      <c r="F19" s="223" t="n">
        <v>106.1</v>
      </c>
    </row>
    <row r="20" customFormat="false" ht="12.75" hidden="false" customHeight="false" outlineLevel="0" collapsed="false">
      <c r="A20" s="221" t="s">
        <v>200</v>
      </c>
      <c r="B20" s="223" t="n">
        <v>0</v>
      </c>
      <c r="C20" s="223" t="n">
        <v>0</v>
      </c>
      <c r="D20" s="223" t="n">
        <v>0</v>
      </c>
      <c r="E20" s="223" t="n">
        <v>0</v>
      </c>
      <c r="F20" s="223" t="n">
        <v>0</v>
      </c>
    </row>
    <row r="21" customFormat="false" ht="12.75" hidden="false" customHeight="false" outlineLevel="0" collapsed="false">
      <c r="A21" s="221" t="s">
        <v>201</v>
      </c>
      <c r="B21" s="223" t="n">
        <v>0</v>
      </c>
      <c r="C21" s="223" t="n">
        <v>0</v>
      </c>
      <c r="D21" s="223" t="n">
        <v>0</v>
      </c>
      <c r="E21" s="223" t="n">
        <v>0</v>
      </c>
      <c r="F21" s="223" t="n">
        <v>0</v>
      </c>
    </row>
    <row r="22" customFormat="false" ht="12.75" hidden="false" customHeight="false" outlineLevel="0" collapsed="false">
      <c r="A22" s="221" t="s">
        <v>202</v>
      </c>
      <c r="B22" s="223" t="n">
        <v>100.6</v>
      </c>
      <c r="C22" s="223" t="n">
        <v>100.8</v>
      </c>
      <c r="D22" s="223" t="n">
        <v>117.9</v>
      </c>
      <c r="E22" s="223" t="n">
        <v>111.4</v>
      </c>
      <c r="F22" s="223" t="n">
        <v>106.1</v>
      </c>
    </row>
    <row r="23" customFormat="false" ht="12.75" hidden="false" customHeight="false" outlineLevel="0" collapsed="false">
      <c r="A23" s="221" t="s">
        <v>203</v>
      </c>
      <c r="B23" s="223" t="n">
        <v>34.3</v>
      </c>
      <c r="C23" s="223" t="n">
        <v>35.1</v>
      </c>
      <c r="D23" s="223" t="n">
        <v>42.1</v>
      </c>
      <c r="E23" s="223" t="n">
        <v>40.1</v>
      </c>
      <c r="F23" s="223" t="n">
        <v>38.5</v>
      </c>
    </row>
    <row r="24" customFormat="false" ht="12.75" hidden="false" customHeight="true" outlineLevel="0" collapsed="false">
      <c r="A24" s="224" t="s">
        <v>187</v>
      </c>
      <c r="B24" s="224"/>
      <c r="C24" s="224"/>
      <c r="D24" s="224"/>
      <c r="E24" s="224"/>
      <c r="F24" s="224"/>
    </row>
    <row r="25" customFormat="false" ht="12.75" hidden="false" customHeight="false" outlineLevel="0" collapsed="false">
      <c r="A25" s="221" t="s">
        <v>204</v>
      </c>
      <c r="B25" s="223" t="n">
        <v>0</v>
      </c>
      <c r="C25" s="223" t="n">
        <v>0</v>
      </c>
      <c r="D25" s="223" t="n">
        <v>0</v>
      </c>
      <c r="E25" s="223" t="n">
        <v>0</v>
      </c>
      <c r="F25" s="223" t="n">
        <v>0</v>
      </c>
    </row>
    <row r="26" customFormat="false" ht="12.75" hidden="false" customHeight="true" outlineLevel="0" collapsed="false">
      <c r="A26" s="224" t="s">
        <v>187</v>
      </c>
      <c r="B26" s="224"/>
      <c r="C26" s="224"/>
      <c r="D26" s="224"/>
      <c r="E26" s="224"/>
      <c r="F26" s="224"/>
    </row>
    <row r="27" customFormat="false" ht="12.75" hidden="false" customHeight="false" outlineLevel="0" collapsed="false">
      <c r="A27" s="221" t="s">
        <v>205</v>
      </c>
      <c r="B27" s="223" t="n">
        <v>66.4</v>
      </c>
      <c r="C27" s="223" t="n">
        <v>65.7</v>
      </c>
      <c r="D27" s="223" t="n">
        <v>75.7</v>
      </c>
      <c r="E27" s="223" t="n">
        <v>71.3</v>
      </c>
      <c r="F27" s="223" t="n">
        <v>67.5</v>
      </c>
    </row>
    <row r="28" customFormat="false" ht="12.75" hidden="false" customHeight="false" outlineLevel="0" collapsed="false">
      <c r="A28" s="221" t="s">
        <v>206</v>
      </c>
      <c r="B28" s="223" t="n">
        <v>0</v>
      </c>
      <c r="C28" s="223" t="n">
        <v>0</v>
      </c>
      <c r="D28" s="223" t="n">
        <v>0</v>
      </c>
      <c r="E28" s="223" t="n">
        <v>0</v>
      </c>
      <c r="F28" s="223" t="n">
        <v>0</v>
      </c>
    </row>
    <row r="29" customFormat="false" ht="12.75" hidden="false" customHeight="false" outlineLevel="0" collapsed="false">
      <c r="A29" s="221" t="s">
        <v>207</v>
      </c>
      <c r="B29" s="223" t="n">
        <v>66.4</v>
      </c>
      <c r="C29" s="223" t="n">
        <v>65.7</v>
      </c>
      <c r="D29" s="223" t="n">
        <v>75.7</v>
      </c>
      <c r="E29" s="223" t="n">
        <v>71.3</v>
      </c>
      <c r="F29" s="223" t="n">
        <v>67.5</v>
      </c>
    </row>
    <row r="30" customFormat="false" ht="12.75" hidden="false" customHeight="true" outlineLevel="0" collapsed="false">
      <c r="A30" s="224" t="s">
        <v>187</v>
      </c>
      <c r="B30" s="224"/>
      <c r="C30" s="224"/>
      <c r="D30" s="224"/>
      <c r="E30" s="224"/>
      <c r="F30" s="224"/>
    </row>
    <row r="31" customFormat="false" ht="12.75" hidden="false" customHeight="false" outlineLevel="0" collapsed="false">
      <c r="A31" s="221" t="s">
        <v>208</v>
      </c>
      <c r="B31" s="223" t="n">
        <v>66.4</v>
      </c>
      <c r="C31" s="223" t="n">
        <v>65.7</v>
      </c>
      <c r="D31" s="223" t="n">
        <v>75.7</v>
      </c>
      <c r="E31" s="223" t="n">
        <v>71.3</v>
      </c>
      <c r="F31" s="223" t="n">
        <v>67.5</v>
      </c>
    </row>
    <row r="32" customFormat="false" ht="12.75" hidden="false" customHeight="false" outlineLevel="0" collapsed="false">
      <c r="A32" s="221" t="s">
        <v>209</v>
      </c>
      <c r="B32" s="223" t="n">
        <v>0</v>
      </c>
      <c r="C32" s="223" t="n">
        <v>0</v>
      </c>
      <c r="D32" s="223" t="n">
        <v>0</v>
      </c>
      <c r="E32" s="223" t="n">
        <v>0</v>
      </c>
      <c r="F32" s="223" t="n">
        <v>0</v>
      </c>
    </row>
    <row r="33" customFormat="false" ht="12.75" hidden="false" customHeight="false" outlineLevel="0" collapsed="false">
      <c r="A33" s="221" t="s">
        <v>210</v>
      </c>
      <c r="B33" s="223" t="n">
        <v>0</v>
      </c>
      <c r="C33" s="223" t="n">
        <v>0</v>
      </c>
      <c r="D33" s="223" t="n">
        <v>0</v>
      </c>
      <c r="E33" s="223" t="n">
        <v>0</v>
      </c>
      <c r="F33" s="223" t="n">
        <v>0</v>
      </c>
    </row>
    <row r="34" customFormat="false" ht="12.75" hidden="false" customHeight="false" outlineLevel="0" collapsed="false">
      <c r="A34" s="221" t="s">
        <v>211</v>
      </c>
      <c r="B34" s="223" t="n">
        <v>0</v>
      </c>
      <c r="C34" s="223" t="n">
        <v>0</v>
      </c>
      <c r="D34" s="223" t="n">
        <v>0</v>
      </c>
      <c r="E34" s="223" t="n">
        <v>0</v>
      </c>
      <c r="F34" s="223" t="n">
        <v>0</v>
      </c>
    </row>
    <row r="35" customFormat="false" ht="12.75" hidden="false" customHeight="false" outlineLevel="0" collapsed="false">
      <c r="A35" s="221" t="s">
        <v>212</v>
      </c>
      <c r="B35" s="223" t="n">
        <v>0</v>
      </c>
      <c r="C35" s="223" t="n">
        <v>0</v>
      </c>
      <c r="D35" s="223" t="n">
        <v>0</v>
      </c>
      <c r="E35" s="223" t="n">
        <v>0</v>
      </c>
      <c r="F35" s="223" t="n">
        <v>0</v>
      </c>
    </row>
    <row r="36" customFormat="false" ht="12.75" hidden="false" customHeight="true" outlineLevel="0" collapsed="false">
      <c r="A36" s="224" t="s">
        <v>187</v>
      </c>
      <c r="B36" s="224"/>
      <c r="C36" s="224"/>
      <c r="D36" s="224"/>
      <c r="E36" s="224"/>
      <c r="F36" s="224"/>
    </row>
    <row r="37" customFormat="false" ht="12.75" hidden="false" customHeight="false" outlineLevel="0" collapsed="false">
      <c r="A37" s="225" t="s">
        <v>213</v>
      </c>
      <c r="B37" s="226" t="n">
        <v>66.4</v>
      </c>
      <c r="C37" s="226" t="n">
        <v>65.7</v>
      </c>
      <c r="D37" s="226" t="n">
        <v>75.7</v>
      </c>
      <c r="E37" s="226" t="n">
        <v>71.3</v>
      </c>
      <c r="F37" s="226" t="n">
        <v>67.5</v>
      </c>
    </row>
    <row r="38" customFormat="false" ht="12.75" hidden="false" customHeight="true" outlineLevel="0" collapsed="false">
      <c r="A38" s="224" t="s">
        <v>187</v>
      </c>
      <c r="B38" s="224"/>
      <c r="C38" s="224"/>
      <c r="D38" s="224"/>
      <c r="E38" s="224"/>
      <c r="F38" s="224"/>
    </row>
    <row r="39" customFormat="false" ht="12.75" hidden="false" customHeight="false" outlineLevel="0" collapsed="false">
      <c r="A39" s="221" t="s">
        <v>214</v>
      </c>
      <c r="B39" s="223" t="n">
        <v>0.28</v>
      </c>
      <c r="C39" s="223" t="n">
        <v>0.27</v>
      </c>
      <c r="D39" s="223" t="n">
        <v>0.24</v>
      </c>
      <c r="E39" s="223" t="n">
        <v>0.2</v>
      </c>
      <c r="F39" s="223" t="n">
        <v>0.17</v>
      </c>
    </row>
    <row r="40" customFormat="false" ht="12.75" hidden="false" customHeight="false" outlineLevel="0" collapsed="false">
      <c r="A40" s="221" t="s">
        <v>215</v>
      </c>
      <c r="B40" s="223" t="n">
        <v>0</v>
      </c>
      <c r="C40" s="223" t="n">
        <v>0</v>
      </c>
      <c r="D40" s="223" t="n">
        <v>0</v>
      </c>
      <c r="E40" s="223" t="n">
        <v>0</v>
      </c>
      <c r="F40" s="223" t="n">
        <v>0</v>
      </c>
    </row>
    <row r="41" customFormat="false" ht="12.75" hidden="false" customHeight="true" outlineLevel="0" collapsed="false">
      <c r="A41" s="224" t="s">
        <v>187</v>
      </c>
      <c r="B41" s="224"/>
      <c r="C41" s="224"/>
      <c r="D41" s="224"/>
      <c r="E41" s="224"/>
      <c r="F41" s="224"/>
    </row>
    <row r="42" customFormat="false" ht="12.75" hidden="false" customHeight="false" outlineLevel="0" collapsed="false">
      <c r="A42" s="221" t="s">
        <v>216</v>
      </c>
      <c r="B42" s="223" t="n">
        <v>1.29</v>
      </c>
      <c r="C42" s="223" t="n">
        <v>1.26</v>
      </c>
      <c r="D42" s="223" t="n">
        <v>1.49</v>
      </c>
      <c r="E42" s="223" t="n">
        <v>1.34</v>
      </c>
      <c r="F42" s="223" t="n">
        <v>1.29</v>
      </c>
    </row>
    <row r="43" customFormat="false" ht="12.75" hidden="false" customHeight="false" outlineLevel="0" collapsed="false">
      <c r="A43" s="221" t="s">
        <v>217</v>
      </c>
      <c r="B43" s="223" t="n">
        <v>0</v>
      </c>
      <c r="C43" s="223" t="n">
        <v>0</v>
      </c>
      <c r="D43" s="223" t="n">
        <v>0</v>
      </c>
      <c r="E43" s="223" t="n">
        <v>0</v>
      </c>
      <c r="F43" s="223" t="n">
        <v>0</v>
      </c>
    </row>
    <row r="44" customFormat="false" ht="12.75" hidden="false" customHeight="false" outlineLevel="0" collapsed="false">
      <c r="A44" s="221" t="s">
        <v>218</v>
      </c>
      <c r="B44" s="223" t="n">
        <v>1.29</v>
      </c>
      <c r="C44" s="223" t="n">
        <v>1.26</v>
      </c>
      <c r="D44" s="223" t="n">
        <v>1.49</v>
      </c>
      <c r="E44" s="223" t="n">
        <v>1.34</v>
      </c>
      <c r="F44" s="223" t="n">
        <v>1.29</v>
      </c>
    </row>
    <row r="45" customFormat="false" ht="12.75" hidden="false" customHeight="true" outlineLevel="0" collapsed="false">
      <c r="A45" s="224" t="s">
        <v>187</v>
      </c>
      <c r="B45" s="224"/>
      <c r="C45" s="224"/>
      <c r="D45" s="224"/>
      <c r="E45" s="224"/>
      <c r="F45" s="224"/>
    </row>
    <row r="46" customFormat="false" ht="12.75" hidden="false" customHeight="false" outlineLevel="0" collapsed="false">
      <c r="A46" s="221" t="s">
        <v>219</v>
      </c>
      <c r="B46" s="223" t="n">
        <v>1.29</v>
      </c>
      <c r="C46" s="223" t="n">
        <v>1.26</v>
      </c>
      <c r="D46" s="223" t="n">
        <v>1.49</v>
      </c>
      <c r="E46" s="223" t="n">
        <v>1.34</v>
      </c>
      <c r="F46" s="223" t="n">
        <v>1.29</v>
      </c>
    </row>
    <row r="47" customFormat="false" ht="12.75" hidden="false" customHeight="false" outlineLevel="0" collapsed="false">
      <c r="A47" s="221" t="s">
        <v>220</v>
      </c>
      <c r="B47" s="223" t="n">
        <v>0</v>
      </c>
      <c r="C47" s="223" t="n">
        <v>0</v>
      </c>
      <c r="D47" s="223" t="n">
        <v>0</v>
      </c>
      <c r="E47" s="223" t="n">
        <v>0</v>
      </c>
      <c r="F47" s="223" t="n">
        <v>0</v>
      </c>
    </row>
    <row r="48" customFormat="false" ht="12.75" hidden="false" customHeight="false" outlineLevel="0" collapsed="false">
      <c r="A48" s="221" t="s">
        <v>221</v>
      </c>
      <c r="B48" s="223" t="n">
        <v>1.29</v>
      </c>
      <c r="C48" s="223" t="n">
        <v>1.26</v>
      </c>
      <c r="D48" s="223" t="n">
        <v>1.49</v>
      </c>
      <c r="E48" s="223" t="n">
        <v>1.34</v>
      </c>
      <c r="F48" s="223" t="n">
        <v>1.29</v>
      </c>
    </row>
    <row r="49" customFormat="false" ht="12.75" hidden="false" customHeight="false" outlineLevel="0" collapsed="false">
      <c r="A49" s="227"/>
      <c r="B49" s="227"/>
      <c r="C49" s="227"/>
      <c r="D49" s="227"/>
      <c r="E49" s="227"/>
      <c r="F49" s="227"/>
    </row>
    <row r="50" customFormat="false" ht="12.75" hidden="false" customHeight="false" outlineLevel="0" collapsed="false">
      <c r="A50" s="217"/>
      <c r="B50" s="217"/>
      <c r="C50" s="217"/>
      <c r="D50" s="217"/>
      <c r="E50" s="217"/>
      <c r="F50" s="217"/>
    </row>
    <row r="51" customFormat="false" ht="12.75" hidden="false" customHeight="true" outlineLevel="0" collapsed="false">
      <c r="A51" s="219" t="s">
        <v>222</v>
      </c>
      <c r="B51" s="219"/>
      <c r="C51" s="219"/>
      <c r="D51" s="219"/>
      <c r="E51" s="219"/>
      <c r="F51" s="219"/>
    </row>
    <row r="52" customFormat="false" ht="12.75" hidden="false" customHeight="true" outlineLevel="0" collapsed="false">
      <c r="A52" s="217" t="s">
        <v>223</v>
      </c>
      <c r="B52" s="217"/>
      <c r="C52" s="217"/>
      <c r="D52" s="217"/>
      <c r="E52" s="217"/>
      <c r="F52" s="217"/>
    </row>
    <row r="53" customFormat="false" ht="12.75" hidden="false" customHeight="true" outlineLevel="0" collapsed="false">
      <c r="A53" s="219" t="s">
        <v>222</v>
      </c>
      <c r="B53" s="219"/>
      <c r="C53" s="219"/>
      <c r="D53" s="219"/>
      <c r="E53" s="219"/>
      <c r="F53" s="219"/>
    </row>
    <row r="54" customFormat="false" ht="12.75" hidden="false" customHeight="true" outlineLevel="0" collapsed="false">
      <c r="A54" s="217" t="s">
        <v>224</v>
      </c>
      <c r="B54" s="217"/>
      <c r="C54" s="217"/>
      <c r="D54" s="217"/>
      <c r="E54" s="217"/>
      <c r="F54" s="217"/>
    </row>
    <row r="55" customFormat="false" ht="12.75" hidden="false" customHeight="true" outlineLevel="0" collapsed="false">
      <c r="A55" s="217"/>
      <c r="B55" s="217"/>
      <c r="C55" s="217"/>
      <c r="D55" s="217"/>
      <c r="E55" s="217"/>
      <c r="F55" s="217"/>
    </row>
    <row r="56" customFormat="false" ht="12.75" hidden="false" customHeight="true" outlineLevel="0" collapsed="false">
      <c r="A56" s="219" t="s">
        <v>225</v>
      </c>
      <c r="B56" s="219"/>
      <c r="C56" s="219"/>
      <c r="D56" s="219"/>
      <c r="E56" s="219"/>
      <c r="F56" s="219"/>
    </row>
    <row r="57" customFormat="false" ht="12.75" hidden="false" customHeight="true" outlineLevel="0" collapsed="false">
      <c r="A57" s="217" t="s">
        <v>226</v>
      </c>
      <c r="B57" s="217"/>
      <c r="C57" s="217"/>
      <c r="D57" s="217"/>
      <c r="E57" s="217"/>
      <c r="F57" s="217"/>
    </row>
    <row r="58" customFormat="false" ht="12.75" hidden="false" customHeight="false" outlineLevel="0" collapsed="false">
      <c r="A58" s="217"/>
      <c r="B58" s="217"/>
      <c r="C58" s="217"/>
      <c r="D58" s="217"/>
      <c r="E58" s="217"/>
      <c r="F58" s="217"/>
    </row>
    <row r="59" customFormat="false" ht="12.75" hidden="false" customHeight="false" outlineLevel="0" collapsed="false">
      <c r="A59" s="217"/>
      <c r="B59" s="217"/>
      <c r="C59" s="217"/>
      <c r="D59" s="217"/>
      <c r="E59" s="217"/>
      <c r="F59" s="217"/>
    </row>
  </sheetData>
  <mergeCells count="26">
    <mergeCell ref="A1:F1"/>
    <mergeCell ref="A2:F2"/>
    <mergeCell ref="A3:F3"/>
    <mergeCell ref="A4:F4"/>
    <mergeCell ref="A5:F5"/>
    <mergeCell ref="A6:C6"/>
    <mergeCell ref="A7:C7"/>
    <mergeCell ref="A8:F8"/>
    <mergeCell ref="A24:F24"/>
    <mergeCell ref="A26:F26"/>
    <mergeCell ref="A30:F30"/>
    <mergeCell ref="A36:F36"/>
    <mergeCell ref="A38:F38"/>
    <mergeCell ref="A41:F41"/>
    <mergeCell ref="A45:F45"/>
    <mergeCell ref="A49:F49"/>
    <mergeCell ref="A50:F50"/>
    <mergeCell ref="A51:F51"/>
    <mergeCell ref="A52:F52"/>
    <mergeCell ref="A53:F53"/>
    <mergeCell ref="A54:F54"/>
    <mergeCell ref="A55:F55"/>
    <mergeCell ref="A56:F56"/>
    <mergeCell ref="A57:F57"/>
    <mergeCell ref="A58:F58"/>
    <mergeCell ref="A59:F59"/>
  </mergeCells>
  <hyperlinks>
    <hyperlink ref="A4" r:id="rId1" display="Print"/>
    <hyperlink ref="A51" r:id="rId2" display="Media General Financial Services"/>
    <hyperlink ref="A53" r:id="rId3" display="Media General Financial Services"/>
    <hyperlink ref="A56"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13.28"/>
    <col collapsed="false" customWidth="true" hidden="false" outlineLevel="0" max="4" min="3" style="0" width="13.56"/>
    <col collapsed="false" customWidth="true" hidden="false" outlineLevel="0" max="5" min="5" style="0" width="12.7"/>
    <col collapsed="false" customWidth="true" hidden="false" outlineLevel="0" max="6" min="6" style="0" width="13.7"/>
    <col collapsed="false" customWidth="true" hidden="false" outlineLevel="0" max="7" min="7" style="0" width="6.56"/>
    <col collapsed="false" customWidth="true" hidden="false" outlineLevel="0" max="8" min="8" style="0" width="6.7"/>
  </cols>
  <sheetData>
    <row r="1" customFormat="false" ht="12.75" hidden="false" customHeight="true" outlineLevel="0" collapsed="false">
      <c r="A1" s="217" t="s">
        <v>182</v>
      </c>
      <c r="B1" s="217"/>
      <c r="C1" s="217"/>
      <c r="D1" s="217"/>
      <c r="E1" s="217"/>
      <c r="F1" s="217"/>
    </row>
    <row r="2" customFormat="false" ht="12.75" hidden="false" customHeight="true" outlineLevel="0" collapsed="false">
      <c r="A2" s="217" t="s">
        <v>183</v>
      </c>
      <c r="B2" s="217"/>
      <c r="C2" s="217"/>
      <c r="D2" s="217"/>
      <c r="E2" s="217"/>
      <c r="F2" s="217"/>
    </row>
    <row r="3" customFormat="false" ht="12.75" hidden="false" customHeight="true" outlineLevel="0" collapsed="false">
      <c r="A3" s="218" t="s">
        <v>227</v>
      </c>
      <c r="B3" s="218"/>
      <c r="C3" s="218"/>
      <c r="D3" s="218"/>
      <c r="E3" s="218"/>
      <c r="F3" s="218"/>
    </row>
    <row r="4" customFormat="false" ht="12.75" hidden="false" customHeight="true" outlineLevel="0" collapsed="false">
      <c r="A4" s="219" t="s">
        <v>185</v>
      </c>
      <c r="B4" s="219"/>
      <c r="C4" s="219"/>
      <c r="D4" s="219"/>
      <c r="E4" s="219"/>
      <c r="F4" s="219"/>
    </row>
    <row r="5" customFormat="false" ht="12.75" hidden="false" customHeight="true" outlineLevel="0" collapsed="false">
      <c r="A5" s="217"/>
      <c r="B5" s="217"/>
      <c r="C5" s="217"/>
      <c r="D5" s="217"/>
      <c r="E5" s="217"/>
      <c r="F5" s="217"/>
    </row>
    <row r="6" customFormat="false" ht="12.75" hidden="false" customHeight="true" outlineLevel="0" collapsed="false">
      <c r="A6" s="217" t="s">
        <v>186</v>
      </c>
      <c r="B6" s="217"/>
      <c r="C6" s="217"/>
    </row>
    <row r="7" customFormat="false" ht="12.75" hidden="false" customHeight="true" outlineLevel="0" collapsed="false">
      <c r="A7" s="220" t="s">
        <v>187</v>
      </c>
      <c r="B7" s="220"/>
      <c r="C7" s="220"/>
    </row>
    <row r="8" customFormat="false" ht="12.75" hidden="false" customHeight="true" outlineLevel="0" collapsed="false">
      <c r="A8" s="217" t="s">
        <v>188</v>
      </c>
      <c r="B8" s="217"/>
      <c r="C8" s="217"/>
      <c r="D8" s="217"/>
      <c r="E8" s="217"/>
      <c r="F8" s="217"/>
    </row>
    <row r="9" customFormat="false" ht="12.75" hidden="false" customHeight="false" outlineLevel="0" collapsed="false">
      <c r="A9" s="221" t="s">
        <v>228</v>
      </c>
      <c r="B9" s="222" t="n">
        <v>37681</v>
      </c>
      <c r="C9" s="222" t="n">
        <v>37591</v>
      </c>
      <c r="D9" s="222" t="n">
        <v>37500</v>
      </c>
      <c r="E9" s="222" t="n">
        <v>37408</v>
      </c>
      <c r="F9" s="222" t="n">
        <v>37316</v>
      </c>
    </row>
    <row r="10" customFormat="false" ht="12.75" hidden="false" customHeight="false" outlineLevel="0" collapsed="false">
      <c r="A10" s="221" t="s">
        <v>190</v>
      </c>
      <c r="B10" s="223" t="n">
        <v>75.6</v>
      </c>
      <c r="C10" s="223" t="n">
        <v>90.8</v>
      </c>
      <c r="D10" s="223" t="n">
        <v>146.3</v>
      </c>
      <c r="E10" s="223" t="n">
        <v>77.1</v>
      </c>
      <c r="F10" s="223" t="n">
        <v>79</v>
      </c>
    </row>
    <row r="11" customFormat="false" ht="12.75" hidden="false" customHeight="false" outlineLevel="0" collapsed="false">
      <c r="A11" s="221" t="s">
        <v>191</v>
      </c>
      <c r="B11" s="223" t="n">
        <v>40</v>
      </c>
      <c r="C11" s="223" t="n">
        <v>48.4</v>
      </c>
      <c r="D11" s="223" t="n">
        <v>81.3</v>
      </c>
      <c r="E11" s="223" t="n">
        <v>38.6</v>
      </c>
      <c r="F11" s="223" t="n">
        <v>40.1</v>
      </c>
    </row>
    <row r="12" customFormat="false" ht="12.75" hidden="false" customHeight="false" outlineLevel="0" collapsed="false">
      <c r="A12" s="221" t="s">
        <v>192</v>
      </c>
      <c r="B12" s="223" t="n">
        <v>35.6</v>
      </c>
      <c r="C12" s="223" t="n">
        <v>42.4</v>
      </c>
      <c r="D12" s="223" t="n">
        <v>65</v>
      </c>
      <c r="E12" s="223" t="n">
        <v>38.5</v>
      </c>
      <c r="F12" s="223" t="n">
        <v>38.9</v>
      </c>
    </row>
    <row r="13" customFormat="false" ht="12.75" hidden="false" customHeight="false" outlineLevel="0" collapsed="false">
      <c r="A13" s="221" t="s">
        <v>193</v>
      </c>
      <c r="B13" s="223" t="n">
        <v>17.5</v>
      </c>
      <c r="C13" s="223" t="n">
        <v>17.6</v>
      </c>
      <c r="D13" s="223" t="n">
        <v>22.6</v>
      </c>
      <c r="E13" s="223" t="n">
        <v>18</v>
      </c>
      <c r="F13" s="223" t="n">
        <v>17.5</v>
      </c>
    </row>
    <row r="14" customFormat="false" ht="12.75" hidden="false" customHeight="false" outlineLevel="0" collapsed="false">
      <c r="A14" s="221" t="s">
        <v>194</v>
      </c>
      <c r="B14" s="223" t="n">
        <v>0</v>
      </c>
      <c r="C14" s="223" t="n">
        <v>0</v>
      </c>
      <c r="D14" s="223" t="n">
        <v>0</v>
      </c>
      <c r="E14" s="223" t="n">
        <v>0</v>
      </c>
      <c r="F14" s="223" t="n">
        <v>0</v>
      </c>
    </row>
    <row r="15" customFormat="false" ht="12.75" hidden="false" customHeight="false" outlineLevel="0" collapsed="false">
      <c r="A15" s="221" t="s">
        <v>195</v>
      </c>
      <c r="B15" s="223" t="n">
        <v>18.1</v>
      </c>
      <c r="C15" s="223" t="n">
        <v>24.8</v>
      </c>
      <c r="D15" s="223" t="n">
        <v>42.4</v>
      </c>
      <c r="E15" s="223" t="n">
        <v>20.5</v>
      </c>
      <c r="F15" s="223" t="n">
        <v>21.4</v>
      </c>
    </row>
    <row r="16" customFormat="false" ht="12.75" hidden="false" customHeight="false" outlineLevel="0" collapsed="false">
      <c r="A16" s="221" t="s">
        <v>196</v>
      </c>
      <c r="B16" s="223" t="n">
        <v>2.7</v>
      </c>
      <c r="C16" s="223" t="n">
        <v>3.5</v>
      </c>
      <c r="D16" s="223" t="n">
        <v>3.1</v>
      </c>
      <c r="E16" s="223" t="n">
        <v>2.8</v>
      </c>
      <c r="F16" s="223" t="n">
        <v>3</v>
      </c>
    </row>
    <row r="17" customFormat="false" ht="12.75" hidden="false" customHeight="false" outlineLevel="0" collapsed="false">
      <c r="A17" s="221" t="s">
        <v>197</v>
      </c>
      <c r="B17" s="223" t="n">
        <v>15.4</v>
      </c>
      <c r="C17" s="223" t="n">
        <v>21.3</v>
      </c>
      <c r="D17" s="223" t="n">
        <v>39.3</v>
      </c>
      <c r="E17" s="223" t="n">
        <v>17.7</v>
      </c>
      <c r="F17" s="223" t="n">
        <v>18.4</v>
      </c>
    </row>
    <row r="18" customFormat="false" ht="12.75" hidden="false" customHeight="false" outlineLevel="0" collapsed="false">
      <c r="A18" s="221" t="s">
        <v>198</v>
      </c>
      <c r="B18" s="223" t="n">
        <v>1.1</v>
      </c>
      <c r="C18" s="223" t="n">
        <v>0.9</v>
      </c>
      <c r="D18" s="223" t="n">
        <v>0.8</v>
      </c>
      <c r="E18" s="223" t="n">
        <v>1.1</v>
      </c>
      <c r="F18" s="223" t="n">
        <v>1.2</v>
      </c>
    </row>
    <row r="19" customFormat="false" ht="12.75" hidden="false" customHeight="false" outlineLevel="0" collapsed="false">
      <c r="A19" s="221" t="s">
        <v>199</v>
      </c>
      <c r="B19" s="223" t="n">
        <v>16.5</v>
      </c>
      <c r="C19" s="223" t="n">
        <v>22.2</v>
      </c>
      <c r="D19" s="223" t="n">
        <v>40.1</v>
      </c>
      <c r="E19" s="223" t="n">
        <v>18.8</v>
      </c>
      <c r="F19" s="223" t="n">
        <v>19.6</v>
      </c>
    </row>
    <row r="20" customFormat="false" ht="12.75" hidden="false" customHeight="false" outlineLevel="0" collapsed="false">
      <c r="A20" s="221" t="s">
        <v>200</v>
      </c>
      <c r="B20" s="223" t="n">
        <v>0</v>
      </c>
      <c r="C20" s="223" t="n">
        <v>0</v>
      </c>
      <c r="D20" s="223" t="n">
        <v>0</v>
      </c>
      <c r="E20" s="223" t="n">
        <v>0</v>
      </c>
      <c r="F20" s="223" t="n">
        <v>0</v>
      </c>
    </row>
    <row r="21" customFormat="false" ht="12.75" hidden="false" customHeight="false" outlineLevel="0" collapsed="false">
      <c r="A21" s="221" t="s">
        <v>201</v>
      </c>
      <c r="B21" s="223" t="n">
        <v>0</v>
      </c>
      <c r="C21" s="223" t="n">
        <v>0</v>
      </c>
      <c r="D21" s="223" t="n">
        <v>0</v>
      </c>
      <c r="E21" s="223" t="n">
        <v>0</v>
      </c>
      <c r="F21" s="223" t="n">
        <v>0</v>
      </c>
    </row>
    <row r="22" customFormat="false" ht="12.75" hidden="false" customHeight="false" outlineLevel="0" collapsed="false">
      <c r="A22" s="221" t="s">
        <v>202</v>
      </c>
      <c r="B22" s="223" t="n">
        <v>16.5</v>
      </c>
      <c r="C22" s="223" t="n">
        <v>22.2</v>
      </c>
      <c r="D22" s="223" t="n">
        <v>40.1</v>
      </c>
      <c r="E22" s="223" t="n">
        <v>18.8</v>
      </c>
      <c r="F22" s="223" t="n">
        <v>19.6</v>
      </c>
    </row>
    <row r="23" customFormat="false" ht="12.75" hidden="false" customHeight="false" outlineLevel="0" collapsed="false">
      <c r="A23" s="221" t="s">
        <v>203</v>
      </c>
      <c r="B23" s="223" t="n">
        <v>5.6</v>
      </c>
      <c r="C23" s="223" t="n">
        <v>7.5</v>
      </c>
      <c r="D23" s="223" t="n">
        <v>13.6</v>
      </c>
      <c r="E23" s="223" t="n">
        <v>6.5</v>
      </c>
      <c r="F23" s="223" t="n">
        <v>6.7</v>
      </c>
    </row>
    <row r="24" customFormat="false" ht="12.75" hidden="false" customHeight="true" outlineLevel="0" collapsed="false">
      <c r="A24" s="224" t="s">
        <v>187</v>
      </c>
      <c r="B24" s="224"/>
      <c r="C24" s="224"/>
      <c r="D24" s="224"/>
      <c r="E24" s="224"/>
      <c r="F24" s="224"/>
    </row>
    <row r="25" customFormat="false" ht="12.75" hidden="false" customHeight="false" outlineLevel="0" collapsed="false">
      <c r="A25" s="221" t="s">
        <v>204</v>
      </c>
      <c r="B25" s="223" t="n">
        <v>0</v>
      </c>
      <c r="C25" s="223" t="n">
        <v>0</v>
      </c>
      <c r="D25" s="223" t="n">
        <v>0</v>
      </c>
      <c r="E25" s="223" t="n">
        <v>0</v>
      </c>
      <c r="F25" s="223" t="n">
        <v>0</v>
      </c>
    </row>
    <row r="26" customFormat="false" ht="12.75" hidden="false" customHeight="true" outlineLevel="0" collapsed="false">
      <c r="A26" s="224" t="s">
        <v>187</v>
      </c>
      <c r="B26" s="224"/>
      <c r="C26" s="224"/>
      <c r="D26" s="224"/>
      <c r="E26" s="224"/>
      <c r="F26" s="224"/>
    </row>
    <row r="27" customFormat="false" ht="12.75" hidden="false" customHeight="false" outlineLevel="0" collapsed="false">
      <c r="A27" s="221" t="s">
        <v>205</v>
      </c>
      <c r="B27" s="223" t="n">
        <v>10.9</v>
      </c>
      <c r="C27" s="223" t="n">
        <v>14.7</v>
      </c>
      <c r="D27" s="223" t="n">
        <v>26.6</v>
      </c>
      <c r="E27" s="223" t="n">
        <v>12.3</v>
      </c>
      <c r="F27" s="223" t="n">
        <v>12.8</v>
      </c>
    </row>
    <row r="28" customFormat="false" ht="12.75" hidden="false" customHeight="false" outlineLevel="0" collapsed="false">
      <c r="A28" s="221" t="s">
        <v>206</v>
      </c>
      <c r="B28" s="223" t="n">
        <v>0</v>
      </c>
      <c r="C28" s="223" t="n">
        <v>0</v>
      </c>
      <c r="D28" s="223" t="n">
        <v>0</v>
      </c>
      <c r="E28" s="223" t="n">
        <v>0</v>
      </c>
      <c r="F28" s="223" t="n">
        <v>0</v>
      </c>
    </row>
    <row r="29" customFormat="false" ht="12.75" hidden="false" customHeight="false" outlineLevel="0" collapsed="false">
      <c r="A29" s="221" t="s">
        <v>207</v>
      </c>
      <c r="B29" s="223" t="n">
        <v>10.9</v>
      </c>
      <c r="C29" s="223" t="n">
        <v>14.7</v>
      </c>
      <c r="D29" s="223" t="n">
        <v>26.6</v>
      </c>
      <c r="E29" s="223" t="n">
        <v>12.3</v>
      </c>
      <c r="F29" s="223" t="n">
        <v>12.8</v>
      </c>
    </row>
    <row r="30" customFormat="false" ht="12.75" hidden="false" customHeight="true" outlineLevel="0" collapsed="false">
      <c r="A30" s="224" t="s">
        <v>187</v>
      </c>
      <c r="B30" s="224"/>
      <c r="C30" s="224"/>
      <c r="D30" s="224"/>
      <c r="E30" s="224"/>
      <c r="F30" s="224"/>
    </row>
    <row r="31" customFormat="false" ht="12.75" hidden="false" customHeight="false" outlineLevel="0" collapsed="false">
      <c r="A31" s="221" t="s">
        <v>208</v>
      </c>
      <c r="B31" s="223" t="n">
        <v>10.9</v>
      </c>
      <c r="C31" s="223" t="n">
        <v>14.7</v>
      </c>
      <c r="D31" s="223" t="n">
        <v>26.6</v>
      </c>
      <c r="E31" s="223" t="n">
        <v>12.3</v>
      </c>
      <c r="F31" s="223" t="n">
        <v>12.8</v>
      </c>
    </row>
    <row r="32" customFormat="false" ht="12.75" hidden="false" customHeight="false" outlineLevel="0" collapsed="false">
      <c r="A32" s="221" t="s">
        <v>209</v>
      </c>
      <c r="B32" s="223" t="n">
        <v>0</v>
      </c>
      <c r="C32" s="223" t="n">
        <v>0</v>
      </c>
      <c r="D32" s="223" t="n">
        <v>0</v>
      </c>
      <c r="E32" s="223" t="n">
        <v>0</v>
      </c>
      <c r="F32" s="223" t="n">
        <v>0</v>
      </c>
    </row>
    <row r="33" customFormat="false" ht="12.75" hidden="false" customHeight="false" outlineLevel="0" collapsed="false">
      <c r="A33" s="221" t="s">
        <v>210</v>
      </c>
      <c r="B33" s="223" t="n">
        <v>0</v>
      </c>
      <c r="C33" s="223" t="n">
        <v>0</v>
      </c>
      <c r="D33" s="223" t="n">
        <v>0</v>
      </c>
      <c r="E33" s="223" t="n">
        <v>0</v>
      </c>
      <c r="F33" s="223" t="n">
        <v>0</v>
      </c>
    </row>
    <row r="34" customFormat="false" ht="12.75" hidden="false" customHeight="false" outlineLevel="0" collapsed="false">
      <c r="A34" s="221" t="s">
        <v>211</v>
      </c>
      <c r="B34" s="223" t="n">
        <v>0</v>
      </c>
      <c r="C34" s="223" t="n">
        <v>0</v>
      </c>
      <c r="D34" s="223" t="n">
        <v>0</v>
      </c>
      <c r="E34" s="223" t="n">
        <v>0</v>
      </c>
      <c r="F34" s="223" t="n">
        <v>0</v>
      </c>
    </row>
    <row r="35" customFormat="false" ht="12.75" hidden="false" customHeight="false" outlineLevel="0" collapsed="false">
      <c r="A35" s="221" t="s">
        <v>212</v>
      </c>
      <c r="B35" s="223" t="n">
        <v>0</v>
      </c>
      <c r="C35" s="223" t="n">
        <v>0</v>
      </c>
      <c r="D35" s="223" t="n">
        <v>0</v>
      </c>
      <c r="E35" s="223" t="n">
        <v>0</v>
      </c>
      <c r="F35" s="223" t="n">
        <v>0</v>
      </c>
    </row>
    <row r="36" customFormat="false" ht="12.75" hidden="false" customHeight="true" outlineLevel="0" collapsed="false">
      <c r="A36" s="224" t="s">
        <v>187</v>
      </c>
      <c r="B36" s="224"/>
      <c r="C36" s="224"/>
      <c r="D36" s="224"/>
      <c r="E36" s="224"/>
      <c r="F36" s="224"/>
    </row>
    <row r="37" customFormat="false" ht="12.75" hidden="false" customHeight="false" outlineLevel="0" collapsed="false">
      <c r="A37" s="225" t="s">
        <v>213</v>
      </c>
      <c r="B37" s="226" t="n">
        <v>10.9</v>
      </c>
      <c r="C37" s="226" t="n">
        <v>14.7</v>
      </c>
      <c r="D37" s="226" t="n">
        <v>26.6</v>
      </c>
      <c r="E37" s="226" t="n">
        <v>12.3</v>
      </c>
      <c r="F37" s="226" t="n">
        <v>12.8</v>
      </c>
    </row>
    <row r="38" customFormat="false" ht="12.75" hidden="false" customHeight="true" outlineLevel="0" collapsed="false">
      <c r="A38" s="224" t="s">
        <v>187</v>
      </c>
      <c r="B38" s="224"/>
      <c r="C38" s="224"/>
      <c r="D38" s="224"/>
      <c r="E38" s="224"/>
      <c r="F38" s="224"/>
    </row>
    <row r="39" customFormat="false" ht="12.75" hidden="false" customHeight="false" outlineLevel="0" collapsed="false">
      <c r="A39" s="221" t="s">
        <v>214</v>
      </c>
      <c r="B39" s="223" t="n">
        <v>0.07</v>
      </c>
      <c r="C39" s="223" t="n">
        <v>0.07</v>
      </c>
      <c r="D39" s="223" t="n">
        <v>0.07</v>
      </c>
      <c r="E39" s="223" t="n">
        <v>0.07</v>
      </c>
      <c r="F39" s="223" t="n">
        <v>0.07</v>
      </c>
    </row>
    <row r="40" customFormat="false" ht="12.75" hidden="false" customHeight="false" outlineLevel="0" collapsed="false">
      <c r="A40" s="221" t="s">
        <v>215</v>
      </c>
      <c r="B40" s="223" t="n">
        <v>0</v>
      </c>
      <c r="C40" s="223" t="n">
        <v>0</v>
      </c>
      <c r="D40" s="223" t="n">
        <v>0</v>
      </c>
      <c r="E40" s="223" t="n">
        <v>0</v>
      </c>
      <c r="F40" s="223" t="n">
        <v>0</v>
      </c>
    </row>
    <row r="41" customFormat="false" ht="12.75" hidden="false" customHeight="true" outlineLevel="0" collapsed="false">
      <c r="A41" s="224" t="s">
        <v>187</v>
      </c>
      <c r="B41" s="224"/>
      <c r="C41" s="224"/>
      <c r="D41" s="224"/>
      <c r="E41" s="224"/>
      <c r="F41" s="224"/>
    </row>
    <row r="42" customFormat="false" ht="12.75" hidden="false" customHeight="false" outlineLevel="0" collapsed="false">
      <c r="A42" s="221" t="s">
        <v>216</v>
      </c>
      <c r="B42" s="223" t="n">
        <v>0.21</v>
      </c>
      <c r="C42" s="223" t="n">
        <v>0.29</v>
      </c>
      <c r="D42" s="223" t="n">
        <v>0.52</v>
      </c>
      <c r="E42" s="223" t="n">
        <v>0.24</v>
      </c>
      <c r="F42" s="223" t="n">
        <v>0.25</v>
      </c>
    </row>
    <row r="43" customFormat="false" ht="12.75" hidden="false" customHeight="false" outlineLevel="0" collapsed="false">
      <c r="A43" s="221" t="s">
        <v>217</v>
      </c>
      <c r="B43" s="223" t="n">
        <v>0</v>
      </c>
      <c r="C43" s="223" t="n">
        <v>0</v>
      </c>
      <c r="D43" s="223" t="n">
        <v>0</v>
      </c>
      <c r="E43" s="223" t="n">
        <v>0</v>
      </c>
      <c r="F43" s="223" t="n">
        <v>0</v>
      </c>
    </row>
    <row r="44" customFormat="false" ht="12.75" hidden="false" customHeight="false" outlineLevel="0" collapsed="false">
      <c r="A44" s="221" t="s">
        <v>218</v>
      </c>
      <c r="B44" s="223" t="n">
        <v>0.21</v>
      </c>
      <c r="C44" s="223" t="n">
        <v>0.29</v>
      </c>
      <c r="D44" s="223" t="n">
        <v>0.52</v>
      </c>
      <c r="E44" s="223" t="n">
        <v>0.24</v>
      </c>
      <c r="F44" s="223" t="n">
        <v>0.25</v>
      </c>
    </row>
    <row r="45" customFormat="false" ht="12.75" hidden="false" customHeight="true" outlineLevel="0" collapsed="false">
      <c r="A45" s="224" t="s">
        <v>187</v>
      </c>
      <c r="B45" s="224"/>
      <c r="C45" s="224"/>
      <c r="D45" s="224"/>
      <c r="E45" s="224"/>
      <c r="F45" s="224"/>
    </row>
    <row r="46" customFormat="false" ht="12.75" hidden="false" customHeight="false" outlineLevel="0" collapsed="false">
      <c r="A46" s="221" t="s">
        <v>219</v>
      </c>
      <c r="B46" s="223" t="n">
        <v>0.21</v>
      </c>
      <c r="C46" s="223" t="n">
        <v>0.29</v>
      </c>
      <c r="D46" s="223" t="n">
        <v>0.52</v>
      </c>
      <c r="E46" s="223" t="n">
        <v>0.24</v>
      </c>
      <c r="F46" s="223" t="n">
        <v>0.25</v>
      </c>
    </row>
    <row r="47" customFormat="false" ht="12.75" hidden="false" customHeight="false" outlineLevel="0" collapsed="false">
      <c r="A47" s="221" t="s">
        <v>220</v>
      </c>
      <c r="B47" s="223" t="n">
        <v>0</v>
      </c>
      <c r="C47" s="223" t="n">
        <v>0</v>
      </c>
      <c r="D47" s="223" t="n">
        <v>0</v>
      </c>
      <c r="E47" s="223" t="n">
        <v>0</v>
      </c>
      <c r="F47" s="223" t="n">
        <v>0</v>
      </c>
    </row>
    <row r="48" customFormat="false" ht="12.75" hidden="false" customHeight="false" outlineLevel="0" collapsed="false">
      <c r="A48" s="221" t="s">
        <v>221</v>
      </c>
      <c r="B48" s="223" t="n">
        <v>0.21</v>
      </c>
      <c r="C48" s="223" t="n">
        <v>0.29</v>
      </c>
      <c r="D48" s="223" t="n">
        <v>0.52</v>
      </c>
      <c r="E48" s="223" t="n">
        <v>0.24</v>
      </c>
      <c r="F48" s="223" t="n">
        <v>0.25</v>
      </c>
    </row>
    <row r="49" customFormat="false" ht="12.75" hidden="false" customHeight="false" outlineLevel="0" collapsed="false">
      <c r="A49" s="227"/>
      <c r="B49" s="227"/>
      <c r="C49" s="227"/>
      <c r="D49" s="227"/>
      <c r="E49" s="227"/>
      <c r="F49" s="227"/>
    </row>
    <row r="50" customFormat="false" ht="12.75" hidden="false" customHeight="false" outlineLevel="0" collapsed="false">
      <c r="A50" s="217"/>
      <c r="B50" s="217"/>
      <c r="C50" s="217"/>
      <c r="D50" s="217"/>
      <c r="E50" s="217"/>
      <c r="F50" s="217"/>
    </row>
    <row r="51" customFormat="false" ht="12.75" hidden="false" customHeight="true" outlineLevel="0" collapsed="false">
      <c r="A51" s="219" t="s">
        <v>222</v>
      </c>
      <c r="B51" s="219"/>
      <c r="C51" s="219"/>
      <c r="D51" s="219"/>
      <c r="E51" s="219"/>
      <c r="F51" s="219"/>
    </row>
    <row r="52" customFormat="false" ht="12.75" hidden="false" customHeight="true" outlineLevel="0" collapsed="false">
      <c r="A52" s="217" t="s">
        <v>223</v>
      </c>
      <c r="B52" s="217"/>
      <c r="C52" s="217"/>
      <c r="D52" s="217"/>
      <c r="E52" s="217"/>
      <c r="F52" s="217"/>
    </row>
    <row r="53" customFormat="false" ht="12.75" hidden="false" customHeight="true" outlineLevel="0" collapsed="false">
      <c r="A53" s="219" t="s">
        <v>222</v>
      </c>
      <c r="B53" s="219"/>
      <c r="C53" s="219"/>
      <c r="D53" s="219"/>
      <c r="E53" s="219"/>
      <c r="F53" s="219"/>
    </row>
    <row r="54" customFormat="false" ht="12.75" hidden="false" customHeight="true" outlineLevel="0" collapsed="false">
      <c r="A54" s="217" t="s">
        <v>224</v>
      </c>
      <c r="B54" s="217"/>
      <c r="C54" s="217"/>
      <c r="D54" s="217"/>
      <c r="E54" s="217"/>
      <c r="F54" s="217"/>
    </row>
    <row r="55" customFormat="false" ht="12.75" hidden="false" customHeight="true" outlineLevel="0" collapsed="false">
      <c r="A55" s="217"/>
      <c r="B55" s="217"/>
      <c r="C55" s="217"/>
      <c r="D55" s="217"/>
      <c r="E55" s="217"/>
      <c r="F55" s="217"/>
    </row>
    <row r="56" customFormat="false" ht="12.75" hidden="false" customHeight="true" outlineLevel="0" collapsed="false">
      <c r="A56" s="219" t="s">
        <v>225</v>
      </c>
      <c r="B56" s="219"/>
      <c r="C56" s="219"/>
      <c r="D56" s="219"/>
      <c r="E56" s="219"/>
      <c r="F56" s="219"/>
    </row>
    <row r="57" customFormat="false" ht="12.75" hidden="false" customHeight="true" outlineLevel="0" collapsed="false">
      <c r="A57" s="217" t="s">
        <v>226</v>
      </c>
      <c r="B57" s="217"/>
      <c r="C57" s="217"/>
      <c r="D57" s="217"/>
      <c r="E57" s="217"/>
      <c r="F57" s="217"/>
    </row>
    <row r="58" customFormat="false" ht="12.75" hidden="false" customHeight="false" outlineLevel="0" collapsed="false">
      <c r="A58" s="217"/>
      <c r="B58" s="217"/>
      <c r="C58" s="217"/>
      <c r="D58" s="217"/>
      <c r="E58" s="217"/>
      <c r="F58" s="217"/>
    </row>
    <row r="59" customFormat="false" ht="12.75" hidden="false" customHeight="false" outlineLevel="0" collapsed="false">
      <c r="A59" s="217"/>
      <c r="B59" s="217"/>
      <c r="C59" s="217"/>
      <c r="D59" s="217"/>
      <c r="E59" s="217"/>
      <c r="F59" s="217"/>
    </row>
  </sheetData>
  <mergeCells count="26">
    <mergeCell ref="A1:F1"/>
    <mergeCell ref="A2:F2"/>
    <mergeCell ref="A3:F3"/>
    <mergeCell ref="A4:F4"/>
    <mergeCell ref="A5:F5"/>
    <mergeCell ref="A6:C6"/>
    <mergeCell ref="A7:C7"/>
    <mergeCell ref="A8:F8"/>
    <mergeCell ref="A24:F24"/>
    <mergeCell ref="A26:F26"/>
    <mergeCell ref="A30:F30"/>
    <mergeCell ref="A36:F36"/>
    <mergeCell ref="A38:F38"/>
    <mergeCell ref="A41:F41"/>
    <mergeCell ref="A45:F45"/>
    <mergeCell ref="A49:F49"/>
    <mergeCell ref="A50:F50"/>
    <mergeCell ref="A51:F51"/>
    <mergeCell ref="A52:F52"/>
    <mergeCell ref="A53:F53"/>
    <mergeCell ref="A54:F54"/>
    <mergeCell ref="A55:F55"/>
    <mergeCell ref="A56:F56"/>
    <mergeCell ref="A57:F57"/>
    <mergeCell ref="A58:F58"/>
    <mergeCell ref="A59:F59"/>
  </mergeCells>
  <hyperlinks>
    <hyperlink ref="A4" r:id="rId1" display="Print"/>
    <hyperlink ref="A51" r:id="rId2" display="Media General Financial Services"/>
    <hyperlink ref="A53" r:id="rId3" display="Media General Financial Services"/>
    <hyperlink ref="A56" r:id="rId4" display="Standard &amp; Poor's ComStock, In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3:27:41Z</dcterms:created>
  <dc:creator>John Walter Brown</dc:creator>
  <dc:description/>
  <dc:language>en-US</dc:language>
  <cp:lastModifiedBy>Lee Dorius</cp:lastModifiedBy>
  <cp:revision>0</cp:revision>
  <dc:subject/>
  <dc:title/>
</cp:coreProperties>
</file>