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ker calcs" sheetId="1" state="visible" r:id="rId2"/>
    <sheet name="multiple stock quote" sheetId="2" state="visible" r:id="rId3"/>
  </sheets>
  <definedNames>
    <definedName function="false" hidden="true" localSheetId="1" name="_xlnm._FilterDatabase" vbProcedure="false">'multiple stock quote'!$A$4:$J$21</definedName>
    <definedName function="false" hidden="false" localSheetId="1" name="Detailed_Stock_Quote_by_PC_Quote__Inc" vbProcedure="false">#REF!</definedName>
    <definedName function="false" hidden="false" localSheetId="1" name="Detailed_Stock_Quote_by_PC_Quote__Inc_TABLE" vbProcedure="false">#REF!</definedName>
    <definedName function="false" hidden="false" localSheetId="1" name="ExternalData1" vbProcedure="false">#REF!</definedName>
    <definedName function="false" hidden="false" localSheetId="1" name="ExternalData1_TABLE" vbProcedure="false">#REF!</definedName>
    <definedName function="false" hidden="false" localSheetId="1" name="ExternalData2" vbProcedure="false">#REF!</definedName>
    <definedName function="false" hidden="false" localSheetId="1" name="ExternalData2_TABLE" vbProcedure="false">#REF!</definedName>
    <definedName function="false" hidden="false" localSheetId="1" name="ExternalData3" vbProcedure="false">#REF!</definedName>
    <definedName function="false" hidden="false" localSheetId="1" name="ExternalData3_TABLE" vbProcedure="false">#REF!</definedName>
    <definedName function="false" hidden="false" localSheetId="1" name="ExternalData4" vbProcedure="false">#REF!</definedName>
    <definedName function="false" hidden="false" localSheetId="1" name="ExternalData4_TABLE" vbProcedure="false">#REF!</definedName>
    <definedName function="false" hidden="false" localSheetId="1" name="ExternalData5" vbProcedure="false">#REF!</definedName>
    <definedName function="false" hidden="false" localSheetId="1" name="ExternalData5_TABLE" vbProcedure="false">#REF!</definedName>
    <definedName function="false" hidden="false" localSheetId="1" name="ExternalData6" vbProcedure="false">#REF!</definedName>
    <definedName function="false" hidden="false" localSheetId="1" name="ExternalData6_TABLE" vbProcedure="false">#REF!</definedName>
    <definedName function="false" hidden="false" localSheetId="1" name="ExternalData7" vbProcedure="false">#REF!</definedName>
    <definedName function="false" hidden="false" localSheetId="1" name="ExternalData7_TABLE" vbProcedure="false">#REF!</definedName>
    <definedName function="false" hidden="false" localSheetId="1" name="Multiple_Stock_Quotes_by_PC_Quote__Inc" vbProcedure="false">'multiple stock quote'!$A$1:$J$25</definedName>
    <definedName function="false" hidden="false" localSheetId="1" name="Multiple_Stock_Quotes_by_PC_Quote__Inc_TABLE" vbProcedure="false">'multiple stock quote'!$A$23:$J$25</definedName>
    <definedName function="false" hidden="false" localSheetId="1" name="Multiple_Stock_Quotes_by_PC_Quote__Inc_TABLE_2" vbProcedure="false">'multiple stock quote'!$A$4:$J$20</definedName>
    <definedName function="false" hidden="false" localSheetId="1" name="Multiple_Stock_Quotes_by_PC_Quote__Inc_TABLE_3" vbProcedure="false">'multiple stock quote'!$A$2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Tahoma"/>
            <family val="2"/>
          </rPr>
          <t xml:space="preserve">All gray fields are manually in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3</xdr:col>
                <xdr:colOff>30</xdr:colOff>
                <xdr:row>4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Tahoma"/>
            <family val="2"/>
          </rPr>
          <t xml:space="preserve">To refresh todays price:  
1) connect to the internet
2) select sheet titled multiple stock quote
3) select drop down menu Data - ! Refresh Dat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9">
  <si>
    <t xml:space="preserve">Ticker</t>
  </si>
  <si>
    <t xml:space="preserve">2000Rev</t>
  </si>
  <si>
    <t xml:space="preserve">5 Yr </t>
  </si>
  <si>
    <t xml:space="preserve">Shares</t>
  </si>
  <si>
    <t xml:space="preserve">Dilute</t>
  </si>
  <si>
    <t xml:space="preserve">Term</t>
  </si>
  <si>
    <t xml:space="preserve">Todays</t>
  </si>
  <si>
    <t xml:space="preserve">5-Year</t>
  </si>
  <si>
    <t xml:space="preserve">Estimate</t>
  </si>
  <si>
    <t xml:space="preserve">CAGR</t>
  </si>
  <si>
    <t xml:space="preserve">Out</t>
  </si>
  <si>
    <t xml:space="preserve">NM</t>
  </si>
  <si>
    <t xml:space="preserve">Revs</t>
  </si>
  <si>
    <t xml:space="preserve">EPS</t>
  </si>
  <si>
    <t xml:space="preserve">Price</t>
  </si>
  <si>
    <t xml:space="preserve">PE</t>
  </si>
  <si>
    <t xml:space="preserve">AMCC</t>
  </si>
  <si>
    <t xml:space="preserve">RNWK</t>
  </si>
  <si>
    <t xml:space="preserve">CREE</t>
  </si>
  <si>
    <t xml:space="preserve">BVSN</t>
  </si>
  <si>
    <t xml:space="preserve">INSP</t>
  </si>
  <si>
    <t xml:space="preserve">PUMA</t>
  </si>
  <si>
    <t xml:space="preserve">PHCM</t>
  </si>
  <si>
    <t xml:space="preserve">WIND</t>
  </si>
  <si>
    <t xml:space="preserve">QCOM</t>
  </si>
  <si>
    <t xml:space="preserve">BRCM</t>
  </si>
  <si>
    <t xml:space="preserve">ARMHY</t>
  </si>
  <si>
    <t xml:space="preserve">RBAK</t>
  </si>
  <si>
    <t xml:space="preserve">RMBS</t>
  </si>
  <si>
    <t xml:space="preserve">NTAP</t>
  </si>
  <si>
    <t xml:space="preserve">JNPR</t>
  </si>
  <si>
    <t xml:space="preserve">GMST</t>
  </si>
  <si>
    <t xml:space="preserve">SEBL</t>
  </si>
  <si>
    <t xml:space="preserve">Total Return</t>
  </si>
  <si>
    <t xml:space="preserve">Annualized Return</t>
  </si>
  <si>
    <t xml:space="preserve">%T^PE</t>
  </si>
  <si>
    <t xml:space="preserve">%A^PE</t>
  </si>
  <si>
    <t xml:space="preserve">Multiple Stock Quotes</t>
  </si>
  <si>
    <t xml:space="preserve">Company Name &amp; Symbol</t>
  </si>
  <si>
    <t xml:space="preserve">Last Price</t>
  </si>
  <si>
    <t xml:space="preserve">Net Change</t>
  </si>
  <si>
    <t xml:space="preserve">Open</t>
  </si>
  <si>
    <t xml:space="preserve">High</t>
  </si>
  <si>
    <t xml:space="preserve">Low</t>
  </si>
  <si>
    <t xml:space="preserve">Volume</t>
  </si>
  <si>
    <t xml:space="preserve">Time</t>
  </si>
  <si>
    <t xml:space="preserve"># of Outstanding Shares (Thou)</t>
  </si>
  <si>
    <t xml:space="preserve">Market Cap.</t>
  </si>
  <si>
    <t xml:space="preserve">APPLIED MICRO CIRCUITS (AMCC )</t>
  </si>
  <si>
    <t xml:space="preserve">REALNETWORKS, INC. (RNWK )</t>
  </si>
  <si>
    <t xml:space="preserve">CREE, INC. (CREE )</t>
  </si>
  <si>
    <t xml:space="preserve">BROADVISION, INC. (BVSN )</t>
  </si>
  <si>
    <t xml:space="preserve">INFOSPACE INC. (INSP )</t>
  </si>
  <si>
    <t xml:space="preserve">PUMA TECHNOLOGY, INC. (PUMA )</t>
  </si>
  <si>
    <t xml:space="preserve">PHONE.COM, INC. (PHCM )</t>
  </si>
  <si>
    <t xml:space="preserve">WIND RIVER SYSTEMS, INC. (WIND )</t>
  </si>
  <si>
    <t xml:space="preserve">QUALCOMM, INC. (QCOM )</t>
  </si>
  <si>
    <t xml:space="preserve">BROADCOM CORPORATION (BRCM )</t>
  </si>
  <si>
    <t xml:space="preserve">ARM HOLDINGS PLC (ARMHY )</t>
  </si>
  <si>
    <t xml:space="preserve">REDBACK NETWORKS INC. (RBAK )</t>
  </si>
  <si>
    <t xml:space="preserve">RAMBUS, INC. (RMBS )</t>
  </si>
  <si>
    <t xml:space="preserve">NETWORK APPLIANCE, INC. (NTAP )</t>
  </si>
  <si>
    <t xml:space="preserve">JUNIPER NETWORKS, INC. (JNPR )</t>
  </si>
  <si>
    <t xml:space="preserve">GEMSTAR-TV GUIDE INT'L (GMST )</t>
  </si>
  <si>
    <t xml:space="preserve">SIEBEL SYSTEMS, INC. (SEBL )</t>
  </si>
  <si>
    <t xml:space="preserve">All non-subscription data is delayed 20 minutes unless noted, and is believed accurate but is not warranted or guaranteed by PC Quote,Inc. All times are Eastern U.S.</t>
  </si>
  <si>
    <t xml:space="preserve">Data Provided by</t>
  </si>
  <si>
    <t xml:space="preserve">Go to the PC Quote/Microsoft Excel Developer's Corner</t>
  </si>
  <si>
    <t xml:space="preserve">PC Quote, In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0%"/>
    <numFmt numFmtId="167" formatCode="#,##0.0_);[RED]\(#,##0.0\)"/>
    <numFmt numFmtId="168" formatCode="0.0%"/>
    <numFmt numFmtId="169" formatCode="\$#,##0.00_);[RED]&quot;($&quot;#,##0.00\)"/>
    <numFmt numFmtId="170" formatCode="\$#,##0.00"/>
    <numFmt numFmtId="171" formatCode="General"/>
    <numFmt numFmtId="172" formatCode="# ??/??"/>
    <numFmt numFmtId="173" formatCode="[BLACK]# ??/??;[RED]\-# ??/??"/>
    <numFmt numFmtId="174" formatCode="#,###"/>
    <numFmt numFmtId="175" formatCode="m/yy"/>
    <numFmt numFmtId="176" formatCode="[$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22"/>
      <color rgb="FFFFFFFF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cquote.com/cgi-bin/getquote.exe?TICKER=AMCC" TargetMode="External"/><Relationship Id="rId2" Type="http://schemas.openxmlformats.org/officeDocument/2006/relationships/hyperlink" Target="http://www.pcquote.com/cgi-bin/getquote.exe?TICKER=RNWK" TargetMode="External"/><Relationship Id="rId3" Type="http://schemas.openxmlformats.org/officeDocument/2006/relationships/hyperlink" Target="http://www.pcquote.com/cgi-bin/getquote.exe?TICKER=CREE" TargetMode="External"/><Relationship Id="rId4" Type="http://schemas.openxmlformats.org/officeDocument/2006/relationships/hyperlink" Target="http://www.pcquote.com/cgi-bin/getquote.exe?TICKER=BVSN" TargetMode="External"/><Relationship Id="rId5" Type="http://schemas.openxmlformats.org/officeDocument/2006/relationships/hyperlink" Target="http://www.pcquote.com/cgi-bin/getquote.exe?TICKER=INSP" TargetMode="External"/><Relationship Id="rId6" Type="http://schemas.openxmlformats.org/officeDocument/2006/relationships/hyperlink" Target="http://www.pcquote.com/cgi-bin/getquote.exe?TICKER=PUMA" TargetMode="External"/><Relationship Id="rId7" Type="http://schemas.openxmlformats.org/officeDocument/2006/relationships/hyperlink" Target="http://www.pcquote.com/cgi-bin/getquote.exe?TICKER=PHCM" TargetMode="External"/><Relationship Id="rId8" Type="http://schemas.openxmlformats.org/officeDocument/2006/relationships/hyperlink" Target="http://www.pcquote.com/cgi-bin/getquote.exe?TICKER=WIND" TargetMode="External"/><Relationship Id="rId9" Type="http://schemas.openxmlformats.org/officeDocument/2006/relationships/hyperlink" Target="http://www.pcquote.com/cgi-bin/getquote.exe?TICKER=QCOM" TargetMode="External"/><Relationship Id="rId10" Type="http://schemas.openxmlformats.org/officeDocument/2006/relationships/hyperlink" Target="http://www.pcquote.com/cgi-bin/getquote.exe?TICKER=BRCM" TargetMode="External"/><Relationship Id="rId11" Type="http://schemas.openxmlformats.org/officeDocument/2006/relationships/hyperlink" Target="http://www.pcquote.com/cgi-bin/getquote.exe?TICKER=ARMHY" TargetMode="External"/><Relationship Id="rId12" Type="http://schemas.openxmlformats.org/officeDocument/2006/relationships/hyperlink" Target="http://www.pcquote.com/cgi-bin/getquote.exe?TICKER=RBAK" TargetMode="External"/><Relationship Id="rId13" Type="http://schemas.openxmlformats.org/officeDocument/2006/relationships/hyperlink" Target="http://www.pcquote.com/cgi-bin/getquote.exe?TICKER=RMBS" TargetMode="External"/><Relationship Id="rId14" Type="http://schemas.openxmlformats.org/officeDocument/2006/relationships/hyperlink" Target="http://www.pcquote.com/cgi-bin/getquote.exe?TICKER=NTAP" TargetMode="External"/><Relationship Id="rId15" Type="http://schemas.openxmlformats.org/officeDocument/2006/relationships/hyperlink" Target="http://www.pcquote.com/cgi-bin/getquote.exe?TICKER=JNPR" TargetMode="External"/><Relationship Id="rId16" Type="http://schemas.openxmlformats.org/officeDocument/2006/relationships/hyperlink" Target="http://www.pcquote.com/cgi-bin/getquote.exe?TICKER=GMST" TargetMode="External"/><Relationship Id="rId17" Type="http://schemas.openxmlformats.org/officeDocument/2006/relationships/hyperlink" Target="http://www.pcquote.com/cgi-bin/getquote.exe?TICKER=SEBL" TargetMode="External"/><Relationship Id="rId18" Type="http://schemas.openxmlformats.org/officeDocument/2006/relationships/hyperlink" Target="http://www.pcquote.com/msexcel/exjump.html" TargetMode="External"/><Relationship Id="rId19" Type="http://schemas.openxmlformats.org/officeDocument/2006/relationships/hyperlink" Target="http://www.pcquote.com/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9.99"/>
    <col collapsed="false" customWidth="true" hidden="false" outlineLevel="0" max="13" min="10" style="2" width="8.85"/>
    <col collapsed="false" customWidth="true" hidden="false" outlineLevel="0" max="14" min="14" style="0" width="9.0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5</v>
      </c>
      <c r="H2" s="5" t="s">
        <v>5</v>
      </c>
      <c r="I2" s="5" t="s">
        <v>6</v>
      </c>
      <c r="J2" s="5" t="s">
        <v>7</v>
      </c>
      <c r="N2" s="2"/>
    </row>
    <row r="3" customFormat="false" ht="12.75" hidden="false" customHeight="true" outlineLevel="0" collapsed="false">
      <c r="A3" s="4"/>
      <c r="B3" s="5" t="s">
        <v>8</v>
      </c>
      <c r="C3" s="5" t="s">
        <v>9</v>
      </c>
      <c r="D3" s="5" t="s">
        <v>10</v>
      </c>
      <c r="E3" s="5" t="s">
        <v>9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N3" s="2"/>
    </row>
    <row r="4" customFormat="false" ht="12.75" hidden="false" customHeight="true" outlineLevel="0" collapsed="false">
      <c r="A4" s="6" t="s">
        <v>16</v>
      </c>
      <c r="B4" s="7" t="n">
        <v>458</v>
      </c>
      <c r="C4" s="8" t="n">
        <v>0.8</v>
      </c>
      <c r="D4" s="9" t="n">
        <v>132.58</v>
      </c>
      <c r="E4" s="8" t="n">
        <v>0.15</v>
      </c>
      <c r="F4" s="10" t="n">
        <v>0.28</v>
      </c>
      <c r="G4" s="11" t="n">
        <f aca="false">FV(C4,5,0,-B4,1)</f>
        <v>8654.22144</v>
      </c>
      <c r="H4" s="12" t="n">
        <f aca="false">G4*F4/FV(E4,5,0,-D4,1)</f>
        <v>9.08696422827385</v>
      </c>
      <c r="I4" s="13" t="n">
        <f aca="false">'multiple stock quote'!B5</f>
        <v>189.8125</v>
      </c>
      <c r="J4" s="14" t="n">
        <f aca="false">I4/H4</f>
        <v>20.8884392225737</v>
      </c>
      <c r="N4" s="2"/>
    </row>
    <row r="5" customFormat="false" ht="12.75" hidden="false" customHeight="true" outlineLevel="0" collapsed="false">
      <c r="A5" s="6" t="s">
        <v>17</v>
      </c>
      <c r="B5" s="7" t="n">
        <v>285</v>
      </c>
      <c r="C5" s="8" t="n">
        <v>0.55</v>
      </c>
      <c r="D5" s="9" t="n">
        <v>175.06</v>
      </c>
      <c r="E5" s="8" t="n">
        <v>0.15</v>
      </c>
      <c r="F5" s="10" t="n">
        <v>0.285</v>
      </c>
      <c r="G5" s="11" t="n">
        <f aca="false">FV(C5,5,0,-B5,1)</f>
        <v>2549.7837609375</v>
      </c>
      <c r="H5" s="12" t="n">
        <f aca="false">G5*F5/FV(E5,5,0,-D5,1)</f>
        <v>2.06382127444395</v>
      </c>
      <c r="I5" s="13" t="n">
        <f aca="false">'multiple stock quote'!B6</f>
        <v>52</v>
      </c>
      <c r="J5" s="14" t="n">
        <f aca="false">I5/H5</f>
        <v>25.195980215879</v>
      </c>
      <c r="N5" s="2"/>
    </row>
    <row r="6" customFormat="false" ht="12.75" hidden="false" customHeight="true" outlineLevel="0" collapsed="false">
      <c r="A6" s="6" t="s">
        <v>18</v>
      </c>
      <c r="B6" s="7" t="n">
        <v>185</v>
      </c>
      <c r="C6" s="8" t="n">
        <v>0.57</v>
      </c>
      <c r="D6" s="9" t="n">
        <v>37.6</v>
      </c>
      <c r="E6" s="8" t="n">
        <v>0.13</v>
      </c>
      <c r="F6" s="10" t="n">
        <v>0.275</v>
      </c>
      <c r="G6" s="11" t="n">
        <f aca="false">FV(C6,5,0,-B6,1)</f>
        <v>1764.6963623045</v>
      </c>
      <c r="H6" s="12" t="n">
        <f aca="false">G6*F6/FV(E6,5,0,-D6,1)</f>
        <v>7.00523359793308</v>
      </c>
      <c r="I6" s="13" t="n">
        <f aca="false">'multiple stock quote'!B7</f>
        <v>124.4375</v>
      </c>
      <c r="J6" s="14" t="n">
        <f aca="false">I6/H6</f>
        <v>17.7635047083535</v>
      </c>
      <c r="N6" s="2"/>
    </row>
    <row r="7" customFormat="false" ht="12.75" hidden="false" customHeight="true" outlineLevel="0" collapsed="false">
      <c r="A7" s="6" t="s">
        <v>19</v>
      </c>
      <c r="B7" s="7" t="n">
        <v>476</v>
      </c>
      <c r="C7" s="8" t="n">
        <v>0.7</v>
      </c>
      <c r="D7" s="9" t="n">
        <v>258.9</v>
      </c>
      <c r="E7" s="8" t="n">
        <v>0.1</v>
      </c>
      <c r="F7" s="10" t="n">
        <v>0.15</v>
      </c>
      <c r="G7" s="11" t="n">
        <f aca="false">FV(C7,5,0,-B7,1)</f>
        <v>6758.51932</v>
      </c>
      <c r="H7" s="12" t="n">
        <f aca="false">G7*F7/FV(E7,5,0,-D7,1)</f>
        <v>2.43134922253491</v>
      </c>
      <c r="I7" s="13" t="n">
        <f aca="false">'multiple stock quote'!B8</f>
        <v>36.75</v>
      </c>
      <c r="J7" s="14" t="n">
        <f aca="false">I7/H7</f>
        <v>15.1150643681226</v>
      </c>
      <c r="N7" s="2"/>
    </row>
    <row r="8" customFormat="false" ht="12.75" hidden="false" customHeight="true" outlineLevel="0" collapsed="false">
      <c r="A8" s="6" t="s">
        <v>20</v>
      </c>
      <c r="B8" s="7" t="n">
        <v>205</v>
      </c>
      <c r="C8" s="8" t="n">
        <v>0.7</v>
      </c>
      <c r="D8" s="9" t="n">
        <v>230.3</v>
      </c>
      <c r="E8" s="8" t="n">
        <v>0.15</v>
      </c>
      <c r="F8" s="10" t="n">
        <v>0.258</v>
      </c>
      <c r="G8" s="11" t="n">
        <f aca="false">FV(C8,5,0,-B8,1)</f>
        <v>2910.70685</v>
      </c>
      <c r="H8" s="12" t="n">
        <f aca="false">G8*F8/FV(E8,5,0,-D8,1)</f>
        <v>1.62119417327872</v>
      </c>
      <c r="I8" s="13" t="n">
        <f aca="false">'multiple stock quote'!B9</f>
        <v>43.1875</v>
      </c>
      <c r="J8" s="14" t="n">
        <f aca="false">I8/H8</f>
        <v>26.6393136071154</v>
      </c>
      <c r="N8" s="2"/>
    </row>
    <row r="9" customFormat="false" ht="12.75" hidden="false" customHeight="true" outlineLevel="0" collapsed="false">
      <c r="A9" s="6" t="s">
        <v>21</v>
      </c>
      <c r="B9" s="7" t="n">
        <v>39.096</v>
      </c>
      <c r="C9" s="8" t="n">
        <v>0.7</v>
      </c>
      <c r="D9" s="9" t="n">
        <v>42.3</v>
      </c>
      <c r="E9" s="8" t="n">
        <v>0.15</v>
      </c>
      <c r="F9" s="10" t="n">
        <v>0.225</v>
      </c>
      <c r="G9" s="11" t="n">
        <f aca="false">FV(C9,5,0,-B9,1)</f>
        <v>555.10729272</v>
      </c>
      <c r="H9" s="12" t="n">
        <f aca="false">G9*F9/FV(E9,5,0,-D9,1)</f>
        <v>1.46801293369575</v>
      </c>
      <c r="I9" s="13" t="n">
        <f aca="false">'multiple stock quote'!B10</f>
        <v>26.625</v>
      </c>
      <c r="J9" s="14" t="n">
        <f aca="false">I9/H9</f>
        <v>18.1367611884529</v>
      </c>
      <c r="N9" s="2"/>
    </row>
    <row r="10" customFormat="false" ht="12.75" hidden="false" customHeight="true" outlineLevel="0" collapsed="false">
      <c r="A10" s="6" t="s">
        <v>22</v>
      </c>
      <c r="B10" s="7" t="n">
        <v>283.523</v>
      </c>
      <c r="C10" s="8" t="n">
        <v>0.7</v>
      </c>
      <c r="D10" s="9" t="n">
        <v>168</v>
      </c>
      <c r="E10" s="8" t="n">
        <v>0.1</v>
      </c>
      <c r="F10" s="10" t="n">
        <v>0.25</v>
      </c>
      <c r="G10" s="11" t="n">
        <f aca="false">FV(C10,5,0,-B10,1)</f>
        <v>4025.62116211</v>
      </c>
      <c r="H10" s="12" t="n">
        <f aca="false">G10*F10/FV(E10,5,0,-D10,1)</f>
        <v>3.71963395552422</v>
      </c>
      <c r="I10" s="13" t="n">
        <f aca="false">'multiple stock quote'!B11</f>
        <v>100.8125</v>
      </c>
      <c r="J10" s="14" t="n">
        <f aca="false">I10/H10</f>
        <v>27.1028012985735</v>
      </c>
      <c r="N10" s="2"/>
    </row>
    <row r="11" customFormat="false" ht="12.75" hidden="false" customHeight="true" outlineLevel="0" collapsed="false">
      <c r="A11" s="6" t="s">
        <v>23</v>
      </c>
      <c r="B11" s="7" t="n">
        <v>288.2824</v>
      </c>
      <c r="C11" s="8" t="n">
        <v>0.4</v>
      </c>
      <c r="D11" s="9" t="n">
        <v>77.7</v>
      </c>
      <c r="E11" s="8" t="n">
        <v>0.15</v>
      </c>
      <c r="F11" s="10" t="n">
        <v>0.25</v>
      </c>
      <c r="G11" s="11" t="n">
        <f aca="false">FV(C11,5,0,-B11,1)</f>
        <v>1550.451934976</v>
      </c>
      <c r="H11" s="12" t="n">
        <f aca="false">G11*F11/FV(E11,5,0,-D11,1)</f>
        <v>2.48020795131365</v>
      </c>
      <c r="I11" s="13" t="n">
        <f aca="false">'multiple stock quote'!B12</f>
        <v>48.1875</v>
      </c>
      <c r="J11" s="14" t="n">
        <f aca="false">I11/H11</f>
        <v>19.4288144163385</v>
      </c>
      <c r="N11" s="2"/>
    </row>
    <row r="12" customFormat="false" ht="12.75" hidden="false" customHeight="true" outlineLevel="0" collapsed="false">
      <c r="A12" s="6" t="s">
        <v>24</v>
      </c>
      <c r="B12" s="7" t="n">
        <v>3000</v>
      </c>
      <c r="C12" s="8" t="n">
        <v>0.4</v>
      </c>
      <c r="D12" s="9" t="n">
        <v>805.5</v>
      </c>
      <c r="E12" s="8" t="n">
        <v>0.07</v>
      </c>
      <c r="F12" s="10" t="n">
        <v>0.25</v>
      </c>
      <c r="G12" s="11" t="n">
        <f aca="false">FV(C12,5,0,-B12,1)</f>
        <v>16134.72</v>
      </c>
      <c r="H12" s="12" t="n">
        <f aca="false">G12*F12/FV(E12,5,0,-D12,1)</f>
        <v>3.5704011079574</v>
      </c>
      <c r="I12" s="13" t="n">
        <f aca="false">'multiple stock quote'!B13</f>
        <v>59.375</v>
      </c>
      <c r="J12" s="14" t="n">
        <f aca="false">I12/H12</f>
        <v>16.6297842188291</v>
      </c>
      <c r="N12" s="2"/>
    </row>
    <row r="13" customFormat="false" ht="12.75" hidden="false" customHeight="true" outlineLevel="0" collapsed="false">
      <c r="A13" s="6" t="s">
        <v>25</v>
      </c>
      <c r="B13" s="7" t="n">
        <v>1100</v>
      </c>
      <c r="C13" s="8" t="n">
        <v>0.68</v>
      </c>
      <c r="D13" s="9" t="n">
        <v>253.9</v>
      </c>
      <c r="E13" s="8" t="n">
        <v>0.1</v>
      </c>
      <c r="F13" s="10" t="n">
        <v>0.225</v>
      </c>
      <c r="G13" s="11" t="n">
        <f aca="false">FV(C13,5,0,-B13,1)</f>
        <v>14721.06037248</v>
      </c>
      <c r="H13" s="12" t="n">
        <f aca="false">G13*F13/FV(E13,5,0,-D13,1)</f>
        <v>8.10019520971109</v>
      </c>
      <c r="I13" s="13" t="n">
        <f aca="false">'multiple stock quote'!B14</f>
        <v>228.25</v>
      </c>
      <c r="J13" s="14" t="n">
        <f aca="false">I13/H13</f>
        <v>28.1783332488528</v>
      </c>
      <c r="N13" s="2"/>
    </row>
    <row r="14" customFormat="false" ht="12.75" hidden="false" customHeight="true" outlineLevel="0" collapsed="false">
      <c r="A14" s="6" t="s">
        <v>26</v>
      </c>
      <c r="B14" s="7" t="n">
        <v>100</v>
      </c>
      <c r="C14" s="8" t="n">
        <v>0.7</v>
      </c>
      <c r="D14" s="9" t="n">
        <v>342.6</v>
      </c>
      <c r="E14" s="8" t="n">
        <v>0.05</v>
      </c>
      <c r="F14" s="10" t="n">
        <v>0.3</v>
      </c>
      <c r="G14" s="11" t="n">
        <f aca="false">FV(C14,5,0,-B14,1)</f>
        <v>1419.857</v>
      </c>
      <c r="H14" s="12" t="n">
        <f aca="false">G14*F14/FV(E14,5,0,-D14,1)</f>
        <v>0.974163846009988</v>
      </c>
      <c r="I14" s="13" t="n">
        <f aca="false">'multiple stock quote'!B15</f>
        <v>37.125</v>
      </c>
      <c r="J14" s="14" t="n">
        <f aca="false">I14/H14</f>
        <v>38.1096056398087</v>
      </c>
      <c r="N14" s="2"/>
    </row>
    <row r="15" customFormat="false" ht="12.75" hidden="false" customHeight="true" outlineLevel="0" collapsed="false">
      <c r="A15" s="6" t="s">
        <v>27</v>
      </c>
      <c r="B15" s="7" t="n">
        <v>282.487911</v>
      </c>
      <c r="C15" s="8" t="n">
        <v>0.9</v>
      </c>
      <c r="D15" s="9" t="n">
        <v>148.6</v>
      </c>
      <c r="E15" s="8" t="n">
        <v>0.13</v>
      </c>
      <c r="F15" s="10" t="n">
        <v>0.2</v>
      </c>
      <c r="G15" s="11" t="n">
        <f aca="false">FV(C15,5,0,-B15,1)</f>
        <v>6994.68033939189</v>
      </c>
      <c r="H15" s="12" t="n">
        <f aca="false">G15*F15/FV(E15,5,0,-D15,1)</f>
        <v>5.10959926425968</v>
      </c>
      <c r="I15" s="13" t="n">
        <f aca="false">'multiple stock quote'!B16</f>
        <v>151.1875</v>
      </c>
      <c r="J15" s="14" t="n">
        <f aca="false">I15/H15</f>
        <v>29.5889153299198</v>
      </c>
      <c r="N15" s="2"/>
    </row>
    <row r="16" customFormat="false" ht="12.75" hidden="false" customHeight="true" outlineLevel="0" collapsed="false">
      <c r="A16" s="6" t="s">
        <v>28</v>
      </c>
      <c r="B16" s="7" t="n">
        <v>65.957627</v>
      </c>
      <c r="C16" s="8" t="n">
        <v>0.8</v>
      </c>
      <c r="D16" s="9" t="n">
        <v>108.8</v>
      </c>
      <c r="E16" s="8" t="n">
        <v>0.1</v>
      </c>
      <c r="F16" s="10" t="n">
        <v>0.55</v>
      </c>
      <c r="G16" s="11" t="n">
        <f aca="false">FV(C16,5,0,-B16,1)</f>
        <v>1246.31421335136</v>
      </c>
      <c r="H16" s="12" t="n">
        <f aca="false">G16*F16/FV(E16,5,0,-D16,1)</f>
        <v>3.91199162376706</v>
      </c>
      <c r="I16" s="13" t="n">
        <f aca="false">'multiple stock quote'!B17</f>
        <v>77.25</v>
      </c>
      <c r="J16" s="14" t="n">
        <f aca="false">I16/H16</f>
        <v>19.7469747968458</v>
      </c>
      <c r="N16" s="2"/>
    </row>
    <row r="17" customFormat="false" ht="12.75" hidden="false" customHeight="true" outlineLevel="0" collapsed="false">
      <c r="A17" s="6" t="s">
        <v>29</v>
      </c>
      <c r="B17" s="7" t="n">
        <v>861.82288</v>
      </c>
      <c r="C17" s="8" t="n">
        <v>0.65</v>
      </c>
      <c r="D17" s="9" t="n">
        <v>359.8</v>
      </c>
      <c r="E17" s="8" t="n">
        <v>0.08</v>
      </c>
      <c r="F17" s="10" t="n">
        <v>0.15</v>
      </c>
      <c r="G17" s="11" t="n">
        <f aca="false">FV(C17,5,0,-B17,1)</f>
        <v>10539.9303453724</v>
      </c>
      <c r="H17" s="12" t="n">
        <f aca="false">G17*F17/FV(E17,5,0,-D17,1)</f>
        <v>2.99053619690105</v>
      </c>
      <c r="I17" s="13" t="n">
        <f aca="false">'multiple stock quote'!B18</f>
        <v>112.9375</v>
      </c>
      <c r="J17" s="14" t="n">
        <f aca="false">I17/H17</f>
        <v>37.7649667364106</v>
      </c>
      <c r="N17" s="2"/>
    </row>
    <row r="18" customFormat="false" ht="12.75" hidden="false" customHeight="true" outlineLevel="0" collapsed="false">
      <c r="A18" s="6" t="s">
        <v>30</v>
      </c>
      <c r="B18" s="7" t="n">
        <v>660.591</v>
      </c>
      <c r="C18" s="8" t="n">
        <v>0.8</v>
      </c>
      <c r="D18" s="9" t="n">
        <v>346.4</v>
      </c>
      <c r="E18" s="8" t="n">
        <v>0.1</v>
      </c>
      <c r="F18" s="10" t="n">
        <v>0.2</v>
      </c>
      <c r="G18" s="11" t="n">
        <f aca="false">FV(C18,5,0,-B18,1)</f>
        <v>12482.31614688</v>
      </c>
      <c r="H18" s="12" t="n">
        <f aca="false">G18*F18/FV(E18,5,0,-D18,1)</f>
        <v>4.47490546002505</v>
      </c>
      <c r="I18" s="13" t="n">
        <f aca="false">'multiple stock quote'!B19</f>
        <v>220.125</v>
      </c>
      <c r="J18" s="14" t="n">
        <f aca="false">I18/H18</f>
        <v>49.1909833551585</v>
      </c>
      <c r="N18" s="2"/>
    </row>
    <row r="19" customFormat="false" ht="12.75" hidden="false" customHeight="true" outlineLevel="0" collapsed="false">
      <c r="A19" s="6" t="s">
        <v>31</v>
      </c>
      <c r="B19" s="7" t="n">
        <v>278.463</v>
      </c>
      <c r="C19" s="8" t="n">
        <v>0.5</v>
      </c>
      <c r="D19" s="9" t="n">
        <v>250</v>
      </c>
      <c r="E19" s="8" t="n">
        <v>0.05</v>
      </c>
      <c r="F19" s="10" t="n">
        <v>0.55</v>
      </c>
      <c r="G19" s="11" t="n">
        <f aca="false">FV(C19,5,0,-B19,1)</f>
        <v>2114.57840625</v>
      </c>
      <c r="H19" s="12" t="n">
        <f aca="false">G19*F19/FV(E19,5,0,-D19,1)</f>
        <v>3.6450205271613</v>
      </c>
      <c r="I19" s="13" t="n">
        <f aca="false">'multiple stock quote'!B20</f>
        <v>87</v>
      </c>
      <c r="J19" s="14" t="n">
        <f aca="false">I19/H19</f>
        <v>23.868178341304</v>
      </c>
      <c r="N19" s="2"/>
    </row>
    <row r="20" customFormat="false" ht="12.75" hidden="false" customHeight="true" outlineLevel="0" collapsed="false">
      <c r="A20" s="6" t="s">
        <v>32</v>
      </c>
      <c r="B20" s="7" t="n">
        <v>1600</v>
      </c>
      <c r="C20" s="8" t="n">
        <v>0.45</v>
      </c>
      <c r="D20" s="9" t="n">
        <v>248.3</v>
      </c>
      <c r="E20" s="8" t="n">
        <v>0.1</v>
      </c>
      <c r="F20" s="10" t="n">
        <v>0.15</v>
      </c>
      <c r="G20" s="11" t="n">
        <f aca="false">FV(C20,5,0,-B20,1)</f>
        <v>10255.5745</v>
      </c>
      <c r="H20" s="12" t="n">
        <f aca="false">G20*F20/FV(E20,5,0,-D20,1)</f>
        <v>3.84690186504535</v>
      </c>
      <c r="I20" s="13" t="n">
        <f aca="false">'multiple stock quote'!B21</f>
        <v>194.75</v>
      </c>
      <c r="J20" s="14" t="n">
        <f aca="false">I20/H20</f>
        <v>50.6251541713566</v>
      </c>
      <c r="N20" s="2"/>
    </row>
    <row r="21" customFormat="false" ht="12.7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true" outlineLevel="0" collapsed="false">
      <c r="A22" s="4"/>
      <c r="B22" s="4" t="s">
        <v>33</v>
      </c>
      <c r="C22" s="5"/>
      <c r="D22" s="17"/>
      <c r="E22" s="5"/>
      <c r="F22" s="4" t="s">
        <v>34</v>
      </c>
      <c r="G22" s="5"/>
      <c r="H22" s="5"/>
      <c r="I22" s="5"/>
    </row>
    <row r="23" customFormat="false" ht="12.75" hidden="false" customHeight="true" outlineLevel="0" collapsed="false">
      <c r="A23" s="4" t="s">
        <v>0</v>
      </c>
      <c r="B23" s="5" t="s">
        <v>35</v>
      </c>
      <c r="C23" s="5" t="s">
        <v>35</v>
      </c>
      <c r="D23" s="5" t="s">
        <v>35</v>
      </c>
      <c r="E23" s="5" t="s">
        <v>35</v>
      </c>
      <c r="F23" s="5" t="s">
        <v>36</v>
      </c>
      <c r="G23" s="5" t="s">
        <v>36</v>
      </c>
      <c r="H23" s="5" t="s">
        <v>36</v>
      </c>
      <c r="I23" s="5" t="s">
        <v>36</v>
      </c>
    </row>
    <row r="24" customFormat="false" ht="12.75" hidden="false" customHeight="true" outlineLevel="0" collapsed="false">
      <c r="A24" s="4"/>
      <c r="B24" s="18" t="n">
        <v>25</v>
      </c>
      <c r="C24" s="18" t="n">
        <v>50</v>
      </c>
      <c r="D24" s="18" t="n">
        <v>100</v>
      </c>
      <c r="E24" s="18" t="n">
        <v>150</v>
      </c>
      <c r="F24" s="19" t="n">
        <f aca="false">B24</f>
        <v>25</v>
      </c>
      <c r="G24" s="19" t="n">
        <f aca="false">C24</f>
        <v>50</v>
      </c>
      <c r="H24" s="19" t="n">
        <f aca="false">D24</f>
        <v>100</v>
      </c>
      <c r="I24" s="19" t="n">
        <f aca="false">E24</f>
        <v>150</v>
      </c>
    </row>
    <row r="25" customFormat="false" ht="12.75" hidden="false" customHeight="true" outlineLevel="0" collapsed="false">
      <c r="A25" s="20" t="str">
        <f aca="false">A4</f>
        <v>AMCC</v>
      </c>
      <c r="B25" s="21" t="n">
        <f aca="false">($H4*B$24)/$I4-1</f>
        <v>0.196834274385755</v>
      </c>
      <c r="C25" s="21" t="n">
        <f aca="false">($H4*C$24)/$I4-1</f>
        <v>1.39366854877151</v>
      </c>
      <c r="D25" s="21" t="n">
        <f aca="false">($H4*D$24)/$I4-1</f>
        <v>3.78733709754302</v>
      </c>
      <c r="E25" s="21" t="n">
        <f aca="false">($H4*E$24)/$I4-1</f>
        <v>6.18100564631453</v>
      </c>
      <c r="F25" s="22" t="n">
        <f aca="false">RATE(5,0,-$I4,$H4*B$24,1)</f>
        <v>0.0365894956293381</v>
      </c>
      <c r="G25" s="22" t="n">
        <f aca="false">RATE(5,0,-$I4,$H4*C$24,1)</f>
        <v>0.190728648436626</v>
      </c>
      <c r="H25" s="22" t="n">
        <f aca="false">RATE(5,0,-$I4,$H4*D$24,1)</f>
        <v>0.367788039706995</v>
      </c>
      <c r="I25" s="22" t="n">
        <f aca="false">RATE(5,0,-$I4,$H4*E$24,1)</f>
        <v>0.483327518044073</v>
      </c>
    </row>
    <row r="26" customFormat="false" ht="12.75" hidden="false" customHeight="true" outlineLevel="0" collapsed="false">
      <c r="A26" s="20" t="str">
        <f aca="false">A5</f>
        <v>RNWK</v>
      </c>
      <c r="B26" s="21" t="n">
        <f aca="false">($H5*B$24)/$I5-1</f>
        <v>-0.00777823344040851</v>
      </c>
      <c r="C26" s="21" t="n">
        <f aca="false">($H5*C$24)/$I5-1</f>
        <v>0.984443533119183</v>
      </c>
      <c r="D26" s="21" t="n">
        <f aca="false">($H5*D$24)/$I5-1</f>
        <v>2.96888706623837</v>
      </c>
      <c r="E26" s="21" t="n">
        <f aca="false">($H5*E$24)/$I5-1</f>
        <v>4.95333059935755</v>
      </c>
      <c r="F26" s="22" t="n">
        <f aca="false">RATE(5,0,-$I5,$H5*B$24,1)</f>
        <v>-0.00156050947336942</v>
      </c>
      <c r="G26" s="22" t="n">
        <f aca="false">RATE(5,0,-$I5,$H5*C$24,1)</f>
        <v>0.146905800332018</v>
      </c>
      <c r="H26" s="22" t="n">
        <f aca="false">RATE(5,0,-$I5,$H5*D$24,1)</f>
        <v>0.317448806177947</v>
      </c>
      <c r="I26" s="22" t="n">
        <f aca="false">RATE(5,0,-$I5,$H5*E$24,1)</f>
        <v>0.428736040298092</v>
      </c>
    </row>
    <row r="27" customFormat="false" ht="12.75" hidden="false" customHeight="true" outlineLevel="0" collapsed="false">
      <c r="A27" s="20" t="str">
        <f aca="false">A6</f>
        <v>CREE</v>
      </c>
      <c r="B27" s="21" t="n">
        <f aca="false">($H6*B$24)/$I6-1</f>
        <v>0.407379929268323</v>
      </c>
      <c r="C27" s="21" t="n">
        <f aca="false">($H6*C$24)/$I6-1</f>
        <v>1.81475985853665</v>
      </c>
      <c r="D27" s="21" t="n">
        <f aca="false">($H6*D$24)/$I6-1</f>
        <v>4.62951971707329</v>
      </c>
      <c r="E27" s="21" t="n">
        <f aca="false">($H6*E$24)/$I6-1</f>
        <v>7.44427957560994</v>
      </c>
      <c r="F27" s="22" t="n">
        <f aca="false">RATE(5,0,-$I6,$H6*B$24,1)</f>
        <v>0.0707356696112967</v>
      </c>
      <c r="G27" s="22" t="n">
        <f aca="false">RATE(5,0,-$I6,$H6*C$24,1)</f>
        <v>0.229952302319145</v>
      </c>
      <c r="H27" s="22" t="n">
        <f aca="false">RATE(5,0,-$I6,$H6*D$24,1)</f>
        <v>0.412844186398818</v>
      </c>
      <c r="I27" s="22" t="n">
        <f aca="false">RATE(5,0,-$I6,$H6*E$24,1)</f>
        <v>0.532189637250298</v>
      </c>
    </row>
    <row r="28" customFormat="false" ht="12.75" hidden="false" customHeight="true" outlineLevel="0" collapsed="false">
      <c r="A28" s="20" t="str">
        <f aca="false">A7</f>
        <v>BVSN</v>
      </c>
      <c r="B28" s="21" t="n">
        <f aca="false">($H7*B$24)/$I7-1</f>
        <v>0.65397906294892</v>
      </c>
      <c r="C28" s="21" t="n">
        <f aca="false">($H7*C$24)/$I7-1</f>
        <v>2.30795812589784</v>
      </c>
      <c r="D28" s="21" t="n">
        <f aca="false">($H7*D$24)/$I7-1</f>
        <v>5.61591625179568</v>
      </c>
      <c r="E28" s="21" t="n">
        <f aca="false">($H7*E$24)/$I7-1</f>
        <v>8.92387437769352</v>
      </c>
      <c r="F28" s="22" t="n">
        <f aca="false">RATE(5,0,-$I7,$H7*B$24,1)</f>
        <v>0.105874901351435</v>
      </c>
      <c r="G28" s="22" t="n">
        <f aca="false">RATE(5,0,-$I7,$H7*C$24,1)</f>
        <v>0.270316680014901</v>
      </c>
      <c r="H28" s="22" t="n">
        <f aca="false">RATE(5,0,-$I7,$H7*D$24,1)</f>
        <v>0.459210680658415</v>
      </c>
      <c r="I28" s="22" t="n">
        <f aca="false">RATE(5,0,-$I7,$H7*E$24,1)</f>
        <v>0.582472791404228</v>
      </c>
    </row>
    <row r="29" customFormat="false" ht="12.75" hidden="false" customHeight="true" outlineLevel="0" collapsed="false">
      <c r="A29" s="20" t="str">
        <f aca="false">A8</f>
        <v>INSP</v>
      </c>
      <c r="B29" s="21" t="n">
        <f aca="false">($H8*B$24)/$I8-1</f>
        <v>-0.0615373816042143</v>
      </c>
      <c r="C29" s="21" t="n">
        <f aca="false">($H8*C$24)/$I8-1</f>
        <v>0.876925236791571</v>
      </c>
      <c r="D29" s="21" t="n">
        <f aca="false">($H8*D$24)/$I8-1</f>
        <v>2.75385047358314</v>
      </c>
      <c r="E29" s="21" t="n">
        <f aca="false">($H8*E$24)/$I8-1</f>
        <v>4.63077571037471</v>
      </c>
      <c r="F29" s="22" t="n">
        <f aca="false">RATE(5,0,-$I8,$H8*B$24,1)</f>
        <v>-0.0126221153768823</v>
      </c>
      <c r="G29" s="22" t="n">
        <f aca="false">RATE(5,0,-$I8,$H8*C$24,1)</f>
        <v>0.134199351827028</v>
      </c>
      <c r="H29" s="22" t="n">
        <f aca="false">RATE(5,0,-$I8,$H8*D$24,1)</f>
        <v>0.302852929682414</v>
      </c>
      <c r="I29" s="22" t="n">
        <f aca="false">RATE(5,0,-$I8,$H8*E$24,1)</f>
        <v>0.412907224262794</v>
      </c>
    </row>
    <row r="30" customFormat="false" ht="12.75" hidden="false" customHeight="true" outlineLevel="0" collapsed="false">
      <c r="A30" s="20" t="str">
        <f aca="false">A9</f>
        <v>PUMA</v>
      </c>
      <c r="B30" s="21" t="n">
        <f aca="false">($H9*B$24)/$I9-1</f>
        <v>0.378415900183807</v>
      </c>
      <c r="C30" s="21" t="n">
        <f aca="false">($H9*C$24)/$I9-1</f>
        <v>1.75683180036761</v>
      </c>
      <c r="D30" s="21" t="n">
        <f aca="false">($H9*D$24)/$I9-1</f>
        <v>4.51366360073523</v>
      </c>
      <c r="E30" s="21" t="n">
        <f aca="false">($H9*E$24)/$I9-1</f>
        <v>7.27049540110284</v>
      </c>
      <c r="F30" s="22" t="n">
        <f aca="false">RATE(5,0,-$I9,$H9*B$24,1)</f>
        <v>0.066291764186857</v>
      </c>
      <c r="G30" s="22" t="n">
        <f aca="false">RATE(5,0,-$I9,$H9*C$24,1)</f>
        <v>0.224847595468329</v>
      </c>
      <c r="H30" s="22" t="n">
        <f aca="false">RATE(5,0,-$I9,$H9*D$24,1)</f>
        <v>0.406980418036543</v>
      </c>
      <c r="I30" s="22" t="n">
        <f aca="false">RATE(5,0,-$I9,$H9*E$24,1)</f>
        <v>0.525830545988569</v>
      </c>
    </row>
    <row r="31" customFormat="false" ht="12.75" hidden="false" customHeight="true" outlineLevel="0" collapsed="false">
      <c r="A31" s="20" t="str">
        <f aca="false">A10</f>
        <v>PHCM</v>
      </c>
      <c r="B31" s="21" t="n">
        <f aca="false">($H10*B$24)/$I10-1</f>
        <v>-0.0775861238625624</v>
      </c>
      <c r="C31" s="21" t="n">
        <f aca="false">($H10*C$24)/$I10-1</f>
        <v>0.844827752274875</v>
      </c>
      <c r="D31" s="21" t="n">
        <f aca="false">($H10*D$24)/$I10-1</f>
        <v>2.68965550454975</v>
      </c>
      <c r="E31" s="21" t="n">
        <f aca="false">($H10*E$24)/$I10-1</f>
        <v>4.53448325682463</v>
      </c>
      <c r="F31" s="22" t="n">
        <f aca="false">RATE(5,0,-$I10,$H10*B$24,1)</f>
        <v>-0.0160225051956879</v>
      </c>
      <c r="G31" s="22" t="n">
        <f aca="false">RATE(5,0,-$I10,$H10*C$24,1)</f>
        <v>0.130293329635817</v>
      </c>
      <c r="H31" s="22" t="n">
        <f aca="false">RATE(5,0,-$I10,$H10*D$24,1)</f>
        <v>0.298366088416786</v>
      </c>
      <c r="I31" s="22" t="n">
        <f aca="false">RATE(5,0,-$I10,$H10*E$24,1)</f>
        <v>0.408041371568378</v>
      </c>
    </row>
    <row r="32" customFormat="false" ht="12.75" hidden="false" customHeight="true" outlineLevel="0" collapsed="false">
      <c r="A32" s="20" t="str">
        <f aca="false">A11</f>
        <v>WIND</v>
      </c>
      <c r="B32" s="21" t="n">
        <f aca="false">($H11*B$24)/$I11-1</f>
        <v>0.286748612873491</v>
      </c>
      <c r="C32" s="21" t="n">
        <f aca="false">($H11*C$24)/$I11-1</f>
        <v>1.57349722574698</v>
      </c>
      <c r="D32" s="21" t="n">
        <f aca="false">($H11*D$24)/$I11-1</f>
        <v>4.14699445149396</v>
      </c>
      <c r="E32" s="21" t="n">
        <f aca="false">($H11*E$24)/$I11-1</f>
        <v>6.72049167724095</v>
      </c>
      <c r="F32" s="22" t="n">
        <f aca="false">RATE(5,0,-$I11,$H11*B$24,1)</f>
        <v>0.0517166314677617</v>
      </c>
      <c r="G32" s="22" t="n">
        <f aca="false">RATE(5,0,-$I11,$H11*C$24,1)</f>
        <v>0.208105164490041</v>
      </c>
      <c r="H32" s="22" t="n">
        <f aca="false">RATE(5,0,-$I11,$H11*D$24,1)</f>
        <v>0.387748415113132</v>
      </c>
      <c r="I32" s="22" t="n">
        <f aca="false">RATE(5,0,-$I11,$H11*E$24,1)</f>
        <v>0.504973981714538</v>
      </c>
    </row>
    <row r="33" customFormat="false" ht="12.75" hidden="false" customHeight="true" outlineLevel="0" collapsed="false">
      <c r="A33" s="20" t="str">
        <f aca="false">A12</f>
        <v>QCOM</v>
      </c>
      <c r="B33" s="21" t="n">
        <f aca="false">($H12*B$24)/$I12-1</f>
        <v>0.503326782297851</v>
      </c>
      <c r="C33" s="21" t="n">
        <f aca="false">($H12*C$24)/$I12-1</f>
        <v>2.0066535645957</v>
      </c>
      <c r="D33" s="21" t="n">
        <f aca="false">($H12*D$24)/$I12-1</f>
        <v>5.0133071291914</v>
      </c>
      <c r="E33" s="21" t="n">
        <f aca="false">($H12*E$24)/$I12-1</f>
        <v>8.01996069378711</v>
      </c>
      <c r="F33" s="22" t="n">
        <f aca="false">RATE(5,0,-$I12,$H12*B$24,1)</f>
        <v>0.0849523852125553</v>
      </c>
      <c r="G33" s="22" t="n">
        <f aca="false">RATE(5,0,-$I12,$H12*C$24,1)</f>
        <v>0.246283020143772</v>
      </c>
      <c r="H33" s="22" t="n">
        <f aca="false">RATE(5,0,-$I12,$H12*D$24,1)</f>
        <v>0.431603255099887</v>
      </c>
      <c r="I33" s="22" t="n">
        <f aca="false">RATE(5,0,-$I12,$H12*E$24,1)</f>
        <v>0.552533317710566</v>
      </c>
    </row>
    <row r="34" customFormat="false" ht="12.75" hidden="false" customHeight="true" outlineLevel="0" collapsed="false">
      <c r="A34" s="20" t="str">
        <f aca="false">A13</f>
        <v>BRCM</v>
      </c>
      <c r="B34" s="21" t="n">
        <f aca="false">($H13*B$24)/$I13-1</f>
        <v>-0.112793514818062</v>
      </c>
      <c r="C34" s="21" t="n">
        <f aca="false">($H13*C$24)/$I13-1</f>
        <v>0.774412970363876</v>
      </c>
      <c r="D34" s="21" t="n">
        <f aca="false">($H13*D$24)/$I13-1</f>
        <v>2.54882594072775</v>
      </c>
      <c r="E34" s="21" t="n">
        <f aca="false">($H13*E$24)/$I13-1</f>
        <v>4.32323891109163</v>
      </c>
      <c r="F34" s="22" t="n">
        <f aca="false">RATE(5,0,-$I13,$H13*B$24,1)</f>
        <v>-0.0236513242765788</v>
      </c>
      <c r="G34" s="22" t="n">
        <f aca="false">RATE(5,0,-$I13,$H13*C$24,1)</f>
        <v>0.121530117707028</v>
      </c>
      <c r="H34" s="22" t="n">
        <f aca="false">RATE(5,0,-$I13,$H13*D$24,1)</f>
        <v>0.288299801289694</v>
      </c>
      <c r="I34" s="22" t="n">
        <f aca="false">RATE(5,0,-$I13,$H13*E$24,1)</f>
        <v>0.397124767338277</v>
      </c>
    </row>
    <row r="35" customFormat="false" ht="12.75" hidden="false" customHeight="true" outlineLevel="0" collapsed="false">
      <c r="A35" s="20" t="str">
        <f aca="false">A14</f>
        <v>ARMHY</v>
      </c>
      <c r="B35" s="21" t="n">
        <f aca="false">($H14*B$24)/$I14-1</f>
        <v>-0.343997410094284</v>
      </c>
      <c r="C35" s="21" t="n">
        <f aca="false">($H14*C$24)/$I14-1</f>
        <v>0.312005179811432</v>
      </c>
      <c r="D35" s="21" t="n">
        <f aca="false">($H14*D$24)/$I14-1</f>
        <v>1.62401035962286</v>
      </c>
      <c r="E35" s="21" t="n">
        <f aca="false">($H14*E$24)/$I14-1</f>
        <v>2.9360155394343</v>
      </c>
      <c r="F35" s="22" t="n">
        <f aca="false">RATE(5,0,-$I14,$H14*B$24,1)</f>
        <v>-0.0808611761990741</v>
      </c>
      <c r="G35" s="22" t="n">
        <f aca="false">RATE(5,0,-$I14,$H14*C$24,1)</f>
        <v>0.0558132549140331</v>
      </c>
      <c r="H35" s="22" t="n">
        <f aca="false">RATE(5,0,-$I14,$H14*D$24,1)</f>
        <v>0.212810949103815</v>
      </c>
      <c r="I35" s="22" t="n">
        <f aca="false">RATE(5,0,-$I14,$H14*E$24,1)</f>
        <v>0.315259238102576</v>
      </c>
    </row>
    <row r="36" customFormat="false" ht="12.75" hidden="false" customHeight="true" outlineLevel="0" collapsed="false">
      <c r="A36" s="20" t="str">
        <f aca="false">A15</f>
        <v>RBAK</v>
      </c>
      <c r="B36" s="21" t="n">
        <f aca="false">($H15*B$24)/$I15-1</f>
        <v>-0.155089001362599</v>
      </c>
      <c r="C36" s="21" t="n">
        <f aca="false">($H15*C$24)/$I15-1</f>
        <v>0.689821997274801</v>
      </c>
      <c r="D36" s="21" t="n">
        <f aca="false">($H15*D$24)/$I15-1</f>
        <v>2.3796439945496</v>
      </c>
      <c r="E36" s="21" t="n">
        <f aca="false">($H15*E$24)/$I15-1</f>
        <v>4.0694659918244</v>
      </c>
      <c r="F36" s="22" t="n">
        <f aca="false">RATE(5,0,-$I15,$H15*B$24,1)</f>
        <v>-0.0331431182854486</v>
      </c>
      <c r="G36" s="22" t="n">
        <f aca="false">RATE(5,0,-$I15,$H15*C$24,1)</f>
        <v>0.110626909543079</v>
      </c>
      <c r="H36" s="22" t="n">
        <f aca="false">RATE(5,0,-$I15,$H15*D$24,1)</f>
        <v>0.275775304007563</v>
      </c>
      <c r="I36" s="22" t="n">
        <f aca="false">RATE(5,0,-$I15,$H15*E$24,1)</f>
        <v>0.383542303587364</v>
      </c>
    </row>
    <row r="37" customFormat="false" ht="12.75" hidden="false" customHeight="true" outlineLevel="0" collapsed="false">
      <c r="A37" s="20" t="str">
        <f aca="false">A16</f>
        <v>RMBS</v>
      </c>
      <c r="B37" s="21" t="n">
        <f aca="false">($H16*B$24)/$I16-1</f>
        <v>0.266016706720731</v>
      </c>
      <c r="C37" s="21" t="n">
        <f aca="false">($H16*C$24)/$I16-1</f>
        <v>1.53203341344146</v>
      </c>
      <c r="D37" s="21" t="n">
        <f aca="false">($H16*D$24)/$I16-1</f>
        <v>4.06406682688293</v>
      </c>
      <c r="E37" s="21" t="n">
        <f aca="false">($H16*E$24)/$I16-1</f>
        <v>6.59610024032439</v>
      </c>
      <c r="F37" s="22" t="n">
        <f aca="false">RATE(5,0,-$I16,$H16*B$24,1)</f>
        <v>0.0483055555256133</v>
      </c>
      <c r="G37" s="22" t="n">
        <f aca="false">RATE(5,0,-$I16,$H16*C$24,1)</f>
        <v>0.204186867166525</v>
      </c>
      <c r="H37" s="22" t="n">
        <f aca="false">RATE(5,0,-$I16,$H16*D$24,1)</f>
        <v>0.38324747342322</v>
      </c>
      <c r="I37" s="22" t="n">
        <f aca="false">RATE(5,0,-$I16,$H16*E$24,1)</f>
        <v>0.500092837508021</v>
      </c>
    </row>
    <row r="38" customFormat="false" ht="12.75" hidden="false" customHeight="true" outlineLevel="0" collapsed="false">
      <c r="A38" s="20" t="str">
        <f aca="false">A17</f>
        <v>NTAP</v>
      </c>
      <c r="B38" s="21" t="n">
        <f aca="false">($H17*B$24)/$I17-1</f>
        <v>-0.338010803120963</v>
      </c>
      <c r="C38" s="21" t="n">
        <f aca="false">($H17*C$24)/$I17-1</f>
        <v>0.323978393758073</v>
      </c>
      <c r="D38" s="21" t="n">
        <f aca="false">($H17*D$24)/$I17-1</f>
        <v>1.64795678751615</v>
      </c>
      <c r="E38" s="21" t="n">
        <f aca="false">($H17*E$24)/$I17-1</f>
        <v>2.97193518127422</v>
      </c>
      <c r="F38" s="22" t="n">
        <f aca="false">RATE(5,0,-$I17,$H17*B$24,1)</f>
        <v>-0.0791896748680307</v>
      </c>
      <c r="G38" s="22" t="n">
        <f aca="false">RATE(5,0,-$I17,$H17*C$24,1)</f>
        <v>0.057733305743378</v>
      </c>
      <c r="H38" s="22" t="n">
        <f aca="false">RATE(5,0,-$I17,$H17*D$24,1)</f>
        <v>0.215016508332994</v>
      </c>
      <c r="I38" s="22" t="n">
        <f aca="false">RATE(5,0,-$I17,$H17*E$24,1)</f>
        <v>0.317651104826326</v>
      </c>
    </row>
    <row r="39" customFormat="false" ht="12.75" hidden="false" customHeight="true" outlineLevel="0" collapsed="false">
      <c r="A39" s="20" t="str">
        <f aca="false">A18</f>
        <v>JNPR</v>
      </c>
      <c r="B39" s="21" t="n">
        <f aca="false">($H18*B$24)/$I18-1</f>
        <v>-0.491776779099938</v>
      </c>
      <c r="C39" s="21" t="n">
        <f aca="false">($H18*C$24)/$I18-1</f>
        <v>0.0164464418001247</v>
      </c>
      <c r="D39" s="21" t="n">
        <f aca="false">($H18*D$24)/$I18-1</f>
        <v>1.03289288360025</v>
      </c>
      <c r="E39" s="21" t="n">
        <f aca="false">($H18*E$24)/$I18-1</f>
        <v>2.04933932540037</v>
      </c>
      <c r="F39" s="22" t="n">
        <f aca="false">RATE(5,0,-$I18,$H18*B$24,1)</f>
        <v>-0.12660459879568</v>
      </c>
      <c r="G39" s="22" t="n">
        <f aca="false">RATE(5,0,-$I18,$H18*C$24,1)</f>
        <v>0.00326786062537832</v>
      </c>
      <c r="H39" s="22" t="n">
        <f aca="false">RATE(5,0,-$I18,$H18*D$24,1)</f>
        <v>0.152452141121767</v>
      </c>
      <c r="I39" s="22" t="n">
        <f aca="false">RATE(5,0,-$I18,$H18*E$24,1)</f>
        <v>0.249801814702903</v>
      </c>
    </row>
    <row r="40" customFormat="false" ht="12.75" hidden="false" customHeight="true" outlineLevel="0" collapsed="false">
      <c r="A40" s="20" t="str">
        <f aca="false">A19</f>
        <v>GMST</v>
      </c>
      <c r="B40" s="21" t="n">
        <f aca="false">($H19*B$24)/$I19-1</f>
        <v>0.0474196917130179</v>
      </c>
      <c r="C40" s="21" t="n">
        <f aca="false">($H19*C$24)/$I19-1</f>
        <v>1.09483938342604</v>
      </c>
      <c r="D40" s="21" t="n">
        <f aca="false">($H19*D$24)/$I19-1</f>
        <v>3.18967876685207</v>
      </c>
      <c r="E40" s="21" t="n">
        <f aca="false">($H19*E$24)/$I19-1</f>
        <v>5.28451815027811</v>
      </c>
      <c r="F40" s="22" t="n">
        <f aca="false">RATE(5,0,-$I19,$H19*B$24,1)</f>
        <v>0.00930900237831881</v>
      </c>
      <c r="G40" s="22" t="n">
        <f aca="false">RATE(5,0,-$I19,$H19*C$24,1)</f>
        <v>0.159391590715673</v>
      </c>
      <c r="H40" s="22" t="n">
        <f aca="false">RATE(5,0,-$I19,$H19*D$24,1)</f>
        <v>0.331791213052489</v>
      </c>
      <c r="I40" s="22" t="n">
        <f aca="false">RATE(5,0,-$I19,$H19*E$24,1)</f>
        <v>0.444289975684565</v>
      </c>
    </row>
    <row r="41" customFormat="false" ht="12.75" hidden="false" customHeight="true" outlineLevel="0" collapsed="false">
      <c r="A41" s="20" t="str">
        <f aca="false">A20</f>
        <v>SEBL</v>
      </c>
      <c r="B41" s="21" t="n">
        <f aca="false">($H20*B$24)/$I20-1</f>
        <v>-0.506174343383139</v>
      </c>
      <c r="C41" s="21" t="n">
        <f aca="false">($H20*C$24)/$I20-1</f>
        <v>-0.0123486867662783</v>
      </c>
      <c r="D41" s="21" t="n">
        <f aca="false">($H20*D$24)/$I20-1</f>
        <v>0.975302626467443</v>
      </c>
      <c r="E41" s="21" t="n">
        <f aca="false">($H20*E$24)/$I20-1</f>
        <v>1.96295393970117</v>
      </c>
      <c r="F41" s="22" t="n">
        <f aca="false">RATE(5,0,-$I20,$H20*B$24,1)</f>
        <v>-0.131610167345527</v>
      </c>
      <c r="G41" s="22" t="n">
        <f aca="false">RATE(5,0,-$I20,$H20*C$24,1)</f>
        <v>-0.00248202773365593</v>
      </c>
      <c r="H41" s="22" t="n">
        <f aca="false">RATE(5,0,-$I20,$H20*D$24,1)</f>
        <v>0.145847253822328</v>
      </c>
      <c r="I41" s="22" t="n">
        <f aca="false">RATE(5,0,-$I20,$H20*E$24,1)</f>
        <v>0.242639000874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23.85"/>
    <col collapsed="false" customWidth="true" hidden="false" outlineLevel="0" max="10" min="10" style="0" width="11.7"/>
  </cols>
  <sheetData>
    <row r="1" customFormat="false" ht="27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true" outlineLevel="0" collapsed="false"/>
    <row r="4" customFormat="false" ht="12.75" hidden="false" customHeight="true" outlineLevel="0" collapsed="false">
      <c r="A4" s="24" t="s">
        <v>38</v>
      </c>
      <c r="B4" s="25" t="s">
        <v>39</v>
      </c>
      <c r="C4" s="25" t="s">
        <v>40</v>
      </c>
      <c r="D4" s="25" t="s">
        <v>41</v>
      </c>
      <c r="E4" s="25" t="s">
        <v>42</v>
      </c>
      <c r="F4" s="25" t="s">
        <v>43</v>
      </c>
      <c r="G4" s="25" t="s">
        <v>44</v>
      </c>
      <c r="H4" s="25" t="s">
        <v>45</v>
      </c>
      <c r="I4" s="25" t="s">
        <v>46</v>
      </c>
      <c r="J4" s="25" t="s">
        <v>47</v>
      </c>
    </row>
    <row r="5" customFormat="false" ht="25.5" hidden="false" customHeight="false" outlineLevel="0" collapsed="false">
      <c r="A5" s="26" t="s">
        <v>48</v>
      </c>
      <c r="B5" s="27" t="n">
        <v>189.8125</v>
      </c>
      <c r="C5" s="28" t="n">
        <v>-14.375</v>
      </c>
      <c r="D5" s="27" t="n">
        <v>198.5</v>
      </c>
      <c r="E5" s="27" t="n">
        <v>200.875</v>
      </c>
      <c r="F5" s="27" t="n">
        <v>187.875</v>
      </c>
      <c r="G5" s="29" t="n">
        <v>6069400</v>
      </c>
      <c r="H5" s="30" t="n">
        <v>36774</v>
      </c>
      <c r="I5" s="29" t="n">
        <v>125470</v>
      </c>
      <c r="J5" s="31" t="n">
        <f aca="false">B5*I5</f>
        <v>23815774.375</v>
      </c>
    </row>
    <row r="6" customFormat="false" ht="25.5" hidden="false" customHeight="false" outlineLevel="0" collapsed="false">
      <c r="A6" s="26" t="s">
        <v>49</v>
      </c>
      <c r="B6" s="27" t="n">
        <v>52</v>
      </c>
      <c r="C6" s="28" t="n">
        <v>2.0625</v>
      </c>
      <c r="D6" s="27" t="n">
        <v>49.9375</v>
      </c>
      <c r="E6" s="27" t="n">
        <v>53.375</v>
      </c>
      <c r="F6" s="27" t="n">
        <v>48.625</v>
      </c>
      <c r="G6" s="29" t="n">
        <v>1758700</v>
      </c>
      <c r="H6" s="30" t="n">
        <v>36774</v>
      </c>
      <c r="I6" s="29" t="n">
        <v>156301</v>
      </c>
      <c r="J6" s="31" t="n">
        <f aca="false">B6*I6</f>
        <v>8127652</v>
      </c>
    </row>
    <row r="7" customFormat="false" ht="12.75" hidden="false" customHeight="false" outlineLevel="0" collapsed="false">
      <c r="A7" s="26" t="s">
        <v>50</v>
      </c>
      <c r="B7" s="27" t="n">
        <v>124.4375</v>
      </c>
      <c r="C7" s="28" t="n">
        <v>-6.5625</v>
      </c>
      <c r="D7" s="27" t="n">
        <v>127.4375</v>
      </c>
      <c r="E7" s="27" t="n">
        <v>128.5</v>
      </c>
      <c r="F7" s="27" t="n">
        <v>122.5</v>
      </c>
      <c r="G7" s="29" t="n">
        <v>1001300</v>
      </c>
      <c r="H7" s="30" t="n">
        <v>36774</v>
      </c>
      <c r="I7" s="29" t="n">
        <v>35351</v>
      </c>
      <c r="J7" s="31" t="n">
        <f aca="false">B7*I7</f>
        <v>4398990.0625</v>
      </c>
    </row>
    <row r="8" customFormat="false" ht="12.75" hidden="false" customHeight="false" outlineLevel="0" collapsed="false">
      <c r="A8" s="26" t="s">
        <v>51</v>
      </c>
      <c r="B8" s="27" t="n">
        <v>36.75</v>
      </c>
      <c r="C8" s="28" t="n">
        <v>-2.3125</v>
      </c>
      <c r="D8" s="27" t="n">
        <v>39.25</v>
      </c>
      <c r="E8" s="27" t="n">
        <v>39.75</v>
      </c>
      <c r="F8" s="27" t="n">
        <v>36.5</v>
      </c>
      <c r="G8" s="29" t="n">
        <v>23890000</v>
      </c>
      <c r="H8" s="30" t="n">
        <v>36774</v>
      </c>
      <c r="I8" s="29" t="n">
        <v>267151</v>
      </c>
      <c r="J8" s="31" t="n">
        <f aca="false">B8*I8</f>
        <v>9817799.25</v>
      </c>
    </row>
    <row r="9" customFormat="false" ht="12.75" hidden="false" customHeight="false" outlineLevel="0" collapsed="false">
      <c r="A9" s="26" t="s">
        <v>52</v>
      </c>
      <c r="B9" s="27" t="n">
        <v>43.1875</v>
      </c>
      <c r="C9" s="28" t="n">
        <v>3</v>
      </c>
      <c r="D9" s="27" t="n">
        <v>40.125</v>
      </c>
      <c r="E9" s="27" t="n">
        <v>44.8125</v>
      </c>
      <c r="F9" s="27" t="n">
        <v>39.5</v>
      </c>
      <c r="G9" s="29" t="n">
        <v>11140600</v>
      </c>
      <c r="H9" s="30" t="n">
        <v>36774</v>
      </c>
      <c r="I9" s="29" t="n">
        <v>233776</v>
      </c>
      <c r="J9" s="31" t="n">
        <f aca="false">B9*I9</f>
        <v>10096201</v>
      </c>
    </row>
    <row r="10" customFormat="false" ht="25.5" hidden="false" customHeight="false" outlineLevel="0" collapsed="false">
      <c r="A10" s="26" t="s">
        <v>53</v>
      </c>
      <c r="B10" s="27" t="n">
        <v>26.625</v>
      </c>
      <c r="C10" s="28" t="n">
        <v>1.90625</v>
      </c>
      <c r="D10" s="27" t="n">
        <v>24.1875</v>
      </c>
      <c r="E10" s="27" t="n">
        <v>27.875</v>
      </c>
      <c r="F10" s="27" t="n">
        <v>23.75</v>
      </c>
      <c r="G10" s="29" t="n">
        <v>6285200</v>
      </c>
      <c r="H10" s="30" t="n">
        <v>36774</v>
      </c>
      <c r="I10" s="29" t="n">
        <v>42307</v>
      </c>
      <c r="J10" s="31" t="n">
        <f aca="false">B10*I10</f>
        <v>1126423.875</v>
      </c>
    </row>
    <row r="11" customFormat="false" ht="12.75" hidden="false" customHeight="false" outlineLevel="0" collapsed="false">
      <c r="A11" s="26" t="s">
        <v>54</v>
      </c>
      <c r="B11" s="27" t="n">
        <v>100.8125</v>
      </c>
      <c r="C11" s="28" t="n">
        <v>3.3125</v>
      </c>
      <c r="D11" s="27" t="n">
        <v>97</v>
      </c>
      <c r="E11" s="27" t="n">
        <v>101.625</v>
      </c>
      <c r="F11" s="27" t="n">
        <v>97</v>
      </c>
      <c r="G11" s="29" t="n">
        <v>2671200</v>
      </c>
      <c r="H11" s="30" t="n">
        <v>36774</v>
      </c>
      <c r="I11" s="29" t="n">
        <v>82816</v>
      </c>
      <c r="J11" s="31" t="n">
        <f aca="false">B11*I11</f>
        <v>8348888</v>
      </c>
    </row>
    <row r="12" customFormat="false" ht="25.5" hidden="false" customHeight="false" outlineLevel="0" collapsed="false">
      <c r="A12" s="26" t="s">
        <v>55</v>
      </c>
      <c r="B12" s="27" t="n">
        <v>48.1875</v>
      </c>
      <c r="C12" s="28" t="n">
        <v>-0.0625</v>
      </c>
      <c r="D12" s="27" t="n">
        <v>48.9375</v>
      </c>
      <c r="E12" s="27" t="n">
        <v>50.125</v>
      </c>
      <c r="F12" s="27" t="n">
        <v>47.125</v>
      </c>
      <c r="G12" s="29" t="n">
        <v>2766600</v>
      </c>
      <c r="H12" s="30" t="n">
        <v>36774</v>
      </c>
      <c r="I12" s="29" t="n">
        <v>72104</v>
      </c>
      <c r="J12" s="31" t="n">
        <f aca="false">B12*I12</f>
        <v>3474511.5</v>
      </c>
    </row>
    <row r="13" customFormat="false" ht="12.75" hidden="false" customHeight="false" outlineLevel="0" collapsed="false">
      <c r="A13" s="26" t="s">
        <v>56</v>
      </c>
      <c r="B13" s="27" t="n">
        <v>59.375</v>
      </c>
      <c r="C13" s="28" t="n">
        <v>0.125</v>
      </c>
      <c r="D13" s="27" t="n">
        <v>61.0625</v>
      </c>
      <c r="E13" s="27" t="n">
        <v>61.625</v>
      </c>
      <c r="F13" s="27" t="n">
        <v>59.375</v>
      </c>
      <c r="G13" s="29" t="n">
        <v>9917700</v>
      </c>
      <c r="H13" s="30" t="n">
        <v>36774</v>
      </c>
      <c r="I13" s="29" t="n">
        <v>745059</v>
      </c>
      <c r="J13" s="31" t="n">
        <f aca="false">B13*I13</f>
        <v>44237878.125</v>
      </c>
    </row>
    <row r="14" customFormat="false" ht="25.5" hidden="false" customHeight="false" outlineLevel="0" collapsed="false">
      <c r="A14" s="26" t="s">
        <v>57</v>
      </c>
      <c r="B14" s="27" t="n">
        <v>228.25</v>
      </c>
      <c r="C14" s="28" t="n">
        <v>-13.8125</v>
      </c>
      <c r="D14" s="27" t="n">
        <v>238.125</v>
      </c>
      <c r="E14" s="27" t="n">
        <v>239.5</v>
      </c>
      <c r="F14" s="27" t="n">
        <v>227.125</v>
      </c>
      <c r="G14" s="29" t="n">
        <v>4646600</v>
      </c>
      <c r="H14" s="30" t="n">
        <v>36774</v>
      </c>
      <c r="I14" s="29" t="n">
        <v>222037</v>
      </c>
      <c r="J14" s="31" t="n">
        <f aca="false">B14*I14</f>
        <v>50679945.25</v>
      </c>
    </row>
    <row r="15" customFormat="false" ht="12.75" hidden="false" customHeight="false" outlineLevel="0" collapsed="false">
      <c r="A15" s="26" t="s">
        <v>58</v>
      </c>
      <c r="B15" s="27" t="n">
        <v>37.125</v>
      </c>
      <c r="C15" s="28" t="n">
        <v>-2.375</v>
      </c>
      <c r="D15" s="27" t="n">
        <v>36.0625</v>
      </c>
      <c r="E15" s="27" t="n">
        <v>37.6875</v>
      </c>
      <c r="F15" s="27" t="n">
        <v>35.5</v>
      </c>
      <c r="G15" s="29" t="n">
        <v>444900</v>
      </c>
      <c r="H15" s="30" t="n">
        <v>36774</v>
      </c>
      <c r="I15" s="29" t="n">
        <v>316985</v>
      </c>
      <c r="J15" s="31" t="n">
        <f aca="false">B15*I15</f>
        <v>11768068.125</v>
      </c>
    </row>
    <row r="16" customFormat="false" ht="25.5" hidden="false" customHeight="false" outlineLevel="0" collapsed="false">
      <c r="A16" s="26" t="s">
        <v>59</v>
      </c>
      <c r="B16" s="27" t="n">
        <v>151.1875</v>
      </c>
      <c r="C16" s="28" t="n">
        <v>2.4375</v>
      </c>
      <c r="D16" s="27" t="n">
        <v>148.8125</v>
      </c>
      <c r="E16" s="27" t="n">
        <v>154.8125</v>
      </c>
      <c r="F16" s="27" t="n">
        <v>145.625</v>
      </c>
      <c r="G16" s="29" t="n">
        <v>3095700</v>
      </c>
      <c r="H16" s="30" t="n">
        <v>36774</v>
      </c>
      <c r="I16" s="29" t="n">
        <v>148618</v>
      </c>
      <c r="J16" s="31" t="n">
        <f aca="false">B16*I16</f>
        <v>22469183.875</v>
      </c>
    </row>
    <row r="17" customFormat="false" ht="12.75" hidden="false" customHeight="false" outlineLevel="0" collapsed="false">
      <c r="A17" s="26" t="s">
        <v>60</v>
      </c>
      <c r="B17" s="27" t="n">
        <v>77.25</v>
      </c>
      <c r="C17" s="28" t="n">
        <v>-1.375</v>
      </c>
      <c r="D17" s="27" t="n">
        <v>76.875</v>
      </c>
      <c r="E17" s="27" t="n">
        <v>80.8125</v>
      </c>
      <c r="F17" s="27" t="n">
        <v>76.75</v>
      </c>
      <c r="G17" s="29" t="n">
        <v>2078500</v>
      </c>
      <c r="H17" s="30" t="n">
        <v>36774</v>
      </c>
      <c r="I17" s="29" t="n">
        <v>96632</v>
      </c>
      <c r="J17" s="31" t="n">
        <f aca="false">B17*I17</f>
        <v>7464822</v>
      </c>
    </row>
    <row r="18" customFormat="false" ht="25.5" hidden="false" customHeight="false" outlineLevel="0" collapsed="false">
      <c r="A18" s="26" t="s">
        <v>61</v>
      </c>
      <c r="B18" s="27" t="n">
        <v>112.9375</v>
      </c>
      <c r="C18" s="28" t="n">
        <v>-2.5625</v>
      </c>
      <c r="D18" s="27" t="n">
        <v>117.5</v>
      </c>
      <c r="E18" s="27" t="n">
        <v>117.5625</v>
      </c>
      <c r="F18" s="27" t="n">
        <v>112.25</v>
      </c>
      <c r="G18" s="29" t="n">
        <v>3593100</v>
      </c>
      <c r="H18" s="30" t="n">
        <v>36774</v>
      </c>
      <c r="I18" s="29" t="n">
        <v>312417</v>
      </c>
      <c r="J18" s="31" t="n">
        <f aca="false">B18*I18</f>
        <v>35283594.9375</v>
      </c>
    </row>
    <row r="19" customFormat="false" ht="27.75" hidden="false" customHeight="true" outlineLevel="0" collapsed="false">
      <c r="A19" s="26" t="s">
        <v>62</v>
      </c>
      <c r="B19" s="27" t="n">
        <v>220.125</v>
      </c>
      <c r="C19" s="28" t="n">
        <v>-1.5</v>
      </c>
      <c r="D19" s="27" t="n">
        <v>225.5</v>
      </c>
      <c r="E19" s="27" t="n">
        <v>228</v>
      </c>
      <c r="F19" s="27" t="n">
        <v>212.3125</v>
      </c>
      <c r="G19" s="29" t="n">
        <v>15201800</v>
      </c>
      <c r="H19" s="30" t="n">
        <v>36774</v>
      </c>
      <c r="I19" s="29" t="n">
        <v>315357</v>
      </c>
      <c r="J19" s="31" t="n">
        <f aca="false">B19*I19</f>
        <v>69417959.625</v>
      </c>
    </row>
    <row r="20" customFormat="false" ht="25.5" hidden="false" customHeight="false" outlineLevel="0" collapsed="false">
      <c r="A20" s="26" t="s">
        <v>63</v>
      </c>
      <c r="B20" s="27" t="n">
        <v>87</v>
      </c>
      <c r="C20" s="28" t="n">
        <v>-0.1875</v>
      </c>
      <c r="D20" s="27" t="n">
        <v>86.5</v>
      </c>
      <c r="E20" s="27" t="n">
        <v>89.9375</v>
      </c>
      <c r="F20" s="27" t="n">
        <v>86</v>
      </c>
      <c r="G20" s="29" t="n">
        <v>1492000</v>
      </c>
      <c r="H20" s="30" t="n">
        <v>36774</v>
      </c>
      <c r="I20" s="29" t="n">
        <v>409182</v>
      </c>
      <c r="J20" s="31" t="n">
        <f aca="false">B20*I20</f>
        <v>35598834</v>
      </c>
    </row>
    <row r="21" customFormat="false" ht="12.75" hidden="false" customHeight="true" outlineLevel="0" collapsed="false">
      <c r="A21" s="26" t="s">
        <v>64</v>
      </c>
      <c r="B21" s="27" t="n">
        <v>194.75</v>
      </c>
      <c r="C21" s="28" t="n">
        <v>-0.9375</v>
      </c>
      <c r="D21" s="27" t="n">
        <v>196</v>
      </c>
      <c r="E21" s="27" t="n">
        <v>199.25</v>
      </c>
      <c r="F21" s="27" t="n">
        <v>190.875</v>
      </c>
      <c r="G21" s="29" t="n">
        <v>2925900</v>
      </c>
      <c r="H21" s="30" t="n">
        <v>36774</v>
      </c>
      <c r="I21" s="29" t="n">
        <v>208309</v>
      </c>
      <c r="J21" s="31" t="n">
        <f aca="false">B21*I21</f>
        <v>40568177.75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32" t="s">
        <v>65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2.75" hidden="false" customHeight="true" outlineLevel="0" collapsed="false">
      <c r="A24" s="33" t="s">
        <v>66</v>
      </c>
      <c r="B24" s="33"/>
      <c r="C24" s="33"/>
      <c r="D24" s="33"/>
      <c r="E24" s="34" t="s">
        <v>67</v>
      </c>
      <c r="F24" s="34"/>
      <c r="G24" s="34"/>
      <c r="H24" s="34"/>
      <c r="I24" s="34"/>
      <c r="J24" s="34"/>
    </row>
    <row r="25" customFormat="false" ht="12.75" hidden="false" customHeight="true" outlineLevel="0" collapsed="false">
      <c r="A25" s="35" t="s">
        <v>68</v>
      </c>
      <c r="B25" s="35"/>
      <c r="C25" s="35"/>
      <c r="D25" s="35"/>
      <c r="E25" s="34"/>
      <c r="F25" s="34"/>
      <c r="G25" s="34"/>
      <c r="H25" s="34"/>
      <c r="I25" s="34"/>
      <c r="J25" s="34"/>
    </row>
    <row r="37" customFormat="false" ht="27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55" customFormat="false" ht="27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73" customFormat="false" ht="27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27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109" customFormat="false" ht="27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27" customFormat="false" ht="27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autoFilter ref="A4:J21"/>
  <mergeCells count="5">
    <mergeCell ref="A1:J2"/>
    <mergeCell ref="A23:J23"/>
    <mergeCell ref="A24:D24"/>
    <mergeCell ref="E24:J25"/>
    <mergeCell ref="A25:D25"/>
  </mergeCells>
  <hyperlinks>
    <hyperlink ref="A5" r:id="rId1" display="APPLIED MICRO CIRCUITS (AMCC )"/>
    <hyperlink ref="A6" r:id="rId2" display="REALNETWORKS, INC. (RNWK )"/>
    <hyperlink ref="A7" r:id="rId3" display="CREE, INC. (CREE )"/>
    <hyperlink ref="A8" r:id="rId4" display="BROADVISION, INC. (BVSN )"/>
    <hyperlink ref="A9" r:id="rId5" display="INFOSPACE INC. (INSP )"/>
    <hyperlink ref="A10" r:id="rId6" display="PUMA TECHNOLOGY, INC. (PUMA )"/>
    <hyperlink ref="A11" r:id="rId7" display="PHONE.COM, INC. (PHCM )"/>
    <hyperlink ref="A12" r:id="rId8" display="WIND RIVER SYSTEMS, INC. (WIND )"/>
    <hyperlink ref="A13" r:id="rId9" display="QUALCOMM, INC. (QCOM )"/>
    <hyperlink ref="A14" r:id="rId10" display="BROADCOM CORPORATION (BRCM )"/>
    <hyperlink ref="A15" r:id="rId11" display="ARM HOLDINGS PLC (ARMHY )"/>
    <hyperlink ref="A16" r:id="rId12" display="REDBACK NETWORKS INC. (RBAK )"/>
    <hyperlink ref="A17" r:id="rId13" display="RAMBUS, INC. (RMBS )"/>
    <hyperlink ref="A18" r:id="rId14" display="NETWORK APPLIANCE, INC. (NTAP )"/>
    <hyperlink ref="A19" r:id="rId15" display="JUNIPER NETWORKS, INC. (JNPR )"/>
    <hyperlink ref="A20" r:id="rId16" display="GEMSTAR-TV GUIDE INT'L (GMST )"/>
    <hyperlink ref="A21" r:id="rId17" display="SIEBEL SYSTEMS, INC. (SEBL )"/>
    <hyperlink ref="E24" r:id="rId18" display="Go to the PC Quote/Microsoft Excel Developer's Corner"/>
    <hyperlink ref="A25" r:id="rId19" display="PC Quote, Inc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0:33:41Z</dcterms:created>
  <dc:creator>Lee Dorius</dc:creator>
  <dc:description/>
  <dc:language>en-US</dc:language>
  <cp:lastModifiedBy>Lee Dorius</cp:lastModifiedBy>
  <cp:revision>0</cp:revision>
  <dc:subject/>
  <dc:title/>
</cp:coreProperties>
</file>