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 of 2" sheetId="1" state="visible" r:id="rId2"/>
    <sheet name="2 of 2" sheetId="2" state="visible" r:id="rId3"/>
    <sheet name="1 of 8" sheetId="3" state="visible" r:id="rId4"/>
    <sheet name="2 of 8" sheetId="4" state="visible" r:id="rId5"/>
    <sheet name="3 of 8" sheetId="5" state="visible" r:id="rId6"/>
    <sheet name="4 of 8" sheetId="6" state="visible" r:id="rId7"/>
    <sheet name="5 of 8" sheetId="7" state="visible" r:id="rId8"/>
    <sheet name="6 of 8" sheetId="8" state="visible" r:id="rId9"/>
    <sheet name="7 of 8" sheetId="9" state="visible" r:id="rId10"/>
    <sheet name="8 of 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39">
  <si>
    <t xml:space="preserve">Florida Power &amp; Light Company</t>
  </si>
  <si>
    <t xml:space="preserve">FERC Docket No. ER93-____</t>
  </si>
  <si>
    <t xml:space="preserve">Exhibit No._______</t>
  </si>
  <si>
    <t xml:space="preserve">(PRS-2)</t>
  </si>
  <si>
    <t xml:space="preserve">Schedule I</t>
  </si>
  <si>
    <t xml:space="preserve">Capital Structure Comparison</t>
  </si>
  <si>
    <t xml:space="preserve">Page 1 of 2</t>
  </si>
  <si>
    <t xml:space="preserve">FLORIDA POWER &amp; LIGHT COMPANY AND SUBSIDIARIES</t>
  </si>
  <si>
    <t xml:space="preserve">   Schedule 1</t>
  </si>
  <si>
    <t xml:space="preserve">Statement AV</t>
  </si>
  <si>
    <t xml:space="preserve">        Period II</t>
  </si>
  <si>
    <t xml:space="preserve">Federal Energy Regulatory Commission</t>
  </si>
  <si>
    <t xml:space="preserve">Period End</t>
  </si>
  <si>
    <t xml:space="preserve">13th Month Average</t>
  </si>
  <si>
    <t xml:space="preserve">Line</t>
  </si>
  <si>
    <t xml:space="preserve">Weighted</t>
  </si>
  <si>
    <t xml:space="preserve">No.</t>
  </si>
  <si>
    <t xml:space="preserve">Class of Capital</t>
  </si>
  <si>
    <t xml:space="preserve">Ratio</t>
  </si>
  <si>
    <t xml:space="preserve">Rate</t>
  </si>
  <si>
    <t xml:space="preserve">Average</t>
  </si>
  <si>
    <t xml:space="preserve">First Mortgage Bonds</t>
  </si>
  <si>
    <t xml:space="preserve">Other Long Term Debt</t>
  </si>
  <si>
    <t xml:space="preserve">Total Long Term Debt</t>
  </si>
  <si>
    <t xml:space="preserve">Preferred Stock</t>
  </si>
  <si>
    <t xml:space="preserve">Common Equity</t>
  </si>
  <si>
    <t xml:space="preserve">Total Capitol</t>
  </si>
  <si>
    <t xml:space="preserve">Florida Power &amp; Lot Company</t>
  </si>
  <si>
    <t xml:space="preserve">FERC Docket No. ER93-_____</t>
  </si>
  <si>
    <t xml:space="preserve">Exhibit No._________ (PRS-3)</t>
  </si>
  <si>
    <t xml:space="preserve">DCF - Electric Utilities</t>
  </si>
  <si>
    <t xml:space="preserve">Schedule 1</t>
  </si>
  <si>
    <t xml:space="preserve">DCF - Industrials</t>
  </si>
  <si>
    <t xml:space="preserve">Schedule 2</t>
  </si>
  <si>
    <t xml:space="preserve">10-Year risk Premium</t>
  </si>
  <si>
    <t xml:space="preserve">Schedule 3</t>
  </si>
  <si>
    <t xml:space="preserve">CAPM - FPL</t>
  </si>
  <si>
    <t xml:space="preserve">Schedule 4</t>
  </si>
  <si>
    <t xml:space="preserve">CAPM - NUGs</t>
  </si>
  <si>
    <t xml:space="preserve">Schedule 5</t>
  </si>
  <si>
    <t xml:space="preserve">Comparable Earnings - Electric Utilities</t>
  </si>
  <si>
    <t xml:space="preserve">Schedule 6</t>
  </si>
  <si>
    <t xml:space="preserve">Comparable Earnings - Industrials</t>
  </si>
  <si>
    <t xml:space="preserve">Schedule 7</t>
  </si>
  <si>
    <t xml:space="preserve">Page I of 8</t>
  </si>
  <si>
    <t xml:space="preserve">Compounded</t>
  </si>
  <si>
    <t xml:space="preserve">Dividend</t>
  </si>
  <si>
    <t xml:space="preserve">Adjusted</t>
  </si>
  <si>
    <t xml:space="preserve">Required</t>
  </si>
  <si>
    <t xml:space="preserve">Last</t>
  </si>
  <si>
    <t xml:space="preserve">Hist Div</t>
  </si>
  <si>
    <t xml:space="preserve">Qtrly Rate</t>
  </si>
  <si>
    <t xml:space="preserve">Prj Div</t>
  </si>
  <si>
    <t xml:space="preserve">Recent</t>
  </si>
  <si>
    <t xml:space="preserve">Yield</t>
  </si>
  <si>
    <t xml:space="preserve">Flotation</t>
  </si>
  <si>
    <t xml:space="preserve">Return</t>
  </si>
  <si>
    <t xml:space="preserve">Company Name</t>
  </si>
  <si>
    <t xml:space="preserve">Growth</t>
  </si>
  <si>
    <t xml:space="preserve">(Hist Grwth)</t>
  </si>
  <si>
    <t xml:space="preserve">(Proj Grwth)</t>
  </si>
  <si>
    <t xml:space="preserve">Price</t>
  </si>
  <si>
    <t xml:space="preserve">Cost</t>
  </si>
  <si>
    <t xml:space="preserve">ATLANTIC ENERGY</t>
  </si>
  <si>
    <t xml:space="preserve">BALTIMORE G&amp;E</t>
  </si>
  <si>
    <t xml:space="preserve">CAROLINA POWER</t>
  </si>
  <si>
    <t xml:space="preserve">CENTRAL &amp; SW</t>
  </si>
  <si>
    <t xml:space="preserve">DELMARVA POWER</t>
  </si>
  <si>
    <t xml:space="preserve">DOMINION RESRCS</t>
  </si>
  <si>
    <t xml:space="preserve">KANSAS CITY P&amp;L</t>
  </si>
  <si>
    <t xml:space="preserve">NEW ENG ELECT</t>
  </si>
  <si>
    <t xml:space="preserve">PACIFIC G&amp;E</t>
  </si>
  <si>
    <t xml:space="preserve">PENN PWR&amp;LIGHT</t>
  </si>
  <si>
    <t xml:space="preserve">SAN DIEGO G &amp; E</t>
  </si>
  <si>
    <t xml:space="preserve">SCANA CORP.</t>
  </si>
  <si>
    <t xml:space="preserve">SCECORP</t>
  </si>
  <si>
    <t xml:space="preserve">SOUTHERN CO.</t>
  </si>
  <si>
    <t xml:space="preserve">UNION ELECTRIC</t>
  </si>
  <si>
    <t xml:space="preserve">              ____</t>
  </si>
  <si>
    <t xml:space="preserve">                 ____</t>
  </si>
  <si>
    <t xml:space="preserve">          _____</t>
  </si>
  <si>
    <t xml:space="preserve">Averages</t>
  </si>
  <si>
    <t xml:space="preserve">SOURCES:</t>
  </si>
  <si>
    <t xml:space="preserve">---------------</t>
  </si>
  <si>
    <t xml:space="preserve">Value Line Data Base - December 1, 1992</t>
  </si>
  <si>
    <t xml:space="preserve">S&amp;P Utility Compustat</t>
  </si>
  <si>
    <t xml:space="preserve">Bloomberg - Zack's Earnings Estimates</t>
  </si>
  <si>
    <t xml:space="preserve">SELECTION CRITERIA:</t>
  </si>
  <si>
    <t xml:space="preserve">-----------------------------------</t>
  </si>
  <si>
    <t xml:space="preserve">S&amp;P Bond Rating A- to A+</t>
  </si>
  <si>
    <t xml:space="preserve">Assets&gt;$1 billion</t>
  </si>
  <si>
    <t xml:space="preserve">Electric Revenues &gt; 75% of Total Revenues</t>
  </si>
  <si>
    <t xml:space="preserve">Construction Expenditures &gt; 5% of Total Capitalization</t>
  </si>
  <si>
    <t xml:space="preserve">Nuclear Generation &gt; 0</t>
  </si>
  <si>
    <t xml:space="preserve">Value Line Financial Strength B++ to A+</t>
  </si>
  <si>
    <t xml:space="preserve">Beta &lt;1</t>
  </si>
  <si>
    <t xml:space="preserve">FCOTNOTES:</t>
  </si>
  <si>
    <t xml:space="preserve">--------------------</t>
  </si>
  <si>
    <t xml:space="preserve">(1)</t>
  </si>
  <si>
    <t xml:space="preserve">Last quarterly dividend multiplied by 4.</t>
  </si>
  <si>
    <t xml:space="preserve">(2)</t>
  </si>
  <si>
    <t xml:space="preserve">5-Yr Historical Dividend Growth Rate - Value Line</t>
  </si>
  <si>
    <t xml:space="preserve">(3)</t>
  </si>
  <si>
    <t xml:space="preserve">((1+G/100)^.25+(1+G/100)^.50+(1+G/100)^.75+(1+G/100)^1)/4</t>
  </si>
  <si>
    <t xml:space="preserve">(4)</t>
  </si>
  <si>
    <t xml:space="preserve">5-Yr Projected Dividend Growth Rate - Zack's Earnings Estimates</t>
  </si>
  <si>
    <t xml:space="preserve">(5)</t>
  </si>
  <si>
    <t xml:space="preserve">Same as 3 above</t>
  </si>
  <si>
    <t xml:space="preserve">(6)</t>
  </si>
  <si>
    <t xml:space="preserve">Closing Price</t>
  </si>
  <si>
    <t xml:space="preserve">(7)</t>
  </si>
  <si>
    <t xml:space="preserve">Last Dividend x Compounded Quarterly Rate divided by Recent Price</t>
  </si>
  <si>
    <t xml:space="preserve">(8)</t>
  </si>
  <si>
    <t xml:space="preserve">Flotation Cost</t>
  </si>
  <si>
    <t xml:space="preserve">(9)</t>
  </si>
  <si>
    <t xml:space="preserve">Dividend Yield adjusted for Flotation Cost</t>
  </si>
  <si>
    <t xml:space="preserve">(10)</t>
  </si>
  <si>
    <t xml:space="preserve">Adjusted Yield + Historical Growth</t>
  </si>
  <si>
    <t xml:space="preserve">(11)</t>
  </si>
  <si>
    <t xml:space="preserve">Adjusted Yield + Projected Growth</t>
  </si>
  <si>
    <t xml:space="preserve">(12)</t>
  </si>
  <si>
    <t xml:space="preserve">Fin'l</t>
  </si>
  <si>
    <t xml:space="preserve">Beta</t>
  </si>
  <si>
    <t xml:space="preserve">Strgth</t>
  </si>
  <si>
    <t xml:space="preserve">-----------------------</t>
  </si>
  <si>
    <t xml:space="preserve">-------</t>
  </si>
  <si>
    <t xml:space="preserve">--------</t>
  </si>
  <si>
    <t xml:space="preserve">-----------</t>
  </si>
  <si>
    <t xml:space="preserve">-----------------</t>
  </si>
  <si>
    <t xml:space="preserve">------------------</t>
  </si>
  <si>
    <t xml:space="preserve">----------------</t>
  </si>
  <si>
    <t xml:space="preserve">---------</t>
  </si>
  <si>
    <t xml:space="preserve">AKZO N.V. (ADR)</t>
  </si>
  <si>
    <t xml:space="preserve">A</t>
  </si>
  <si>
    <t xml:space="preserve">*</t>
  </si>
  <si>
    <t xml:space="preserve">AMOCO CORP.</t>
  </si>
  <si>
    <t xml:space="preserve">A+</t>
  </si>
  <si>
    <t xml:space="preserve">ANHEUSER-BUSCH</t>
  </si>
  <si>
    <t xml:space="preserve">ATLANTIC R'FLD</t>
  </si>
  <si>
    <t xml:space="preserve">BALL CORP.</t>
  </si>
  <si>
    <t xml:space="preserve">B++</t>
  </si>
  <si>
    <t xml:space="preserve">BROKEN HILL ADR</t>
  </si>
  <si>
    <t xml:space="preserve">CHEVRON CORP.</t>
  </si>
  <si>
    <t xml:space="preserve">CLOROX CO.</t>
  </si>
  <si>
    <t xml:space="preserve">DELUXE CORP.</t>
  </si>
  <si>
    <t xml:space="preserve">E-SYSTEMS</t>
  </si>
  <si>
    <t xml:space="preserve">GEN'L MOTORS H</t>
  </si>
  <si>
    <t xml:space="preserve">HARSCO CORP.</t>
  </si>
  <si>
    <t xml:space="preserve">HEINZ (H.J.)</t>
  </si>
  <si>
    <t xml:space="preserve">HILLENBRAND IND</t>
  </si>
  <si>
    <t xml:space="preserve">HONDA MOTOR AC</t>
  </si>
  <si>
    <t xml:space="preserve">IMASCO LTD.</t>
  </si>
  <si>
    <t xml:space="preserve">IMPERIAL CHEM.</t>
  </si>
  <si>
    <t xml:space="preserve">LAC MINERALS</t>
  </si>
  <si>
    <t xml:space="preserve">MARION MERR DOW</t>
  </si>
  <si>
    <t xml:space="preserve">MARSH MCLENNAN</t>
  </si>
  <si>
    <t xml:space="preserve">MCDONALDS CORP</t>
  </si>
  <si>
    <t xml:space="preserve">MCKESSON CORP</t>
  </si>
  <si>
    <t xml:space="preserve">MOBIL CORP</t>
  </si>
  <si>
    <t xml:space="preserve">MOLSON COS 'A'</t>
  </si>
  <si>
    <t xml:space="preserve">NAT'L SERV INDS</t>
  </si>
  <si>
    <t xml:space="preserve">NOVO-NORDISK</t>
  </si>
  <si>
    <t xml:space="preserve">OSHAWA GROUP</t>
  </si>
  <si>
    <t xml:space="preserve">QUAKER OATS</t>
  </si>
  <si>
    <t xml:space="preserve">RALSTON PURINA</t>
  </si>
  <si>
    <t xml:space="preserve">RAYTHEON CO.</t>
  </si>
  <si>
    <t xml:space="preserve">RHON-POUL RORE</t>
  </si>
  <si>
    <t xml:space="preserve">SARA LEE CORP.</t>
  </si>
  <si>
    <t xml:space="preserve">SONOCO PRODUC</t>
  </si>
  <si>
    <t xml:space="preserve">ST. JOE PAPER</t>
  </si>
  <si>
    <t xml:space="preserve">TEXACO INC.</t>
  </si>
  <si>
    <t xml:space="preserve">TORCHMARK CORP</t>
  </si>
  <si>
    <t xml:space="preserve">UNIVERSAL CORP</t>
  </si>
  <si>
    <t xml:space="preserve">VULCAN MAT'LS</t>
  </si>
  <si>
    <t xml:space="preserve">------</t>
  </si>
  <si>
    <t xml:space="preserve">----------</t>
  </si>
  <si>
    <t xml:space="preserve">SOURCE:</t>
  </si>
  <si>
    <t xml:space="preserve">--------------</t>
  </si>
  <si>
    <t xml:space="preserve">FOOTNOTES (CONT):</t>
  </si>
  <si>
    <t xml:space="preserve">----------------------------------</t>
  </si>
  <si>
    <t xml:space="preserve">---------------------------------</t>
  </si>
  <si>
    <t xml:space="preserve">Beta &lt; 1</t>
  </si>
  <si>
    <t xml:space="preserve">Value Line Financial Strength = B++ to A+</t>
  </si>
  <si>
    <t xml:space="preserve">5-Yr Projected Growth Rate - Zack's Earnings Estimates</t>
  </si>
  <si>
    <t xml:space="preserve">Total Assets &gt; $1 billion</t>
  </si>
  <si>
    <t xml:space="preserve">= Value Line Growth Estimates used as a proxy (Zack's Estimates N/A)</t>
  </si>
  <si>
    <t xml:space="preserve">Same as 6 above</t>
  </si>
  <si>
    <t xml:space="preserve">FOOTNOTES:</t>
  </si>
  <si>
    <t xml:space="preserve">---------------------</t>
  </si>
  <si>
    <t xml:space="preserve">Value Line Beta</t>
  </si>
  <si>
    <t xml:space="preserve">Value Line Financial Strength</t>
  </si>
  <si>
    <t xml:space="preserve">Dividend Yield adjusted for flotation Cost</t>
  </si>
  <si>
    <t xml:space="preserve">Last Quarterly Dividend multiplied by 4</t>
  </si>
  <si>
    <t xml:space="preserve">Exhibit No. _________(PRS-3)</t>
  </si>
  <si>
    <t xml:space="preserve">10 - Year Risk Premium</t>
  </si>
  <si>
    <t xml:space="preserve">          ---------------------------</t>
  </si>
  <si>
    <t xml:space="preserve">YEAR</t>
  </si>
  <si>
    <t xml:space="preserve">QTR</t>
  </si>
  <si>
    <t xml:space="preserve">BOND YIELD</t>
  </si>
  <si>
    <t xml:space="preserve">COST OF EQUITY</t>
  </si>
  <si>
    <t xml:space="preserve">------------</t>
  </si>
  <si>
    <t xml:space="preserve">NOTE:FEBRUARY 1,1992 CALC. DCF ROE USED AS PROXY FOR 4th QTR. 1991</t>
  </si>
  <si>
    <t xml:space="preserve">NOTE:DECEMBER 1, 1992 CALC. DCF ROE USED AS PROXY FOR 3RD AND 4TH QUARTERS</t>
  </si>
  <si>
    <t xml:space="preserve">AVERAGE</t>
  </si>
  <si>
    <t xml:space="preserve">RISK PREMIUM  -  </t>
  </si>
  <si>
    <t xml:space="preserve">12-MONTH FORECAST FOR A-RATED UTILITY  -</t>
  </si>
  <si>
    <t xml:space="preserve">FPL RISK PREMIUM ROE   -  </t>
  </si>
  <si>
    <t xml:space="preserve">INTEREST RATES CARRIED ON FPL FIRST MORTGAGE BONDS.  IF FPL DID NOT HAVE A BOND ISSUE IN THAT</t>
  </si>
  <si>
    <t xml:space="preserve">PARTICULAR QUARTER, A FORECASTED BOND YIELD ((1) OR (2) BELOW) FOR COMPARABLE UTILITIES IS USED.</t>
  </si>
  <si>
    <t xml:space="preserve">(1) BLUE CHIP FORECASTED YIELD ON A RATED UTILITIES - ANY PERIOD FPL WAS A-RATED</t>
  </si>
  <si>
    <t xml:space="preserve">(2) BLUE CHIP FORECASTED YIELD ON AA RATED UTILITIES - ANY PERIOD FPL WAS AA-RATED</t>
  </si>
  <si>
    <t xml:space="preserve">THE COMPANY'S REQUIRED ROE IS DETERMINED BY APPLYING A QUARTERLY DCF MODEL (USING PROJECTED GROWTH)</t>
  </si>
  <si>
    <t xml:space="preserve">TO A GROUP OF COMPARABLE ELECTRIC UTILITIES.</t>
  </si>
  <si>
    <t xml:space="preserve">Page 4 of 8</t>
  </si>
  <si>
    <t xml:space="preserve">CAPM - FPL </t>
  </si>
  <si>
    <t xml:space="preserve">A) ROE W/O FLOTATION ADJUSTMENT</t>
  </si>
  <si>
    <t xml:space="preserve">-----------------------------------------------------------</t>
  </si>
  <si>
    <t xml:space="preserve">ROE  =  R(F) +  (B * RP)</t>
  </si>
  <si>
    <t xml:space="preserve">R(F)  =</t>
  </si>
  <si>
    <t xml:space="preserve">12-MONTH FORECASTED YIELD ON 30-YR GOVT BONDS (BLUE-CHIP FINANCIAL FORECASTS - DECEMBER 1,1992</t>
  </si>
  <si>
    <t xml:space="preserve">=</t>
  </si>
  <si>
    <t xml:space="preserve">B   =</t>
  </si>
  <si>
    <t xml:space="preserve">BETA FOR FPL GROUP (VALUE LINE - DECEMBER 1, 1992)</t>
  </si>
  <si>
    <t xml:space="preserve">RP    =</t>
  </si>
  <si>
    <t xml:space="preserve">MARKET RISK PREMIUM - DIFFERENCE BETWEEN ARITHMETIC MEAN RETURNS ON</t>
  </si>
  <si>
    <t xml:space="preserve">COMMON STOCKS AND LONG TERM GOVT BONDS.</t>
  </si>
  <si>
    <t xml:space="preserve">(IBBOTSON ASSOCIATES - 1991 YEARBOOK)</t>
  </si>
  <si>
    <t xml:space="preserve">ROE  =</t>
  </si>
  <si>
    <t xml:space="preserve">B) ROE WITH FLOTATION ADJUSTMENT</t>
  </si>
  <si>
    <t xml:space="preserve">-------------------------------------------------------------</t>
  </si>
  <si>
    <t xml:space="preserve">ROE - GROWTH</t>
  </si>
  <si>
    <t xml:space="preserve">   +   GROWTH</t>
  </si>
  <si>
    <t xml:space="preserve">   (1-F)</t>
  </si>
  <si>
    <t xml:space="preserve">GROWTH - ZACK'S PROJECTED 6-YR FORECAST FOR EPS (DECEMBER 1, 1992)</t>
  </si>
  <si>
    <t xml:space="preserve">    =</t>
  </si>
  <si>
    <t xml:space="preserve">F    =</t>
  </si>
  <si>
    <t xml:space="preserve">FLOTATION COST  </t>
  </si>
  <si>
    <t xml:space="preserve">   =</t>
  </si>
  <si>
    <t xml:space="preserve">ROE   =</t>
  </si>
  <si>
    <t xml:space="preserve">NUG</t>
  </si>
  <si>
    <t xml:space="preserve">BETA</t>
  </si>
  <si>
    <t xml:space="preserve">CALIF ENERGY</t>
  </si>
  <si>
    <t xml:space="preserve">O'BRIAN</t>
  </si>
  <si>
    <t xml:space="preserve">ENVIRON PWR</t>
  </si>
  <si>
    <t xml:space="preserve">TECOGEN</t>
  </si>
  <si>
    <t xml:space="preserve">THERMO ELEC. </t>
  </si>
  <si>
    <t xml:space="preserve">YORK RESEARCH</t>
  </si>
  <si>
    <t xml:space="preserve">AVG.</t>
  </si>
  <si>
    <t xml:space="preserve">(Source: Price data for beta calculation from Bloomberg)</t>
  </si>
  <si>
    <t xml:space="preserve">ROE Calculation</t>
  </si>
  <si>
    <t xml:space="preserve">ROE =Rf + B * Rp</t>
  </si>
  <si>
    <t xml:space="preserve">B  =  AVG BETA FOR GROUP OF NON_UTILITY GENERATORS</t>
  </si>
  <si>
    <t xml:space="preserve">ROE </t>
  </si>
  <si>
    <t xml:space="preserve">ADJUSTMENT TO NUG ROE TO REFLECT LEVERAGE</t>
  </si>
  <si>
    <t xml:space="preserve">GIVEN</t>
  </si>
  <si>
    <t xml:space="preserve">Ke = p * (1 - t) (p - Kd) B/S</t>
  </si>
  <si>
    <t xml:space="preserve">(Source: Financial theory &amp; Corporate Policy - 2nd Ed. Chap. 12 - Capital Structure &amp;the Cost of Capital)</t>
  </si>
  <si>
    <t xml:space="preserve">WHERE:</t>
  </si>
  <si>
    <t xml:space="preserve">Ke   = COST OF EQUITY</t>
  </si>
  <si>
    <t xml:space="preserve">p     = COST OF EQUITY (ALL EQUITY FIRM)</t>
  </si>
  <si>
    <t xml:space="preserve">t       =  TAX RATE</t>
  </si>
  <si>
    <t xml:space="preserve">Kd   = COST OF DEBT</t>
  </si>
  <si>
    <t xml:space="preserve">B/S = CHANGE IN DEBT?EQUITY RATIO</t>
  </si>
  <si>
    <t xml:space="preserve">AND ASSUMING:</t>
  </si>
  <si>
    <t xml:space="preserve">t      = </t>
  </si>
  <si>
    <t xml:space="preserve">Kd  =</t>
  </si>
  <si>
    <t xml:space="preserve">B/S =</t>
  </si>
  <si>
    <t xml:space="preserve"> (80/20)</t>
  </si>
  <si>
    <t xml:space="preserve">Ke  =</t>
  </si>
  <si>
    <t xml:space="preserve">THEN</t>
  </si>
  <si>
    <t xml:space="preserve">= p + 0.66 (p - 0.100) * 4</t>
  </si>
  <si>
    <t xml:space="preserve">=p + 2.64 (p - 0.100)</t>
  </si>
  <si>
    <t xml:space="preserve">THEREFORE</t>
  </si>
  <si>
    <t xml:space="preserve">p =</t>
  </si>
  <si>
    <t xml:space="preserve">COST OF EQUITY - NO LEVERAGE =</t>
  </si>
  <si>
    <t xml:space="preserve">ASSUMING FPL'S DEBT/EQUITY RATIO OF 44/56  =</t>
  </si>
  <si>
    <t xml:space="preserve">Kd - FPL =</t>
  </si>
  <si>
    <t xml:space="preserve">Ke =</t>
  </si>
  <si>
    <t xml:space="preserve">+</t>
  </si>
  <si>
    <t xml:space="preserve">COST OF EQUITY (EQUIV LEVERAGE TO FPL)</t>
  </si>
  <si>
    <t xml:space="preserve">Comparable Earnings  -  Electric Utilities</t>
  </si>
  <si>
    <t xml:space="preserve">(a)</t>
  </si>
  <si>
    <t xml:space="preserve">Ticker</t>
  </si>
  <si>
    <t xml:space="preserve">Indus</t>
  </si>
  <si>
    <t xml:space="preserve">5 yr. Avg</t>
  </si>
  <si>
    <t xml:space="preserve">Symbol</t>
  </si>
  <si>
    <t xml:space="preserve">Code</t>
  </si>
  <si>
    <t xml:space="preserve">Book ROE</t>
  </si>
  <si>
    <t xml:space="preserve">ATE</t>
  </si>
  <si>
    <t xml:space="preserve">BGE</t>
  </si>
  <si>
    <t xml:space="preserve">CPL</t>
  </si>
  <si>
    <t xml:space="preserve">CSR</t>
  </si>
  <si>
    <t xml:space="preserve">DEW</t>
  </si>
  <si>
    <t xml:space="preserve">KLT</t>
  </si>
  <si>
    <t xml:space="preserve">NES</t>
  </si>
  <si>
    <t xml:space="preserve">PCG</t>
  </si>
  <si>
    <t xml:space="preserve">PPL</t>
  </si>
  <si>
    <t xml:space="preserve">SDO</t>
  </si>
  <si>
    <t xml:space="preserve">SCG</t>
  </si>
  <si>
    <t xml:space="preserve">SCE</t>
  </si>
  <si>
    <t xml:space="preserve">SO</t>
  </si>
  <si>
    <t xml:space="preserve">UEP</t>
  </si>
  <si>
    <t xml:space="preserve">             (a) TAKEN FROM RRA QUALITY MEASURES - OCTOBER 1992 (REFLECTS 1987-1991)</t>
  </si>
  <si>
    <t xml:space="preserve">Page 7 of 8</t>
  </si>
  <si>
    <t xml:space="preserve">Comparable Earnings  -  Industrials</t>
  </si>
  <si>
    <t xml:space="preserve">AN</t>
  </si>
  <si>
    <t xml:space="preserve">BUD</t>
  </si>
  <si>
    <t xml:space="preserve">ARC</t>
  </si>
  <si>
    <t xml:space="preserve">CHV</t>
  </si>
  <si>
    <t xml:space="preserve">CLX</t>
  </si>
  <si>
    <t xml:space="preserve">DLX</t>
  </si>
  <si>
    <t xml:space="preserve">ESY</t>
  </si>
  <si>
    <t xml:space="preserve">GMH</t>
  </si>
  <si>
    <t xml:space="preserve">HSC</t>
  </si>
  <si>
    <t xml:space="preserve">HNZ</t>
  </si>
  <si>
    <t xml:space="preserve">HB</t>
  </si>
  <si>
    <t xml:space="preserve">HMC</t>
  </si>
  <si>
    <t xml:space="preserve">IMS.T</t>
  </si>
  <si>
    <t xml:space="preserve">ICI</t>
  </si>
  <si>
    <t xml:space="preserve">LAC</t>
  </si>
  <si>
    <t xml:space="preserve">MKC</t>
  </si>
  <si>
    <t xml:space="preserve">MMC</t>
  </si>
  <si>
    <t xml:space="preserve">MCD</t>
  </si>
  <si>
    <t xml:space="preserve">MCK</t>
  </si>
  <si>
    <t xml:space="preserve">MOB</t>
  </si>
  <si>
    <t xml:space="preserve">NSI</t>
  </si>
  <si>
    <t xml:space="preserve">NVO</t>
  </si>
  <si>
    <t xml:space="preserve">OAT</t>
  </si>
  <si>
    <t xml:space="preserve">RTN</t>
  </si>
  <si>
    <t xml:space="preserve">RPR</t>
  </si>
  <si>
    <t xml:space="preserve">SLE</t>
  </si>
  <si>
    <t xml:space="preserve">SONO</t>
  </si>
  <si>
    <t xml:space="preserve">SJP</t>
  </si>
  <si>
    <t xml:space="preserve">TX</t>
  </si>
  <si>
    <t xml:space="preserve">TMK</t>
  </si>
  <si>
    <t xml:space="preserve">UVV</t>
  </si>
  <si>
    <t xml:space="preserve">VMC</t>
  </si>
  <si>
    <t xml:space="preserve">(A) ROE'S CALCULATED FROM BLOOMBERG (EQUITY CH 1)</t>
  </si>
  <si>
    <t xml:space="preserve">Page 8 of 8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\$* #,##0.00;[RED]&quot; ($&quot;* #,##0.00\)"/>
    <numFmt numFmtId="167" formatCode="_(* #,##0_);_(* \(#,##0\);_(* \-??_);_(@_)"/>
    <numFmt numFmtId="168" formatCode="0.00"/>
    <numFmt numFmtId="169" formatCode="0.0"/>
    <numFmt numFmtId="170" formatCode="0.000"/>
    <numFmt numFmtId="171" formatCode="dd\-mmm\-yy"/>
    <numFmt numFmtId="172" formatCode="0%"/>
    <numFmt numFmtId="173" formatCode="0.00000000"/>
    <numFmt numFmtId="174" formatCode="0.0%"/>
    <numFmt numFmtId="175" formatCode="0.000000000"/>
    <numFmt numFmtId="176" formatCode="0.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0"/>
      <name val="Arial"/>
      <family val="0"/>
    </font>
    <font>
      <i val="true"/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30078125" defaultRowHeight="12.75" zeroHeight="false" outlineLevelRow="0" outlineLevelCol="0"/>
  <cols>
    <col collapsed="false" customWidth="true" hidden="false" outlineLevel="0" max="8" min="8" style="0" width="10.2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  <c r="H3" s="1" t="s">
        <v>3</v>
      </c>
    </row>
    <row r="7" customFormat="false" ht="12.75" hidden="false" customHeight="false" outlineLevel="0" collapsed="false">
      <c r="H7" s="1" t="s">
        <v>4</v>
      </c>
    </row>
    <row r="9" customFormat="false" ht="12.75" hidden="false" customHeight="false" outlineLevel="0" collapsed="false">
      <c r="A9" s="1" t="s">
        <v>5</v>
      </c>
    </row>
    <row r="10" customFormat="false" ht="12.75" hidden="false" customHeight="false" outlineLevel="0" collapsed="false">
      <c r="A10" s="1"/>
      <c r="B10" s="1"/>
    </row>
    <row r="49" customFormat="false" ht="12.75" hidden="false" customHeight="false" outlineLevel="0" collapsed="false">
      <c r="E49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9" activeCellId="0" sqref="H49"/>
    </sheetView>
  </sheetViews>
  <sheetFormatPr defaultColWidth="9.30078125" defaultRowHeight="12.75" zeroHeight="false" outlineLevelRow="0" outlineLevelCol="0"/>
  <cols>
    <col collapsed="false" customWidth="true" hidden="false" outlineLevel="0" max="3" min="3" style="0" width="4.83"/>
    <col collapsed="false" customWidth="true" hidden="false" outlineLevel="0" max="4" min="4" style="46" width="13.04"/>
    <col collapsed="false" customWidth="true" hidden="false" outlineLevel="0" max="7" min="5" style="6" width="13.04"/>
    <col collapsed="false" customWidth="true" hidden="false" outlineLevel="0" max="8" min="8" style="20" width="12.9"/>
  </cols>
  <sheetData>
    <row r="1" customFormat="false" ht="12.75" hidden="false" customHeight="false" outlineLevel="0" collapsed="false">
      <c r="H1" s="18" t="s">
        <v>27</v>
      </c>
    </row>
    <row r="2" customFormat="false" ht="12.75" hidden="false" customHeight="false" outlineLevel="0" collapsed="false">
      <c r="H2" s="18" t="s">
        <v>28</v>
      </c>
    </row>
    <row r="3" customFormat="false" ht="12.75" hidden="false" customHeight="false" outlineLevel="0" collapsed="false">
      <c r="H3" s="18" t="s">
        <v>29</v>
      </c>
    </row>
    <row r="8" customFormat="false" ht="12.75" hidden="false" customHeight="false" outlineLevel="0" collapsed="false">
      <c r="I8" s="0" t="s">
        <v>43</v>
      </c>
    </row>
    <row r="11" customFormat="false" ht="15.75" hidden="false" customHeight="false" outlineLevel="0" collapsed="false">
      <c r="A11" s="2" t="s">
        <v>304</v>
      </c>
    </row>
    <row r="12" customFormat="false" ht="12.75" hidden="false" customHeight="false" outlineLevel="0" collapsed="false">
      <c r="H12" s="20" t="s">
        <v>281</v>
      </c>
    </row>
    <row r="13" customFormat="false" ht="12.75" hidden="false" customHeight="false" outlineLevel="0" collapsed="false">
      <c r="E13" s="6" t="s">
        <v>121</v>
      </c>
      <c r="F13" s="6" t="s">
        <v>282</v>
      </c>
      <c r="G13" s="6" t="s">
        <v>283</v>
      </c>
      <c r="H13" s="20" t="s">
        <v>284</v>
      </c>
    </row>
    <row r="14" customFormat="false" ht="12.75" hidden="false" customHeight="false" outlineLevel="0" collapsed="false">
      <c r="A14" s="0" t="s">
        <v>57</v>
      </c>
      <c r="D14" s="46" t="s">
        <v>122</v>
      </c>
      <c r="E14" s="6" t="s">
        <v>123</v>
      </c>
      <c r="F14" s="6" t="s">
        <v>285</v>
      </c>
      <c r="G14" s="6" t="s">
        <v>286</v>
      </c>
      <c r="H14" s="20" t="s">
        <v>287</v>
      </c>
    </row>
    <row r="15" customFormat="false" ht="12.75" hidden="false" customHeight="false" outlineLevel="0" collapsed="false">
      <c r="A15" s="0" t="s">
        <v>128</v>
      </c>
      <c r="D15" s="46" t="s">
        <v>126</v>
      </c>
      <c r="E15" s="6" t="s">
        <v>131</v>
      </c>
      <c r="F15" s="6" t="s">
        <v>131</v>
      </c>
      <c r="G15" s="6" t="s">
        <v>131</v>
      </c>
      <c r="H15" s="20" t="s">
        <v>127</v>
      </c>
    </row>
    <row r="16" customFormat="false" ht="12.75" hidden="false" customHeight="false" outlineLevel="0" collapsed="false">
      <c r="A16" s="0" t="s">
        <v>135</v>
      </c>
      <c r="D16" s="46" t="n">
        <v>0.75</v>
      </c>
      <c r="E16" s="6" t="s">
        <v>136</v>
      </c>
      <c r="F16" s="6" t="s">
        <v>305</v>
      </c>
      <c r="G16" s="6" t="n">
        <v>2900</v>
      </c>
      <c r="H16" s="20" t="n">
        <v>12.8</v>
      </c>
    </row>
    <row r="17" customFormat="false" ht="12.75" hidden="false" customHeight="false" outlineLevel="0" collapsed="false">
      <c r="A17" s="1" t="s">
        <v>137</v>
      </c>
      <c r="B17" s="1"/>
      <c r="D17" s="46" t="n">
        <v>0.95</v>
      </c>
      <c r="E17" s="6" t="s">
        <v>136</v>
      </c>
      <c r="F17" s="6" t="s">
        <v>306</v>
      </c>
      <c r="G17" s="6" t="n">
        <v>2082</v>
      </c>
      <c r="H17" s="20" t="n">
        <v>24.05</v>
      </c>
    </row>
    <row r="18" customFormat="false" ht="12.75" hidden="false" customHeight="false" outlineLevel="0" collapsed="false">
      <c r="A18" s="1" t="s">
        <v>138</v>
      </c>
      <c r="B18" s="1"/>
      <c r="D18" s="46" t="n">
        <v>0.75</v>
      </c>
      <c r="E18" s="6" t="s">
        <v>133</v>
      </c>
      <c r="F18" s="6" t="s">
        <v>307</v>
      </c>
      <c r="G18" s="6" t="n">
        <v>2900</v>
      </c>
      <c r="H18" s="20" t="n">
        <v>23.6</v>
      </c>
    </row>
    <row r="19" customFormat="false" ht="12.75" hidden="false" customHeight="false" outlineLevel="0" collapsed="false">
      <c r="A19" s="1" t="s">
        <v>142</v>
      </c>
      <c r="B19" s="1"/>
      <c r="D19" s="46" t="n">
        <v>0.9</v>
      </c>
      <c r="E19" s="6" t="s">
        <v>136</v>
      </c>
      <c r="F19" s="6" t="s">
        <v>308</v>
      </c>
      <c r="G19" s="6" t="n">
        <v>2900</v>
      </c>
      <c r="H19" s="20" t="n">
        <v>8.68</v>
      </c>
    </row>
    <row r="20" customFormat="false" ht="12.75" hidden="false" customHeight="false" outlineLevel="0" collapsed="false">
      <c r="A20" s="0" t="s">
        <v>143</v>
      </c>
      <c r="D20" s="46" t="n">
        <v>0.9</v>
      </c>
      <c r="E20" s="6" t="s">
        <v>136</v>
      </c>
      <c r="F20" s="6" t="s">
        <v>309</v>
      </c>
      <c r="G20" s="6" t="n">
        <v>2840</v>
      </c>
      <c r="H20" s="20" t="n">
        <v>13.27</v>
      </c>
    </row>
    <row r="21" customFormat="false" ht="12.75" hidden="false" customHeight="false" outlineLevel="0" collapsed="false">
      <c r="A21" s="1" t="s">
        <v>144</v>
      </c>
      <c r="B21" s="1"/>
      <c r="D21" s="46" t="n">
        <v>0.95</v>
      </c>
      <c r="E21" s="6" t="s">
        <v>136</v>
      </c>
      <c r="F21" s="6" t="s">
        <v>310</v>
      </c>
      <c r="G21" s="6" t="n">
        <v>2700</v>
      </c>
      <c r="H21" s="20" t="n">
        <v>27.49</v>
      </c>
    </row>
    <row r="22" customFormat="false" ht="12.75" hidden="false" customHeight="false" outlineLevel="0" collapsed="false">
      <c r="A22" s="1" t="s">
        <v>145</v>
      </c>
      <c r="B22" s="1"/>
      <c r="D22" s="46" t="n">
        <v>0.9</v>
      </c>
      <c r="E22" s="6" t="s">
        <v>136</v>
      </c>
      <c r="F22" s="6" t="s">
        <v>311</v>
      </c>
      <c r="G22" s="6" t="n">
        <v>3720</v>
      </c>
      <c r="H22" s="20" t="n">
        <v>15.46</v>
      </c>
    </row>
    <row r="23" customFormat="false" ht="12.75" hidden="false" customHeight="false" outlineLevel="0" collapsed="false">
      <c r="A23" s="1" t="s">
        <v>146</v>
      </c>
      <c r="B23" s="1"/>
      <c r="D23" s="46" t="n">
        <v>0.8</v>
      </c>
      <c r="E23" s="6" t="s">
        <v>133</v>
      </c>
      <c r="F23" s="6" t="s">
        <v>312</v>
      </c>
      <c r="G23" s="6" t="n">
        <v>3720</v>
      </c>
      <c r="H23" s="20" t="n">
        <v>9.35</v>
      </c>
    </row>
    <row r="24" customFormat="false" ht="12.75" hidden="false" customHeight="false" outlineLevel="0" collapsed="false">
      <c r="A24" s="1" t="s">
        <v>147</v>
      </c>
      <c r="B24" s="1"/>
      <c r="D24" s="46" t="n">
        <v>0.9</v>
      </c>
      <c r="E24" s="6" t="s">
        <v>133</v>
      </c>
      <c r="F24" s="6" t="s">
        <v>313</v>
      </c>
      <c r="G24" s="6" t="n">
        <v>3400</v>
      </c>
      <c r="H24" s="20" t="n">
        <v>11.58</v>
      </c>
    </row>
    <row r="25" customFormat="false" ht="12.75" hidden="false" customHeight="false" outlineLevel="0" collapsed="false">
      <c r="A25" s="1" t="s">
        <v>148</v>
      </c>
      <c r="B25" s="1"/>
      <c r="D25" s="46" t="n">
        <v>0.95</v>
      </c>
      <c r="E25" s="6" t="s">
        <v>136</v>
      </c>
      <c r="F25" s="6" t="s">
        <v>314</v>
      </c>
      <c r="G25" s="6" t="n">
        <v>2000</v>
      </c>
      <c r="H25" s="20" t="n">
        <v>26.85</v>
      </c>
    </row>
    <row r="26" customFormat="false" ht="12.75" hidden="false" customHeight="false" outlineLevel="0" collapsed="false">
      <c r="A26" s="1" t="s">
        <v>149</v>
      </c>
      <c r="B26" s="1"/>
      <c r="D26" s="46" t="n">
        <v>0.8</v>
      </c>
      <c r="E26" s="6" t="s">
        <v>133</v>
      </c>
      <c r="F26" s="6" t="s">
        <v>315</v>
      </c>
      <c r="G26" s="6" t="n">
        <v>9913</v>
      </c>
      <c r="H26" s="20" t="n">
        <v>19.39</v>
      </c>
    </row>
    <row r="27" customFormat="false" ht="12.75" hidden="false" customHeight="false" outlineLevel="0" collapsed="false">
      <c r="A27" s="1" t="s">
        <v>150</v>
      </c>
      <c r="B27" s="1"/>
      <c r="D27" s="46" t="n">
        <v>0.9</v>
      </c>
      <c r="E27" s="6" t="s">
        <v>133</v>
      </c>
      <c r="F27" s="6" t="s">
        <v>316</v>
      </c>
      <c r="G27" s="6" t="n">
        <v>3712</v>
      </c>
      <c r="H27" s="20" t="n">
        <v>9.56</v>
      </c>
    </row>
    <row r="28" customFormat="false" ht="12.75" hidden="false" customHeight="false" outlineLevel="0" collapsed="false">
      <c r="A28" s="1" t="s">
        <v>151</v>
      </c>
      <c r="B28" s="1"/>
      <c r="D28" s="46" t="n">
        <v>0.8</v>
      </c>
      <c r="E28" s="6" t="s">
        <v>133</v>
      </c>
      <c r="F28" s="6" t="s">
        <v>317</v>
      </c>
      <c r="G28" s="6" t="n">
        <v>2085</v>
      </c>
      <c r="H28" s="20" t="n">
        <v>11.51</v>
      </c>
    </row>
    <row r="29" customFormat="false" ht="12.75" hidden="false" customHeight="false" outlineLevel="0" collapsed="false">
      <c r="A29" s="1" t="s">
        <v>152</v>
      </c>
      <c r="B29" s="1"/>
      <c r="D29" s="46" t="n">
        <v>0.9</v>
      </c>
      <c r="E29" s="6" t="s">
        <v>133</v>
      </c>
      <c r="F29" s="6" t="s">
        <v>318</v>
      </c>
      <c r="G29" s="6" t="n">
        <v>2813</v>
      </c>
      <c r="H29" s="20" t="n">
        <v>19.03</v>
      </c>
    </row>
    <row r="30" customFormat="false" ht="12.75" hidden="false" customHeight="false" outlineLevel="0" collapsed="false">
      <c r="A30" s="0" t="s">
        <v>153</v>
      </c>
      <c r="D30" s="46" t="n">
        <v>0.65</v>
      </c>
      <c r="E30" s="6" t="s">
        <v>140</v>
      </c>
      <c r="F30" s="6" t="s">
        <v>319</v>
      </c>
      <c r="G30" s="6" t="n">
        <v>1041</v>
      </c>
      <c r="H30" s="20" t="n">
        <v>4.41</v>
      </c>
    </row>
    <row r="31" customFormat="false" ht="12.75" hidden="false" customHeight="false" outlineLevel="0" collapsed="false">
      <c r="A31" s="0" t="s">
        <v>154</v>
      </c>
      <c r="D31" s="46" t="n">
        <v>0.65</v>
      </c>
      <c r="E31" s="6" t="s">
        <v>133</v>
      </c>
      <c r="F31" s="6" t="s">
        <v>320</v>
      </c>
      <c r="G31" s="6" t="n">
        <v>2834</v>
      </c>
      <c r="H31" s="20" t="n">
        <v>46.01</v>
      </c>
    </row>
    <row r="32" customFormat="false" ht="12.75" hidden="false" customHeight="false" outlineLevel="0" collapsed="false">
      <c r="A32" s="0" t="s">
        <v>155</v>
      </c>
      <c r="B32" s="1"/>
      <c r="D32" s="46" t="n">
        <v>0.95</v>
      </c>
      <c r="E32" s="6" t="s">
        <v>136</v>
      </c>
      <c r="F32" s="6" t="s">
        <v>321</v>
      </c>
      <c r="G32" s="6" t="n">
        <v>6320</v>
      </c>
      <c r="H32" s="20" t="n">
        <v>35.33</v>
      </c>
    </row>
    <row r="33" customFormat="false" ht="12.75" hidden="false" customHeight="false" outlineLevel="0" collapsed="false">
      <c r="A33" s="29" t="s">
        <v>156</v>
      </c>
      <c r="D33" s="46" t="n">
        <v>0.95</v>
      </c>
      <c r="E33" s="6" t="s">
        <v>136</v>
      </c>
      <c r="F33" s="6" t="s">
        <v>322</v>
      </c>
      <c r="G33" s="6" t="n">
        <v>5812</v>
      </c>
      <c r="H33" s="20" t="n">
        <v>20.43</v>
      </c>
    </row>
    <row r="34" customFormat="false" ht="12.75" hidden="false" customHeight="false" outlineLevel="0" collapsed="false">
      <c r="A34" s="31" t="s">
        <v>157</v>
      </c>
      <c r="B34" s="29"/>
      <c r="D34" s="46" t="n">
        <v>0.85</v>
      </c>
      <c r="E34" s="6" t="s">
        <v>140</v>
      </c>
      <c r="F34" s="6" t="s">
        <v>323</v>
      </c>
      <c r="G34" s="6" t="n">
        <v>8060</v>
      </c>
      <c r="H34" s="20" t="n">
        <v>7.95</v>
      </c>
    </row>
    <row r="35" s="15" customFormat="true" ht="12.75" hidden="false" customHeight="false" outlineLevel="0" collapsed="false">
      <c r="A35" s="31" t="s">
        <v>158</v>
      </c>
      <c r="B35" s="31"/>
      <c r="D35" s="46" t="n">
        <v>0.75</v>
      </c>
      <c r="E35" s="6" t="s">
        <v>136</v>
      </c>
      <c r="F35" s="6" t="s">
        <v>324</v>
      </c>
      <c r="G35" s="6" t="n">
        <v>2900</v>
      </c>
      <c r="H35" s="20" t="n">
        <v>10.8</v>
      </c>
    </row>
    <row r="36" customFormat="false" ht="12.75" hidden="false" customHeight="false" outlineLevel="0" collapsed="false">
      <c r="A36" s="29" t="s">
        <v>160</v>
      </c>
      <c r="B36" s="29"/>
      <c r="D36" s="46" t="n">
        <v>0.95</v>
      </c>
      <c r="E36" s="6" t="s">
        <v>136</v>
      </c>
      <c r="F36" s="6" t="s">
        <v>325</v>
      </c>
      <c r="G36" s="6" t="n">
        <v>9913</v>
      </c>
      <c r="H36" s="20" t="n">
        <v>12.73</v>
      </c>
    </row>
    <row r="37" customFormat="false" ht="12.75" hidden="false" customHeight="false" outlineLevel="0" collapsed="false">
      <c r="A37" s="29" t="s">
        <v>161</v>
      </c>
      <c r="B37" s="29"/>
      <c r="D37" s="46" t="n">
        <v>0.8</v>
      </c>
      <c r="E37" s="6" t="s">
        <v>140</v>
      </c>
      <c r="F37" s="6" t="s">
        <v>326</v>
      </c>
      <c r="G37" s="6" t="n">
        <v>2813</v>
      </c>
      <c r="H37" s="20" t="n">
        <v>11.63</v>
      </c>
    </row>
    <row r="38" customFormat="false" ht="12.75" hidden="false" customHeight="false" outlineLevel="0" collapsed="false">
      <c r="A38" s="31" t="s">
        <v>163</v>
      </c>
      <c r="B38" s="29"/>
      <c r="D38" s="46" t="n">
        <v>0.85</v>
      </c>
      <c r="E38" s="6" t="s">
        <v>133</v>
      </c>
      <c r="F38" s="6" t="s">
        <v>327</v>
      </c>
      <c r="G38" s="6" t="n">
        <v>2000</v>
      </c>
      <c r="H38" s="20" t="n">
        <v>22.91</v>
      </c>
    </row>
    <row r="39" customFormat="false" ht="12.75" hidden="false" customHeight="false" outlineLevel="0" collapsed="false">
      <c r="A39" s="31" t="s">
        <v>165</v>
      </c>
      <c r="B39" s="29"/>
      <c r="D39" s="46" t="n">
        <v>0.75</v>
      </c>
      <c r="E39" s="6" t="s">
        <v>133</v>
      </c>
      <c r="F39" s="6" t="s">
        <v>328</v>
      </c>
      <c r="G39" s="6" t="n">
        <v>3720</v>
      </c>
      <c r="H39" s="20" t="n">
        <v>22.33</v>
      </c>
    </row>
    <row r="40" customFormat="false" ht="12.75" hidden="false" customHeight="false" outlineLevel="0" collapsed="false">
      <c r="A40" s="31" t="s">
        <v>166</v>
      </c>
      <c r="B40" s="29"/>
      <c r="D40" s="46" t="n">
        <v>0.85</v>
      </c>
      <c r="E40" s="6" t="s">
        <v>140</v>
      </c>
      <c r="F40" s="6" t="s">
        <v>329</v>
      </c>
      <c r="G40" s="6" t="n">
        <v>2834</v>
      </c>
      <c r="H40" s="20" t="n">
        <v>15.88</v>
      </c>
    </row>
    <row r="41" customFormat="false" ht="12.75" hidden="false" customHeight="false" outlineLevel="0" collapsed="false">
      <c r="A41" s="31" t="s">
        <v>167</v>
      </c>
      <c r="B41" s="29"/>
      <c r="D41" s="46" t="n">
        <v>0.95</v>
      </c>
      <c r="E41" s="6" t="s">
        <v>136</v>
      </c>
      <c r="F41" s="6" t="s">
        <v>330</v>
      </c>
      <c r="G41" s="6" t="n">
        <v>2000</v>
      </c>
      <c r="H41" s="20" t="n">
        <v>19.66</v>
      </c>
    </row>
    <row r="42" customFormat="false" ht="12.75" hidden="false" customHeight="false" outlineLevel="0" collapsed="false">
      <c r="A42" s="31" t="s">
        <v>168</v>
      </c>
      <c r="B42" s="29"/>
      <c r="D42" s="46" t="n">
        <v>0.95</v>
      </c>
      <c r="E42" s="6" t="s">
        <v>133</v>
      </c>
      <c r="F42" s="6" t="s">
        <v>331</v>
      </c>
      <c r="G42" s="6" t="n">
        <v>2640</v>
      </c>
      <c r="H42" s="20" t="n">
        <v>19.08</v>
      </c>
    </row>
    <row r="43" customFormat="false" ht="12.75" hidden="false" customHeight="false" outlineLevel="0" collapsed="false">
      <c r="A43" s="31" t="s">
        <v>169</v>
      </c>
      <c r="B43" s="29"/>
      <c r="D43" s="46" t="n">
        <v>0.8</v>
      </c>
      <c r="E43" s="6" t="s">
        <v>133</v>
      </c>
      <c r="F43" s="6" t="s">
        <v>332</v>
      </c>
      <c r="G43" s="6" t="n">
        <v>2600</v>
      </c>
      <c r="H43" s="20" t="n">
        <v>7.92</v>
      </c>
    </row>
    <row r="44" customFormat="false" ht="12.75" hidden="false" customHeight="false" outlineLevel="0" collapsed="false">
      <c r="A44" s="31" t="s">
        <v>170</v>
      </c>
      <c r="B44" s="29"/>
      <c r="D44" s="46" t="n">
        <v>0.7</v>
      </c>
      <c r="E44" s="6" t="s">
        <v>133</v>
      </c>
      <c r="F44" s="6" t="s">
        <v>333</v>
      </c>
      <c r="G44" s="6" t="n">
        <v>2900</v>
      </c>
      <c r="H44" s="20" t="n">
        <v>6.14</v>
      </c>
    </row>
    <row r="45" customFormat="false" ht="12.75" hidden="false" customHeight="false" outlineLevel="0" collapsed="false">
      <c r="A45" s="31" t="s">
        <v>171</v>
      </c>
      <c r="B45" s="29"/>
      <c r="D45" s="46" t="n">
        <v>0.95</v>
      </c>
      <c r="E45" s="6" t="s">
        <v>140</v>
      </c>
      <c r="F45" s="6" t="s">
        <v>334</v>
      </c>
      <c r="G45" s="6" t="n">
        <v>8310</v>
      </c>
      <c r="H45" s="20" t="n">
        <v>22.45</v>
      </c>
    </row>
    <row r="46" customFormat="false" ht="12.75" hidden="false" customHeight="false" outlineLevel="0" collapsed="false">
      <c r="A46" s="31" t="s">
        <v>172</v>
      </c>
      <c r="B46" s="29"/>
      <c r="D46" s="46" t="n">
        <v>0.8</v>
      </c>
      <c r="E46" s="6" t="s">
        <v>133</v>
      </c>
      <c r="F46" s="6" t="s">
        <v>335</v>
      </c>
      <c r="G46" s="6" t="n">
        <v>2085</v>
      </c>
      <c r="H46" s="20" t="n">
        <v>13.88</v>
      </c>
    </row>
    <row r="47" customFormat="false" ht="12.75" hidden="false" customHeight="false" outlineLevel="0" collapsed="false">
      <c r="A47" s="31" t="s">
        <v>173</v>
      </c>
      <c r="B47" s="29"/>
      <c r="D47" s="46" t="n">
        <v>0.9</v>
      </c>
      <c r="E47" s="6" t="s">
        <v>133</v>
      </c>
      <c r="F47" s="6" t="s">
        <v>336</v>
      </c>
      <c r="G47" s="6" t="n">
        <v>3240</v>
      </c>
      <c r="H47" s="20" t="n">
        <v>17.98</v>
      </c>
    </row>
    <row r="48" customFormat="false" ht="12.75" hidden="false" customHeight="false" outlineLevel="0" collapsed="false">
      <c r="D48" s="46" t="s">
        <v>125</v>
      </c>
      <c r="E48" s="46" t="s">
        <v>125</v>
      </c>
      <c r="H48" s="20" t="s">
        <v>125</v>
      </c>
    </row>
    <row r="49" customFormat="false" ht="12.75" hidden="false" customHeight="false" outlineLevel="0" collapsed="false">
      <c r="A49" s="0" t="s">
        <v>81</v>
      </c>
      <c r="D49" s="46" t="n">
        <v>0.84</v>
      </c>
      <c r="E49" s="6" t="s">
        <v>133</v>
      </c>
      <c r="H49" s="22" t="n">
        <f aca="false">AVERAGE(H16:H47)</f>
        <v>17.191875</v>
      </c>
    </row>
    <row r="53" customFormat="false" ht="12.75" hidden="false" customHeight="false" outlineLevel="0" collapsed="false">
      <c r="C53" s="0" t="s">
        <v>337</v>
      </c>
    </row>
    <row r="71" customFormat="false" ht="12.75" hidden="false" customHeight="false" outlineLevel="0" collapsed="false">
      <c r="A71" s="15"/>
      <c r="B71" s="15"/>
      <c r="C71" s="15"/>
      <c r="I71" s="15"/>
      <c r="J71" s="15"/>
    </row>
    <row r="77" customFormat="false" ht="12.75" hidden="false" customHeight="false" outlineLevel="0" collapsed="false">
      <c r="F77" s="6" t="s">
        <v>3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0078125" defaultRowHeight="12.75" zeroHeight="false" outlineLevelRow="0" outlineLevelCol="0"/>
  <cols>
    <col collapsed="false" customWidth="true" hidden="false" outlineLevel="0" max="3" min="3" style="0" width="20.39"/>
    <col collapsed="false" customWidth="true" hidden="false" outlineLevel="0" max="5" min="5" style="0" width="4.83"/>
    <col collapsed="false" customWidth="true" hidden="false" outlineLevel="0" max="7" min="7" style="0" width="4.83"/>
    <col collapsed="false" customWidth="true" hidden="false" outlineLevel="0" max="8" min="8" style="0" width="12.46"/>
    <col collapsed="false" customWidth="true" hidden="false" outlineLevel="0" max="11" min="11" style="0" width="4.83"/>
    <col collapsed="false" customWidth="true" hidden="false" outlineLevel="0" max="13" min="13" style="0" width="4.83"/>
  </cols>
  <sheetData>
    <row r="1" customFormat="false" ht="15.75" hidden="false" customHeight="false" outlineLevel="0" collapsed="false">
      <c r="D1" s="0" t="s">
        <v>7</v>
      </c>
      <c r="N1" s="2" t="s">
        <v>8</v>
      </c>
    </row>
    <row r="2" customFormat="false" ht="12.75" hidden="false" customHeight="false" outlineLevel="0" collapsed="false">
      <c r="B2" s="1" t="s">
        <v>9</v>
      </c>
      <c r="C2" s="1"/>
    </row>
    <row r="4" customFormat="false" ht="15.75" hidden="false" customHeight="false" outlineLevel="0" collapsed="false">
      <c r="E4" s="2" t="s">
        <v>5</v>
      </c>
      <c r="N4" s="0" t="s">
        <v>10</v>
      </c>
    </row>
    <row r="5" customFormat="false" ht="12.75" hidden="false" customHeight="false" outlineLevel="0" collapsed="false">
      <c r="B5" s="1" t="s">
        <v>11</v>
      </c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B8" s="1"/>
      <c r="D8" s="1"/>
      <c r="E8" s="1"/>
    </row>
    <row r="9" customFormat="false" ht="12.75" hidden="false" customHeight="false" outlineLevel="0" collapsed="false">
      <c r="B9" s="1"/>
      <c r="D9" s="3"/>
      <c r="E9" s="3"/>
      <c r="F9" s="4" t="s">
        <v>12</v>
      </c>
      <c r="G9" s="4"/>
      <c r="H9" s="4"/>
      <c r="I9" s="5"/>
      <c r="J9" s="4"/>
      <c r="K9" s="4"/>
      <c r="L9" s="4" t="s">
        <v>13</v>
      </c>
      <c r="M9" s="4"/>
      <c r="N9" s="4"/>
    </row>
    <row r="10" customFormat="false" ht="12.75" hidden="false" customHeight="false" outlineLevel="0" collapsed="false">
      <c r="B10" s="0" t="s">
        <v>14</v>
      </c>
      <c r="H10" s="6" t="s">
        <v>15</v>
      </c>
      <c r="N10" s="0" t="s">
        <v>15</v>
      </c>
    </row>
    <row r="11" customFormat="false" ht="12.75" hidden="false" customHeight="false" outlineLevel="0" collapsed="false">
      <c r="B11" s="7" t="s">
        <v>16</v>
      </c>
      <c r="C11" s="7" t="s">
        <v>17</v>
      </c>
      <c r="D11" s="7" t="s">
        <v>18</v>
      </c>
      <c r="E11" s="1"/>
      <c r="F11" s="7" t="s">
        <v>19</v>
      </c>
      <c r="G11" s="1"/>
      <c r="H11" s="8" t="s">
        <v>20</v>
      </c>
      <c r="I11" s="1"/>
      <c r="J11" s="8" t="s">
        <v>18</v>
      </c>
      <c r="K11" s="7"/>
      <c r="L11" s="8" t="s">
        <v>19</v>
      </c>
      <c r="M11" s="7"/>
      <c r="N11" s="7" t="s">
        <v>20</v>
      </c>
    </row>
    <row r="12" customFormat="false" ht="12.75" hidden="false" customHeight="false" outlineLevel="0" collapsed="false">
      <c r="B12" s="7"/>
      <c r="C12" s="7"/>
      <c r="D12" s="1"/>
      <c r="E12" s="1"/>
      <c r="F12" s="1"/>
      <c r="G12" s="1"/>
      <c r="H12" s="9"/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B13" s="1" t="n">
        <v>1</v>
      </c>
      <c r="C13" s="1" t="s">
        <v>21</v>
      </c>
      <c r="D13" s="10" t="n">
        <v>0.4395</v>
      </c>
      <c r="E13" s="10"/>
      <c r="F13" s="10" t="n">
        <v>0.0881</v>
      </c>
      <c r="G13" s="10"/>
      <c r="H13" s="11" t="n">
        <f aca="false">D13*F13</f>
        <v>0.03871995</v>
      </c>
      <c r="I13" s="10"/>
      <c r="J13" s="10" t="n">
        <v>0.4499</v>
      </c>
      <c r="K13" s="10"/>
      <c r="L13" s="10" t="n">
        <v>0.0882</v>
      </c>
      <c r="M13" s="10"/>
      <c r="N13" s="11" t="n">
        <v>0.0397</v>
      </c>
    </row>
    <row r="14" customFormat="false" ht="12.75" hidden="false" customHeight="false" outlineLevel="0" collapsed="false">
      <c r="B14" s="1" t="n">
        <v>2</v>
      </c>
      <c r="C14" s="1" t="s">
        <v>22</v>
      </c>
      <c r="D14" s="12" t="n">
        <v>0.0009</v>
      </c>
      <c r="F14" s="10" t="n">
        <v>0.087</v>
      </c>
      <c r="G14" s="1"/>
      <c r="H14" s="13" t="n">
        <f aca="false">D14*F14</f>
        <v>7.83E-005</v>
      </c>
      <c r="I14" s="10"/>
      <c r="J14" s="14" t="n">
        <v>0.001</v>
      </c>
      <c r="K14" s="10"/>
      <c r="L14" s="14" t="n">
        <v>0.0869</v>
      </c>
      <c r="M14" s="10"/>
      <c r="N14" s="13" t="n">
        <v>0</v>
      </c>
    </row>
    <row r="15" customFormat="false" ht="12.75" hidden="false" customHeight="false" outlineLevel="0" collapsed="false">
      <c r="B15" s="1" t="n">
        <v>3</v>
      </c>
      <c r="H15" s="6"/>
      <c r="N15" s="6"/>
    </row>
    <row r="16" customFormat="false" ht="12.75" hidden="false" customHeight="false" outlineLevel="0" collapsed="false">
      <c r="B16" s="1" t="n">
        <v>4</v>
      </c>
      <c r="C16" s="1" t="s">
        <v>23</v>
      </c>
      <c r="D16" s="10" t="n">
        <f aca="false">SUM(D13:D15)</f>
        <v>0.4404</v>
      </c>
      <c r="E16" s="10"/>
      <c r="F16" s="10" t="n">
        <v>0.0881</v>
      </c>
      <c r="G16" s="10"/>
      <c r="H16" s="11" t="n">
        <f aca="false">D16*F16</f>
        <v>0.03879924</v>
      </c>
      <c r="I16" s="10"/>
      <c r="J16" s="10" t="n">
        <f aca="false">SUM(J13:J15)</f>
        <v>0.4509</v>
      </c>
      <c r="K16" s="10"/>
      <c r="L16" s="10" t="n">
        <v>0.0881</v>
      </c>
      <c r="M16" s="10"/>
      <c r="N16" s="11" t="n">
        <v>0.0397</v>
      </c>
    </row>
    <row r="17" customFormat="false" ht="12.75" hidden="false" customHeight="false" outlineLevel="0" collapsed="false">
      <c r="B17" s="1" t="n">
        <v>5</v>
      </c>
      <c r="H17" s="6"/>
      <c r="N17" s="6"/>
    </row>
    <row r="18" customFormat="false" ht="12.75" hidden="false" customHeight="false" outlineLevel="0" collapsed="false">
      <c r="B18" s="1" t="n">
        <v>6</v>
      </c>
      <c r="C18" s="1" t="s">
        <v>24</v>
      </c>
      <c r="D18" s="10" t="n">
        <v>0.0722</v>
      </c>
      <c r="E18" s="10"/>
      <c r="F18" s="10" t="n">
        <v>0.0806</v>
      </c>
      <c r="G18" s="10"/>
      <c r="H18" s="11" t="n">
        <f aca="false">D18*F18</f>
        <v>0.00581932</v>
      </c>
      <c r="I18" s="10"/>
      <c r="J18" s="10" t="n">
        <v>0.0702</v>
      </c>
      <c r="K18" s="10"/>
      <c r="L18" s="10" t="n">
        <v>0.0801</v>
      </c>
      <c r="M18" s="10"/>
      <c r="N18" s="11" t="n">
        <v>0.0056</v>
      </c>
    </row>
    <row r="19" customFormat="false" ht="12.75" hidden="false" customHeight="false" outlineLevel="0" collapsed="false">
      <c r="B19" s="1" t="n">
        <v>7</v>
      </c>
      <c r="H19" s="6"/>
      <c r="N19" s="6"/>
    </row>
    <row r="20" customFormat="false" ht="12.75" hidden="false" customHeight="false" outlineLevel="0" collapsed="false">
      <c r="B20" s="1" t="n">
        <v>8</v>
      </c>
      <c r="C20" s="1" t="s">
        <v>25</v>
      </c>
      <c r="D20" s="14" t="n">
        <v>0.4875</v>
      </c>
      <c r="E20" s="10"/>
      <c r="F20" s="14" t="n">
        <v>0.128</v>
      </c>
      <c r="G20" s="10"/>
      <c r="H20" s="13" t="n">
        <f aca="false">D20*F20</f>
        <v>0.0624</v>
      </c>
      <c r="I20" s="1"/>
      <c r="J20" s="14" t="n">
        <v>0.4789</v>
      </c>
      <c r="K20" s="10"/>
      <c r="L20" s="14" t="n">
        <v>0.128</v>
      </c>
      <c r="M20" s="10"/>
      <c r="N20" s="13" t="n">
        <v>0.0613</v>
      </c>
    </row>
    <row r="21" customFormat="false" ht="12.75" hidden="false" customHeight="false" outlineLevel="0" collapsed="false">
      <c r="B21" s="1" t="n">
        <v>9</v>
      </c>
      <c r="H21" s="6"/>
      <c r="N21" s="6"/>
    </row>
    <row r="22" customFormat="false" ht="12.75" hidden="false" customHeight="false" outlineLevel="0" collapsed="false">
      <c r="B22" s="1" t="n">
        <v>11</v>
      </c>
      <c r="C22" s="1" t="s">
        <v>26</v>
      </c>
      <c r="D22" s="10" t="n">
        <v>1</v>
      </c>
      <c r="E22" s="10"/>
      <c r="H22" s="11" t="n">
        <f aca="false">SUM(H16:H20)</f>
        <v>0.10701856</v>
      </c>
      <c r="I22" s="10"/>
      <c r="J22" s="12" t="n">
        <f aca="false">SUM(J16:J20)</f>
        <v>1</v>
      </c>
      <c r="N22" s="11" t="n">
        <v>0.1067</v>
      </c>
    </row>
    <row r="23" customFormat="false" ht="12.75" hidden="false" customHeight="false" outlineLevel="0" collapsed="false">
      <c r="B23" s="15"/>
      <c r="H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3"/>
    </sheetView>
  </sheetViews>
  <sheetFormatPr defaultColWidth="9.30078125" defaultRowHeight="12.75" zeroHeight="false" outlineLevelRow="0" outlineLevelCol="0"/>
  <cols>
    <col collapsed="false" customWidth="true" hidden="false" outlineLevel="0" max="7" min="7" style="0" width="6.88"/>
    <col collapsed="false" customWidth="true" hidden="false" outlineLevel="0" max="8" min="8" style="0" width="11.43"/>
  </cols>
  <sheetData>
    <row r="1" customFormat="false" ht="12.75" hidden="false" customHeight="false" outlineLevel="0" collapsed="false">
      <c r="F1" s="1" t="s">
        <v>27</v>
      </c>
    </row>
    <row r="2" customFormat="false" ht="12.75" hidden="false" customHeight="false" outlineLevel="0" collapsed="false">
      <c r="F2" s="1" t="s">
        <v>28</v>
      </c>
    </row>
    <row r="3" customFormat="false" ht="12.75" hidden="false" customHeight="false" outlineLevel="0" collapsed="false">
      <c r="F3" s="1" t="s">
        <v>29</v>
      </c>
    </row>
    <row r="10" customFormat="false" ht="12.75" hidden="false" customHeight="false" outlineLevel="0" collapsed="false">
      <c r="A10" s="1" t="s">
        <v>30</v>
      </c>
      <c r="H10" s="1" t="s">
        <v>31</v>
      </c>
    </row>
    <row r="11" customFormat="false" ht="12.75" hidden="false" customHeight="false" outlineLevel="0" collapsed="false">
      <c r="A11" s="1" t="s">
        <v>32</v>
      </c>
      <c r="H11" s="1" t="s">
        <v>33</v>
      </c>
    </row>
    <row r="12" customFormat="false" ht="12.75" hidden="false" customHeight="false" outlineLevel="0" collapsed="false">
      <c r="A12" s="1" t="s">
        <v>34</v>
      </c>
      <c r="H12" s="1" t="s">
        <v>35</v>
      </c>
    </row>
    <row r="13" customFormat="false" ht="12.75" hidden="false" customHeight="false" outlineLevel="0" collapsed="false">
      <c r="A13" s="1" t="s">
        <v>36</v>
      </c>
      <c r="H13" s="1" t="s">
        <v>37</v>
      </c>
    </row>
    <row r="14" customFormat="false" ht="12.75" hidden="false" customHeight="false" outlineLevel="0" collapsed="false">
      <c r="A14" s="1" t="s">
        <v>38</v>
      </c>
      <c r="H14" s="1" t="s">
        <v>39</v>
      </c>
    </row>
    <row r="15" customFormat="false" ht="12.75" hidden="false" customHeight="false" outlineLevel="0" collapsed="false">
      <c r="A15" s="1" t="s">
        <v>40</v>
      </c>
      <c r="H15" s="1" t="s">
        <v>41</v>
      </c>
    </row>
    <row r="16" customFormat="false" ht="12.75" hidden="false" customHeight="false" outlineLevel="0" collapsed="false">
      <c r="A16" s="1" t="s">
        <v>42</v>
      </c>
      <c r="H16" s="1" t="s">
        <v>43</v>
      </c>
    </row>
    <row r="38" customFormat="false" ht="12.75" hidden="false" customHeight="false" outlineLevel="0" collapsed="false">
      <c r="D38" s="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B28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3.8"/>
    <col collapsed="false" customWidth="true" hidden="false" outlineLevel="0" max="2" min="2" style="0" width="19.36"/>
    <col collapsed="false" customWidth="true" hidden="false" outlineLevel="0" max="4" min="3" style="0" width="10.99"/>
    <col collapsed="false" customWidth="true" hidden="false" outlineLevel="0" max="5" min="5" style="0" width="13.04"/>
    <col collapsed="false" customWidth="true" hidden="false" outlineLevel="0" max="6" min="6" style="0" width="10.99"/>
    <col collapsed="false" customWidth="true" hidden="false" outlineLevel="0" max="7" min="7" style="0" width="13.04"/>
    <col collapsed="false" customWidth="true" hidden="false" outlineLevel="0" max="15" min="8" style="0" width="10.99"/>
  </cols>
  <sheetData>
    <row r="1" customFormat="false" ht="15.75" hidden="false" customHeight="false" outlineLevel="0" collapsed="false">
      <c r="O1" s="16" t="s">
        <v>4</v>
      </c>
    </row>
    <row r="2" customFormat="false" ht="15.75" hidden="false" customHeight="false" outlineLevel="0" collapsed="false">
      <c r="H2" s="16" t="s">
        <v>30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8"/>
      <c r="I4" s="18"/>
      <c r="J4" s="17"/>
      <c r="K4" s="17"/>
    </row>
    <row r="5" customFormat="false" ht="12.75" hidden="false" customHeight="false" outlineLevel="0" collapsed="false">
      <c r="G5" s="1"/>
      <c r="I5" s="1"/>
      <c r="J5" s="1"/>
      <c r="K5" s="1"/>
      <c r="L5" s="1"/>
    </row>
    <row r="6" customFormat="false" ht="12.75" hidden="false" customHeight="false" outlineLevel="0" collapsed="false">
      <c r="C6" s="19" t="n">
        <v>-1</v>
      </c>
      <c r="D6" s="19" t="n">
        <v>-2</v>
      </c>
      <c r="E6" s="19" t="n">
        <v>-3</v>
      </c>
      <c r="F6" s="19" t="n">
        <v>-4</v>
      </c>
      <c r="G6" s="19" t="n">
        <v>-5</v>
      </c>
      <c r="H6" s="19" t="n">
        <v>-6</v>
      </c>
      <c r="I6" s="19" t="n">
        <v>-7</v>
      </c>
      <c r="J6" s="19" t="n">
        <v>-7</v>
      </c>
      <c r="K6" s="19" t="n">
        <v>-8</v>
      </c>
      <c r="L6" s="19" t="n">
        <v>-9</v>
      </c>
      <c r="M6" s="19" t="n">
        <v>-9</v>
      </c>
      <c r="N6" s="19" t="n">
        <v>-10</v>
      </c>
      <c r="O6" s="19" t="n">
        <v>-11</v>
      </c>
    </row>
    <row r="7" s="20" customFormat="true" ht="12.75" hidden="false" customHeight="false" outlineLevel="0" collapsed="false">
      <c r="E7" s="18" t="s">
        <v>45</v>
      </c>
      <c r="G7" s="18" t="s">
        <v>45</v>
      </c>
      <c r="I7" s="20" t="s">
        <v>46</v>
      </c>
      <c r="J7" s="20" t="s">
        <v>46</v>
      </c>
      <c r="L7" s="20" t="s">
        <v>47</v>
      </c>
      <c r="M7" s="20" t="s">
        <v>47</v>
      </c>
      <c r="N7" s="20" t="s">
        <v>48</v>
      </c>
      <c r="O7" s="20" t="s">
        <v>48</v>
      </c>
    </row>
    <row r="8" customFormat="false" ht="12.75" hidden="false" customHeight="false" outlineLevel="0" collapsed="false">
      <c r="C8" s="18" t="s">
        <v>49</v>
      </c>
      <c r="D8" s="18" t="s">
        <v>50</v>
      </c>
      <c r="E8" s="18" t="s">
        <v>51</v>
      </c>
      <c r="F8" s="18" t="s">
        <v>52</v>
      </c>
      <c r="G8" s="18" t="s">
        <v>51</v>
      </c>
      <c r="H8" s="18" t="s">
        <v>53</v>
      </c>
      <c r="I8" s="18" t="s">
        <v>54</v>
      </c>
      <c r="J8" s="18" t="s">
        <v>54</v>
      </c>
      <c r="K8" s="18" t="s">
        <v>55</v>
      </c>
      <c r="L8" s="18" t="s">
        <v>54</v>
      </c>
      <c r="M8" s="18" t="s">
        <v>54</v>
      </c>
      <c r="N8" s="20" t="s">
        <v>56</v>
      </c>
      <c r="O8" s="20" t="s">
        <v>56</v>
      </c>
    </row>
    <row r="9" customFormat="false" ht="12.75" hidden="false" customHeight="false" outlineLevel="0" collapsed="false">
      <c r="A9" s="7" t="s">
        <v>57</v>
      </c>
      <c r="B9" s="7"/>
      <c r="C9" s="21" t="s">
        <v>46</v>
      </c>
      <c r="D9" s="21" t="s">
        <v>58</v>
      </c>
      <c r="E9" s="21" t="s">
        <v>59</v>
      </c>
      <c r="F9" s="21" t="s">
        <v>58</v>
      </c>
      <c r="G9" s="21" t="s">
        <v>60</v>
      </c>
      <c r="H9" s="21" t="s">
        <v>61</v>
      </c>
      <c r="I9" s="21" t="s">
        <v>59</v>
      </c>
      <c r="J9" s="21" t="s">
        <v>60</v>
      </c>
      <c r="K9" s="21" t="s">
        <v>62</v>
      </c>
      <c r="L9" s="21" t="s">
        <v>59</v>
      </c>
      <c r="M9" s="21" t="s">
        <v>60</v>
      </c>
      <c r="N9" s="21" t="s">
        <v>59</v>
      </c>
      <c r="O9" s="21" t="s">
        <v>60</v>
      </c>
    </row>
    <row r="10" customFormat="false" ht="12.75" hidden="false" customHeight="false" outlineLevel="0" collapsed="false">
      <c r="D10" s="1"/>
      <c r="N10" s="18"/>
      <c r="O10" s="22"/>
    </row>
    <row r="11" customFormat="false" ht="12.75" hidden="false" customHeight="false" outlineLevel="0" collapsed="false">
      <c r="K11" s="1"/>
      <c r="L11" s="10"/>
    </row>
    <row r="12" customFormat="false" ht="12.75" hidden="false" customHeight="false" outlineLevel="0" collapsed="false">
      <c r="A12" s="1" t="s">
        <v>63</v>
      </c>
      <c r="B12" s="1"/>
      <c r="C12" s="22" t="n">
        <v>1.52</v>
      </c>
      <c r="D12" s="23" t="n">
        <v>3</v>
      </c>
      <c r="E12" s="24" t="n">
        <f aca="false">((1+D12/100)^0.25+(1+D12/100)^0.5+(1+D12/100)^0.75+(1+D12/100)^1)/4</f>
        <v>1.01868072262911</v>
      </c>
      <c r="F12" s="23" t="n">
        <v>2.4</v>
      </c>
      <c r="G12" s="24" t="n">
        <f aca="false">((1+F12/100)^0.25+(1+F12/100)^0.5+(1+F12/100)^0.75+(1+F12/100)^1)/4</f>
        <v>1.01495553195551</v>
      </c>
      <c r="H12" s="25" t="n">
        <v>22.5</v>
      </c>
      <c r="I12" s="12" t="n">
        <f aca="false">C12*E12/H12</f>
        <v>0.0688175421509445</v>
      </c>
      <c r="J12" s="10" t="n">
        <f aca="false">C12*G12/H12</f>
        <v>0.0685658848254391</v>
      </c>
      <c r="K12" s="10" t="n">
        <v>0.05</v>
      </c>
      <c r="L12" s="10" t="n">
        <f aca="false">I12/(1-K12)</f>
        <v>0.0724395180536258</v>
      </c>
      <c r="M12" s="10" t="n">
        <f aca="false">J12/(1-K12)</f>
        <v>0.0721746156057254</v>
      </c>
      <c r="N12" s="22" t="n">
        <f aca="false">(L12+D12/100)*100</f>
        <v>10.2439518053626</v>
      </c>
      <c r="O12" s="22" t="n">
        <f aca="false">(M12+F12/100)*100</f>
        <v>9.61746156057254</v>
      </c>
    </row>
    <row r="13" customFormat="false" ht="12.75" hidden="false" customHeight="false" outlineLevel="0" collapsed="false">
      <c r="A13" s="1" t="s">
        <v>64</v>
      </c>
      <c r="B13" s="1"/>
      <c r="C13" s="20" t="n">
        <v>1.44</v>
      </c>
      <c r="D13" s="23" t="n">
        <v>4.5</v>
      </c>
      <c r="E13" s="24" t="n">
        <f aca="false">((1+D13/100)^0.25+(1+D13/100)^0.5+(1+D13/100)^0.75+(1+D13/100)^1)/4</f>
        <v>1.02797025844627</v>
      </c>
      <c r="F13" s="23" t="n">
        <v>4.3</v>
      </c>
      <c r="G13" s="24" t="n">
        <f aca="false">((1+F13/100)^0.25+(1+F13/100)^0.5+(1+F13/100)^0.75+(1+F13/100)^1)/4</f>
        <v>1.02673357080097</v>
      </c>
      <c r="H13" s="25" t="n">
        <v>22.875</v>
      </c>
      <c r="I13" s="12" t="n">
        <f aca="false">C13*E13/H13</f>
        <v>0.0647115703677653</v>
      </c>
      <c r="J13" s="10" t="n">
        <f aca="false">C13*G13/H13</f>
        <v>0.0646337198668151</v>
      </c>
      <c r="K13" s="10" t="n">
        <v>0.05</v>
      </c>
      <c r="L13" s="10" t="n">
        <f aca="false">I13/(1-K13)</f>
        <v>0.0681174424923845</v>
      </c>
      <c r="M13" s="10" t="n">
        <f aca="false">J13/(1-K13)</f>
        <v>0.0680354945966475</v>
      </c>
      <c r="N13" s="22" t="n">
        <f aca="false">(L13+D13/100)*100</f>
        <v>11.3117442492385</v>
      </c>
      <c r="O13" s="22" t="n">
        <f aca="false">(M13+F13/100)*100</f>
        <v>11.1035494596647</v>
      </c>
    </row>
    <row r="14" customFormat="false" ht="12.75" hidden="false" customHeight="false" outlineLevel="0" collapsed="false">
      <c r="A14" s="1" t="s">
        <v>65</v>
      </c>
      <c r="B14" s="1"/>
      <c r="C14" s="22" t="n">
        <v>3.28</v>
      </c>
      <c r="D14" s="23" t="n">
        <v>2.5</v>
      </c>
      <c r="E14" s="24" t="n">
        <f aca="false">((1+D14/100)^0.25+(1+D14/100)^0.5+(1+D14/100)^0.75+(1+D14/100)^1)/4</f>
        <v>1.01557677276175</v>
      </c>
      <c r="F14" s="23" t="n">
        <v>2.9</v>
      </c>
      <c r="G14" s="24" t="n">
        <f aca="false">((1+F14/100)^0.25+(1+F14/100)^0.5+(1+F14/100)^0.75+(1+F14/100)^1)/4</f>
        <v>1.01806023248038</v>
      </c>
      <c r="H14" s="25" t="n">
        <v>53.25</v>
      </c>
      <c r="I14" s="12" t="n">
        <f aca="false">C14*E14/H14</f>
        <v>0.0625557148292685</v>
      </c>
      <c r="J14" s="10" t="n">
        <f aca="false">C14*G14/H14</f>
        <v>0.0627086866203878</v>
      </c>
      <c r="K14" s="10" t="n">
        <v>0.05</v>
      </c>
      <c r="L14" s="10" t="n">
        <f aca="false">I14/(1-K14)</f>
        <v>0.0658481208729142</v>
      </c>
      <c r="M14" s="10" t="n">
        <f aca="false">J14/(1-K14)</f>
        <v>0.0660091438109345</v>
      </c>
      <c r="N14" s="22" t="n">
        <f aca="false">(L14+D14/100)*100</f>
        <v>9.08481208729142</v>
      </c>
      <c r="O14" s="22" t="n">
        <f aca="false">(M14+F14/100)*100</f>
        <v>9.50091438109345</v>
      </c>
    </row>
    <row r="15" customFormat="false" ht="12.75" hidden="false" customHeight="false" outlineLevel="0" collapsed="false">
      <c r="A15" s="1" t="s">
        <v>66</v>
      </c>
      <c r="B15" s="1"/>
      <c r="C15" s="22" t="n">
        <v>1.54</v>
      </c>
      <c r="D15" s="23" t="n">
        <v>6.5</v>
      </c>
      <c r="E15" s="24" t="n">
        <f aca="false">((1+D15/100)^0.25+(1+D15/100)^0.5+(1+D15/100)^0.75+(1+D15/100)^1)/4</f>
        <v>1.04030522855442</v>
      </c>
      <c r="F15" s="23" t="n">
        <v>4.7</v>
      </c>
      <c r="G15" s="24" t="n">
        <f aca="false">((1+F15/100)^0.25+(1+F15/100)^0.5+(1+F15/100)^0.75+(1+F15/100)^1)/4</f>
        <v>1.02920636100267</v>
      </c>
      <c r="H15" s="25" t="n">
        <v>28.125</v>
      </c>
      <c r="I15" s="12" t="n">
        <f aca="false">C15*E15/H15</f>
        <v>0.0569624907368463</v>
      </c>
      <c r="J15" s="10" t="n">
        <f aca="false">C15*G15/H15</f>
        <v>0.0563547660780131</v>
      </c>
      <c r="K15" s="10" t="n">
        <v>0.05</v>
      </c>
      <c r="L15" s="10" t="n">
        <f aca="false">I15/(1-K15)</f>
        <v>0.0599605165651014</v>
      </c>
      <c r="M15" s="10" t="n">
        <f aca="false">J15/(1-K15)</f>
        <v>0.0593208063979085</v>
      </c>
      <c r="N15" s="22" t="n">
        <f aca="false">(L15+D15/100)*100</f>
        <v>12.4960516565101</v>
      </c>
      <c r="O15" s="22" t="n">
        <f aca="false">(M15+F15/100)*100</f>
        <v>10.6320806397908</v>
      </c>
    </row>
    <row r="16" customFormat="false" ht="12.75" hidden="false" customHeight="false" outlineLevel="0" collapsed="false">
      <c r="A16" s="1" t="s">
        <v>67</v>
      </c>
      <c r="B16" s="1"/>
      <c r="C16" s="22" t="n">
        <v>1.54</v>
      </c>
      <c r="D16" s="23" t="n">
        <v>3.5</v>
      </c>
      <c r="E16" s="24" t="n">
        <f aca="false">((1+D16/100)^0.25+(1+D16/100)^0.5+(1+D16/100)^0.75+(1+D16/100)^1)/4</f>
        <v>1.02178093557012</v>
      </c>
      <c r="F16" s="23" t="n">
        <v>3.3</v>
      </c>
      <c r="G16" s="24" t="n">
        <f aca="false">((1+F16/100)^0.25+(1+F16/100)^0.5+(1+F16/100)^0.75+(1+F16/100)^1)/4</f>
        <v>1.02054129708787</v>
      </c>
      <c r="H16" s="25" t="n">
        <v>22.875</v>
      </c>
      <c r="I16" s="12" t="n">
        <f aca="false">C16*E16/H16</f>
        <v>0.0687887493236278</v>
      </c>
      <c r="J16" s="10" t="n">
        <f aca="false">C16*G16/H16</f>
        <v>0.0687052938804513</v>
      </c>
      <c r="K16" s="10" t="n">
        <v>0.05</v>
      </c>
      <c r="L16" s="10" t="n">
        <f aca="false">I16/(1-K16)</f>
        <v>0.072409209814345</v>
      </c>
      <c r="M16" s="10" t="n">
        <f aca="false">J16/(1-K16)</f>
        <v>0.0723213619794224</v>
      </c>
      <c r="N16" s="22" t="n">
        <f aca="false">(L16+D16/100)*100</f>
        <v>10.7409209814345</v>
      </c>
      <c r="O16" s="22" t="n">
        <f aca="false">(M16+F16/100)*100</f>
        <v>10.5321361979422</v>
      </c>
    </row>
    <row r="17" customFormat="false" ht="12.75" hidden="false" customHeight="false" outlineLevel="0" collapsed="false">
      <c r="A17" s="0" t="s">
        <v>68</v>
      </c>
      <c r="C17" s="20" t="n">
        <v>2.46</v>
      </c>
      <c r="D17" s="23" t="n">
        <v>4</v>
      </c>
      <c r="E17" s="24" t="n">
        <f aca="false">((1+D17/100)^0.25+(1+D17/100)^0.5+(1+D17/100)^0.75+(1+D17/100)^1)/4</f>
        <v>1.02487743860995</v>
      </c>
      <c r="F17" s="23" t="n">
        <v>3.4</v>
      </c>
      <c r="G17" s="24" t="n">
        <f aca="false">((1+F17/100)^0.25+(1+F17/100)^0.5+(1+F17/100)^0.75+(1+F17/100)^1)/4</f>
        <v>1.02116119063407</v>
      </c>
      <c r="H17" s="25" t="n">
        <v>39</v>
      </c>
      <c r="I17" s="12" t="n">
        <f aca="false">C17*E17/H17</f>
        <v>0.0646461153584737</v>
      </c>
      <c r="J17" s="10" t="n">
        <f aca="false">C17*G17/H17</f>
        <v>0.0644117058707642</v>
      </c>
      <c r="K17" s="10" t="n">
        <v>0.05</v>
      </c>
      <c r="L17" s="10" t="n">
        <f aca="false">I17/(1-K17)</f>
        <v>0.0680485424826039</v>
      </c>
      <c r="M17" s="10" t="n">
        <f aca="false">J17/(1-K17)</f>
        <v>0.067801795653436</v>
      </c>
      <c r="N17" s="22" t="n">
        <f aca="false">(L17+D17/100)*100</f>
        <v>10.8048542482604</v>
      </c>
      <c r="O17" s="22" t="n">
        <f aca="false">(M17+F17/100)*100</f>
        <v>10.1801795653436</v>
      </c>
    </row>
    <row r="18" customFormat="false" ht="12.75" hidden="false" customHeight="false" outlineLevel="0" collapsed="false">
      <c r="A18" s="1" t="s">
        <v>69</v>
      </c>
      <c r="B18" s="1"/>
      <c r="C18" s="18" t="n">
        <v>1.44</v>
      </c>
      <c r="D18" s="23" t="n">
        <v>3</v>
      </c>
      <c r="E18" s="24" t="n">
        <f aca="false">((1+D18/100)^0.25+(1+D18/100)^0.5+(1+D18/100)^0.75+(1+D18/100)^1)/4</f>
        <v>1.01868072262911</v>
      </c>
      <c r="F18" s="23" t="n">
        <v>3.5</v>
      </c>
      <c r="G18" s="24" t="n">
        <f aca="false">((1+F18/100)^0.25+(1+F18/100)^0.5+(1+F18/100)^0.75+(1+F18/100)^1)/4</f>
        <v>1.02178093557012</v>
      </c>
      <c r="H18" s="25" t="n">
        <v>22.5</v>
      </c>
      <c r="I18" s="12" t="n">
        <f aca="false">C18*E18/H18</f>
        <v>0.0651955662482632</v>
      </c>
      <c r="J18" s="10" t="n">
        <f aca="false">C18*G18/H18</f>
        <v>0.0653939798764877</v>
      </c>
      <c r="K18" s="10" t="n">
        <v>0.05</v>
      </c>
      <c r="L18" s="10" t="n">
        <f aca="false">I18/(1-K18)</f>
        <v>0.068626911840277</v>
      </c>
      <c r="M18" s="10" t="n">
        <f aca="false">J18/(1-K18)</f>
        <v>0.0688357682910397</v>
      </c>
      <c r="N18" s="22" t="n">
        <f aca="false">(L18+D18/100)*100</f>
        <v>9.8626911840277</v>
      </c>
      <c r="O18" s="22" t="n">
        <f aca="false">(M18+F18/100)*100</f>
        <v>10.383576829104</v>
      </c>
    </row>
    <row r="19" customFormat="false" ht="12.75" hidden="false" customHeight="false" outlineLevel="0" collapsed="false">
      <c r="A19" s="1" t="s">
        <v>70</v>
      </c>
      <c r="B19" s="1"/>
      <c r="C19" s="22" t="n">
        <v>2.16</v>
      </c>
      <c r="D19" s="23" t="n">
        <v>2.5</v>
      </c>
      <c r="E19" s="24" t="n">
        <f aca="false">((1+D19/100)^0.25+(1+D19/100)^0.5+(1+D19/100)^0.75+(1+D19/100)^1)/4</f>
        <v>1.01557677276175</v>
      </c>
      <c r="F19" s="23" t="n">
        <v>3</v>
      </c>
      <c r="G19" s="24" t="n">
        <f aca="false">((1+F19/100)^0.25+(1+F19/100)^0.5+(1+F19/100)^0.75+(1+F19/100)^1)/4</f>
        <v>1.01868072262911</v>
      </c>
      <c r="H19" s="25" t="n">
        <v>37.25</v>
      </c>
      <c r="I19" s="12" t="n">
        <f aca="false">C19*E19/H19</f>
        <v>0.0588898209171915</v>
      </c>
      <c r="J19" s="10" t="n">
        <f aca="false">C19*G19/H19</f>
        <v>0.0590698083457418</v>
      </c>
      <c r="K19" s="10" t="n">
        <v>0.05</v>
      </c>
      <c r="L19" s="10" t="n">
        <f aca="false">I19/(1-K19)</f>
        <v>0.0619892851759911</v>
      </c>
      <c r="M19" s="10" t="n">
        <f aca="false">J19/(1-K19)</f>
        <v>0.0621787456270966</v>
      </c>
      <c r="N19" s="22" t="n">
        <f aca="false">(L19+D19/100)*100</f>
        <v>8.69892851759911</v>
      </c>
      <c r="O19" s="22" t="n">
        <f aca="false">(M19+F19/100)*100</f>
        <v>9.21787456270966</v>
      </c>
    </row>
    <row r="20" customFormat="false" ht="12.75" hidden="false" customHeight="false" outlineLevel="0" collapsed="false">
      <c r="A20" s="1" t="s">
        <v>71</v>
      </c>
      <c r="B20" s="1"/>
      <c r="C20" s="22" t="n">
        <v>1.76</v>
      </c>
      <c r="D20" s="23" t="n">
        <v>-3.5</v>
      </c>
      <c r="E20" s="24" t="n">
        <f aca="false">((1+D20/100)^0.25+(1+D20/100)^0.5+(1+D20/100)^0.75+(1+D20/100)^1)/4</f>
        <v>0.978027584125742</v>
      </c>
      <c r="F20" s="22" t="n">
        <v>6.46</v>
      </c>
      <c r="G20" s="24" t="n">
        <f aca="false">((1+F20/100)^0.25+(1+F20/100)^0.5+(1+F20/100)^0.75+(1+F20/100)^1)/4</f>
        <v>1.04005909187767</v>
      </c>
      <c r="H20" s="25" t="n">
        <v>31.75</v>
      </c>
      <c r="I20" s="12" t="n">
        <f aca="false">C20*E20/H20</f>
        <v>0.0542150723798837</v>
      </c>
      <c r="J20" s="10" t="n">
        <f aca="false">C20*G20/H20</f>
        <v>0.0576536693450297</v>
      </c>
      <c r="K20" s="10" t="n">
        <v>0.05</v>
      </c>
      <c r="L20" s="10" t="n">
        <f aca="false">I20/(1-K20)</f>
        <v>0.0570684972419828</v>
      </c>
      <c r="M20" s="10" t="n">
        <f aca="false">J20/(1-K20)</f>
        <v>0.0606880729947681</v>
      </c>
      <c r="N20" s="22" t="n">
        <f aca="false">(L20+D20/100)*100</f>
        <v>2.20684972419828</v>
      </c>
      <c r="O20" s="22" t="n">
        <f aca="false">(M20+F20/100)*100</f>
        <v>12.5288072994768</v>
      </c>
    </row>
    <row r="21" customFormat="false" ht="12.75" hidden="false" customHeight="false" outlineLevel="0" collapsed="false">
      <c r="A21" s="1" t="s">
        <v>72</v>
      </c>
      <c r="B21" s="1"/>
      <c r="C21" s="22" t="n">
        <v>1.6</v>
      </c>
      <c r="D21" s="23" t="n">
        <v>3</v>
      </c>
      <c r="E21" s="24" t="n">
        <f aca="false">((1+D21/100)^0.25+(1+D21/100)^0.5+(1+D21/100)^0.75+(1+D21/100)^1)/4</f>
        <v>1.01868072262911</v>
      </c>
      <c r="F21" s="23" t="n">
        <v>2.8</v>
      </c>
      <c r="G21" s="24" t="n">
        <f aca="false">((1+F21/100)^0.25+(1+F21/100)^0.5+(1+F21/100)^0.75+(1+F21/100)^1)/4</f>
        <v>1.01743959263787</v>
      </c>
      <c r="H21" s="25" t="n">
        <v>26.875</v>
      </c>
      <c r="I21" s="12" t="n">
        <f aca="false">C21*E21/H21</f>
        <v>0.0606470383704774</v>
      </c>
      <c r="J21" s="10" t="n">
        <f aca="false">C21*G21/H21</f>
        <v>0.0605731478407664</v>
      </c>
      <c r="K21" s="10" t="n">
        <v>0.05</v>
      </c>
      <c r="L21" s="10" t="n">
        <f aca="false">I21/(1-K21)</f>
        <v>0.0638389877583973</v>
      </c>
      <c r="M21" s="10" t="n">
        <f aca="false">J21/(1-K21)</f>
        <v>0.0637612082534383</v>
      </c>
      <c r="N21" s="22" t="n">
        <f aca="false">(L21+D21/100)*100</f>
        <v>9.38389877583973</v>
      </c>
      <c r="O21" s="22" t="n">
        <f aca="false">(M21+F21/100)*100</f>
        <v>9.17612082534383</v>
      </c>
    </row>
    <row r="22" customFormat="false" ht="12.75" hidden="false" customHeight="false" outlineLevel="0" collapsed="false">
      <c r="A22" s="1" t="s">
        <v>73</v>
      </c>
      <c r="B22" s="1"/>
      <c r="C22" s="18" t="n">
        <v>1.44</v>
      </c>
      <c r="D22" s="23" t="n">
        <v>4.5</v>
      </c>
      <c r="E22" s="24" t="n">
        <f aca="false">((1+D22/100)^0.25+(1+D22/100)^0.5+(1+D22/100)^0.75+(1+D22/100)^1)/4</f>
        <v>1.02797025844627</v>
      </c>
      <c r="F22" s="22" t="n">
        <v>3.21</v>
      </c>
      <c r="G22" s="24" t="n">
        <f aca="false">((1+F22/100)^0.25+(1+F22/100)^0.5+(1+F22/100)^0.75+(1+F22/100)^1)/4</f>
        <v>1.01998326565639</v>
      </c>
      <c r="H22" s="25" t="n">
        <v>23.375</v>
      </c>
      <c r="I22" s="12" t="n">
        <f aca="false">C22*E22/H22</f>
        <v>0.0633273656540163</v>
      </c>
      <c r="J22" s="10" t="n">
        <f aca="false">C22*G22/H22</f>
        <v>0.0628353327292062</v>
      </c>
      <c r="K22" s="10" t="n">
        <v>0.05</v>
      </c>
      <c r="L22" s="10" t="n">
        <f aca="false">I22/(1-K22)</f>
        <v>0.0666603848989645</v>
      </c>
      <c r="M22" s="10" t="n">
        <f aca="false">J22/(1-K22)</f>
        <v>0.0661424555044276</v>
      </c>
      <c r="N22" s="22" t="n">
        <f aca="false">(L22+D22/100)*100</f>
        <v>11.1660384898965</v>
      </c>
      <c r="O22" s="22" t="n">
        <f aca="false">(M22+F22/100)*100</f>
        <v>9.82424555044276</v>
      </c>
    </row>
    <row r="23" customFormat="false" ht="12.75" hidden="false" customHeight="false" outlineLevel="0" collapsed="false">
      <c r="A23" s="1" t="s">
        <v>74</v>
      </c>
      <c r="B23" s="1"/>
      <c r="C23" s="22" t="n">
        <v>2.68</v>
      </c>
      <c r="D23" s="23" t="n">
        <v>3.5</v>
      </c>
      <c r="E23" s="24" t="n">
        <f aca="false">((1+D23/100)^0.25+(1+D23/100)^0.5+(1+D23/100)^0.75+(1+D23/100)^1)/4</f>
        <v>1.02178093557012</v>
      </c>
      <c r="F23" s="22" t="n">
        <v>3.06</v>
      </c>
      <c r="G23" s="24" t="n">
        <f aca="false">((1+F23/100)^0.25+(1+F23/100)^0.5+(1+F23/100)^0.75+(1+F23/100)^1)/4</f>
        <v>1.01905294495596</v>
      </c>
      <c r="H23" s="25" t="n">
        <v>40.625</v>
      </c>
      <c r="I23" s="12" t="n">
        <f aca="false">C23*E23/H23</f>
        <v>0.0674061023342258</v>
      </c>
      <c r="J23" s="10" t="n">
        <f aca="false">C23*G23/H23</f>
        <v>0.067226138891864</v>
      </c>
      <c r="K23" s="10" t="n">
        <v>0.05</v>
      </c>
      <c r="L23" s="10" t="n">
        <f aca="false">I23/(1-K23)</f>
        <v>0.070953791930764</v>
      </c>
      <c r="M23" s="10" t="n">
        <f aca="false">J23/(1-K23)</f>
        <v>0.0707643567282779</v>
      </c>
      <c r="N23" s="22" t="n">
        <f aca="false">(L23+D23/100)*100</f>
        <v>10.5953791930764</v>
      </c>
      <c r="O23" s="22" t="n">
        <f aca="false">(M23+F23/100)*100</f>
        <v>10.1364356728278</v>
      </c>
    </row>
    <row r="24" customFormat="false" ht="12.75" hidden="false" customHeight="false" outlineLevel="0" collapsed="false">
      <c r="A24" s="1" t="s">
        <v>75</v>
      </c>
      <c r="B24" s="1"/>
      <c r="C24" s="18" t="n">
        <v>2.8</v>
      </c>
      <c r="D24" s="23" t="n">
        <v>4</v>
      </c>
      <c r="E24" s="24" t="n">
        <f aca="false">((1+D24/100)^0.25+(1+D24/100)^0.5+(1+D24/100)^0.75+(1+D24/100)^1)/4</f>
        <v>1.02487743860995</v>
      </c>
      <c r="F24" s="23" t="n">
        <v>3.3</v>
      </c>
      <c r="G24" s="24" t="n">
        <f aca="false">((1+F24/100)^0.25+(1+F24/100)^0.5+(1+F24/100)^0.75+(1+F24/100)^1)/4</f>
        <v>1.02054129708787</v>
      </c>
      <c r="H24" s="25" t="n">
        <v>43.375</v>
      </c>
      <c r="I24" s="12" t="n">
        <f aca="false">C24*E24/H24</f>
        <v>0.0661592352301523</v>
      </c>
      <c r="J24" s="10" t="n">
        <f aca="false">C24*G24/H24</f>
        <v>0.0658793229244044</v>
      </c>
      <c r="K24" s="10" t="n">
        <v>0.05</v>
      </c>
      <c r="L24" s="10" t="n">
        <f aca="false">I24/(1-K24)</f>
        <v>0.0696413002422656</v>
      </c>
      <c r="M24" s="10" t="n">
        <f aca="false">J24/(1-K24)</f>
        <v>0.0693466557098994</v>
      </c>
      <c r="N24" s="22" t="n">
        <f aca="false">(L24+D24/100)*100</f>
        <v>10.9641300242266</v>
      </c>
      <c r="O24" s="22" t="n">
        <f aca="false">(M24+F24/100)*100</f>
        <v>10.2346655709899</v>
      </c>
    </row>
    <row r="25" customFormat="false" ht="12.75" hidden="false" customHeight="false" outlineLevel="0" collapsed="false">
      <c r="A25" s="1" t="s">
        <v>76</v>
      </c>
      <c r="B25" s="1"/>
      <c r="C25" s="18" t="n">
        <v>2.2</v>
      </c>
      <c r="D25" s="23" t="n">
        <v>2</v>
      </c>
      <c r="E25" s="24" t="n">
        <f aca="false">((1+D25/100)^0.25+(1+D25/100)^0.5+(1+D25/100)^0.75+(1+D25/100)^1)/4</f>
        <v>1.01246905860971</v>
      </c>
      <c r="F25" s="22" t="n">
        <v>3.73</v>
      </c>
      <c r="G25" s="24" t="n">
        <f aca="false">((1+F25/100)^0.25+(1+F25/100)^0.5+(1+F25/100)^0.75+(1+F25/100)^1)/4</f>
        <v>1.0232057861169</v>
      </c>
      <c r="H25" s="25" t="n">
        <v>36</v>
      </c>
      <c r="I25" s="12" t="n">
        <f aca="false">C25*E25/H25</f>
        <v>0.0618731091372602</v>
      </c>
      <c r="J25" s="10" t="n">
        <f aca="false">C25*G25/H25</f>
        <v>0.0625292424849215</v>
      </c>
      <c r="K25" s="10" t="n">
        <v>0.05</v>
      </c>
      <c r="L25" s="10" t="n">
        <f aca="false">I25/(1-K25)</f>
        <v>0.0651295885655371</v>
      </c>
      <c r="M25" s="10" t="n">
        <f aca="false">J25/(1-K25)</f>
        <v>0.0658202552472857</v>
      </c>
      <c r="N25" s="22" t="n">
        <f aca="false">(L25+D25/100)*100</f>
        <v>8.51295885655371</v>
      </c>
      <c r="O25" s="22" t="n">
        <f aca="false">(M25+F25/100)*100</f>
        <v>10.3120255247286</v>
      </c>
    </row>
    <row r="26" customFormat="false" ht="12.75" hidden="false" customHeight="false" outlineLevel="0" collapsed="false">
      <c r="A26" s="1" t="s">
        <v>77</v>
      </c>
      <c r="B26" s="1"/>
      <c r="C26" s="26" t="n">
        <v>2.32</v>
      </c>
      <c r="D26" s="23" t="n">
        <v>3.5</v>
      </c>
      <c r="E26" s="24" t="n">
        <f aca="false">((1+D26/100)^0.25+(1+D26/100)^0.5+(1+D26/100)^0.75+(1+D26/100)^1)/4</f>
        <v>1.02178093557012</v>
      </c>
      <c r="F26" s="23" t="n">
        <v>2.5</v>
      </c>
      <c r="G26" s="24" t="n">
        <f aca="false">((1+F26/100)^0.25+(1+F26/100)^0.5+(1+F26/100)^0.75+(1+F26/100)^1)/4</f>
        <v>1.01557677276175</v>
      </c>
      <c r="H26" s="25" t="n">
        <v>36.625</v>
      </c>
      <c r="I26" s="12" t="n">
        <f aca="false">C26*E26/H26</f>
        <v>0.0647244169425987</v>
      </c>
      <c r="J26" s="10" t="n">
        <f aca="false">C26*G26/H26</f>
        <v>0.0643314160493451</v>
      </c>
      <c r="K26" s="10" t="n">
        <v>0.05</v>
      </c>
      <c r="L26" s="10" t="n">
        <f aca="false">I26/(1-K26)</f>
        <v>0.0681309652027355</v>
      </c>
      <c r="M26" s="10" t="n">
        <f aca="false">J26/(1-K26)</f>
        <v>0.0677172800519422</v>
      </c>
      <c r="N26" s="22" t="n">
        <f aca="false">(L26+D26/100)*100</f>
        <v>10.3130965202736</v>
      </c>
      <c r="O26" s="22" t="n">
        <f aca="false">(M26+F26/100)*100</f>
        <v>9.27172800519422</v>
      </c>
    </row>
    <row r="27" customFormat="false" ht="12.75" hidden="false" customHeight="false" outlineLevel="0" collapsed="false">
      <c r="C27" s="1" t="s">
        <v>78</v>
      </c>
      <c r="D27" s="1" t="s">
        <v>78</v>
      </c>
      <c r="E27" s="1" t="s">
        <v>78</v>
      </c>
      <c r="F27" s="1" t="s">
        <v>78</v>
      </c>
      <c r="G27" s="1" t="s">
        <v>79</v>
      </c>
      <c r="H27" s="1" t="s">
        <v>80</v>
      </c>
      <c r="I27" s="1" t="s">
        <v>80</v>
      </c>
      <c r="J27" s="1" t="s">
        <v>80</v>
      </c>
      <c r="K27" s="1" t="s">
        <v>78</v>
      </c>
      <c r="L27" s="1" t="s">
        <v>78</v>
      </c>
      <c r="M27" s="1" t="s">
        <v>78</v>
      </c>
      <c r="N27" s="1" t="s">
        <v>78</v>
      </c>
      <c r="O27" s="1" t="s">
        <v>78</v>
      </c>
    </row>
    <row r="28" customFormat="false" ht="12.75" hidden="false" customHeight="false" outlineLevel="0" collapsed="false">
      <c r="A28" s="0" t="s">
        <v>81</v>
      </c>
      <c r="C28" s="27" t="n">
        <f aca="false">SUM(C12:C27)/15</f>
        <v>2.012</v>
      </c>
      <c r="D28" s="27" t="n">
        <f aca="false">SUM(D12:D27)/15</f>
        <v>3.1</v>
      </c>
      <c r="E28" s="28" t="n">
        <f aca="false">SUM(E12:E27)/15</f>
        <v>1.01926905236823</v>
      </c>
      <c r="F28" s="27" t="n">
        <f aca="false">SUM(F12:F27)/15</f>
        <v>3.504</v>
      </c>
      <c r="G28" s="28" t="n">
        <f aca="false">SUM(G12:G27)/15</f>
        <v>1.02179857288367</v>
      </c>
      <c r="H28" s="27" t="n">
        <f aca="false">SUM(H12:H27)/15</f>
        <v>32.4666666666667</v>
      </c>
      <c r="I28" s="12" t="n">
        <f aca="false">SUM(I12:I27)/15</f>
        <v>0.0632613273320663</v>
      </c>
      <c r="J28" s="12" t="n">
        <f aca="false">SUM(J12:J27)/15</f>
        <v>0.0633914743753092</v>
      </c>
      <c r="K28" s="12" t="n">
        <f aca="false">SUM(K12:K27)/15</f>
        <v>0.05</v>
      </c>
      <c r="L28" s="10" t="n">
        <f aca="false">I28/(1-K28)</f>
        <v>0.0665908708758593</v>
      </c>
      <c r="M28" s="10" t="n">
        <f aca="false">J28/(1-K28)</f>
        <v>0.0667278677634833</v>
      </c>
      <c r="N28" s="22" t="n">
        <f aca="false">(L28+D28/100)*100</f>
        <v>9.75908708758593</v>
      </c>
      <c r="O28" s="22" t="n">
        <f aca="false">(M28+F28/100)*100</f>
        <v>10.1767867763483</v>
      </c>
    </row>
    <row r="29" customFormat="false" ht="12.75" hidden="false" customHeight="false" outlineLevel="0" collapsed="false">
      <c r="A29" s="1"/>
      <c r="B29" s="1"/>
      <c r="I29" s="20"/>
    </row>
    <row r="31" customFormat="false" ht="12.75" hidden="false" customHeight="false" outlineLevel="0" collapsed="false">
      <c r="A31" s="29" t="s">
        <v>82</v>
      </c>
      <c r="B31" s="29"/>
      <c r="C31" s="1"/>
    </row>
    <row r="32" customFormat="false" ht="12.75" hidden="false" customHeight="false" outlineLevel="0" collapsed="false">
      <c r="A32" s="30" t="s">
        <v>83</v>
      </c>
      <c r="B32" s="30"/>
    </row>
    <row r="33" customFormat="false" ht="12.75" hidden="false" customHeight="false" outlineLevel="0" collapsed="false">
      <c r="A33" s="31" t="s">
        <v>84</v>
      </c>
      <c r="B33" s="31"/>
    </row>
    <row r="34" customFormat="false" ht="12.75" hidden="false" customHeight="false" outlineLevel="0" collapsed="false">
      <c r="A34" s="29" t="s">
        <v>85</v>
      </c>
      <c r="B34" s="29"/>
      <c r="C34" s="1"/>
    </row>
    <row r="35" customFormat="false" ht="12.75" hidden="false" customHeight="false" outlineLevel="0" collapsed="false">
      <c r="A35" s="29" t="s">
        <v>86</v>
      </c>
      <c r="B35" s="29"/>
      <c r="C35" s="1"/>
    </row>
    <row r="36" customFormat="false" ht="12.75" hidden="false" customHeight="false" outlineLevel="0" collapsed="false">
      <c r="A36" s="29"/>
      <c r="B36" s="29"/>
      <c r="C36" s="1"/>
    </row>
    <row r="37" customFormat="false" ht="12.75" hidden="false" customHeight="false" outlineLevel="0" collapsed="false">
      <c r="A37" s="29"/>
      <c r="B37" s="29"/>
    </row>
    <row r="38" customFormat="false" ht="12.75" hidden="false" customHeight="false" outlineLevel="0" collapsed="false">
      <c r="A38" s="31" t="s">
        <v>87</v>
      </c>
      <c r="B38" s="31"/>
    </row>
    <row r="39" customFormat="false" ht="12.75" hidden="false" customHeight="false" outlineLevel="0" collapsed="false">
      <c r="A39" s="29" t="s">
        <v>88</v>
      </c>
      <c r="B39" s="29"/>
    </row>
    <row r="40" customFormat="false" ht="12.75" hidden="false" customHeight="false" outlineLevel="0" collapsed="false">
      <c r="A40" s="31" t="s">
        <v>89</v>
      </c>
      <c r="B40" s="31"/>
    </row>
    <row r="41" customFormat="false" ht="12.75" hidden="false" customHeight="false" outlineLevel="0" collapsed="false">
      <c r="A41" s="31" t="s">
        <v>90</v>
      </c>
      <c r="B41" s="31"/>
    </row>
    <row r="42" customFormat="false" ht="12.75" hidden="false" customHeight="false" outlineLevel="0" collapsed="false">
      <c r="A42" s="31" t="s">
        <v>91</v>
      </c>
      <c r="B42" s="31"/>
    </row>
    <row r="43" customFormat="false" ht="12.75" hidden="false" customHeight="false" outlineLevel="0" collapsed="false">
      <c r="A43" s="31" t="s">
        <v>92</v>
      </c>
      <c r="B43" s="31"/>
    </row>
    <row r="44" customFormat="false" ht="12.75" hidden="false" customHeight="false" outlineLevel="0" collapsed="false">
      <c r="A44" s="31" t="s">
        <v>93</v>
      </c>
      <c r="B44" s="31"/>
    </row>
    <row r="45" customFormat="false" ht="12.75" hidden="false" customHeight="false" outlineLevel="0" collapsed="false">
      <c r="A45" s="29" t="s">
        <v>94</v>
      </c>
      <c r="B45" s="29"/>
    </row>
    <row r="46" customFormat="false" ht="12.75" hidden="false" customHeight="false" outlineLevel="0" collapsed="false">
      <c r="A46" s="31" t="s">
        <v>95</v>
      </c>
      <c r="B46" s="31"/>
    </row>
    <row r="47" customFormat="false" ht="12.75" hidden="false" customHeight="false" outlineLevel="0" collapsed="false">
      <c r="A47" s="29"/>
      <c r="B47" s="29"/>
    </row>
    <row r="48" customFormat="false" ht="12.75" hidden="false" customHeight="false" outlineLevel="0" collapsed="false">
      <c r="A48" s="29"/>
      <c r="B48" s="29"/>
    </row>
    <row r="49" customFormat="false" ht="12.75" hidden="false" customHeight="false" outlineLevel="0" collapsed="false">
      <c r="A49" s="31" t="s">
        <v>96</v>
      </c>
      <c r="B49" s="31"/>
    </row>
    <row r="50" customFormat="false" ht="12.75" hidden="false" customHeight="false" outlineLevel="0" collapsed="false">
      <c r="A50" s="29" t="s">
        <v>97</v>
      </c>
      <c r="B50" s="29"/>
    </row>
    <row r="51" customFormat="false" ht="12.75" hidden="false" customHeight="false" outlineLevel="0" collapsed="false">
      <c r="A51" s="31" t="s">
        <v>98</v>
      </c>
      <c r="B51" s="31" t="s">
        <v>99</v>
      </c>
    </row>
    <row r="52" customFormat="false" ht="12.75" hidden="false" customHeight="false" outlineLevel="0" collapsed="false">
      <c r="A52" s="31" t="s">
        <v>100</v>
      </c>
      <c r="B52" s="31" t="s">
        <v>101</v>
      </c>
    </row>
    <row r="53" customFormat="false" ht="12.75" hidden="false" customHeight="false" outlineLevel="0" collapsed="false">
      <c r="A53" s="31" t="s">
        <v>102</v>
      </c>
      <c r="B53" s="31" t="s">
        <v>103</v>
      </c>
      <c r="C53" s="1"/>
    </row>
    <row r="54" customFormat="false" ht="12.75" hidden="false" customHeight="false" outlineLevel="0" collapsed="false">
      <c r="A54" s="31" t="s">
        <v>104</v>
      </c>
      <c r="B54" s="31" t="s">
        <v>105</v>
      </c>
    </row>
    <row r="55" customFormat="false" ht="12.75" hidden="false" customHeight="false" outlineLevel="0" collapsed="false">
      <c r="A55" s="31" t="s">
        <v>106</v>
      </c>
      <c r="B55" s="31" t="s">
        <v>107</v>
      </c>
    </row>
    <row r="56" customFormat="false" ht="12.75" hidden="false" customHeight="false" outlineLevel="0" collapsed="false">
      <c r="A56" s="1" t="s">
        <v>108</v>
      </c>
      <c r="B56" s="1" t="s">
        <v>109</v>
      </c>
      <c r="C56" s="1"/>
      <c r="D56" s="32" t="n">
        <v>33939</v>
      </c>
    </row>
    <row r="57" customFormat="false" ht="12.75" hidden="false" customHeight="false" outlineLevel="0" collapsed="false">
      <c r="A57" s="1" t="s">
        <v>110</v>
      </c>
      <c r="B57" s="1" t="s">
        <v>111</v>
      </c>
    </row>
    <row r="58" customFormat="false" ht="12.75" hidden="false" customHeight="false" outlineLevel="0" collapsed="false">
      <c r="A58" s="1" t="s">
        <v>112</v>
      </c>
      <c r="B58" s="1" t="s">
        <v>113</v>
      </c>
    </row>
    <row r="59" customFormat="false" ht="12.75" hidden="false" customHeight="false" outlineLevel="0" collapsed="false">
      <c r="A59" s="1" t="s">
        <v>114</v>
      </c>
      <c r="B59" s="1" t="s">
        <v>115</v>
      </c>
    </row>
    <row r="60" customFormat="false" ht="12.75" hidden="false" customHeight="false" outlineLevel="0" collapsed="false">
      <c r="A60" s="1" t="s">
        <v>116</v>
      </c>
      <c r="B60" s="1" t="s">
        <v>117</v>
      </c>
    </row>
    <row r="61" customFormat="false" ht="12.75" hidden="false" customHeight="false" outlineLevel="0" collapsed="false">
      <c r="A61" s="1" t="s">
        <v>118</v>
      </c>
      <c r="B61" s="1" t="s">
        <v>119</v>
      </c>
    </row>
    <row r="62" customFormat="false" ht="12.75" hidden="false" customHeight="false" outlineLevel="0" collapsed="false">
      <c r="A62" s="1"/>
      <c r="B62" s="1"/>
      <c r="C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3"/>
  <sheetViews>
    <sheetView showFormulas="false" showGridLines="true" showRowColHeaders="true" showZeros="true" rightToLeft="false" tabSelected="true" showOutlineSymbols="true" defaultGridColor="true" view="normal" topLeftCell="F51" colorId="64" zoomScale="100" zoomScaleNormal="100" zoomScalePageLayoutView="100" workbookViewId="0">
      <selection pane="topLeft" activeCell="I63" activeCellId="0" sqref="I63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65"/>
    <col collapsed="false" customWidth="true" hidden="false" outlineLevel="0" max="3" min="3" style="22" width="10.99"/>
    <col collapsed="false" customWidth="true" hidden="false" outlineLevel="0" max="5" min="4" style="20" width="10.99"/>
    <col collapsed="false" customWidth="true" hidden="false" outlineLevel="0" max="6" min="6" style="33" width="10.99"/>
    <col collapsed="false" customWidth="true" hidden="false" outlineLevel="0" max="7" min="7" style="0" width="13.04"/>
    <col collapsed="false" customWidth="true" hidden="false" outlineLevel="0" max="8" min="8" style="0" width="10.99"/>
    <col collapsed="false" customWidth="true" hidden="false" outlineLevel="0" max="9" min="9" style="6" width="3.8"/>
    <col collapsed="false" customWidth="true" hidden="false" outlineLevel="0" max="10" min="10" style="0" width="10.99"/>
    <col collapsed="false" customWidth="true" hidden="false" outlineLevel="0" max="11" min="11" style="24" width="10.99"/>
    <col collapsed="false" customWidth="true" hidden="false" outlineLevel="0" max="14" min="12" style="12" width="10.99"/>
    <col collapsed="false" customWidth="true" hidden="false" outlineLevel="0" max="16" min="15" style="0" width="10.99"/>
    <col collapsed="false" customWidth="true" hidden="false" outlineLevel="0" max="17" min="17" style="27" width="10.99"/>
    <col collapsed="false" customWidth="true" hidden="false" outlineLevel="0" max="18" min="18" style="0" width="10.99"/>
  </cols>
  <sheetData>
    <row r="1" customFormat="false" ht="15.75" hidden="false" customHeight="false" outlineLevel="0" collapsed="false">
      <c r="R1" s="16" t="s">
        <v>33</v>
      </c>
    </row>
    <row r="2" customFormat="false" ht="15.75" hidden="false" customHeight="false" outlineLevel="0" collapsed="false">
      <c r="I2" s="34" t="s">
        <v>32</v>
      </c>
      <c r="K2" s="35"/>
    </row>
    <row r="4" customFormat="false" ht="12.75" hidden="false" customHeight="false" outlineLevel="0" collapsed="false">
      <c r="A4" s="17"/>
      <c r="B4" s="17"/>
      <c r="D4" s="17"/>
      <c r="E4" s="17"/>
      <c r="F4" s="23"/>
      <c r="G4" s="17"/>
      <c r="H4" s="18"/>
      <c r="I4" s="9"/>
      <c r="L4" s="10"/>
      <c r="M4" s="10"/>
      <c r="N4" s="10"/>
    </row>
    <row r="5" customFormat="false" ht="12.75" hidden="false" customHeight="false" outlineLevel="0" collapsed="false">
      <c r="J5" s="1"/>
      <c r="L5" s="36"/>
      <c r="M5" s="36"/>
      <c r="N5" s="36"/>
      <c r="O5" s="1"/>
    </row>
    <row r="6" customFormat="false" ht="12.75" hidden="false" customHeight="false" outlineLevel="0" collapsed="false">
      <c r="C6" s="22" t="s">
        <v>98</v>
      </c>
      <c r="D6" s="37" t="n">
        <v>-2</v>
      </c>
      <c r="E6" s="37" t="n">
        <v>-3</v>
      </c>
      <c r="F6" s="23" t="s">
        <v>104</v>
      </c>
      <c r="G6" s="19" t="n">
        <v>-5</v>
      </c>
      <c r="H6" s="19" t="n">
        <v>-6</v>
      </c>
      <c r="I6" s="38"/>
      <c r="J6" s="19" t="n">
        <v>-7</v>
      </c>
      <c r="K6" s="24" t="s">
        <v>112</v>
      </c>
      <c r="L6" s="10" t="s">
        <v>114</v>
      </c>
      <c r="M6" s="10" t="s">
        <v>114</v>
      </c>
      <c r="N6" s="10" t="s">
        <v>116</v>
      </c>
      <c r="O6" s="19" t="n">
        <v>-11</v>
      </c>
      <c r="P6" s="19" t="n">
        <v>-11.5</v>
      </c>
      <c r="Q6" s="22" t="s">
        <v>120</v>
      </c>
      <c r="R6" s="19" t="n">
        <v>-12.9</v>
      </c>
    </row>
    <row r="7" customFormat="false" ht="12.75" hidden="false" customHeight="false" outlineLevel="0" collapsed="false">
      <c r="A7" s="20"/>
      <c r="B7" s="20"/>
      <c r="F7" s="23"/>
      <c r="G7" s="18" t="s">
        <v>45</v>
      </c>
      <c r="H7" s="20"/>
      <c r="J7" s="18" t="s">
        <v>45</v>
      </c>
      <c r="L7" s="10" t="s">
        <v>46</v>
      </c>
      <c r="M7" s="10" t="s">
        <v>46</v>
      </c>
      <c r="N7" s="10"/>
      <c r="O7" s="20" t="s">
        <v>47</v>
      </c>
      <c r="P7" s="20" t="s">
        <v>47</v>
      </c>
      <c r="Q7" s="22" t="s">
        <v>48</v>
      </c>
      <c r="R7" s="20" t="s">
        <v>48</v>
      </c>
      <c r="S7" s="20"/>
      <c r="T7" s="20"/>
      <c r="U7" s="20"/>
      <c r="V7" s="20"/>
      <c r="W7" s="20"/>
      <c r="X7" s="20"/>
      <c r="Y7" s="20"/>
    </row>
    <row r="8" customFormat="false" ht="12.75" hidden="false" customHeight="false" outlineLevel="0" collapsed="false">
      <c r="D8" s="20" t="s">
        <v>121</v>
      </c>
      <c r="E8" s="18" t="s">
        <v>49</v>
      </c>
      <c r="F8" s="23" t="s">
        <v>50</v>
      </c>
      <c r="G8" s="18" t="s">
        <v>51</v>
      </c>
      <c r="H8" s="18" t="s">
        <v>52</v>
      </c>
      <c r="I8" s="9"/>
      <c r="J8" s="18" t="s">
        <v>51</v>
      </c>
      <c r="K8" s="24" t="s">
        <v>53</v>
      </c>
      <c r="L8" s="10" t="s">
        <v>54</v>
      </c>
      <c r="M8" s="10" t="s">
        <v>54</v>
      </c>
      <c r="N8" s="10" t="s">
        <v>55</v>
      </c>
      <c r="O8" s="18" t="s">
        <v>54</v>
      </c>
      <c r="P8" s="18" t="s">
        <v>54</v>
      </c>
      <c r="Q8" s="22" t="s">
        <v>56</v>
      </c>
      <c r="R8" s="20" t="s">
        <v>56</v>
      </c>
    </row>
    <row r="9" s="44" customFormat="true" ht="12.75" hidden="false" customHeight="false" outlineLevel="0" collapsed="false">
      <c r="A9" s="1" t="s">
        <v>57</v>
      </c>
      <c r="B9" s="1"/>
      <c r="C9" s="39" t="s">
        <v>122</v>
      </c>
      <c r="D9" s="26" t="s">
        <v>123</v>
      </c>
      <c r="E9" s="26" t="s">
        <v>46</v>
      </c>
      <c r="F9" s="40" t="s">
        <v>58</v>
      </c>
      <c r="G9" s="26" t="s">
        <v>59</v>
      </c>
      <c r="H9" s="26" t="s">
        <v>58</v>
      </c>
      <c r="I9" s="41"/>
      <c r="J9" s="26" t="s">
        <v>60</v>
      </c>
      <c r="K9" s="42" t="s">
        <v>61</v>
      </c>
      <c r="L9" s="43" t="s">
        <v>59</v>
      </c>
      <c r="M9" s="43" t="s">
        <v>60</v>
      </c>
      <c r="N9" s="43" t="s">
        <v>62</v>
      </c>
      <c r="O9" s="26" t="s">
        <v>59</v>
      </c>
      <c r="P9" s="26" t="s">
        <v>60</v>
      </c>
      <c r="Q9" s="39" t="s">
        <v>59</v>
      </c>
      <c r="R9" s="26" t="s">
        <v>60</v>
      </c>
    </row>
    <row r="10" s="44" customFormat="true" ht="12.75" hidden="false" customHeight="false" outlineLevel="0" collapsed="false">
      <c r="A10" s="1" t="s">
        <v>124</v>
      </c>
      <c r="B10" s="1"/>
      <c r="C10" s="39" t="s">
        <v>125</v>
      </c>
      <c r="D10" s="26" t="s">
        <v>126</v>
      </c>
      <c r="E10" s="26" t="s">
        <v>83</v>
      </c>
      <c r="F10" s="40" t="s">
        <v>127</v>
      </c>
      <c r="G10" s="26" t="s">
        <v>128</v>
      </c>
      <c r="H10" s="26" t="s">
        <v>127</v>
      </c>
      <c r="I10" s="41"/>
      <c r="J10" s="26" t="s">
        <v>129</v>
      </c>
      <c r="K10" s="42" t="s">
        <v>126</v>
      </c>
      <c r="L10" s="43" t="s">
        <v>83</v>
      </c>
      <c r="M10" s="43" t="s">
        <v>130</v>
      </c>
      <c r="N10" s="43" t="s">
        <v>131</v>
      </c>
      <c r="O10" s="26" t="s">
        <v>130</v>
      </c>
      <c r="P10" s="26" t="s">
        <v>83</v>
      </c>
      <c r="Q10" s="39" t="s">
        <v>130</v>
      </c>
      <c r="R10" s="26" t="s">
        <v>83</v>
      </c>
    </row>
    <row r="11" customFormat="false" ht="12.75" hidden="false" customHeight="false" outlineLevel="0" collapsed="false">
      <c r="A11" s="0" t="s">
        <v>132</v>
      </c>
      <c r="C11" s="22" t="n">
        <v>0.95</v>
      </c>
      <c r="D11" s="6" t="s">
        <v>133</v>
      </c>
      <c r="E11" s="22" t="n">
        <v>1.76</v>
      </c>
      <c r="F11" s="23" t="n">
        <v>10</v>
      </c>
      <c r="G11" s="24" t="n">
        <f aca="false">((1+F11/100)^0.25+(1+F11/100)^0.5+(1+F11/100)^0.75+(1+F11/100)^1)/4</f>
        <v>1.06175550897463</v>
      </c>
      <c r="H11" s="33" t="n">
        <v>6</v>
      </c>
      <c r="I11" s="6" t="s">
        <v>134</v>
      </c>
      <c r="J11" s="24" t="n">
        <f aca="false">((1+H11/100)^0.25+(1+H11/100)^0.5+(1+H11/100)^0.75+(1+H11/100)^1)/4</f>
        <v>1.03722688091397</v>
      </c>
      <c r="K11" s="24" t="n">
        <v>35.75</v>
      </c>
      <c r="L11" s="12" t="n">
        <f aca="false">E11*G11/K11</f>
        <v>0.0522710404418282</v>
      </c>
      <c r="M11" s="12" t="n">
        <f aca="false">E11*J11/K11</f>
        <v>0.0510634772142263</v>
      </c>
      <c r="N11" s="12" t="n">
        <v>0.05</v>
      </c>
      <c r="O11" s="12" t="n">
        <f aca="false">L11/(1-N11)</f>
        <v>0.0550221478335033</v>
      </c>
      <c r="P11" s="12" t="n">
        <f aca="false">M11/(1-N11)</f>
        <v>0.053751028646554</v>
      </c>
      <c r="Q11" s="22" t="n">
        <f aca="false">O11*100+F11</f>
        <v>15.5022147833503</v>
      </c>
      <c r="R11" s="22" t="n">
        <f aca="false">P11*100+H11</f>
        <v>11.3751028646554</v>
      </c>
    </row>
    <row r="12" customFormat="false" ht="12.75" hidden="false" customHeight="false" outlineLevel="0" collapsed="false">
      <c r="A12" s="0" t="s">
        <v>135</v>
      </c>
      <c r="C12" s="22" t="n">
        <v>0.75</v>
      </c>
      <c r="D12" s="6" t="s">
        <v>136</v>
      </c>
      <c r="E12" s="22" t="n">
        <v>2.2</v>
      </c>
      <c r="F12" s="33" t="n">
        <v>5</v>
      </c>
      <c r="G12" s="24" t="n">
        <f aca="false">((1+F12/100)^0.25+(1+F12/100)^0.5+(1+F12/100)^0.75+(1+F12/100)^1)/4</f>
        <v>1.03105942145481</v>
      </c>
      <c r="H12" s="0" t="n">
        <v>9.7</v>
      </c>
      <c r="J12" s="24" t="n">
        <f aca="false">((1+H12/100)^0.25+(1+H12/100)^0.5+(1+H12/100)^0.75+(1+H12/100)^1)/4</f>
        <v>1.05992352985276</v>
      </c>
      <c r="K12" s="24" t="n">
        <v>50.25</v>
      </c>
      <c r="L12" s="12" t="n">
        <f aca="false">E12*G12/K12</f>
        <v>0.0451409099940413</v>
      </c>
      <c r="M12" s="12" t="n">
        <f aca="false">E12*J12/K12</f>
        <v>0.04640461225226</v>
      </c>
      <c r="N12" s="12" t="n">
        <v>0.05</v>
      </c>
      <c r="O12" s="12" t="n">
        <f aca="false">L12/(1-N12)</f>
        <v>0.0475167473621487</v>
      </c>
      <c r="P12" s="12" t="n">
        <f aca="false">M12/(1-N12)</f>
        <v>0.0488469602655369</v>
      </c>
      <c r="Q12" s="22" t="n">
        <f aca="false">O12*100+F12</f>
        <v>9.75167473621487</v>
      </c>
      <c r="R12" s="22" t="n">
        <f aca="false">P12*100+H12</f>
        <v>14.5846960265537</v>
      </c>
    </row>
    <row r="13" customFormat="false" ht="12.75" hidden="false" customHeight="false" outlineLevel="0" collapsed="false">
      <c r="A13" s="1" t="s">
        <v>137</v>
      </c>
      <c r="B13" s="1"/>
      <c r="C13" s="39" t="n">
        <v>0.95</v>
      </c>
      <c r="D13" s="41" t="s">
        <v>136</v>
      </c>
      <c r="E13" s="22" t="n">
        <v>1.28</v>
      </c>
      <c r="F13" s="23" t="n">
        <v>19.5</v>
      </c>
      <c r="G13" s="24" t="n">
        <f aca="false">((1+F13/100)^0.25+(1+F13/100)^0.5+(1+F13/100)^0.75+(1+F13/100)^1)/4</f>
        <v>1.11916257826921</v>
      </c>
      <c r="H13" s="23" t="n">
        <v>11.8</v>
      </c>
      <c r="I13" s="45"/>
      <c r="J13" s="24" t="n">
        <f aca="false">((1+H13/100)^0.25+(1+H13/100)^0.5+(1+H13/100)^0.75+(1+H13/100)^1)/4</f>
        <v>1.07272195443103</v>
      </c>
      <c r="K13" s="24" t="n">
        <v>58.875</v>
      </c>
      <c r="L13" s="12" t="n">
        <f aca="false">E13*G13/K13</f>
        <v>0.0243316874765959</v>
      </c>
      <c r="M13" s="12" t="n">
        <f aca="false">E13*J13/K13</f>
        <v>0.0233220229583306</v>
      </c>
      <c r="N13" s="12" t="n">
        <v>0.05</v>
      </c>
      <c r="O13" s="12" t="n">
        <f aca="false">L13/(1-N13)</f>
        <v>0.0256123026069431</v>
      </c>
      <c r="P13" s="12" t="n">
        <f aca="false">M13/(1-N13)</f>
        <v>0.0245494978508743</v>
      </c>
      <c r="Q13" s="22" t="n">
        <f aca="false">O13*100+F13</f>
        <v>22.0612302606943</v>
      </c>
      <c r="R13" s="22" t="n">
        <f aca="false">P13*100+H13</f>
        <v>14.2549497850874</v>
      </c>
    </row>
    <row r="14" customFormat="false" ht="12.75" hidden="false" customHeight="false" outlineLevel="0" collapsed="false">
      <c r="A14" s="1" t="s">
        <v>138</v>
      </c>
      <c r="B14" s="1"/>
      <c r="C14" s="22" t="n">
        <v>0.75</v>
      </c>
      <c r="D14" s="9" t="s">
        <v>133</v>
      </c>
      <c r="E14" s="22" t="n">
        <v>5.5</v>
      </c>
      <c r="F14" s="23" t="n">
        <v>7</v>
      </c>
      <c r="G14" s="24" t="n">
        <f aca="false">((1+F14/100)^0.25+(1+F14/100)^0.5+(1+F14/100)^0.75+(1+F14/100)^1)/4</f>
        <v>1.04338002175697</v>
      </c>
      <c r="H14" s="23" t="n">
        <v>8</v>
      </c>
      <c r="I14" s="45"/>
      <c r="J14" s="24" t="n">
        <f aca="false">((1+H14/100)^0.25+(1+H14/100)^0.5+(1+H14/100)^0.75+(1+H14/100)^1)/4</f>
        <v>1.04951904393684</v>
      </c>
      <c r="K14" s="24" t="n">
        <v>110.25</v>
      </c>
      <c r="L14" s="12" t="n">
        <f aca="false">E14*G14/K14</f>
        <v>0.0520507040332275</v>
      </c>
      <c r="M14" s="12" t="n">
        <f aca="false">E14*J14/K14</f>
        <v>0.0523569591079605</v>
      </c>
      <c r="N14" s="12" t="n">
        <v>0.05</v>
      </c>
      <c r="O14" s="12" t="n">
        <f aca="false">L14/(1-N14)</f>
        <v>0.0547902147718184</v>
      </c>
      <c r="P14" s="12" t="n">
        <f aca="false">M14/(1-N14)</f>
        <v>0.0551125885346952</v>
      </c>
      <c r="Q14" s="22" t="n">
        <f aca="false">O14*100+F14</f>
        <v>12.4790214771818</v>
      </c>
      <c r="R14" s="22" t="n">
        <f aca="false">P14*100+H14</f>
        <v>13.5112588534695</v>
      </c>
    </row>
    <row r="15" customFormat="false" ht="12.75" hidden="false" customHeight="false" outlineLevel="0" collapsed="false">
      <c r="A15" s="1" t="s">
        <v>139</v>
      </c>
      <c r="B15" s="1"/>
      <c r="C15" s="22" t="n">
        <v>0.95</v>
      </c>
      <c r="D15" s="9" t="s">
        <v>140</v>
      </c>
      <c r="E15" s="22" t="n">
        <v>1.24</v>
      </c>
      <c r="F15" s="23" t="n">
        <v>10.5</v>
      </c>
      <c r="G15" s="24" t="n">
        <f aca="false">((1+F15/100)^0.25+(1+F15/100)^0.5+(1+F15/100)^0.75+(1+F15/100)^1)/4</f>
        <v>1.06480610079284</v>
      </c>
      <c r="H15" s="23" t="n">
        <v>3.5</v>
      </c>
      <c r="I15" s="45" t="s">
        <v>134</v>
      </c>
      <c r="J15" s="24" t="n">
        <f aca="false">((1+H15/100)^0.25+(1+H15/100)^0.5+(1+H15/100)^0.75+(1+H15/100)^1)/4</f>
        <v>1.02178093557012</v>
      </c>
      <c r="K15" s="24" t="n">
        <v>33.625</v>
      </c>
      <c r="L15" s="12" t="n">
        <f aca="false">E15*G15/K15</f>
        <v>0.0392671989586057</v>
      </c>
      <c r="M15" s="12" t="n">
        <f aca="false">E15*J15/K15</f>
        <v>0.0376805460254855</v>
      </c>
      <c r="N15" s="12" t="n">
        <v>0.05</v>
      </c>
      <c r="O15" s="12" t="n">
        <f aca="false">L15/(1-N15)</f>
        <v>0.0413338936406376</v>
      </c>
      <c r="P15" s="12" t="n">
        <f aca="false">M15/(1-N15)</f>
        <v>0.0396637326584058</v>
      </c>
      <c r="Q15" s="22" t="n">
        <f aca="false">O15*100+F15</f>
        <v>14.6333893640638</v>
      </c>
      <c r="R15" s="22" t="n">
        <f aca="false">P15*100+H15</f>
        <v>7.46637326584058</v>
      </c>
    </row>
    <row r="16" customFormat="false" ht="12.75" hidden="false" customHeight="false" outlineLevel="0" collapsed="false">
      <c r="A16" s="1" t="s">
        <v>141</v>
      </c>
      <c r="B16" s="1"/>
      <c r="C16" s="22" t="n">
        <v>0.9</v>
      </c>
      <c r="D16" s="9" t="s">
        <v>140</v>
      </c>
      <c r="E16" s="22" t="n">
        <v>1.25</v>
      </c>
      <c r="F16" s="23" t="n">
        <v>8</v>
      </c>
      <c r="G16" s="24" t="n">
        <f aca="false">((1+F16/100)^0.25+(1+F16/100)^0.5+(1+F16/100)^0.75+(1+F16/100)^1)/4</f>
        <v>1.04951904393684</v>
      </c>
      <c r="H16" s="23" t="n">
        <v>10.6</v>
      </c>
      <c r="I16" s="45" t="s">
        <v>134</v>
      </c>
      <c r="J16" s="24" t="n">
        <f aca="false">((1+H16/100)^0.25+(1+H16/100)^0.5+(1+H16/100)^0.75+(1+H16/100)^1)/4</f>
        <v>1.06541581479965</v>
      </c>
      <c r="K16" s="24" t="n">
        <v>31.75</v>
      </c>
      <c r="L16" s="12" t="n">
        <f aca="false">E16*G16/K16</f>
        <v>0.0413196473990884</v>
      </c>
      <c r="M16" s="12" t="n">
        <f aca="false">E16*J16/K16</f>
        <v>0.0419455045196714</v>
      </c>
      <c r="N16" s="12" t="n">
        <v>0.05</v>
      </c>
      <c r="O16" s="12" t="n">
        <f aca="false">L16/(1-N16)</f>
        <v>0.0434943656832509</v>
      </c>
      <c r="P16" s="12" t="n">
        <f aca="false">M16/(1-N16)</f>
        <v>0.0441531626522857</v>
      </c>
      <c r="Q16" s="22" t="n">
        <f aca="false">O16*100+F16</f>
        <v>12.3494365683251</v>
      </c>
      <c r="R16" s="22" t="n">
        <f aca="false">P16*100+H16</f>
        <v>15.0153162652286</v>
      </c>
    </row>
    <row r="17" customFormat="false" ht="12.75" hidden="false" customHeight="false" outlineLevel="0" collapsed="false">
      <c r="A17" s="1" t="s">
        <v>142</v>
      </c>
      <c r="B17" s="1"/>
      <c r="C17" s="22" t="n">
        <v>0.9</v>
      </c>
      <c r="D17" s="9" t="s">
        <v>136</v>
      </c>
      <c r="E17" s="22" t="n">
        <v>3.3</v>
      </c>
      <c r="F17" s="23" t="n">
        <v>4.5</v>
      </c>
      <c r="G17" s="24" t="n">
        <f aca="false">((1+F17/100)^0.25+(1+F17/100)^0.5+(1+F17/100)^0.75+(1+F17/100)^1)/4</f>
        <v>1.02797025844627</v>
      </c>
      <c r="H17" s="23" t="n">
        <v>9.3</v>
      </c>
      <c r="I17" s="45"/>
      <c r="J17" s="24" t="n">
        <f aca="false">((1+H17/100)^0.25+(1+H17/100)^0.5+(1+H17/100)^0.75+(1+H17/100)^1)/4</f>
        <v>1.05747898597161</v>
      </c>
      <c r="K17" s="24" t="n">
        <v>68.75</v>
      </c>
      <c r="L17" s="12" t="n">
        <f aca="false">E17*G17/K17</f>
        <v>0.049342572405421</v>
      </c>
      <c r="M17" s="12" t="n">
        <f aca="false">E17*J17/K17</f>
        <v>0.0507589913266371</v>
      </c>
      <c r="N17" s="12" t="n">
        <v>0.05</v>
      </c>
      <c r="O17" s="12" t="n">
        <f aca="false">L17/(1-N17)</f>
        <v>0.0519395499004432</v>
      </c>
      <c r="P17" s="12" t="n">
        <f aca="false">M17/(1-N17)</f>
        <v>0.0534305171859337</v>
      </c>
      <c r="Q17" s="22" t="n">
        <f aca="false">O17*100+F17</f>
        <v>9.69395499004432</v>
      </c>
      <c r="R17" s="22" t="n">
        <f aca="false">P17*100+H17</f>
        <v>14.6430517185934</v>
      </c>
    </row>
    <row r="18" customFormat="false" ht="12.75" hidden="false" customHeight="false" outlineLevel="0" collapsed="false">
      <c r="A18" s="0" t="s">
        <v>143</v>
      </c>
      <c r="C18" s="22" t="n">
        <v>0.9</v>
      </c>
      <c r="D18" s="9" t="s">
        <v>136</v>
      </c>
      <c r="E18" s="22" t="n">
        <v>1.68</v>
      </c>
      <c r="F18" s="23" t="n">
        <v>15.5</v>
      </c>
      <c r="G18" s="24" t="n">
        <f aca="false">((1+F18/100)^0.25+(1+F18/100)^0.5+(1+F18/100)^0.75+(1+F18/100)^1)/4</f>
        <v>1.09513067622345</v>
      </c>
      <c r="H18" s="23" t="n">
        <v>11.3</v>
      </c>
      <c r="I18" s="45"/>
      <c r="J18" s="24" t="n">
        <f aca="false">((1+H18/100)^0.25+(1+H18/100)^0.5+(1+H18/100)^0.75+(1+H18/100)^1)/4</f>
        <v>1.06968006090491</v>
      </c>
      <c r="K18" s="24" t="n">
        <v>45.375</v>
      </c>
      <c r="L18" s="12" t="n">
        <f aca="false">E18*G18/K18</f>
        <v>0.0405469870205046</v>
      </c>
      <c r="M18" s="12" t="n">
        <f aca="false">E18*J18/K18</f>
        <v>0.0396046832467273</v>
      </c>
      <c r="N18" s="12" t="n">
        <v>0.05</v>
      </c>
      <c r="O18" s="12" t="n">
        <f aca="false">L18/(1-N18)</f>
        <v>0.0426810389689523</v>
      </c>
      <c r="P18" s="12" t="n">
        <f aca="false">M18/(1-N18)</f>
        <v>0.0416891402597129</v>
      </c>
      <c r="Q18" s="22" t="n">
        <f aca="false">O18*100+F18</f>
        <v>19.7681038968952</v>
      </c>
      <c r="R18" s="22" t="n">
        <f aca="false">P18*100+H18</f>
        <v>15.4689140259713</v>
      </c>
    </row>
    <row r="19" customFormat="false" ht="12.75" hidden="false" customHeight="false" outlineLevel="0" collapsed="false">
      <c r="A19" s="1" t="s">
        <v>144</v>
      </c>
      <c r="B19" s="1"/>
      <c r="C19" s="22" t="n">
        <v>0.9</v>
      </c>
      <c r="D19" s="9" t="s">
        <v>136</v>
      </c>
      <c r="E19" s="22" t="n">
        <v>1.4</v>
      </c>
      <c r="F19" s="23" t="n">
        <v>17.5</v>
      </c>
      <c r="G19" s="24" t="n">
        <f aca="false">((1+F19/100)^0.25+(1+F19/100)^0.5+(1+F19/100)^0.75+(1+F19/100)^1)/4</f>
        <v>1.10717117684757</v>
      </c>
      <c r="H19" s="23" t="n">
        <v>12</v>
      </c>
      <c r="I19" s="45"/>
      <c r="J19" s="24" t="n">
        <f aca="false">((1+H19/100)^0.25+(1+H19/100)^0.5+(1+H19/100)^0.75+(1+H19/100)^1)/4</f>
        <v>1.07393778514093</v>
      </c>
      <c r="K19" s="24" t="n">
        <v>45.875</v>
      </c>
      <c r="L19" s="12" t="n">
        <f aca="false">E19*G19/K19</f>
        <v>0.0337883301926234</v>
      </c>
      <c r="M19" s="12" t="n">
        <f aca="false">E19*J19/K19</f>
        <v>0.0327741231432656</v>
      </c>
      <c r="N19" s="12" t="n">
        <v>0.05</v>
      </c>
      <c r="O19" s="12" t="n">
        <f aca="false">L19/(1-N19)</f>
        <v>0.0355666633606563</v>
      </c>
      <c r="P19" s="12" t="n">
        <f aca="false">M19/(1-N19)</f>
        <v>0.0344990769929111</v>
      </c>
      <c r="Q19" s="22" t="n">
        <f aca="false">O19*100+F19</f>
        <v>21.0566663360656</v>
      </c>
      <c r="R19" s="22" t="n">
        <f aca="false">P19*100+H19</f>
        <v>15.4499076992911</v>
      </c>
    </row>
    <row r="20" customFormat="false" ht="12.75" hidden="false" customHeight="false" outlineLevel="0" collapsed="false">
      <c r="A20" s="1" t="s">
        <v>145</v>
      </c>
      <c r="B20" s="1"/>
      <c r="C20" s="22" t="n">
        <v>0.9</v>
      </c>
      <c r="D20" s="9" t="s">
        <v>136</v>
      </c>
      <c r="E20" s="22" t="n">
        <v>1</v>
      </c>
      <c r="F20" s="23" t="n">
        <v>6</v>
      </c>
      <c r="G20" s="24" t="n">
        <f aca="false">((1+F20/100)^0.25+(1+F20/100)^0.5+(1+F20/100)^0.75+(1+F20/100)^1)/4</f>
        <v>1.03722688091397</v>
      </c>
      <c r="H20" s="23" t="n">
        <v>9.4</v>
      </c>
      <c r="I20" s="45"/>
      <c r="J20" s="24" t="n">
        <f aca="false">((1+H20/100)^0.25+(1+H20/100)^0.5+(1+H20/100)^0.75+(1+H20/100)^1)/4</f>
        <v>1.05809032661254</v>
      </c>
      <c r="K20" s="24" t="n">
        <v>38.375</v>
      </c>
      <c r="L20" s="12" t="n">
        <f aca="false">E20*G20/K20</f>
        <v>0.0270287135091589</v>
      </c>
      <c r="M20" s="12" t="n">
        <f aca="false">E20*J20/K20</f>
        <v>0.0275723863612388</v>
      </c>
      <c r="N20" s="12" t="n">
        <v>0.05</v>
      </c>
      <c r="O20" s="12" t="n">
        <f aca="false">L20/(1-N20)</f>
        <v>0.028451277378062</v>
      </c>
      <c r="P20" s="12" t="n">
        <f aca="false">M20/(1-N20)</f>
        <v>0.0290235645907776</v>
      </c>
      <c r="Q20" s="22" t="n">
        <f aca="false">O20*100+F20</f>
        <v>8.8451277378062</v>
      </c>
      <c r="R20" s="22" t="n">
        <f aca="false">P20*100+H20</f>
        <v>12.3023564590778</v>
      </c>
    </row>
    <row r="21" customFormat="false" ht="12.75" hidden="false" customHeight="false" outlineLevel="0" collapsed="false">
      <c r="A21" s="1" t="s">
        <v>146</v>
      </c>
      <c r="B21" s="1"/>
      <c r="C21" s="22" t="n">
        <v>0.9</v>
      </c>
      <c r="D21" s="9" t="s">
        <v>133</v>
      </c>
      <c r="E21" s="22" t="n">
        <v>0.72</v>
      </c>
      <c r="F21" s="23" t="n">
        <v>37</v>
      </c>
      <c r="G21" s="24" t="n">
        <f aca="false">((1+F21/100)^0.25+(1+F21/100)^0.5+(1+F21/100)^0.75+(1+F21/100)^1)/4</f>
        <v>1.22216593480495</v>
      </c>
      <c r="H21" s="22" t="n">
        <v>10.4</v>
      </c>
      <c r="I21" s="46"/>
      <c r="J21" s="24" t="n">
        <f aca="false">((1+H21/100)^0.25+(1+H21/100)^0.5+(1+H21/100)^0.75+(1+H21/100)^1)/4</f>
        <v>1.06419625224401</v>
      </c>
      <c r="K21" s="24" t="n">
        <v>23.25</v>
      </c>
      <c r="L21" s="12" t="n">
        <f aca="false">E21*G21/K21</f>
        <v>0.037847719271379</v>
      </c>
      <c r="M21" s="12" t="n">
        <f aca="false">E21*J21/K21</f>
        <v>0.0329557549082017</v>
      </c>
      <c r="N21" s="12" t="n">
        <v>0.05</v>
      </c>
      <c r="O21" s="12" t="n">
        <f aca="false">L21/(1-N21)</f>
        <v>0.0398397044961885</v>
      </c>
      <c r="P21" s="12" t="n">
        <f aca="false">M21/(1-N21)</f>
        <v>0.0346902683244228</v>
      </c>
      <c r="Q21" s="22" t="n">
        <f aca="false">O21*100+F21</f>
        <v>40.9839704496188</v>
      </c>
      <c r="R21" s="22" t="n">
        <f aca="false">P21*100+H21</f>
        <v>13.8690268324423</v>
      </c>
    </row>
    <row r="22" customFormat="false" ht="12.75" hidden="false" customHeight="false" outlineLevel="0" collapsed="false">
      <c r="A22" s="1" t="s">
        <v>147</v>
      </c>
      <c r="B22" s="1"/>
      <c r="C22" s="22" t="n">
        <v>0.9</v>
      </c>
      <c r="D22" s="6" t="s">
        <v>133</v>
      </c>
      <c r="E22" s="22" t="n">
        <v>1.4</v>
      </c>
      <c r="F22" s="23" t="n">
        <v>6.5</v>
      </c>
      <c r="G22" s="24" t="n">
        <f aca="false">((1+F22/100)^0.25+(1+F22/100)^0.5+(1+F22/100)^0.75+(1+F22/100)^1)/4</f>
        <v>1.04030522855442</v>
      </c>
      <c r="H22" s="23" t="n">
        <v>12</v>
      </c>
      <c r="I22" s="45"/>
      <c r="J22" s="24" t="n">
        <f aca="false">((1+H22/100)^0.25+(1+H22/100)^0.5+(1+H22/100)^0.75+(1+H22/100)^1)/4</f>
        <v>1.07393778514093</v>
      </c>
      <c r="K22" s="24" t="n">
        <v>33.75</v>
      </c>
      <c r="L22" s="12" t="n">
        <f aca="false">E22*G22/K22</f>
        <v>0.0431534020733684</v>
      </c>
      <c r="M22" s="12" t="n">
        <f aca="false">E22*J22/K22</f>
        <v>0.0445485303465869</v>
      </c>
      <c r="N22" s="12" t="n">
        <v>0.05</v>
      </c>
      <c r="O22" s="12" t="n">
        <f aca="false">L22/(1-N22)</f>
        <v>0.0454246337614404</v>
      </c>
      <c r="P22" s="12" t="n">
        <f aca="false">M22/(1-N22)</f>
        <v>0.0468931898385125</v>
      </c>
      <c r="Q22" s="22" t="n">
        <f aca="false">O22*100+F22</f>
        <v>11.042463376144</v>
      </c>
      <c r="R22" s="22" t="n">
        <f aca="false">P22*100+H22</f>
        <v>16.6893189838513</v>
      </c>
    </row>
    <row r="23" customFormat="false" ht="12.75" hidden="false" customHeight="false" outlineLevel="0" collapsed="false">
      <c r="A23" s="1" t="s">
        <v>148</v>
      </c>
      <c r="B23" s="1"/>
      <c r="C23" s="22" t="n">
        <v>0.95</v>
      </c>
      <c r="D23" s="9" t="s">
        <v>136</v>
      </c>
      <c r="E23" s="22" t="n">
        <v>1.2</v>
      </c>
      <c r="F23" s="23" t="n">
        <v>16</v>
      </c>
      <c r="G23" s="24" t="n">
        <f aca="false">((1+F23/100)^0.25+(1+F23/100)^0.5+(1+F23/100)^0.75+(1+F23/100)^1)/4</f>
        <v>1.09814547326602</v>
      </c>
      <c r="H23" s="22" t="n">
        <v>11.5</v>
      </c>
      <c r="I23" s="46"/>
      <c r="J23" s="24" t="n">
        <f aca="false">((1+H23/100)^0.25+(1+H23/100)^0.5+(1+H23/100)^0.75+(1+H23/100)^1)/4</f>
        <v>1.07089721636017</v>
      </c>
      <c r="K23" s="24" t="n">
        <v>41.875</v>
      </c>
      <c r="L23" s="12" t="n">
        <f aca="false">E23*G23/K23</f>
        <v>0.0314692434129963</v>
      </c>
      <c r="M23" s="12" t="n">
        <f aca="false">E23*J23/K23</f>
        <v>0.030688397841963</v>
      </c>
      <c r="N23" s="12" t="n">
        <v>0.05</v>
      </c>
      <c r="O23" s="12" t="n">
        <f aca="false">L23/(1-N23)</f>
        <v>0.0331255193821013</v>
      </c>
      <c r="P23" s="12" t="n">
        <f aca="false">M23/(1-N23)</f>
        <v>0.0323035766757506</v>
      </c>
      <c r="Q23" s="22" t="n">
        <f aca="false">O23*100+F23</f>
        <v>19.3125519382101</v>
      </c>
      <c r="R23" s="22" t="n">
        <f aca="false">P23*100+H23</f>
        <v>14.7303576675751</v>
      </c>
    </row>
    <row r="24" customFormat="false" ht="12.75" hidden="false" customHeight="false" outlineLevel="0" collapsed="false">
      <c r="A24" s="1" t="s">
        <v>149</v>
      </c>
      <c r="B24" s="1"/>
      <c r="C24" s="22" t="n">
        <v>0.8</v>
      </c>
      <c r="D24" s="9" t="s">
        <v>133</v>
      </c>
      <c r="E24" s="22" t="n">
        <v>0.35</v>
      </c>
      <c r="F24" s="23" t="n">
        <v>15</v>
      </c>
      <c r="G24" s="24" t="n">
        <f aca="false">((1+F24/100)^0.25+(1+F24/100)^0.5+(1+F24/100)^0.75+(1+F24/100)^1)/4</f>
        <v>1.09211273100718</v>
      </c>
      <c r="H24" s="22" t="n">
        <v>15.1</v>
      </c>
      <c r="I24" s="46"/>
      <c r="J24" s="24" t="n">
        <f aca="false">((1+H24/100)^0.25+(1+H24/100)^0.5+(1+H24/100)^0.75+(1+H24/100)^1)/4</f>
        <v>1.09271657288419</v>
      </c>
      <c r="K24" s="24" t="n">
        <v>41</v>
      </c>
      <c r="L24" s="12" t="n">
        <f aca="false">E24*G24/K24</f>
        <v>0.00932291355737839</v>
      </c>
      <c r="M24" s="12" t="n">
        <f aca="false">E24*J24/K24</f>
        <v>0.00932806830510892</v>
      </c>
      <c r="N24" s="12" t="n">
        <v>0.05</v>
      </c>
      <c r="O24" s="12" t="n">
        <f aca="false">L24/(1-N24)</f>
        <v>0.00981359321829305</v>
      </c>
      <c r="P24" s="12" t="n">
        <f aca="false">M24/(1-N24)</f>
        <v>0.00981901926853571</v>
      </c>
      <c r="Q24" s="22" t="n">
        <f aca="false">O24*100+F24</f>
        <v>15.9813593218293</v>
      </c>
      <c r="R24" s="22" t="n">
        <f aca="false">P24*100+H24</f>
        <v>16.0819019268536</v>
      </c>
    </row>
    <row r="25" customFormat="false" ht="12.75" hidden="false" customHeight="false" outlineLevel="0" collapsed="false">
      <c r="A25" s="1" t="s">
        <v>150</v>
      </c>
      <c r="B25" s="1"/>
      <c r="C25" s="22" t="n">
        <v>0.9</v>
      </c>
      <c r="D25" s="9" t="s">
        <v>133</v>
      </c>
      <c r="E25" s="22" t="n">
        <v>0.23</v>
      </c>
      <c r="F25" s="23" t="n">
        <v>9.5</v>
      </c>
      <c r="G25" s="24" t="n">
        <f aca="false">((1+F25/100)^0.25+(1+F25/100)^0.5+(1+F25/100)^0.75+(1+F25/100)^1)/4</f>
        <v>1.05870153068203</v>
      </c>
      <c r="H25" s="23" t="n">
        <v>8.5</v>
      </c>
      <c r="I25" s="45"/>
      <c r="J25" s="24" t="n">
        <f aca="false">((1+H25/100)^0.25+(1+H25/100)^0.5+(1+H25/100)^0.75+(1+H25/100)^1)/4</f>
        <v>1.05258332173529</v>
      </c>
      <c r="K25" s="24" t="n">
        <v>20</v>
      </c>
      <c r="L25" s="12" t="n">
        <f aca="false">E25*G25/K25</f>
        <v>0.0121750676028434</v>
      </c>
      <c r="M25" s="12" t="n">
        <f aca="false">E25*J25/K25</f>
        <v>0.0121047081999558</v>
      </c>
      <c r="N25" s="12" t="n">
        <v>0.05</v>
      </c>
      <c r="O25" s="12" t="n">
        <f aca="false">L25/(1-N25)</f>
        <v>0.012815860634572</v>
      </c>
      <c r="P25" s="12" t="n">
        <f aca="false">M25/(1-N25)</f>
        <v>0.0127417981052167</v>
      </c>
      <c r="Q25" s="22" t="n">
        <f aca="false">O25*100+F25</f>
        <v>10.7815860634572</v>
      </c>
      <c r="R25" s="22" t="n">
        <f aca="false">P25*100+H25</f>
        <v>9.77417981052167</v>
      </c>
    </row>
    <row r="26" customFormat="false" ht="12.75" hidden="false" customHeight="false" outlineLevel="0" collapsed="false">
      <c r="A26" s="1" t="s">
        <v>151</v>
      </c>
      <c r="B26" s="1"/>
      <c r="C26" s="22" t="n">
        <v>0.8</v>
      </c>
      <c r="D26" s="9" t="s">
        <v>133</v>
      </c>
      <c r="E26" s="22" t="n">
        <v>1.36</v>
      </c>
      <c r="F26" s="23" t="n">
        <v>10</v>
      </c>
      <c r="G26" s="24" t="n">
        <f aca="false">((1+F26/100)^0.25+(1+F26/100)^0.5+(1+F26/100)^0.75+(1+F26/100)^1)/4</f>
        <v>1.06175550897463</v>
      </c>
      <c r="H26" s="23" t="n">
        <v>8.5</v>
      </c>
      <c r="I26" s="46" t="s">
        <v>134</v>
      </c>
      <c r="J26" s="24" t="n">
        <f aca="false">((1+H26/100)^0.25+(1+H26/100)^0.5+(1+H26/100)^0.75+(1+H26/100)^1)/4</f>
        <v>1.05258332173529</v>
      </c>
      <c r="K26" s="24" t="n">
        <v>39.875</v>
      </c>
      <c r="L26" s="12" t="n">
        <f aca="false">E26*G26/K26</f>
        <v>0.0362128524691035</v>
      </c>
      <c r="M26" s="12" t="n">
        <f aca="false">E26*J26/K26</f>
        <v>0.035900020503072</v>
      </c>
      <c r="N26" s="12" t="n">
        <v>0.05</v>
      </c>
      <c r="O26" s="12" t="n">
        <f aca="false">L26/(1-N26)</f>
        <v>0.0381187920727406</v>
      </c>
      <c r="P26" s="12" t="n">
        <f aca="false">M26/(1-N26)</f>
        <v>0.0377894952663916</v>
      </c>
      <c r="Q26" s="22" t="n">
        <f aca="false">O26*100+F26</f>
        <v>13.8118792072741</v>
      </c>
      <c r="R26" s="22" t="n">
        <f aca="false">P26*100+H26</f>
        <v>12.2789495266392</v>
      </c>
    </row>
    <row r="27" customFormat="false" ht="12.75" hidden="false" customHeight="false" outlineLevel="0" collapsed="false">
      <c r="A27" s="1" t="s">
        <v>152</v>
      </c>
      <c r="B27" s="1"/>
      <c r="C27" s="22" t="n">
        <v>0.9</v>
      </c>
      <c r="D27" s="9" t="s">
        <v>133</v>
      </c>
      <c r="E27" s="39" t="n">
        <v>5.12</v>
      </c>
      <c r="F27" s="23" t="n">
        <v>16</v>
      </c>
      <c r="G27" s="24" t="n">
        <f aca="false">((1+F27/100)^0.25+(1+F27/100)^0.5+(1+F27/100)^0.75+(1+F27/100)^1)/4</f>
        <v>1.09814547326602</v>
      </c>
      <c r="H27" s="23" t="n">
        <v>10.3</v>
      </c>
      <c r="I27" s="45"/>
      <c r="J27" s="24" t="n">
        <f aca="false">((1+H27/100)^0.25+(1+H27/100)^0.5+(1+H27/100)^0.75+(1+H27/100)^1)/4</f>
        <v>1.0635862689708</v>
      </c>
      <c r="K27" s="24" t="n">
        <v>62.125</v>
      </c>
      <c r="L27" s="12" t="n">
        <f aca="false">E27*G27/K27</f>
        <v>0.0905030957444185</v>
      </c>
      <c r="M27" s="12" t="n">
        <f aca="false">E27*J27/K27</f>
        <v>0.0876549166540117</v>
      </c>
      <c r="N27" s="12" t="n">
        <v>0.05</v>
      </c>
      <c r="O27" s="12" t="n">
        <f aca="false">L27/(1-N27)</f>
        <v>0.0952664165730721</v>
      </c>
      <c r="P27" s="12" t="n">
        <f aca="false">M27/(1-N27)</f>
        <v>0.0922683333200123</v>
      </c>
      <c r="Q27" s="22" t="n">
        <f aca="false">O27*100+F27</f>
        <v>25.5266416573072</v>
      </c>
      <c r="R27" s="22" t="n">
        <f aca="false">P27*100+H27</f>
        <v>19.5268333320012</v>
      </c>
    </row>
    <row r="28" customFormat="false" ht="12.75" hidden="false" customHeight="false" outlineLevel="0" collapsed="false">
      <c r="A28" s="0" t="s">
        <v>153</v>
      </c>
      <c r="C28" s="22" t="n">
        <v>0.85</v>
      </c>
      <c r="D28" s="9" t="s">
        <v>140</v>
      </c>
      <c r="E28" s="22" t="n">
        <v>0.36</v>
      </c>
      <c r="F28" s="33" t="n">
        <v>6</v>
      </c>
      <c r="G28" s="24" t="n">
        <f aca="false">((1+F28/100)^0.25+(1+F28/100)^0.5+(1+F28/100)^0.75+(1+F28/100)^1)/4</f>
        <v>1.03722688091397</v>
      </c>
      <c r="H28" s="0" t="n">
        <v>22</v>
      </c>
      <c r="J28" s="24" t="n">
        <f aca="false">((1+H28/100)^0.25+(1+H28/100)^0.5+(1+H28/100)^0.75+(1+H28/100)^1)/4</f>
        <v>1.13408464177211</v>
      </c>
      <c r="K28" s="24" t="n">
        <v>5.5</v>
      </c>
      <c r="L28" s="12" t="n">
        <f aca="false">E28*G28/K28</f>
        <v>0.0678912140234599</v>
      </c>
      <c r="M28" s="12" t="n">
        <f aca="false">E28*J28/K28</f>
        <v>0.0742309947341746</v>
      </c>
      <c r="N28" s="12" t="n">
        <v>0.05</v>
      </c>
      <c r="O28" s="12" t="n">
        <f aca="false">L28/(1-N28)</f>
        <v>0.0714644358141683</v>
      </c>
      <c r="P28" s="12" t="n">
        <f aca="false">M28/(1-N28)</f>
        <v>0.078137889193868</v>
      </c>
      <c r="Q28" s="22" t="n">
        <f aca="false">O28*100+F28</f>
        <v>13.1464435814168</v>
      </c>
      <c r="R28" s="22" t="n">
        <f aca="false">P28*100+H28</f>
        <v>29.8137889193868</v>
      </c>
    </row>
    <row r="29" customFormat="false" ht="12.75" hidden="false" customHeight="false" outlineLevel="0" collapsed="false">
      <c r="A29" s="0" t="s">
        <v>154</v>
      </c>
      <c r="C29" s="22" t="n">
        <v>0.85</v>
      </c>
      <c r="D29" s="6" t="s">
        <v>133</v>
      </c>
      <c r="E29" s="22" t="n">
        <v>1</v>
      </c>
      <c r="F29" s="33" t="n">
        <v>57.5</v>
      </c>
      <c r="G29" s="24" t="n">
        <f aca="false">((1+F29/100)^0.25+(1+F29/100)^0.5+(1+F29/100)^0.75+(1+F29/100)^1)/4</f>
        <v>1.33904320072054</v>
      </c>
      <c r="H29" s="0" t="n">
        <v>10.4</v>
      </c>
      <c r="J29" s="24" t="n">
        <f aca="false">((1+H29/100)^0.25+(1+H29/100)^0.5+(1+H29/100)^0.75+(1+H29/100)^1)/4</f>
        <v>1.06419625224401</v>
      </c>
      <c r="K29" s="24" t="n">
        <v>25.75</v>
      </c>
      <c r="L29" s="12" t="n">
        <f aca="false">E29*G29/K29</f>
        <v>0.0520016776978852</v>
      </c>
      <c r="M29" s="12" t="n">
        <f aca="false">E29*J29/K29</f>
        <v>0.041328009795884</v>
      </c>
      <c r="N29" s="12" t="n">
        <v>0.05</v>
      </c>
      <c r="O29" s="12" t="n">
        <f aca="false">L29/(1-N29)</f>
        <v>0.054738608103037</v>
      </c>
      <c r="P29" s="12" t="n">
        <f aca="false">M29/(1-N29)</f>
        <v>0.0435031682061937</v>
      </c>
      <c r="Q29" s="22" t="n">
        <f aca="false">O29*100+F29</f>
        <v>62.9738608103037</v>
      </c>
      <c r="R29" s="22" t="n">
        <f aca="false">P29*100+H29</f>
        <v>14.7503168206194</v>
      </c>
    </row>
    <row r="30" customFormat="false" ht="12.75" hidden="false" customHeight="false" outlineLevel="0" collapsed="false">
      <c r="A30" s="0" t="s">
        <v>155</v>
      </c>
      <c r="B30" s="1"/>
      <c r="C30" s="22" t="n">
        <v>0.85</v>
      </c>
      <c r="D30" s="6" t="s">
        <v>136</v>
      </c>
      <c r="E30" s="22" t="n">
        <v>2.7</v>
      </c>
      <c r="F30" s="33" t="n">
        <v>14</v>
      </c>
      <c r="G30" s="24" t="n">
        <f aca="false">((1+F30/100)^0.25+(1+F30/100)^0.5+(1+F30/100)^0.75+(1+F30/100)^1)/4</f>
        <v>1.0860673139044</v>
      </c>
      <c r="H30" s="0" t="n">
        <v>12.5</v>
      </c>
      <c r="J30" s="24" t="n">
        <f aca="false">((1+H30/100)^0.25+(1+H30/100)^0.5+(1+H30/100)^0.75+(1+H30/100)^1)/4</f>
        <v>1.07697505751871</v>
      </c>
      <c r="K30" s="24" t="n">
        <v>91.875</v>
      </c>
      <c r="L30" s="12" t="n">
        <f aca="false">E30*G30/K30</f>
        <v>0.0319170802453538</v>
      </c>
      <c r="M30" s="12" t="n">
        <f aca="false">E30*J30/K30</f>
        <v>0.0316498792413663</v>
      </c>
      <c r="N30" s="12" t="n">
        <v>0.05</v>
      </c>
      <c r="O30" s="12" t="n">
        <f aca="false">L30/(1-N30)</f>
        <v>0.0335969265740566</v>
      </c>
      <c r="P30" s="12" t="n">
        <f aca="false">M30/(1-N30)</f>
        <v>0.033315662359333</v>
      </c>
      <c r="Q30" s="22" t="n">
        <f aca="false">O30*100+F30</f>
        <v>17.3596926574057</v>
      </c>
      <c r="R30" s="22" t="n">
        <f aca="false">P30*100+H30</f>
        <v>15.8315662359333</v>
      </c>
    </row>
    <row r="31" customFormat="false" ht="12.75" hidden="false" customHeight="false" outlineLevel="0" collapsed="false">
      <c r="A31" s="29" t="s">
        <v>156</v>
      </c>
      <c r="C31" s="22" t="n">
        <v>0.85</v>
      </c>
      <c r="D31" s="6" t="s">
        <v>136</v>
      </c>
      <c r="E31" s="22" t="n">
        <v>0.4</v>
      </c>
      <c r="F31" s="33" t="n">
        <v>11.5</v>
      </c>
      <c r="G31" s="24" t="n">
        <f aca="false">((1+F31/100)^0.25+(1+F31/100)^0.5+(1+F31/100)^0.75+(1+F31/100)^1)/4</f>
        <v>1.07089721636017</v>
      </c>
      <c r="H31" s="0" t="n">
        <v>12.8</v>
      </c>
      <c r="J31" s="24" t="n">
        <f aca="false">((1+H31/100)^0.25+(1+H31/100)^0.5+(1+H31/100)^0.75+(1+H31/100)^1)/4</f>
        <v>1.07879584778778</v>
      </c>
      <c r="K31" s="24" t="n">
        <v>48.875</v>
      </c>
      <c r="L31" s="12" t="n">
        <f aca="false">E31*G31/K31</f>
        <v>0.00876437619527504</v>
      </c>
      <c r="M31" s="12" t="n">
        <f aca="false">E31*J31/K31</f>
        <v>0.00882901972614044</v>
      </c>
      <c r="N31" s="12" t="n">
        <v>0.05</v>
      </c>
      <c r="O31" s="12" t="n">
        <f aca="false">L31/(1-N31)</f>
        <v>0.0092256591529211</v>
      </c>
      <c r="P31" s="12" t="n">
        <f aca="false">M31/(1-N31)</f>
        <v>0.00929370497488467</v>
      </c>
      <c r="Q31" s="22" t="n">
        <f aca="false">O31*100+F31</f>
        <v>12.4225659152921</v>
      </c>
      <c r="R31" s="22" t="n">
        <f aca="false">P31*100+H31</f>
        <v>13.7293704974885</v>
      </c>
    </row>
    <row r="32" customFormat="false" ht="12.75" hidden="false" customHeight="false" outlineLevel="0" collapsed="false">
      <c r="A32" s="31" t="s">
        <v>157</v>
      </c>
      <c r="B32" s="29"/>
      <c r="C32" s="22" t="n">
        <v>0.85</v>
      </c>
      <c r="D32" s="6" t="s">
        <v>140</v>
      </c>
      <c r="E32" s="22" t="n">
        <v>1.6</v>
      </c>
      <c r="F32" s="33" t="n">
        <v>5</v>
      </c>
      <c r="G32" s="24" t="n">
        <f aca="false">((1+F32/100)^0.25+(1+F32/100)^0.5+(1+F32/100)^0.75+(1+F32/100)^1)/4</f>
        <v>1.03105942145481</v>
      </c>
      <c r="H32" s="0" t="n">
        <v>10.2</v>
      </c>
      <c r="J32" s="24" t="n">
        <f aca="false">((1+H32/100)^0.25+(1+H32/100)^0.5+(1+H32/100)^0.75+(1+H32/100)^1)/4</f>
        <v>1.06297615079038</v>
      </c>
      <c r="K32" s="24" t="n">
        <v>42.625</v>
      </c>
      <c r="L32" s="12" t="n">
        <f aca="false">E32*G32/K32</f>
        <v>0.0387025237378931</v>
      </c>
      <c r="M32" s="12" t="n">
        <f aca="false">E32*J32/K32</f>
        <v>0.0399005710560612</v>
      </c>
      <c r="N32" s="12" t="n">
        <v>0.05</v>
      </c>
      <c r="O32" s="12" t="n">
        <f aca="false">L32/(1-N32)</f>
        <v>0.0407394986714664</v>
      </c>
      <c r="P32" s="12" t="n">
        <f aca="false">M32/(1-N32)</f>
        <v>0.0420006011116434</v>
      </c>
      <c r="Q32" s="22" t="n">
        <f aca="false">O32*100+F32</f>
        <v>9.07394986714664</v>
      </c>
      <c r="R32" s="22" t="n">
        <f aca="false">P32*100+H32</f>
        <v>14.4000601111643</v>
      </c>
    </row>
    <row r="33" s="44" customFormat="true" ht="12.75" hidden="false" customHeight="false" outlineLevel="0" collapsed="false">
      <c r="A33" s="31" t="s">
        <v>158</v>
      </c>
      <c r="B33" s="31"/>
      <c r="C33" s="39" t="n">
        <v>0.75</v>
      </c>
      <c r="D33" s="6" t="s">
        <v>136</v>
      </c>
      <c r="E33" s="39" t="n">
        <v>3.2</v>
      </c>
      <c r="F33" s="47" t="n">
        <v>5</v>
      </c>
      <c r="G33" s="24" t="n">
        <f aca="false">((1+F33/100)^0.25+(1+F33/100)^0.5+(1+F33/100)^0.75+(1+F33/100)^1)/4</f>
        <v>1.03105942145481</v>
      </c>
      <c r="H33" s="44" t="n">
        <v>9.3</v>
      </c>
      <c r="I33" s="6"/>
      <c r="J33" s="24" t="n">
        <f aca="false">((1+H33/100)^0.25+(1+H33/100)^0.5+(1+H33/100)^0.75+(1+H33/100)^1)/4</f>
        <v>1.05747898597161</v>
      </c>
      <c r="K33" s="42" t="n">
        <v>61</v>
      </c>
      <c r="L33" s="12" t="n">
        <f aca="false">E33*G33/K33</f>
        <v>0.0540883630927112</v>
      </c>
      <c r="M33" s="12" t="n">
        <f aca="false">E33*J33/K33</f>
        <v>0.0554743074608055</v>
      </c>
      <c r="N33" s="12" t="n">
        <v>0.05</v>
      </c>
      <c r="O33" s="12" t="n">
        <f aca="false">L33/(1-N33)</f>
        <v>0.0569351190449591</v>
      </c>
      <c r="P33" s="12" t="n">
        <f aca="false">M33/(1-N33)</f>
        <v>0.0583940078534795</v>
      </c>
      <c r="Q33" s="22" t="n">
        <f aca="false">O33*100+F33</f>
        <v>10.6935119044959</v>
      </c>
      <c r="R33" s="22" t="n">
        <f aca="false">P33*100+H33</f>
        <v>15.139400785348</v>
      </c>
    </row>
    <row r="34" customFormat="false" ht="12.75" hidden="false" customHeight="false" outlineLevel="0" collapsed="false">
      <c r="A34" s="29" t="s">
        <v>159</v>
      </c>
      <c r="B34" s="31"/>
      <c r="C34" s="22" t="n">
        <v>0.75</v>
      </c>
      <c r="D34" s="41" t="s">
        <v>140</v>
      </c>
      <c r="E34" s="22" t="n">
        <v>0.72</v>
      </c>
      <c r="F34" s="33" t="n">
        <v>4.5</v>
      </c>
      <c r="G34" s="24" t="n">
        <f aca="false">((1+F34/100)^0.25+(1+F34/100)^0.5+(1+F34/100)^0.75+(1+F34/100)^1)/4</f>
        <v>1.02797025844627</v>
      </c>
      <c r="H34" s="0" t="n">
        <v>14.5</v>
      </c>
      <c r="I34" s="6" t="s">
        <v>134</v>
      </c>
      <c r="J34" s="24" t="n">
        <f aca="false">((1+H34/100)^0.25+(1+H34/100)^0.5+(1+H34/100)^0.75+(1+H34/100)^1)/4</f>
        <v>1.08909161713633</v>
      </c>
      <c r="K34" s="24" t="n">
        <v>29.875</v>
      </c>
      <c r="L34" s="12" t="n">
        <f aca="false">E34*G34/K34</f>
        <v>0.024774513341634</v>
      </c>
      <c r="M34" s="12" t="n">
        <f aca="false">E34*J34/K34</f>
        <v>0.0262475636598547</v>
      </c>
      <c r="N34" s="12" t="n">
        <v>0.05</v>
      </c>
      <c r="O34" s="12" t="n">
        <f aca="false">L34/(1-N34)</f>
        <v>0.0260784350964568</v>
      </c>
      <c r="P34" s="12" t="n">
        <f aca="false">M34/(1-N34)</f>
        <v>0.0276290143787944</v>
      </c>
      <c r="Q34" s="22" t="n">
        <f aca="false">O34*100+F34</f>
        <v>7.10784350964568</v>
      </c>
      <c r="R34" s="22" t="n">
        <f aca="false">P34*100+H34</f>
        <v>17.2629014378794</v>
      </c>
    </row>
    <row r="35" customFormat="false" ht="12.75" hidden="false" customHeight="false" outlineLevel="0" collapsed="false">
      <c r="A35" s="29" t="s">
        <v>160</v>
      </c>
      <c r="B35" s="29"/>
      <c r="C35" s="22" t="n">
        <v>0.95</v>
      </c>
      <c r="D35" s="9" t="s">
        <v>136</v>
      </c>
      <c r="E35" s="22" t="n">
        <v>1.04</v>
      </c>
      <c r="F35" s="33" t="n">
        <v>13</v>
      </c>
      <c r="G35" s="24" t="n">
        <f aca="false">((1+F35/100)^0.25+(1+F35/100)^0.5+(1+F35/100)^0.75+(1+F35/100)^1)/4</f>
        <v>1.08000905538208</v>
      </c>
      <c r="H35" s="33" t="n">
        <v>9</v>
      </c>
      <c r="J35" s="24" t="n">
        <f aca="false">((1+H35/100)^0.25+(1+H35/100)^0.5+(1+H35/100)^0.75+(1+H35/100)^1)/4</f>
        <v>1.05564414274752</v>
      </c>
      <c r="K35" s="24" t="n">
        <v>25.125</v>
      </c>
      <c r="L35" s="12" t="n">
        <f aca="false">E35*G35/K35</f>
        <v>0.0447048524416862</v>
      </c>
      <c r="M35" s="12" t="n">
        <f aca="false">E35*J35/K35</f>
        <v>0.0436963147644745</v>
      </c>
      <c r="N35" s="12" t="n">
        <v>0.05</v>
      </c>
      <c r="O35" s="12" t="n">
        <f aca="false">L35/(1-N35)</f>
        <v>0.0470577394123012</v>
      </c>
      <c r="P35" s="12" t="n">
        <f aca="false">M35/(1-N35)</f>
        <v>0.04599612080471</v>
      </c>
      <c r="Q35" s="22" t="n">
        <f aca="false">O35*100+F35</f>
        <v>17.7057739412301</v>
      </c>
      <c r="R35" s="22" t="n">
        <f aca="false">P35*100+H35</f>
        <v>13.599612080471</v>
      </c>
    </row>
    <row r="36" customFormat="false" ht="12.75" hidden="false" customHeight="false" outlineLevel="0" collapsed="false">
      <c r="A36" s="29" t="s">
        <v>161</v>
      </c>
      <c r="B36" s="29"/>
      <c r="C36" s="22" t="n">
        <v>0.8</v>
      </c>
      <c r="D36" s="6" t="s">
        <v>140</v>
      </c>
      <c r="E36" s="22" t="n">
        <v>2.52</v>
      </c>
      <c r="F36" s="33" t="n">
        <v>7</v>
      </c>
      <c r="G36" s="24" t="n">
        <f aca="false">((1+F36/100)^0.25+(1+F36/100)^0.5+(1+F36/100)^0.75+(1+F36/100)^1)/4</f>
        <v>1.04338002175697</v>
      </c>
      <c r="H36" s="0" t="n">
        <v>14.3</v>
      </c>
      <c r="J36" s="24" t="n">
        <f aca="false">((1+H36/100)^0.25+(1+H36/100)^0.5+(1+H36/100)^0.75+(1+H36/100)^1)/4</f>
        <v>1.08788227973411</v>
      </c>
      <c r="K36" s="24" t="n">
        <v>85</v>
      </c>
      <c r="L36" s="12" t="n">
        <f aca="false">E36*G36/K36</f>
        <v>0.0309331488803243</v>
      </c>
      <c r="M36" s="12" t="n">
        <f aca="false">E36*J36/K36</f>
        <v>0.0322525099403526</v>
      </c>
      <c r="N36" s="12" t="n">
        <v>0.05</v>
      </c>
      <c r="O36" s="12" t="n">
        <f aca="false">L36/(1-N36)</f>
        <v>0.0325612093477098</v>
      </c>
      <c r="P36" s="12" t="n">
        <f aca="false">M36/(1-N36)</f>
        <v>0.033950010463529</v>
      </c>
      <c r="Q36" s="22" t="n">
        <f aca="false">O36*100+F36</f>
        <v>10.256120934771</v>
      </c>
      <c r="R36" s="22" t="n">
        <f aca="false">P36*100+H36</f>
        <v>17.6950010463529</v>
      </c>
    </row>
    <row r="37" customFormat="false" ht="12.75" hidden="false" customHeight="false" outlineLevel="0" collapsed="false">
      <c r="A37" s="29" t="s">
        <v>162</v>
      </c>
      <c r="B37" s="29"/>
      <c r="C37" s="22" t="n">
        <v>0.7</v>
      </c>
      <c r="D37" s="6" t="s">
        <v>133</v>
      </c>
      <c r="E37" s="22" t="n">
        <v>0.46</v>
      </c>
      <c r="F37" s="33" t="n">
        <v>11</v>
      </c>
      <c r="G37" s="24" t="n">
        <f aca="false">((1+F37/100)^0.25+(1+F37/100)^0.5+(1+F37/100)^0.75+(1+F37/100)^1)/4</f>
        <v>1.06785332904012</v>
      </c>
      <c r="H37" s="0" t="n">
        <v>6</v>
      </c>
      <c r="I37" s="6" t="s">
        <v>134</v>
      </c>
      <c r="J37" s="24" t="n">
        <f aca="false">((1+H37/100)^0.25+(1+H37/100)^0.5+(1+H37/100)^0.75+(1+H37/100)^1)/4</f>
        <v>1.03722688091397</v>
      </c>
      <c r="K37" s="24" t="n">
        <v>22.125</v>
      </c>
      <c r="L37" s="12" t="n">
        <f aca="false">E37*G37/K37</f>
        <v>0.0222016963325856</v>
      </c>
      <c r="M37" s="12" t="n">
        <f aca="false">E37*J37/K37</f>
        <v>0.0215649430608103</v>
      </c>
      <c r="N37" s="12" t="n">
        <v>0.05</v>
      </c>
      <c r="O37" s="12" t="n">
        <f aca="false">L37/(1-N37)</f>
        <v>0.0233702066658796</v>
      </c>
      <c r="P37" s="12" t="n">
        <f aca="false">M37/(1-N37)</f>
        <v>0.0226999400640108</v>
      </c>
      <c r="Q37" s="22" t="n">
        <f aca="false">O37*100+F37</f>
        <v>13.337020666588</v>
      </c>
      <c r="R37" s="22" t="n">
        <f aca="false">P37*100+H37</f>
        <v>8.26999400640108</v>
      </c>
    </row>
    <row r="38" customFormat="false" ht="12.75" hidden="false" customHeight="false" outlineLevel="0" collapsed="false">
      <c r="A38" s="31" t="s">
        <v>163</v>
      </c>
      <c r="B38" s="29"/>
      <c r="C38" s="22" t="n">
        <v>0.85</v>
      </c>
      <c r="D38" s="6" t="s">
        <v>133</v>
      </c>
      <c r="E38" s="22" t="n">
        <v>1.92</v>
      </c>
      <c r="F38" s="33" t="n">
        <v>17.5</v>
      </c>
      <c r="G38" s="24" t="n">
        <f aca="false">((1+F38/100)^0.25+(1+F38/100)^0.5+(1+F38/100)^0.75+(1+F38/100)^1)/4</f>
        <v>1.10717117684757</v>
      </c>
      <c r="H38" s="0" t="n">
        <v>11.8</v>
      </c>
      <c r="J38" s="24" t="n">
        <f aca="false">((1+H38/100)^0.25+(1+H38/100)^0.5+(1+H38/100)^0.75+(1+H38/100)^1)/4</f>
        <v>1.07272195443103</v>
      </c>
      <c r="K38" s="24" t="n">
        <v>69.5</v>
      </c>
      <c r="L38" s="12" t="n">
        <f aca="false">E38*G38/K38</f>
        <v>0.0305865994179473</v>
      </c>
      <c r="M38" s="12" t="n">
        <f aca="false">E38*J38/K38</f>
        <v>0.0296349086691737</v>
      </c>
      <c r="N38" s="12" t="n">
        <v>0.05</v>
      </c>
      <c r="O38" s="12" t="n">
        <f aca="false">L38/(1-N38)</f>
        <v>0.0321964204399445</v>
      </c>
      <c r="P38" s="12" t="n">
        <f aca="false">M38/(1-N38)</f>
        <v>0.0311946407043934</v>
      </c>
      <c r="Q38" s="22" t="n">
        <f aca="false">O38*100+F38</f>
        <v>20.7196420439945</v>
      </c>
      <c r="R38" s="22" t="n">
        <f aca="false">P38*100+H38</f>
        <v>14.9194640704393</v>
      </c>
    </row>
    <row r="39" customFormat="false" ht="12.75" hidden="false" customHeight="false" outlineLevel="0" collapsed="false">
      <c r="A39" s="31" t="s">
        <v>164</v>
      </c>
      <c r="B39" s="29"/>
      <c r="C39" s="22" t="n">
        <v>0.9</v>
      </c>
      <c r="D39" s="6" t="s">
        <v>140</v>
      </c>
      <c r="E39" s="22" t="n">
        <v>1.2</v>
      </c>
      <c r="F39" s="33" t="n">
        <v>13.5</v>
      </c>
      <c r="G39" s="24" t="n">
        <f aca="false">((1+F39/100)^0.25+(1+F39/100)^0.5+(1+F39/100)^0.75+(1+F39/100)^1)/4</f>
        <v>1.08303980037576</v>
      </c>
      <c r="H39" s="0" t="n">
        <v>9.5</v>
      </c>
      <c r="J39" s="24" t="n">
        <f aca="false">((1+H39/100)^0.25+(1+H39/100)^0.5+(1+H39/100)^0.75+(1+H39/100)^1)/4</f>
        <v>1.05870153068203</v>
      </c>
      <c r="K39" s="24" t="n">
        <v>46.5</v>
      </c>
      <c r="L39" s="12" t="n">
        <f aca="false">E39*G39/K39</f>
        <v>0.0279494142032453</v>
      </c>
      <c r="M39" s="12" t="n">
        <f aca="false">E39*J39/K39</f>
        <v>0.0273213298240524</v>
      </c>
      <c r="N39" s="12" t="n">
        <v>0.05</v>
      </c>
      <c r="O39" s="12" t="n">
        <f aca="false">L39/(1-N39)</f>
        <v>0.0294204360034161</v>
      </c>
      <c r="P39" s="12" t="n">
        <f aca="false">M39/(1-N39)</f>
        <v>0.0287592945516341</v>
      </c>
      <c r="Q39" s="22" t="n">
        <f aca="false">O39*100+F39</f>
        <v>16.4420436003416</v>
      </c>
      <c r="R39" s="22" t="n">
        <f aca="false">P39*100+H39</f>
        <v>12.3759294551634</v>
      </c>
    </row>
    <row r="40" customFormat="false" ht="12.75" hidden="false" customHeight="false" outlineLevel="0" collapsed="false">
      <c r="A40" s="31" t="s">
        <v>165</v>
      </c>
      <c r="B40" s="29"/>
      <c r="C40" s="22" t="n">
        <v>0.75</v>
      </c>
      <c r="D40" s="6" t="s">
        <v>133</v>
      </c>
      <c r="E40" s="22" t="n">
        <v>1.4</v>
      </c>
      <c r="F40" s="33" t="n">
        <v>8</v>
      </c>
      <c r="G40" s="24" t="n">
        <f aca="false">((1+F40/100)^0.25+(1+F40/100)^0.5+(1+F40/100)^0.75+(1+F40/100)^1)/4</f>
        <v>1.04951904393684</v>
      </c>
      <c r="H40" s="0" t="n">
        <v>7.8</v>
      </c>
      <c r="J40" s="24" t="n">
        <f aca="false">((1+H40/100)^0.25+(1+H40/100)^0.5+(1+H40/100)^0.75+(1+H40/100)^1)/4</f>
        <v>1.04829235955395</v>
      </c>
      <c r="K40" s="24" t="n">
        <v>45.5</v>
      </c>
      <c r="L40" s="12" t="n">
        <f aca="false">E40*G40/K40</f>
        <v>0.0322928936595952</v>
      </c>
      <c r="M40" s="12" t="n">
        <f aca="false">E40*J40/K40</f>
        <v>0.0322551495247371</v>
      </c>
      <c r="N40" s="12" t="n">
        <v>0.05</v>
      </c>
      <c r="O40" s="12" t="n">
        <f aca="false">L40/(1-N40)</f>
        <v>0.0339925196416792</v>
      </c>
      <c r="P40" s="12" t="n">
        <f aca="false">M40/(1-N40)</f>
        <v>0.0339527889734074</v>
      </c>
      <c r="Q40" s="22" t="n">
        <f aca="false">O40*100+F40</f>
        <v>11.3992519641679</v>
      </c>
      <c r="R40" s="22" t="n">
        <f aca="false">P40*100+H40</f>
        <v>11.1952788973407</v>
      </c>
    </row>
    <row r="41" customFormat="false" ht="12.75" hidden="false" customHeight="false" outlineLevel="0" collapsed="false">
      <c r="A41" s="31" t="s">
        <v>166</v>
      </c>
      <c r="B41" s="29"/>
      <c r="C41" s="22" t="n">
        <v>0.85</v>
      </c>
      <c r="D41" s="6" t="s">
        <v>140</v>
      </c>
      <c r="E41" s="22" t="n">
        <v>0.8</v>
      </c>
      <c r="F41" s="33" t="n">
        <v>3</v>
      </c>
      <c r="G41" s="24" t="n">
        <f aca="false">((1+F41/100)^0.25+(1+F41/100)^0.5+(1+F41/100)^0.75+(1+F41/100)^1)/4</f>
        <v>1.01868072262911</v>
      </c>
      <c r="H41" s="0" t="n">
        <v>19.6</v>
      </c>
      <c r="J41" s="24" t="n">
        <f aca="false">((1+H41/100)^0.25+(1+H41/100)^0.5+(1+H41/100)^0.75+(1+H41/100)^1)/4</f>
        <v>1.11976088163388</v>
      </c>
      <c r="K41" s="24" t="n">
        <v>49.125</v>
      </c>
      <c r="L41" s="12" t="n">
        <f aca="false">E41*G41/K41</f>
        <v>0.0165892026077006</v>
      </c>
      <c r="M41" s="12" t="n">
        <f aca="false">E41*J41/K41</f>
        <v>0.0182352917110861</v>
      </c>
      <c r="N41" s="12" t="n">
        <v>0.05</v>
      </c>
      <c r="O41" s="12" t="n">
        <f aca="false">L41/(1-N41)</f>
        <v>0.0174623185344216</v>
      </c>
      <c r="P41" s="12" t="n">
        <f aca="false">M41/(1-N41)</f>
        <v>0.0191950439064065</v>
      </c>
      <c r="Q41" s="22" t="n">
        <f aca="false">O41*100+F41</f>
        <v>4.74623185344216</v>
      </c>
      <c r="R41" s="22" t="n">
        <f aca="false">P41*100+H41</f>
        <v>21.5195043906407</v>
      </c>
    </row>
    <row r="42" customFormat="false" ht="12.75" hidden="false" customHeight="false" outlineLevel="0" collapsed="false">
      <c r="A42" s="31" t="s">
        <v>167</v>
      </c>
      <c r="B42" s="29"/>
      <c r="C42" s="22" t="n">
        <v>0.95</v>
      </c>
      <c r="D42" s="6" t="s">
        <v>136</v>
      </c>
      <c r="E42" s="20" t="n">
        <v>0.58</v>
      </c>
      <c r="F42" s="33" t="n">
        <v>19</v>
      </c>
      <c r="G42" s="24" t="n">
        <f aca="false">((1+F42/100)^0.25+(1+F42/100)^0.5+(1+F42/100)^0.75+(1+F42/100)^1)/4</f>
        <v>1.11616926322576</v>
      </c>
      <c r="H42" s="0" t="n">
        <v>13.54</v>
      </c>
      <c r="J42" s="24" t="n">
        <f aca="false">((1+H42/100)^0.25+(1+H42/100)^0.5+(1+H42/100)^0.75+(1+H42/100)^1)/4</f>
        <v>1.08328212009403</v>
      </c>
      <c r="K42" s="24" t="n">
        <v>60.5</v>
      </c>
      <c r="L42" s="12" t="n">
        <f aca="false">E42*G42/K42</f>
        <v>0.0107004656639825</v>
      </c>
      <c r="M42" s="12" t="n">
        <f aca="false">E42*J42/K42</f>
        <v>0.010385183961232</v>
      </c>
      <c r="N42" s="12" t="n">
        <v>0.05</v>
      </c>
      <c r="O42" s="12" t="n">
        <f aca="false">L42/(1-N42)</f>
        <v>0.01126364806735</v>
      </c>
      <c r="P42" s="12" t="n">
        <f aca="false">M42/(1-N42)</f>
        <v>0.0109317725907705</v>
      </c>
      <c r="Q42" s="22" t="n">
        <f aca="false">O42*100+F42</f>
        <v>20.126364806735</v>
      </c>
      <c r="R42" s="22" t="n">
        <f aca="false">P42*100+H42</f>
        <v>14.6331772590771</v>
      </c>
    </row>
    <row r="43" customFormat="false" ht="12.75" hidden="false" customHeight="false" outlineLevel="0" collapsed="false">
      <c r="A43" s="31" t="s">
        <v>168</v>
      </c>
      <c r="B43" s="29"/>
      <c r="C43" s="22" t="n">
        <v>0.95</v>
      </c>
      <c r="D43" s="6" t="s">
        <v>133</v>
      </c>
      <c r="E43" s="20" t="n">
        <v>1</v>
      </c>
      <c r="F43" s="33" t="n">
        <v>19.5</v>
      </c>
      <c r="G43" s="24" t="n">
        <f aca="false">((1+F43/100)^0.25+(1+F43/100)^0.5+(1+F43/100)^0.75+(1+F43/100)^1)/4</f>
        <v>1.11916257826921</v>
      </c>
      <c r="H43" s="0" t="n">
        <v>12.79</v>
      </c>
      <c r="J43" s="24" t="n">
        <f aca="false">((1+H43/100)^0.25+(1+H43/100)^0.5+(1+H43/100)^0.75+(1+H43/100)^1)/4</f>
        <v>1.07873517372135</v>
      </c>
      <c r="K43" s="24" t="n">
        <v>46</v>
      </c>
      <c r="L43" s="12" t="n">
        <f aca="false">E43*G43/K43</f>
        <v>0.0243296212667219</v>
      </c>
      <c r="M43" s="12" t="n">
        <f aca="false">E43*J43/K43</f>
        <v>0.0234507646461163</v>
      </c>
      <c r="N43" s="12" t="n">
        <v>0.05</v>
      </c>
      <c r="O43" s="12" t="n">
        <f aca="false">L43/(1-N43)</f>
        <v>0.025610127649181</v>
      </c>
      <c r="P43" s="12" t="n">
        <f aca="false">M43/(1-N43)</f>
        <v>0.0246850154169645</v>
      </c>
      <c r="Q43" s="22" t="n">
        <f aca="false">O43*100+F43</f>
        <v>22.0610127649181</v>
      </c>
      <c r="R43" s="22" t="n">
        <f aca="false">P43*100+H43</f>
        <v>15.2585015416965</v>
      </c>
    </row>
    <row r="44" customFormat="false" ht="12.75" hidden="false" customHeight="false" outlineLevel="0" collapsed="false">
      <c r="A44" s="31" t="s">
        <v>169</v>
      </c>
      <c r="B44" s="29"/>
      <c r="C44" s="22" t="n">
        <v>0.9</v>
      </c>
      <c r="D44" s="6" t="s">
        <v>133</v>
      </c>
      <c r="E44" s="20" t="n">
        <v>0.2</v>
      </c>
      <c r="F44" s="33" t="n">
        <v>47.5</v>
      </c>
      <c r="G44" s="24" t="n">
        <f aca="false">((1+F44/100)^0.25+(1+F44/100)^0.5+(1+F44/100)^0.75+(1+F44/100)^1)/4</f>
        <v>1.28249058633779</v>
      </c>
      <c r="H44" s="0" t="n">
        <v>16.5</v>
      </c>
      <c r="J44" s="24" t="n">
        <f aca="false">((1+H44/100)^0.25+(1+H44/100)^0.5+(1+H44/100)^0.75+(1+H44/100)^1)/4</f>
        <v>1.10115714239357</v>
      </c>
      <c r="K44" s="24" t="n">
        <v>36.625</v>
      </c>
      <c r="L44" s="12" t="n">
        <f aca="false">E44*G44/K44</f>
        <v>0.00700336156361932</v>
      </c>
      <c r="M44" s="12" t="n">
        <f aca="false">E44*J44/K44</f>
        <v>0.00601314480487954</v>
      </c>
      <c r="N44" s="12" t="n">
        <v>0.05</v>
      </c>
      <c r="O44" s="12" t="n">
        <f aca="false">L44/(1-N44)</f>
        <v>0.00737195954065192</v>
      </c>
      <c r="P44" s="12" t="n">
        <f aca="false">M44/(1-N44)</f>
        <v>0.00632962611039952</v>
      </c>
      <c r="Q44" s="22" t="n">
        <f aca="false">O44*100+F44</f>
        <v>48.2371959540652</v>
      </c>
      <c r="R44" s="22" t="n">
        <f aca="false">P44*100+H44</f>
        <v>17.13296261104</v>
      </c>
    </row>
    <row r="45" customFormat="false" ht="12.75" hidden="false" customHeight="false" outlineLevel="0" collapsed="false">
      <c r="A45" s="31" t="s">
        <v>170</v>
      </c>
      <c r="B45" s="29"/>
      <c r="C45" s="22" t="n">
        <v>0.7</v>
      </c>
      <c r="D45" s="6" t="s">
        <v>133</v>
      </c>
      <c r="E45" s="20" t="n">
        <v>3.2</v>
      </c>
      <c r="F45" s="33" t="n">
        <v>0.5</v>
      </c>
      <c r="G45" s="24" t="n">
        <f aca="false">((1+F45/100)^0.25+(1+F45/100)^0.5+(1+F45/100)^0.75+(1+F45/100)^1)/4</f>
        <v>1.00312305174246</v>
      </c>
      <c r="H45" s="0" t="n">
        <v>9.04</v>
      </c>
      <c r="J45" s="24" t="n">
        <f aca="false">((1+H45/100)^0.25+(1+H45/100)^0.5+(1+H45/100)^0.75+(1+H45/100)^1)/4</f>
        <v>1.05588885980734</v>
      </c>
      <c r="K45" s="24" t="n">
        <v>59.75</v>
      </c>
      <c r="L45" s="12" t="n">
        <f aca="false">E45*G45/K45</f>
        <v>0.0537237450305583</v>
      </c>
      <c r="M45" s="12" t="n">
        <f aca="false">E45*J45/K45</f>
        <v>0.0565496962574644</v>
      </c>
      <c r="N45" s="12" t="n">
        <v>0.05</v>
      </c>
      <c r="O45" s="12" t="n">
        <f aca="false">L45/(1-N45)</f>
        <v>0.0565513105584824</v>
      </c>
      <c r="P45" s="12" t="n">
        <f aca="false">M45/(1-N45)</f>
        <v>0.0595259960604888</v>
      </c>
      <c r="Q45" s="22" t="n">
        <f aca="false">O45*100+F45</f>
        <v>6.15513105584824</v>
      </c>
      <c r="R45" s="22" t="n">
        <f aca="false">P45*100+H45</f>
        <v>14.9925996060489</v>
      </c>
    </row>
    <row r="46" customFormat="false" ht="12.75" hidden="false" customHeight="false" outlineLevel="0" collapsed="false">
      <c r="A46" s="31" t="s">
        <v>171</v>
      </c>
      <c r="B46" s="29"/>
      <c r="C46" s="22" t="n">
        <v>0.95</v>
      </c>
      <c r="D46" s="6" t="s">
        <v>140</v>
      </c>
      <c r="E46" s="20" t="n">
        <v>1.0668</v>
      </c>
      <c r="F46" s="33" t="n">
        <v>16.5</v>
      </c>
      <c r="G46" s="24" t="n">
        <f aca="false">((1+F46/100)^0.25+(1+F46/100)^0.5+(1+F46/100)^0.75+(1+F46/100)^1)/4</f>
        <v>1.10115714239357</v>
      </c>
      <c r="H46" s="0" t="n">
        <v>11.82</v>
      </c>
      <c r="J46" s="24" t="n">
        <f aca="false">((1+H46/100)^0.25+(1+H46/100)^0.5+(1+H46/100)^0.75+(1+H46/100)^1)/4</f>
        <v>1.07284356127618</v>
      </c>
      <c r="K46" s="24" t="n">
        <v>50.5</v>
      </c>
      <c r="L46" s="12" t="n">
        <f aca="false">E46*G46/K46</f>
        <v>0.023261672069415</v>
      </c>
      <c r="M46" s="12" t="n">
        <f aca="false">E46*J46/K46</f>
        <v>0.0226635546766224</v>
      </c>
      <c r="N46" s="12" t="n">
        <v>0.05</v>
      </c>
      <c r="O46" s="12" t="n">
        <f aca="false">L46/(1-N46)</f>
        <v>0.0244859705993842</v>
      </c>
      <c r="P46" s="12" t="n">
        <f aca="false">M46/(1-N46)</f>
        <v>0.0238563733438131</v>
      </c>
      <c r="Q46" s="22" t="n">
        <f aca="false">O46*100+F46</f>
        <v>18.9485970599384</v>
      </c>
      <c r="R46" s="22" t="n">
        <f aca="false">P46*100+H46</f>
        <v>14.2056373343813</v>
      </c>
    </row>
    <row r="47" customFormat="false" ht="12.75" hidden="false" customHeight="false" outlineLevel="0" collapsed="false">
      <c r="A47" s="31" t="s">
        <v>172</v>
      </c>
      <c r="B47" s="29"/>
      <c r="C47" s="22" t="n">
        <v>0.8</v>
      </c>
      <c r="D47" s="6" t="s">
        <v>133</v>
      </c>
      <c r="E47" s="20" t="n">
        <v>0.86</v>
      </c>
      <c r="F47" s="33" t="n">
        <v>8</v>
      </c>
      <c r="G47" s="24" t="n">
        <f aca="false">((1+F47/100)^0.25+(1+F47/100)^0.5+(1+F47/100)^0.75+(1+F47/100)^1)/4</f>
        <v>1.04951904393684</v>
      </c>
      <c r="H47" s="0" t="n">
        <v>15.3</v>
      </c>
      <c r="J47" s="24" t="n">
        <f aca="false">((1+H47/100)^0.25+(1+H47/100)^0.5+(1+H47/100)^0.75+(1+H47/100)^1)/4</f>
        <v>1.0939238770597</v>
      </c>
      <c r="K47" s="24" t="n">
        <v>28.5</v>
      </c>
      <c r="L47" s="12" t="n">
        <f aca="false">E47*G47/K47</f>
        <v>0.0316696974661644</v>
      </c>
      <c r="M47" s="12" t="n">
        <f aca="false">E47*J47/K47</f>
        <v>0.0330096327814507</v>
      </c>
      <c r="N47" s="12" t="n">
        <v>0.05</v>
      </c>
      <c r="O47" s="12" t="n">
        <f aca="false">L47/(1-N47)</f>
        <v>0.0333365236485941</v>
      </c>
      <c r="P47" s="12" t="n">
        <f aca="false">M47/(1-N47)</f>
        <v>0.0347469818752113</v>
      </c>
      <c r="Q47" s="22" t="n">
        <f aca="false">O47*100+F47</f>
        <v>11.3336523648594</v>
      </c>
      <c r="R47" s="22" t="n">
        <f aca="false">P47*100+H47</f>
        <v>18.7746981875211</v>
      </c>
    </row>
    <row r="48" customFormat="false" ht="12.75" hidden="false" customHeight="false" outlineLevel="0" collapsed="false">
      <c r="A48" s="31" t="s">
        <v>173</v>
      </c>
      <c r="B48" s="29"/>
      <c r="C48" s="39" t="n">
        <v>0.9</v>
      </c>
      <c r="D48" s="6" t="s">
        <v>133</v>
      </c>
      <c r="E48" s="18" t="n">
        <v>1.2</v>
      </c>
      <c r="F48" s="23" t="n">
        <v>11.5</v>
      </c>
      <c r="G48" s="24" t="n">
        <f aca="false">((1+F48/100)^0.25+(1+F48/100)^0.5+(1+F48/100)^0.75+(1+F48/100)^1)/4</f>
        <v>1.07089721636017</v>
      </c>
      <c r="H48" s="18" t="n">
        <v>12.1</v>
      </c>
      <c r="I48" s="9"/>
      <c r="J48" s="24" t="n">
        <f aca="false">((1+H48/100)^0.25+(1+H48/100)^0.5+(1+H48/100)^0.75+(1+H48/100)^1)/4</f>
        <v>1.07454550262475</v>
      </c>
      <c r="K48" s="24" t="n">
        <v>45.375</v>
      </c>
      <c r="L48" s="12" t="n">
        <f aca="false">E48*G48/K48</f>
        <v>0.0283212486971284</v>
      </c>
      <c r="M48" s="12" t="n">
        <f aca="false">E48*J48/K48</f>
        <v>0.0284177323008199</v>
      </c>
      <c r="N48" s="12" t="n">
        <v>0.05</v>
      </c>
      <c r="O48" s="12" t="n">
        <f aca="false">L48/(1-N48)</f>
        <v>0.0298118407338194</v>
      </c>
      <c r="P48" s="12" t="n">
        <f aca="false">M48/(1-N48)</f>
        <v>0.0299134024219157</v>
      </c>
      <c r="Q48" s="22" t="n">
        <f aca="false">O48*100+F48</f>
        <v>14.4811840733819</v>
      </c>
      <c r="R48" s="22" t="n">
        <f aca="false">P48*100+H48</f>
        <v>15.0913402421916</v>
      </c>
    </row>
    <row r="49" customFormat="false" ht="12.75" hidden="false" customHeight="false" outlineLevel="0" collapsed="false">
      <c r="B49" s="31"/>
      <c r="C49" s="22" t="s">
        <v>174</v>
      </c>
      <c r="D49" s="9" t="s">
        <v>174</v>
      </c>
      <c r="E49" s="20" t="s">
        <v>125</v>
      </c>
      <c r="F49" s="23" t="s">
        <v>126</v>
      </c>
      <c r="G49" s="20" t="s">
        <v>131</v>
      </c>
      <c r="H49" s="20" t="s">
        <v>131</v>
      </c>
      <c r="J49" s="20" t="s">
        <v>175</v>
      </c>
      <c r="K49" s="24" t="s">
        <v>127</v>
      </c>
      <c r="L49" s="24" t="s">
        <v>127</v>
      </c>
      <c r="M49" s="24" t="s">
        <v>127</v>
      </c>
      <c r="N49" s="24" t="s">
        <v>127</v>
      </c>
      <c r="O49" s="24" t="s">
        <v>127</v>
      </c>
      <c r="P49" s="24" t="s">
        <v>127</v>
      </c>
      <c r="Q49" s="24" t="s">
        <v>127</v>
      </c>
      <c r="R49" s="24" t="s">
        <v>127</v>
      </c>
      <c r="S49" s="20"/>
      <c r="T49" s="20"/>
      <c r="U49" s="20"/>
      <c r="V49" s="20"/>
      <c r="W49" s="20"/>
      <c r="X49" s="20"/>
    </row>
    <row r="50" customFormat="false" ht="12.75" hidden="false" customHeight="false" outlineLevel="0" collapsed="false">
      <c r="A50" s="29" t="s">
        <v>81</v>
      </c>
      <c r="B50" s="29"/>
      <c r="C50" s="22" t="n">
        <f aca="false">AVERAGE(C11:C48)</f>
        <v>0.860526315789474</v>
      </c>
      <c r="D50" s="46" t="s">
        <v>133</v>
      </c>
      <c r="E50" s="22" t="n">
        <f aca="false">AVERAGE(E11:E48)</f>
        <v>1.53728421052632</v>
      </c>
      <c r="F50" s="22" t="n">
        <f aca="false">AVERAGE(F11:F48)</f>
        <v>13.4868421052632</v>
      </c>
      <c r="G50" s="24" t="n">
        <f aca="false">AVERAGE(G11:G48)</f>
        <v>1.08221077088582</v>
      </c>
      <c r="H50" s="22" t="n">
        <f aca="false">AVERAGE(H11:H48)</f>
        <v>11.2813157894737</v>
      </c>
      <c r="I50" s="46"/>
      <c r="J50" s="24" t="n">
        <f aca="false">AVERAGE(J11:J48)</f>
        <v>1.06948633887104</v>
      </c>
      <c r="K50" s="22" t="n">
        <f aca="false">AVERAGE(K11:K48)</f>
        <v>46.2203947368421</v>
      </c>
      <c r="L50" s="10" t="n">
        <f aca="false">AVERAGE(L11:L48)</f>
        <v>0.0349520908736176</v>
      </c>
      <c r="M50" s="10" t="n">
        <f aca="false">AVERAGE(M11:M48)</f>
        <v>0.0347309001450595</v>
      </c>
      <c r="N50" s="10" t="n">
        <f aca="false">AVERAGE(N11:N48)</f>
        <v>0.05</v>
      </c>
      <c r="O50" s="10" t="n">
        <f aca="false">AVERAGE(O11:O48)</f>
        <v>0.036791674603808</v>
      </c>
      <c r="P50" s="10" t="n">
        <f aca="false">AVERAGE(P11:P48)</f>
        <v>0.0365588422579574</v>
      </c>
      <c r="Q50" s="22" t="n">
        <f aca="false">AVERAGE(Q11:Q48)</f>
        <v>17.166009565644</v>
      </c>
      <c r="R50" s="22" t="n">
        <f aca="false">AVERAGE(R11:R48)</f>
        <v>14.9372000152694</v>
      </c>
    </row>
    <row r="51" customFormat="false" ht="12.75" hidden="false" customHeight="false" outlineLevel="0" collapsed="false">
      <c r="O51" s="12"/>
    </row>
    <row r="53" customFormat="false" ht="12.75" hidden="false" customHeight="false" outlineLevel="0" collapsed="false">
      <c r="A53" s="0" t="s">
        <v>176</v>
      </c>
      <c r="L53" s="48"/>
      <c r="M53" s="48"/>
    </row>
    <row r="54" customFormat="false" ht="12.75" hidden="false" customHeight="false" outlineLevel="0" collapsed="false">
      <c r="A54" s="0" t="s">
        <v>177</v>
      </c>
      <c r="L54" s="48"/>
      <c r="M54" s="48"/>
    </row>
    <row r="55" customFormat="false" ht="12.75" hidden="false" customHeight="false" outlineLevel="0" collapsed="false">
      <c r="A55" s="0" t="s">
        <v>84</v>
      </c>
      <c r="M55" s="48"/>
    </row>
    <row r="56" customFormat="false" ht="12.75" hidden="false" customHeight="false" outlineLevel="0" collapsed="false">
      <c r="A56" s="0" t="s">
        <v>86</v>
      </c>
      <c r="M56" s="48"/>
    </row>
    <row r="57" customFormat="false" ht="12.75" hidden="false" customHeight="false" outlineLevel="0" collapsed="false">
      <c r="M57" s="48"/>
    </row>
    <row r="58" customFormat="false" ht="12.75" hidden="false" customHeight="false" outlineLevel="0" collapsed="false">
      <c r="A58" s="29" t="s">
        <v>87</v>
      </c>
      <c r="B58" s="29"/>
      <c r="I58" s="6" t="s">
        <v>178</v>
      </c>
      <c r="M58" s="48"/>
    </row>
    <row r="59" customFormat="false" ht="12.75" hidden="false" customHeight="false" outlineLevel="0" collapsed="false">
      <c r="A59" s="29" t="s">
        <v>179</v>
      </c>
      <c r="B59" s="29"/>
      <c r="I59" s="6" t="s">
        <v>180</v>
      </c>
      <c r="M59" s="48"/>
    </row>
    <row r="60" customFormat="false" ht="12.75" hidden="false" customHeight="false" outlineLevel="0" collapsed="false">
      <c r="A60" s="0" t="s">
        <v>181</v>
      </c>
      <c r="D60" s="18"/>
      <c r="I60" s="9" t="s">
        <v>106</v>
      </c>
      <c r="J60" s="31" t="s">
        <v>103</v>
      </c>
      <c r="M60" s="36"/>
    </row>
    <row r="61" customFormat="false" ht="12.75" hidden="false" customHeight="false" outlineLevel="0" collapsed="false">
      <c r="A61" s="0" t="s">
        <v>182</v>
      </c>
      <c r="I61" s="9" t="s">
        <v>108</v>
      </c>
      <c r="J61" s="31" t="s">
        <v>183</v>
      </c>
      <c r="M61" s="36"/>
    </row>
    <row r="62" customFormat="false" ht="12.75" hidden="false" customHeight="false" outlineLevel="0" collapsed="false">
      <c r="A62" s="0" t="s">
        <v>184</v>
      </c>
      <c r="D62" s="18"/>
      <c r="I62" s="6" t="s">
        <v>134</v>
      </c>
      <c r="J62" s="0" t="s">
        <v>185</v>
      </c>
      <c r="M62" s="36"/>
    </row>
    <row r="63" customFormat="false" ht="12.75" hidden="false" customHeight="false" outlineLevel="0" collapsed="false">
      <c r="D63" s="18"/>
      <c r="I63" s="9" t="s">
        <v>110</v>
      </c>
      <c r="J63" s="31" t="s">
        <v>186</v>
      </c>
      <c r="M63" s="36"/>
    </row>
    <row r="64" customFormat="false" ht="12.75" hidden="false" customHeight="false" outlineLevel="0" collapsed="false">
      <c r="A64" s="0" t="s">
        <v>187</v>
      </c>
      <c r="D64" s="18"/>
      <c r="E64" s="18"/>
      <c r="I64" s="9" t="s">
        <v>112</v>
      </c>
      <c r="J64" s="1" t="s">
        <v>61</v>
      </c>
      <c r="L64" s="36"/>
      <c r="M64" s="36"/>
    </row>
    <row r="65" customFormat="false" ht="12.75" hidden="false" customHeight="false" outlineLevel="0" collapsed="false">
      <c r="A65" s="31" t="s">
        <v>188</v>
      </c>
      <c r="B65" s="31"/>
      <c r="D65" s="18"/>
      <c r="I65" s="9" t="s">
        <v>114</v>
      </c>
      <c r="J65" s="1" t="s">
        <v>111</v>
      </c>
      <c r="M65" s="36"/>
    </row>
    <row r="66" customFormat="false" ht="12.75" hidden="false" customHeight="false" outlineLevel="0" collapsed="false">
      <c r="A66" s="31" t="s">
        <v>98</v>
      </c>
      <c r="B66" s="31" t="s">
        <v>189</v>
      </c>
      <c r="D66" s="18"/>
      <c r="I66" s="9" t="s">
        <v>116</v>
      </c>
      <c r="J66" s="1" t="s">
        <v>113</v>
      </c>
    </row>
    <row r="67" customFormat="false" ht="12.75" hidden="false" customHeight="false" outlineLevel="0" collapsed="false">
      <c r="A67" s="31" t="s">
        <v>100</v>
      </c>
      <c r="B67" s="31" t="s">
        <v>190</v>
      </c>
      <c r="D67" s="18"/>
      <c r="E67" s="18"/>
      <c r="I67" s="9" t="s">
        <v>118</v>
      </c>
      <c r="J67" s="1" t="s">
        <v>191</v>
      </c>
    </row>
    <row r="68" customFormat="false" ht="12.75" hidden="false" customHeight="false" outlineLevel="0" collapsed="false">
      <c r="A68" s="31" t="s">
        <v>102</v>
      </c>
      <c r="B68" s="31" t="s">
        <v>192</v>
      </c>
      <c r="D68" s="18"/>
      <c r="I68" s="9" t="s">
        <v>120</v>
      </c>
      <c r="J68" s="1" t="s">
        <v>117</v>
      </c>
    </row>
    <row r="69" customFormat="false" ht="12.75" hidden="false" customHeight="false" outlineLevel="0" collapsed="false">
      <c r="A69" s="31"/>
      <c r="B69" s="31"/>
      <c r="D69" s="18"/>
    </row>
    <row r="70" customFormat="false" ht="12.75" hidden="false" customHeight="false" outlineLevel="0" collapsed="false">
      <c r="A70" s="29"/>
      <c r="B70" s="29"/>
    </row>
    <row r="71" customFormat="false" ht="12.75" hidden="false" customHeight="false" outlineLevel="0" collapsed="false">
      <c r="A71" s="31"/>
      <c r="B71" s="31"/>
      <c r="D71" s="18"/>
    </row>
    <row r="72" customFormat="false" ht="12.75" hidden="false" customHeight="false" outlineLevel="0" collapsed="false">
      <c r="D72" s="18"/>
    </row>
    <row r="73" customFormat="false" ht="12.75" hidden="false" customHeight="false" outlineLevel="0" collapsed="false">
      <c r="A73" s="1"/>
      <c r="B73" s="1"/>
      <c r="D73" s="18"/>
      <c r="E7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H80" activeCellId="0" sqref="H80"/>
    </sheetView>
  </sheetViews>
  <sheetFormatPr defaultColWidth="9.30078125" defaultRowHeight="12.75" zeroHeight="false" outlineLevelRow="0" outlineLevelCol="0"/>
  <cols>
    <col collapsed="false" customWidth="true" hidden="false" outlineLevel="0" max="1" min="1" style="20" width="10.99"/>
    <col collapsed="false" customWidth="true" hidden="false" outlineLevel="0" max="3" min="3" style="20" width="9.38"/>
    <col collapsed="false" customWidth="true" hidden="false" outlineLevel="0" max="4" min="4" style="0" width="12.02"/>
    <col collapsed="false" customWidth="true" hidden="false" outlineLevel="0" max="5" min="5" style="33" width="9.38"/>
    <col collapsed="false" customWidth="true" hidden="false" outlineLevel="0" max="6" min="6" style="0" width="12.02"/>
  </cols>
  <sheetData>
    <row r="1" customFormat="false" ht="12.75" hidden="false" customHeight="false" outlineLevel="0" collapsed="false">
      <c r="L1" s="0" t="s">
        <v>0</v>
      </c>
    </row>
    <row r="2" customFormat="false" ht="12.75" hidden="false" customHeight="false" outlineLevel="0" collapsed="false">
      <c r="L2" s="0" t="s">
        <v>28</v>
      </c>
    </row>
    <row r="3" customFormat="false" ht="12.75" hidden="false" customHeight="false" outlineLevel="0" collapsed="false">
      <c r="L3" s="0" t="s">
        <v>193</v>
      </c>
    </row>
    <row r="6" customFormat="false" ht="15.75" hidden="false" customHeight="false" outlineLevel="0" collapsed="false">
      <c r="M6" s="49" t="s">
        <v>35</v>
      </c>
    </row>
    <row r="10" customFormat="false" ht="19.5" hidden="false" customHeight="false" outlineLevel="0" collapsed="false">
      <c r="D10" s="50" t="s">
        <v>194</v>
      </c>
      <c r="E10" s="51"/>
      <c r="F10" s="50"/>
    </row>
    <row r="11" customFormat="false" ht="12.75" hidden="false" customHeight="false" outlineLevel="0" collapsed="false">
      <c r="D11" s="0" t="s">
        <v>195</v>
      </c>
    </row>
    <row r="13" customFormat="false" ht="12.75" hidden="false" customHeight="false" outlineLevel="0" collapsed="false">
      <c r="A13" s="20" t="s">
        <v>196</v>
      </c>
      <c r="C13" s="20" t="s">
        <v>197</v>
      </c>
      <c r="E13" s="33" t="s">
        <v>198</v>
      </c>
      <c r="G13" s="0" t="s">
        <v>199</v>
      </c>
    </row>
    <row r="14" customFormat="false" ht="12.75" hidden="false" customHeight="false" outlineLevel="0" collapsed="false">
      <c r="A14" s="20" t="s">
        <v>127</v>
      </c>
      <c r="C14" s="20" t="s">
        <v>126</v>
      </c>
      <c r="E14" s="33" t="s">
        <v>200</v>
      </c>
      <c r="G14" s="0" t="s">
        <v>177</v>
      </c>
    </row>
    <row r="15" customFormat="false" ht="12.75" hidden="false" customHeight="false" outlineLevel="0" collapsed="false">
      <c r="A15" s="20" t="n">
        <v>1983</v>
      </c>
      <c r="C15" s="20" t="n">
        <v>1</v>
      </c>
      <c r="E15" s="33" t="n">
        <v>12.4</v>
      </c>
      <c r="G15" s="0" t="n">
        <v>16.8</v>
      </c>
    </row>
    <row r="16" customFormat="false" ht="12.75" hidden="false" customHeight="false" outlineLevel="0" collapsed="false">
      <c r="C16" s="20" t="n">
        <v>2</v>
      </c>
      <c r="E16" s="33" t="n">
        <v>12.6</v>
      </c>
      <c r="G16" s="33" t="n">
        <v>16.8</v>
      </c>
    </row>
    <row r="17" customFormat="false" ht="12.75" hidden="false" customHeight="false" outlineLevel="0" collapsed="false">
      <c r="C17" s="20" t="n">
        <v>3</v>
      </c>
      <c r="E17" s="33" t="n">
        <v>12.9</v>
      </c>
      <c r="G17" s="33" t="n">
        <v>16.8</v>
      </c>
    </row>
    <row r="18" customFormat="false" ht="12.75" hidden="false" customHeight="false" outlineLevel="0" collapsed="false">
      <c r="C18" s="20" t="n">
        <v>4</v>
      </c>
      <c r="E18" s="33" t="n">
        <v>13</v>
      </c>
      <c r="G18" s="33" t="n">
        <v>16.8</v>
      </c>
    </row>
    <row r="19" customFormat="false" ht="12.75" hidden="false" customHeight="false" outlineLevel="0" collapsed="false">
      <c r="A19" s="20" t="n">
        <v>1984</v>
      </c>
      <c r="C19" s="20" t="n">
        <v>1</v>
      </c>
      <c r="E19" s="33" t="n">
        <v>13</v>
      </c>
      <c r="G19" s="33" t="n">
        <v>17.1</v>
      </c>
    </row>
    <row r="20" customFormat="false" ht="12.75" hidden="false" customHeight="false" outlineLevel="0" collapsed="false">
      <c r="C20" s="20" t="n">
        <v>2</v>
      </c>
      <c r="E20" s="33" t="n">
        <v>14.7</v>
      </c>
      <c r="G20" s="33" t="n">
        <v>17.3</v>
      </c>
    </row>
    <row r="21" customFormat="false" ht="12.75" hidden="false" customHeight="false" outlineLevel="0" collapsed="false">
      <c r="C21" s="20" t="n">
        <v>3</v>
      </c>
      <c r="E21" s="33" t="n">
        <v>13.5</v>
      </c>
      <c r="G21" s="33" t="n">
        <v>17.2</v>
      </c>
    </row>
    <row r="22" customFormat="false" ht="12.75" hidden="false" customHeight="false" outlineLevel="0" collapsed="false">
      <c r="C22" s="20" t="n">
        <v>4</v>
      </c>
      <c r="E22" s="33" t="n">
        <v>12.5</v>
      </c>
      <c r="G22" s="33" t="n">
        <v>17.2</v>
      </c>
    </row>
    <row r="23" customFormat="false" ht="12.75" hidden="false" customHeight="false" outlineLevel="0" collapsed="false">
      <c r="A23" s="20" t="n">
        <v>1985</v>
      </c>
      <c r="C23" s="20" t="n">
        <v>1</v>
      </c>
      <c r="E23" s="33" t="n">
        <v>12.9</v>
      </c>
      <c r="G23" s="33" t="n">
        <v>15.3</v>
      </c>
    </row>
    <row r="24" customFormat="false" ht="12.75" hidden="false" customHeight="false" outlineLevel="0" collapsed="false">
      <c r="C24" s="20" t="n">
        <v>2</v>
      </c>
      <c r="E24" s="33" t="n">
        <v>11.4</v>
      </c>
      <c r="G24" s="33" t="n">
        <v>15.3</v>
      </c>
    </row>
    <row r="25" customFormat="false" ht="12.75" hidden="false" customHeight="false" outlineLevel="0" collapsed="false">
      <c r="C25" s="20" t="n">
        <v>3</v>
      </c>
      <c r="E25" s="33" t="n">
        <v>11.6</v>
      </c>
      <c r="G25" s="33" t="n">
        <v>15.7</v>
      </c>
    </row>
    <row r="26" customFormat="false" ht="12.75" hidden="false" customHeight="false" outlineLevel="0" collapsed="false">
      <c r="C26" s="20" t="n">
        <v>4</v>
      </c>
      <c r="E26" s="33" t="n">
        <v>11</v>
      </c>
      <c r="G26" s="33" t="n">
        <v>15.6</v>
      </c>
    </row>
    <row r="27" customFormat="false" ht="12.75" hidden="false" customHeight="false" outlineLevel="0" collapsed="false">
      <c r="A27" s="20" t="n">
        <v>1986</v>
      </c>
      <c r="C27" s="20" t="n">
        <v>1</v>
      </c>
      <c r="E27" s="33" t="n">
        <v>9.9</v>
      </c>
      <c r="G27" s="33" t="n">
        <v>15.3</v>
      </c>
    </row>
    <row r="28" customFormat="false" ht="12.75" hidden="false" customHeight="false" outlineLevel="0" collapsed="false">
      <c r="C28" s="20" t="n">
        <v>2</v>
      </c>
      <c r="E28" s="33" t="n">
        <v>9.1</v>
      </c>
      <c r="G28" s="33" t="n">
        <v>14.6</v>
      </c>
    </row>
    <row r="29" customFormat="false" ht="12.75" hidden="false" customHeight="false" outlineLevel="0" collapsed="false">
      <c r="C29" s="20" t="n">
        <v>3</v>
      </c>
      <c r="E29" s="33" t="n">
        <v>9.4</v>
      </c>
      <c r="G29" s="33" t="n">
        <v>13.9</v>
      </c>
    </row>
    <row r="30" customFormat="false" ht="12.75" hidden="false" customHeight="false" outlineLevel="0" collapsed="false">
      <c r="C30" s="20" t="n">
        <v>4</v>
      </c>
      <c r="E30" s="33" t="n">
        <v>9.4</v>
      </c>
      <c r="G30" s="33" t="n">
        <v>13</v>
      </c>
    </row>
    <row r="31" customFormat="false" ht="12.75" hidden="false" customHeight="false" outlineLevel="0" collapsed="false">
      <c r="A31" s="20" t="n">
        <v>1987</v>
      </c>
      <c r="C31" s="20" t="n">
        <v>1</v>
      </c>
      <c r="E31" s="33" t="n">
        <v>8.9</v>
      </c>
      <c r="G31" s="33" t="n">
        <v>12.8</v>
      </c>
    </row>
    <row r="32" customFormat="false" ht="12.75" hidden="false" customHeight="false" outlineLevel="0" collapsed="false">
      <c r="C32" s="20" t="n">
        <v>2</v>
      </c>
      <c r="E32" s="33" t="n">
        <v>9.4</v>
      </c>
      <c r="G32" s="33" t="n">
        <v>12.8</v>
      </c>
    </row>
    <row r="33" customFormat="false" ht="12.75" hidden="false" customHeight="false" outlineLevel="0" collapsed="false">
      <c r="C33" s="20" t="n">
        <v>3</v>
      </c>
      <c r="E33" s="33" t="n">
        <v>10.1</v>
      </c>
      <c r="G33" s="33" t="n">
        <v>13</v>
      </c>
    </row>
    <row r="34" customFormat="false" ht="12.75" hidden="false" customHeight="false" outlineLevel="0" collapsed="false">
      <c r="C34" s="20" t="n">
        <v>4</v>
      </c>
      <c r="E34" s="33" t="n">
        <v>10.3</v>
      </c>
      <c r="G34" s="33" t="n">
        <v>13.6</v>
      </c>
    </row>
    <row r="35" customFormat="false" ht="12.75" hidden="false" customHeight="false" outlineLevel="0" collapsed="false">
      <c r="A35" s="20" t="n">
        <v>1988</v>
      </c>
      <c r="C35" s="20" t="n">
        <v>1</v>
      </c>
      <c r="E35" s="33" t="n">
        <v>9.7</v>
      </c>
      <c r="G35" s="33" t="n">
        <v>12.7</v>
      </c>
    </row>
    <row r="36" customFormat="false" ht="12.75" hidden="false" customHeight="false" outlineLevel="0" collapsed="false">
      <c r="C36" s="20" t="n">
        <v>2</v>
      </c>
      <c r="E36" s="33" t="n">
        <v>10.3</v>
      </c>
      <c r="G36" s="33" t="n">
        <v>13</v>
      </c>
    </row>
    <row r="37" customFormat="false" ht="12.75" hidden="false" customHeight="false" outlineLevel="0" collapsed="false">
      <c r="C37" s="20" t="n">
        <v>3</v>
      </c>
      <c r="E37" s="33" t="n">
        <v>9.6</v>
      </c>
      <c r="G37" s="33" t="n">
        <v>12.9</v>
      </c>
    </row>
    <row r="38" customFormat="false" ht="12.75" hidden="false" customHeight="false" outlineLevel="0" collapsed="false">
      <c r="C38" s="20" t="n">
        <v>4</v>
      </c>
      <c r="E38" s="33" t="n">
        <v>10.6</v>
      </c>
      <c r="G38" s="33" t="n">
        <v>12.6</v>
      </c>
    </row>
    <row r="39" customFormat="false" ht="12.75" hidden="false" customHeight="false" outlineLevel="0" collapsed="false">
      <c r="A39" s="20" t="n">
        <v>1989</v>
      </c>
      <c r="C39" s="20" t="n">
        <v>1</v>
      </c>
      <c r="E39" s="33" t="n">
        <v>10.5</v>
      </c>
      <c r="G39" s="33" t="n">
        <v>12.6</v>
      </c>
    </row>
    <row r="40" customFormat="false" ht="12.75" hidden="false" customHeight="false" outlineLevel="0" collapsed="false">
      <c r="C40" s="20" t="n">
        <v>2</v>
      </c>
      <c r="E40" s="33" t="n">
        <v>9.5</v>
      </c>
      <c r="G40" s="33" t="n">
        <v>12.9</v>
      </c>
    </row>
    <row r="41" customFormat="false" ht="12.75" hidden="false" customHeight="false" outlineLevel="0" collapsed="false">
      <c r="C41" s="20" t="n">
        <v>3</v>
      </c>
      <c r="E41" s="33" t="n">
        <v>9.5</v>
      </c>
      <c r="G41" s="33" t="n">
        <v>11.8</v>
      </c>
    </row>
    <row r="42" customFormat="false" ht="12.75" hidden="false" customHeight="false" outlineLevel="0" collapsed="false">
      <c r="C42" s="20" t="n">
        <v>4</v>
      </c>
      <c r="E42" s="33" t="n">
        <v>9.4</v>
      </c>
      <c r="G42" s="33" t="n">
        <v>11.5</v>
      </c>
    </row>
    <row r="43" customFormat="false" ht="12.75" hidden="false" customHeight="false" outlineLevel="0" collapsed="false">
      <c r="A43" s="20" t="n">
        <v>1990</v>
      </c>
      <c r="C43" s="20" t="n">
        <v>1</v>
      </c>
      <c r="E43" s="33" t="n">
        <v>9.7</v>
      </c>
      <c r="G43" s="33" t="n">
        <v>12</v>
      </c>
    </row>
    <row r="44" customFormat="false" ht="12.75" hidden="false" customHeight="false" outlineLevel="0" collapsed="false">
      <c r="C44" s="20" t="n">
        <v>2</v>
      </c>
      <c r="E44" s="33" t="n">
        <v>10</v>
      </c>
      <c r="G44" s="33" t="n">
        <v>11.9</v>
      </c>
    </row>
    <row r="45" customFormat="false" ht="12.75" hidden="false" customHeight="false" outlineLevel="0" collapsed="false">
      <c r="C45" s="20" t="n">
        <v>3</v>
      </c>
      <c r="E45" s="33" t="n">
        <v>10</v>
      </c>
      <c r="G45" s="33" t="n">
        <v>12.6</v>
      </c>
    </row>
    <row r="46" customFormat="false" ht="12.75" hidden="false" customHeight="false" outlineLevel="0" collapsed="false">
      <c r="C46" s="20" t="n">
        <v>4</v>
      </c>
      <c r="E46" s="33" t="n">
        <v>10</v>
      </c>
      <c r="G46" s="33" t="n">
        <v>12</v>
      </c>
    </row>
    <row r="47" customFormat="false" ht="12.75" hidden="false" customHeight="false" outlineLevel="0" collapsed="false">
      <c r="A47" s="20" t="n">
        <v>1991</v>
      </c>
      <c r="C47" s="20" t="n">
        <v>1</v>
      </c>
      <c r="E47" s="33" t="n">
        <v>9.5</v>
      </c>
      <c r="G47" s="33" t="n">
        <v>11.9</v>
      </c>
    </row>
    <row r="48" customFormat="false" ht="12.75" hidden="false" customHeight="false" outlineLevel="0" collapsed="false">
      <c r="C48" s="20" t="n">
        <v>2</v>
      </c>
      <c r="E48" s="33" t="n">
        <v>9.5</v>
      </c>
      <c r="G48" s="33" t="n">
        <v>11.9</v>
      </c>
    </row>
    <row r="49" customFormat="false" ht="12.75" hidden="false" customHeight="false" outlineLevel="0" collapsed="false">
      <c r="C49" s="20" t="n">
        <v>3</v>
      </c>
      <c r="E49" s="33" t="n">
        <v>9.2</v>
      </c>
      <c r="G49" s="33" t="n">
        <v>11.6</v>
      </c>
    </row>
    <row r="50" customFormat="false" ht="12.75" hidden="false" customHeight="false" outlineLevel="0" collapsed="false">
      <c r="C50" s="20" t="n">
        <v>4</v>
      </c>
      <c r="E50" s="33" t="n">
        <v>9.1</v>
      </c>
      <c r="G50" s="33" t="n">
        <v>11.2</v>
      </c>
      <c r="H50" s="0" t="s">
        <v>201</v>
      </c>
    </row>
    <row r="51" customFormat="false" ht="12.75" hidden="false" customHeight="false" outlineLevel="0" collapsed="false">
      <c r="A51" s="20" t="n">
        <v>1992</v>
      </c>
      <c r="C51" s="20" t="n">
        <v>1</v>
      </c>
      <c r="E51" s="33" t="n">
        <v>8.8</v>
      </c>
      <c r="G51" s="33" t="n">
        <v>11.2</v>
      </c>
    </row>
    <row r="52" customFormat="false" ht="12.75" hidden="false" customHeight="false" outlineLevel="0" collapsed="false">
      <c r="C52" s="20" t="n">
        <v>2</v>
      </c>
      <c r="E52" s="33" t="n">
        <v>8.6</v>
      </c>
      <c r="G52" s="33" t="n">
        <v>11.2</v>
      </c>
    </row>
    <row r="53" customFormat="false" ht="12.75" hidden="false" customHeight="false" outlineLevel="0" collapsed="false">
      <c r="C53" s="20" t="n">
        <v>3</v>
      </c>
      <c r="E53" s="33" t="n">
        <v>8.5</v>
      </c>
      <c r="G53" s="0" t="n">
        <v>10.75</v>
      </c>
      <c r="H53" s="0" t="s">
        <v>202</v>
      </c>
    </row>
    <row r="54" customFormat="false" ht="12.75" hidden="false" customHeight="false" outlineLevel="0" collapsed="false">
      <c r="C54" s="20" t="n">
        <v>4</v>
      </c>
      <c r="E54" s="23" t="n">
        <v>8.5</v>
      </c>
      <c r="G54" s="0" t="n">
        <v>10.75</v>
      </c>
    </row>
    <row r="55" customFormat="false" ht="12.75" hidden="false" customHeight="false" outlineLevel="0" collapsed="false">
      <c r="E55" s="23" t="s">
        <v>175</v>
      </c>
      <c r="F55" s="20"/>
      <c r="G55" s="20" t="s">
        <v>175</v>
      </c>
    </row>
    <row r="56" customFormat="false" ht="12.75" hidden="false" customHeight="false" outlineLevel="0" collapsed="false">
      <c r="A56" s="20" t="s">
        <v>203</v>
      </c>
      <c r="E56" s="22" t="n">
        <f aca="false">AVERAGE(E15:E54)</f>
        <v>10.4625</v>
      </c>
      <c r="F56" s="22"/>
      <c r="G56" s="22" t="n">
        <f aca="false">AVERAGE(G15:G54)</f>
        <v>13.6475</v>
      </c>
    </row>
    <row r="57" customFormat="false" ht="12.75" hidden="false" customHeight="false" outlineLevel="0" collapsed="false">
      <c r="E57" s="23"/>
    </row>
    <row r="58" customFormat="false" ht="12.75" hidden="false" customHeight="false" outlineLevel="0" collapsed="false">
      <c r="A58" s="15" t="s">
        <v>204</v>
      </c>
      <c r="G58" s="27" t="n">
        <f aca="false">G56-E56</f>
        <v>3.185</v>
      </c>
    </row>
    <row r="60" customFormat="false" ht="12.75" hidden="false" customHeight="false" outlineLevel="0" collapsed="false">
      <c r="A60" s="15" t="s">
        <v>205</v>
      </c>
      <c r="G60" s="27" t="n">
        <v>8.5</v>
      </c>
    </row>
    <row r="62" customFormat="false" ht="12.75" hidden="false" customHeight="false" outlineLevel="0" collapsed="false">
      <c r="A62" s="15" t="s">
        <v>206</v>
      </c>
      <c r="E62" s="27" t="n">
        <f aca="false">G58+G60</f>
        <v>11.685</v>
      </c>
    </row>
    <row r="65" customFormat="false" ht="12.75" hidden="false" customHeight="false" outlineLevel="0" collapsed="false">
      <c r="A65" s="52"/>
      <c r="B65" s="4"/>
      <c r="C65" s="52"/>
      <c r="D65" s="4"/>
      <c r="E65" s="53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  <row r="66" customFormat="false" ht="12.75" hidden="false" customHeight="false" outlineLevel="0" collapsed="false">
      <c r="A66" s="15" t="s">
        <v>207</v>
      </c>
    </row>
    <row r="67" customFormat="false" ht="12.75" hidden="false" customHeight="false" outlineLevel="0" collapsed="false">
      <c r="A67" s="15" t="s">
        <v>208</v>
      </c>
    </row>
    <row r="68" customFormat="false" ht="12.75" hidden="false" customHeight="false" outlineLevel="0" collapsed="false">
      <c r="A68" s="15"/>
    </row>
    <row r="69" customFormat="false" ht="12.75" hidden="false" customHeight="false" outlineLevel="0" collapsed="false">
      <c r="A69" s="15" t="s">
        <v>209</v>
      </c>
    </row>
    <row r="70" customFormat="false" ht="12.75" hidden="false" customHeight="false" outlineLevel="0" collapsed="false">
      <c r="A70" s="15"/>
    </row>
    <row r="71" customFormat="false" ht="12.75" hidden="false" customHeight="false" outlineLevel="0" collapsed="false">
      <c r="A71" s="15" t="s">
        <v>210</v>
      </c>
    </row>
    <row r="72" customFormat="false" ht="12.75" hidden="false" customHeight="false" outlineLevel="0" collapsed="false">
      <c r="A72" s="15"/>
    </row>
    <row r="73" customFormat="false" ht="12.75" hidden="false" customHeight="false" outlineLevel="0" collapsed="false">
      <c r="A73" s="15" t="s">
        <v>211</v>
      </c>
    </row>
    <row r="74" customFormat="false" ht="12.75" hidden="false" customHeight="false" outlineLevel="0" collapsed="false">
      <c r="A74" s="15" t="s">
        <v>212</v>
      </c>
    </row>
    <row r="75" customFormat="false" ht="12.75" hidden="false" customHeight="false" outlineLevel="0" collapsed="false">
      <c r="A75" s="15"/>
    </row>
    <row r="76" customFormat="false" ht="12.75" hidden="false" customHeight="false" outlineLevel="0" collapsed="false">
      <c r="A76" s="15"/>
    </row>
    <row r="77" customFormat="false" ht="12.75" hidden="false" customHeight="false" outlineLevel="0" collapsed="false">
      <c r="A77" s="15"/>
    </row>
    <row r="78" customFormat="false" ht="12.75" hidden="false" customHeight="false" outlineLevel="0" collapsed="false">
      <c r="A78" s="15"/>
    </row>
    <row r="79" customFormat="false" ht="12.75" hidden="false" customHeight="false" outlineLevel="0" collapsed="false">
      <c r="A79" s="15"/>
    </row>
    <row r="80" customFormat="false" ht="12.75" hidden="false" customHeight="false" outlineLevel="0" collapsed="false">
      <c r="A80" s="15"/>
    </row>
    <row r="81" customFormat="false" ht="12.75" hidden="false" customHeight="false" outlineLevel="0" collapsed="false">
      <c r="A81" s="15"/>
    </row>
    <row r="82" customFormat="false" ht="12.75" hidden="false" customHeight="false" outlineLevel="0" collapsed="false">
      <c r="A82" s="15"/>
    </row>
    <row r="83" customFormat="false" ht="15.75" hidden="false" customHeight="false" outlineLevel="0" collapsed="false">
      <c r="A83" s="15"/>
      <c r="G83" s="2" t="s">
        <v>213</v>
      </c>
    </row>
    <row r="84" customFormat="false" ht="12.75" hidden="false" customHeight="false" outlineLevel="0" collapsed="false">
      <c r="A84" s="15"/>
    </row>
    <row r="85" customFormat="false" ht="12.75" hidden="false" customHeight="false" outlineLevel="0" collapsed="false">
      <c r="A85" s="15"/>
    </row>
    <row r="86" customFormat="false" ht="12.75" hidden="false" customHeight="false" outlineLevel="0" collapsed="false">
      <c r="A86" s="15"/>
    </row>
    <row r="87" customFormat="false" ht="12.75" hidden="false" customHeight="false" outlineLevel="0" collapsed="false">
      <c r="A87" s="15"/>
    </row>
    <row r="88" customFormat="false" ht="12.75" hidden="false" customHeight="false" outlineLevel="0" collapsed="false">
      <c r="A88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O15"/>
    </sheetView>
  </sheetViews>
  <sheetFormatPr defaultColWidth="9.30078125" defaultRowHeight="12.75" zeroHeight="false" outlineLevelRow="0" outlineLevelCol="0"/>
  <sheetData>
    <row r="1" customFormat="false" ht="12.75" hidden="false" customHeight="false" outlineLevel="0" collapsed="false">
      <c r="G1" s="0" t="s">
        <v>214</v>
      </c>
      <c r="O1" s="0" t="s">
        <v>37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0" t="s">
        <v>216</v>
      </c>
      <c r="B5" s="1"/>
    </row>
    <row r="7" customFormat="false" ht="12.75" hidden="false" customHeight="false" outlineLevel="0" collapsed="false">
      <c r="A7" s="1" t="s">
        <v>217</v>
      </c>
    </row>
    <row r="9" customFormat="false" ht="12.75" hidden="false" customHeight="false" outlineLevel="0" collapsed="false">
      <c r="A9" s="1" t="s">
        <v>218</v>
      </c>
      <c r="B9" s="0" t="s">
        <v>219</v>
      </c>
      <c r="C9" s="1"/>
      <c r="D9" s="10"/>
      <c r="N9" s="0" t="s">
        <v>220</v>
      </c>
      <c r="O9" s="12" t="n">
        <v>0.076</v>
      </c>
    </row>
    <row r="10" customFormat="false" ht="12.75" hidden="false" customHeight="false" outlineLevel="0" collapsed="false">
      <c r="B10" s="1"/>
      <c r="C10" s="1"/>
      <c r="D10" s="22"/>
    </row>
    <row r="11" customFormat="false" ht="12.75" hidden="false" customHeight="false" outlineLevel="0" collapsed="false">
      <c r="A11" s="0" t="s">
        <v>221</v>
      </c>
      <c r="B11" s="1" t="s">
        <v>222</v>
      </c>
      <c r="C11" s="1"/>
      <c r="D11" s="10"/>
      <c r="N11" s="0" t="s">
        <v>220</v>
      </c>
      <c r="O11" s="27" t="n">
        <v>0.6</v>
      </c>
    </row>
    <row r="12" customFormat="false" ht="12.75" hidden="false" customHeight="false" outlineLevel="0" collapsed="false">
      <c r="E12" s="1"/>
    </row>
    <row r="13" customFormat="false" ht="12.75" hidden="false" customHeight="false" outlineLevel="0" collapsed="false">
      <c r="A13" s="0" t="s">
        <v>223</v>
      </c>
      <c r="B13" s="0" t="s">
        <v>224</v>
      </c>
      <c r="E13" s="1"/>
      <c r="N13" s="0" t="s">
        <v>220</v>
      </c>
      <c r="O13" s="12" t="n">
        <v>0.072</v>
      </c>
    </row>
    <row r="14" customFormat="false" ht="12.75" hidden="false" customHeight="false" outlineLevel="0" collapsed="false">
      <c r="D14" s="0" t="s">
        <v>225</v>
      </c>
      <c r="E14" s="1"/>
    </row>
    <row r="15" customFormat="false" ht="12.75" hidden="false" customHeight="false" outlineLevel="0" collapsed="false">
      <c r="D15" s="0" t="s">
        <v>226</v>
      </c>
      <c r="E15" s="1"/>
    </row>
    <row r="16" customFormat="false" ht="12.75" hidden="false" customHeight="false" outlineLevel="0" collapsed="false">
      <c r="E16" s="1"/>
    </row>
    <row r="17" customFormat="false" ht="12.75" hidden="false" customHeight="false" outlineLevel="0" collapsed="false">
      <c r="A17" s="1" t="s">
        <v>227</v>
      </c>
      <c r="C17" s="10" t="n">
        <v>0.1192</v>
      </c>
    </row>
    <row r="18" customFormat="false" ht="12.75" hidden="false" customHeight="false" outlineLevel="0" collapsed="false">
      <c r="A18" s="1"/>
      <c r="C18" s="10"/>
    </row>
    <row r="19" customFormat="false" ht="12.75" hidden="false" customHeight="false" outlineLevel="0" collapsed="false">
      <c r="A19" s="1"/>
      <c r="C19" s="10"/>
    </row>
    <row r="20" customFormat="false" ht="12.75" hidden="false" customHeight="false" outlineLevel="0" collapsed="false">
      <c r="A20" s="1" t="s">
        <v>228</v>
      </c>
    </row>
    <row r="21" customFormat="false" ht="12.75" hidden="false" customHeight="false" outlineLevel="0" collapsed="false">
      <c r="A21" s="0" t="s">
        <v>229</v>
      </c>
      <c r="B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B23" s="1" t="s">
        <v>230</v>
      </c>
    </row>
    <row r="24" customFormat="false" ht="12.75" hidden="false" customHeight="false" outlineLevel="0" collapsed="false">
      <c r="A24" s="1" t="s">
        <v>227</v>
      </c>
      <c r="B24" s="1" t="s">
        <v>177</v>
      </c>
      <c r="C24" s="0" t="s">
        <v>231</v>
      </c>
    </row>
    <row r="25" customFormat="false" ht="12.75" hidden="false" customHeight="false" outlineLevel="0" collapsed="false">
      <c r="B25" s="1" t="s">
        <v>232</v>
      </c>
    </row>
    <row r="27" customFormat="false" ht="12.75" hidden="false" customHeight="false" outlineLevel="0" collapsed="false">
      <c r="A27" s="1" t="s">
        <v>233</v>
      </c>
      <c r="C27" s="1"/>
      <c r="I27" s="0" t="s">
        <v>234</v>
      </c>
      <c r="J27" s="10" t="n">
        <v>0.0326</v>
      </c>
    </row>
    <row r="29" customFormat="false" ht="12.75" hidden="false" customHeight="false" outlineLevel="0" collapsed="false">
      <c r="A29" s="18"/>
    </row>
    <row r="30" customFormat="false" ht="12.75" hidden="false" customHeight="false" outlineLevel="0" collapsed="false">
      <c r="A30" s="1" t="s">
        <v>235</v>
      </c>
      <c r="B30" s="0" t="s">
        <v>236</v>
      </c>
      <c r="D30" s="0" t="s">
        <v>237</v>
      </c>
      <c r="E30" s="54" t="n">
        <v>0.05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  <c r="B32" s="1"/>
      <c r="C32" s="10"/>
      <c r="D32" s="1"/>
    </row>
    <row r="33" customFormat="false" ht="12.75" hidden="false" customHeight="false" outlineLevel="0" collapsed="false">
      <c r="A33" s="1" t="s">
        <v>238</v>
      </c>
      <c r="C33" s="10" t="n">
        <v>0.1238</v>
      </c>
      <c r="E33" s="1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72" activeCellId="0" sqref="J72"/>
    </sheetView>
  </sheetViews>
  <sheetFormatPr defaultColWidth="9.30078125" defaultRowHeight="12.75" zeroHeight="false" outlineLevelRow="0" outlineLevelCol="0"/>
  <cols>
    <col collapsed="false" customWidth="true" hidden="false" outlineLevel="0" max="2" min="2" style="0" width="2.77"/>
    <col collapsed="false" customWidth="true" hidden="false" outlineLevel="0" max="3" min="3" style="0" width="10.71"/>
    <col collapsed="false" customWidth="true" hidden="false" outlineLevel="0" max="4" min="4" style="0" width="6.88"/>
    <col collapsed="false" customWidth="true" hidden="false" outlineLevel="0" max="5" min="5" style="0" width="16.12"/>
    <col collapsed="false" customWidth="true" hidden="false" outlineLevel="0" max="6" min="6" style="0" width="1.75"/>
    <col collapsed="false" customWidth="true" hidden="false" outlineLevel="0" max="7" min="7" style="0" width="13.04"/>
    <col collapsed="false" customWidth="true" hidden="false" outlineLevel="0" max="9" min="8" style="0" width="11.73"/>
    <col collapsed="false" customWidth="true" hidden="false" outlineLevel="0" max="10" min="10" style="0" width="20.97"/>
    <col collapsed="false" customWidth="true" hidden="false" outlineLevel="0" max="17" min="17" style="0" width="15.54"/>
  </cols>
  <sheetData>
    <row r="1" customFormat="false" ht="12.75" hidden="false" customHeight="false" outlineLevel="0" collapsed="false">
      <c r="J1" s="0" t="s">
        <v>38</v>
      </c>
    </row>
    <row r="2" customFormat="false" ht="12.75" hidden="false" customHeight="false" outlineLevel="0" collapsed="false">
      <c r="Q2" s="0" t="s">
        <v>39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55"/>
      <c r="C5" s="56" t="s">
        <v>239</v>
      </c>
      <c r="D5" s="57"/>
      <c r="E5" s="58" t="s">
        <v>240</v>
      </c>
      <c r="F5" s="59"/>
    </row>
    <row r="6" customFormat="false" ht="12.75" hidden="false" customHeight="false" outlineLevel="0" collapsed="false">
      <c r="B6" s="60" t="s">
        <v>241</v>
      </c>
      <c r="C6" s="61"/>
      <c r="D6" s="4"/>
      <c r="E6" s="62" t="n">
        <v>1.02361636</v>
      </c>
      <c r="F6" s="63"/>
    </row>
    <row r="7" customFormat="false" ht="12.75" hidden="false" customHeight="false" outlineLevel="0" collapsed="false">
      <c r="B7" s="64" t="s">
        <v>242</v>
      </c>
      <c r="C7" s="65"/>
      <c r="D7" s="66"/>
      <c r="E7" s="62" t="n">
        <v>0.55943929</v>
      </c>
      <c r="F7" s="63"/>
    </row>
    <row r="8" customFormat="false" ht="12.75" hidden="false" customHeight="false" outlineLevel="0" collapsed="false">
      <c r="B8" s="64" t="s">
        <v>243</v>
      </c>
      <c r="C8" s="65"/>
      <c r="D8" s="67"/>
      <c r="E8" s="62" t="n">
        <v>2.72820547</v>
      </c>
      <c r="F8" s="63"/>
    </row>
    <row r="9" customFormat="false" ht="12.75" hidden="false" customHeight="false" outlineLevel="0" collapsed="false">
      <c r="B9" s="64" t="s">
        <v>244</v>
      </c>
      <c r="C9" s="65"/>
      <c r="D9" s="67"/>
      <c r="E9" s="62" t="n">
        <v>1.23496821</v>
      </c>
      <c r="F9" s="63"/>
    </row>
    <row r="10" customFormat="false" ht="12.75" hidden="false" customHeight="false" outlineLevel="0" collapsed="false">
      <c r="B10" s="64" t="s">
        <v>245</v>
      </c>
      <c r="C10" s="65"/>
      <c r="D10" s="67"/>
      <c r="E10" s="62" t="n">
        <v>1.43882283</v>
      </c>
      <c r="F10" s="63"/>
    </row>
    <row r="11" customFormat="false" ht="12.75" hidden="false" customHeight="false" outlineLevel="0" collapsed="false">
      <c r="B11" s="64" t="s">
        <v>246</v>
      </c>
      <c r="C11" s="65"/>
      <c r="D11" s="67"/>
      <c r="E11" s="62" t="n">
        <v>0.533</v>
      </c>
      <c r="F11" s="63"/>
    </row>
    <row r="12" customFormat="false" ht="13.5" hidden="false" customHeight="false" outlineLevel="0" collapsed="false">
      <c r="B12" s="68"/>
      <c r="C12" s="69"/>
      <c r="D12" s="70" t="s">
        <v>247</v>
      </c>
      <c r="E12" s="71" t="n">
        <f aca="false">AVERAGE(E6:E11)</f>
        <v>1.25300869333333</v>
      </c>
      <c r="F12" s="63"/>
    </row>
    <row r="15" customFormat="false" ht="12.75" hidden="false" customHeight="false" outlineLevel="0" collapsed="false">
      <c r="B15" s="0" t="s">
        <v>248</v>
      </c>
    </row>
    <row r="17" customFormat="false" ht="13.5" hidden="false" customHeight="false" outlineLevel="0" collapsed="false"/>
    <row r="18" customFormat="false" ht="13.5" hidden="false" customHeight="false" outlineLevel="0" collapsed="false">
      <c r="B18" s="72" t="s">
        <v>249</v>
      </c>
      <c r="C18" s="73"/>
      <c r="D18" s="74"/>
    </row>
    <row r="19" customFormat="false" ht="13.5" hidden="false" customHeight="false" outlineLevel="0" collapsed="false"/>
    <row r="20" customFormat="false" ht="12.75" hidden="false" customHeight="false" outlineLevel="0" collapsed="false">
      <c r="D20" s="75" t="s">
        <v>250</v>
      </c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7"/>
    </row>
    <row r="21" customFormat="false" ht="12.75" hidden="false" customHeight="false" outlineLevel="0" collapsed="false">
      <c r="D21" s="78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79"/>
    </row>
    <row r="22" customFormat="false" ht="12.75" hidden="false" customHeight="false" outlineLevel="0" collapsed="false">
      <c r="D22" s="80" t="s">
        <v>218</v>
      </c>
      <c r="E22" s="5" t="s">
        <v>219</v>
      </c>
      <c r="F22" s="5"/>
      <c r="G22" s="81"/>
      <c r="H22" s="82"/>
      <c r="I22" s="5"/>
      <c r="J22" s="5"/>
      <c r="K22" s="5"/>
      <c r="L22" s="5"/>
      <c r="M22" s="5"/>
      <c r="N22" s="5"/>
      <c r="O22" s="5"/>
      <c r="P22" s="5" t="s">
        <v>220</v>
      </c>
      <c r="Q22" s="83" t="n">
        <v>0.076</v>
      </c>
      <c r="R22" s="79"/>
    </row>
    <row r="23" customFormat="false" ht="12.75" hidden="false" customHeight="false" outlineLevel="0" collapsed="false">
      <c r="D23" s="78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79"/>
    </row>
    <row r="24" customFormat="false" ht="12.75" hidden="false" customHeight="false" outlineLevel="0" collapsed="false">
      <c r="D24" s="78" t="s">
        <v>251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 t="s">
        <v>220</v>
      </c>
      <c r="Q24" s="63" t="n">
        <f aca="false">E12</f>
        <v>1.25300869333333</v>
      </c>
      <c r="R24" s="79"/>
    </row>
    <row r="25" customFormat="false" ht="12.75" hidden="false" customHeight="false" outlineLevel="0" collapsed="false">
      <c r="D25" s="78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79"/>
    </row>
    <row r="26" customFormat="false" ht="12.75" hidden="false" customHeight="false" outlineLevel="0" collapsed="false">
      <c r="D26" s="78" t="s">
        <v>223</v>
      </c>
      <c r="E26" s="5" t="s">
        <v>224</v>
      </c>
      <c r="F26" s="5"/>
      <c r="G26" s="5"/>
      <c r="H26" s="5"/>
      <c r="I26" s="81"/>
      <c r="J26" s="5"/>
      <c r="K26" s="5"/>
      <c r="L26" s="5"/>
      <c r="M26" s="5"/>
      <c r="N26" s="5"/>
      <c r="O26" s="5"/>
      <c r="P26" s="5" t="s">
        <v>220</v>
      </c>
      <c r="Q26" s="83" t="n">
        <v>0.072</v>
      </c>
      <c r="R26" s="79"/>
    </row>
    <row r="27" customFormat="false" ht="12.75" hidden="false" customHeight="false" outlineLevel="0" collapsed="false">
      <c r="D27" s="78"/>
      <c r="E27" s="5"/>
      <c r="F27" s="5"/>
      <c r="G27" s="5"/>
      <c r="H27" s="5" t="s">
        <v>225</v>
      </c>
      <c r="I27" s="81"/>
      <c r="J27" s="5"/>
      <c r="K27" s="5"/>
      <c r="L27" s="5"/>
      <c r="M27" s="5"/>
      <c r="N27" s="5"/>
      <c r="O27" s="5"/>
      <c r="P27" s="5"/>
      <c r="Q27" s="5"/>
      <c r="R27" s="79"/>
    </row>
    <row r="28" customFormat="false" ht="12.75" hidden="false" customHeight="false" outlineLevel="0" collapsed="false">
      <c r="D28" s="78"/>
      <c r="E28" s="5"/>
      <c r="F28" s="5"/>
      <c r="G28" s="5"/>
      <c r="H28" s="5" t="s">
        <v>226</v>
      </c>
      <c r="I28" s="81"/>
      <c r="J28" s="5"/>
      <c r="K28" s="5"/>
      <c r="L28" s="5"/>
      <c r="M28" s="5"/>
      <c r="N28" s="5"/>
      <c r="O28" s="5"/>
      <c r="P28" s="5"/>
      <c r="Q28" s="5"/>
      <c r="R28" s="79"/>
    </row>
    <row r="29" customFormat="false" ht="12.75" hidden="false" customHeight="false" outlineLevel="0" collapsed="false">
      <c r="D29" s="78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79"/>
    </row>
    <row r="30" customFormat="false" ht="12.75" hidden="false" customHeight="false" outlineLevel="0" collapsed="false">
      <c r="D30" s="78"/>
      <c r="E30" s="5"/>
      <c r="F30" s="5"/>
      <c r="G30" s="5"/>
      <c r="H30" s="5"/>
      <c r="I30" s="5"/>
      <c r="J30" s="5"/>
      <c r="K30" s="5"/>
      <c r="L30" s="5"/>
      <c r="M30" s="5"/>
      <c r="N30" s="5" t="s">
        <v>252</v>
      </c>
      <c r="O30" s="5"/>
      <c r="P30" s="5" t="s">
        <v>220</v>
      </c>
      <c r="Q30" s="83" t="n">
        <f aca="false">Q22+Q24*Q26</f>
        <v>0.16621662592</v>
      </c>
      <c r="R30" s="79"/>
    </row>
    <row r="31" customFormat="false" ht="13.5" hidden="false" customHeight="false" outlineLevel="0" collapsed="false"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6"/>
    </row>
    <row r="34" customFormat="false" ht="12.75" hidden="false" customHeight="false" outlineLevel="0" collapsed="false">
      <c r="A34" s="0" t="s">
        <v>253</v>
      </c>
    </row>
    <row r="36" customFormat="false" ht="12.75" hidden="false" customHeight="false" outlineLevel="0" collapsed="false">
      <c r="A36" s="0" t="s">
        <v>254</v>
      </c>
    </row>
    <row r="37" customFormat="false" ht="12.75" hidden="false" customHeight="false" outlineLevel="0" collapsed="false">
      <c r="B37" s="0" t="s">
        <v>255</v>
      </c>
      <c r="G37" s="0" t="s">
        <v>256</v>
      </c>
    </row>
    <row r="39" customFormat="false" ht="12.75" hidden="false" customHeight="false" outlineLevel="0" collapsed="false">
      <c r="B39" s="0" t="s">
        <v>257</v>
      </c>
    </row>
    <row r="40" customFormat="false" ht="12.75" hidden="false" customHeight="false" outlineLevel="0" collapsed="false">
      <c r="D40" s="0" t="s">
        <v>258</v>
      </c>
    </row>
    <row r="41" customFormat="false" ht="12.75" hidden="false" customHeight="false" outlineLevel="0" collapsed="false">
      <c r="D41" s="0" t="s">
        <v>259</v>
      </c>
    </row>
    <row r="42" customFormat="false" ht="12.75" hidden="false" customHeight="false" outlineLevel="0" collapsed="false">
      <c r="D42" s="0" t="s">
        <v>260</v>
      </c>
    </row>
    <row r="43" customFormat="false" ht="12.75" hidden="false" customHeight="false" outlineLevel="0" collapsed="false">
      <c r="D43" s="0" t="s">
        <v>261</v>
      </c>
    </row>
    <row r="44" customFormat="false" ht="12.75" hidden="false" customHeight="false" outlineLevel="0" collapsed="false">
      <c r="D44" s="0" t="s">
        <v>262</v>
      </c>
    </row>
    <row r="46" customFormat="false" ht="12.75" hidden="false" customHeight="false" outlineLevel="0" collapsed="false">
      <c r="B46" s="0" t="s">
        <v>263</v>
      </c>
    </row>
    <row r="47" customFormat="false" ht="12.75" hidden="false" customHeight="false" outlineLevel="0" collapsed="false">
      <c r="D47" s="20" t="s">
        <v>264</v>
      </c>
      <c r="E47" s="87" t="n">
        <v>0.34</v>
      </c>
      <c r="F47" s="87"/>
    </row>
    <row r="48" customFormat="false" ht="12.75" hidden="false" customHeight="false" outlineLevel="0" collapsed="false">
      <c r="D48" s="20" t="s">
        <v>265</v>
      </c>
      <c r="E48" s="87" t="n">
        <v>0.1</v>
      </c>
      <c r="F48" s="87"/>
      <c r="G48" s="15"/>
    </row>
    <row r="49" customFormat="false" ht="12.75" hidden="false" customHeight="false" outlineLevel="0" collapsed="false">
      <c r="D49" s="20" t="s">
        <v>266</v>
      </c>
      <c r="E49" s="20" t="n">
        <v>4</v>
      </c>
      <c r="F49" s="20"/>
      <c r="G49" s="15" t="s">
        <v>267</v>
      </c>
    </row>
    <row r="50" customFormat="false" ht="12.75" hidden="false" customHeight="false" outlineLevel="0" collapsed="false">
      <c r="D50" s="20" t="s">
        <v>268</v>
      </c>
      <c r="E50" s="10" t="n">
        <f aca="false">Q30</f>
        <v>0.16621662592</v>
      </c>
      <c r="F50" s="10"/>
      <c r="G50" s="15"/>
    </row>
    <row r="51" customFormat="false" ht="12.75" hidden="false" customHeight="false" outlineLevel="0" collapsed="false">
      <c r="D51" s="15"/>
      <c r="E51" s="15"/>
      <c r="F51" s="15"/>
    </row>
    <row r="52" customFormat="false" ht="12.75" hidden="false" customHeight="false" outlineLevel="0" collapsed="false">
      <c r="B52" s="0" t="s">
        <v>269</v>
      </c>
      <c r="D52" s="15"/>
      <c r="E52" s="15"/>
      <c r="F52" s="15"/>
    </row>
    <row r="53" customFormat="false" ht="12.75" hidden="false" customHeight="false" outlineLevel="0" collapsed="false">
      <c r="D53" s="15"/>
      <c r="E53" s="15"/>
      <c r="F53" s="15"/>
    </row>
    <row r="54" customFormat="false" ht="12.75" hidden="false" customHeight="false" outlineLevel="0" collapsed="false">
      <c r="C54" s="88" t="n">
        <f aca="false">E50</f>
        <v>0.16621662592</v>
      </c>
      <c r="D54" s="15" t="s">
        <v>270</v>
      </c>
      <c r="E54" s="15"/>
      <c r="F54" s="15"/>
    </row>
    <row r="55" customFormat="false" ht="12.75" hidden="false" customHeight="false" outlineLevel="0" collapsed="false">
      <c r="D55" s="15"/>
      <c r="E55" s="15"/>
      <c r="F55" s="15"/>
    </row>
    <row r="56" customFormat="false" ht="12.75" hidden="false" customHeight="false" outlineLevel="0" collapsed="false">
      <c r="C56" s="88" t="n">
        <f aca="false">C54</f>
        <v>0.16621662592</v>
      </c>
      <c r="D56" s="0" t="s">
        <v>271</v>
      </c>
      <c r="E56" s="15"/>
      <c r="F56" s="15"/>
    </row>
    <row r="58" customFormat="false" ht="12.75" hidden="false" customHeight="false" outlineLevel="0" collapsed="false">
      <c r="B58" s="0" t="s">
        <v>272</v>
      </c>
    </row>
    <row r="60" customFormat="false" ht="12.75" hidden="false" customHeight="false" outlineLevel="0" collapsed="false">
      <c r="D60" s="20" t="s">
        <v>273</v>
      </c>
      <c r="E60" s="0" t="n">
        <f aca="false">(C56+0.264)/3.64</f>
        <v>0.118191380747253</v>
      </c>
    </row>
    <row r="62" customFormat="false" ht="12.75" hidden="false" customHeight="false" outlineLevel="0" collapsed="false">
      <c r="B62" s="0" t="s">
        <v>274</v>
      </c>
      <c r="G62" s="89" t="n">
        <f aca="false">E60</f>
        <v>0.118191380747253</v>
      </c>
    </row>
    <row r="64" customFormat="false" ht="12.75" hidden="false" customHeight="false" outlineLevel="0" collapsed="false">
      <c r="B64" s="0" t="s">
        <v>275</v>
      </c>
      <c r="H64" s="88" t="n">
        <f aca="false">44/56</f>
        <v>0.785714285714286</v>
      </c>
    </row>
    <row r="65" customFormat="false" ht="12.75" hidden="false" customHeight="false" outlineLevel="0" collapsed="false">
      <c r="C65" s="20" t="s">
        <v>276</v>
      </c>
      <c r="E65" s="28" t="n">
        <v>0.085</v>
      </c>
      <c r="F65" s="28"/>
    </row>
    <row r="66" customFormat="false" ht="12.75" hidden="false" customHeight="false" outlineLevel="0" collapsed="false">
      <c r="C66" s="20" t="s">
        <v>277</v>
      </c>
      <c r="E66" s="89" t="n">
        <f aca="false">G62</f>
        <v>0.118191380747253</v>
      </c>
      <c r="F66" s="89" t="s">
        <v>278</v>
      </c>
      <c r="G66" s="15" t="n">
        <f aca="false">(1-0.34)*(G62-E65)*H64</f>
        <v>0.0172121017303611</v>
      </c>
      <c r="J66" s="90"/>
    </row>
    <row r="67" customFormat="false" ht="12.75" hidden="false" customHeight="false" outlineLevel="0" collapsed="false">
      <c r="C67" s="20"/>
    </row>
    <row r="68" customFormat="false" ht="12.75" hidden="false" customHeight="false" outlineLevel="0" collapsed="false">
      <c r="C68" s="20" t="s">
        <v>277</v>
      </c>
      <c r="E68" s="89" t="n">
        <f aca="false">G62+(1-0.34)*(G62-E65)*H64</f>
        <v>0.135403482477614</v>
      </c>
      <c r="F68" s="89"/>
      <c r="H68" s="89"/>
    </row>
    <row r="69" customFormat="false" ht="12.75" hidden="false" customHeight="false" outlineLevel="0" collapsed="false">
      <c r="C69" s="20"/>
    </row>
    <row r="70" customFormat="false" ht="12.75" hidden="false" customHeight="false" outlineLevel="0" collapsed="false">
      <c r="C70" s="20"/>
    </row>
    <row r="71" customFormat="false" ht="12.75" hidden="false" customHeight="false" outlineLevel="0" collapsed="false">
      <c r="C71" s="20"/>
    </row>
    <row r="72" customFormat="false" ht="12.75" hidden="false" customHeight="false" outlineLevel="0" collapsed="false">
      <c r="B72" s="0" t="s">
        <v>279</v>
      </c>
      <c r="C72" s="20"/>
      <c r="H72" s="12" t="n">
        <f aca="false">E68</f>
        <v>0.135403482477614</v>
      </c>
    </row>
    <row r="73" customFormat="false" ht="12.75" hidden="false" customHeight="false" outlineLevel="0" collapsed="false">
      <c r="C7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0078125" defaultRowHeight="12.75" zeroHeight="false" outlineLevelRow="0" outlineLevelCol="0"/>
  <cols>
    <col collapsed="false" customWidth="true" hidden="false" outlineLevel="0" max="3" min="3" style="0" width="4.83"/>
    <col collapsed="false" customWidth="true" hidden="false" outlineLevel="0" max="8" min="4" style="6" width="13.04"/>
  </cols>
  <sheetData>
    <row r="1" customFormat="false" ht="12.75" hidden="false" customHeight="false" outlineLevel="0" collapsed="false">
      <c r="H1" s="1" t="s">
        <v>27</v>
      </c>
    </row>
    <row r="2" customFormat="false" ht="12.75" hidden="false" customHeight="false" outlineLevel="0" collapsed="false">
      <c r="H2" s="1" t="s">
        <v>28</v>
      </c>
    </row>
    <row r="3" customFormat="false" ht="12.75" hidden="false" customHeight="false" outlineLevel="0" collapsed="false">
      <c r="H3" s="1" t="s">
        <v>29</v>
      </c>
    </row>
    <row r="4" customFormat="false" ht="12.75" hidden="false" customHeight="false" outlineLevel="0" collapsed="false">
      <c r="H4" s="0"/>
    </row>
    <row r="5" customFormat="false" ht="12.75" hidden="false" customHeight="false" outlineLevel="0" collapsed="false">
      <c r="H5" s="0"/>
    </row>
    <row r="6" customFormat="false" ht="12.75" hidden="false" customHeight="false" outlineLevel="0" collapsed="false">
      <c r="H6" s="0"/>
    </row>
    <row r="7" customFormat="false" ht="12.75" hidden="false" customHeight="false" outlineLevel="0" collapsed="false">
      <c r="H7" s="0"/>
    </row>
    <row r="8" customFormat="false" ht="12.75" hidden="false" customHeight="false" outlineLevel="0" collapsed="false">
      <c r="H8" s="0"/>
      <c r="I8" s="0" t="s">
        <v>41</v>
      </c>
    </row>
    <row r="11" customFormat="false" ht="15.75" hidden="false" customHeight="false" outlineLevel="0" collapsed="false">
      <c r="A11" s="2" t="s">
        <v>280</v>
      </c>
    </row>
    <row r="12" customFormat="false" ht="12.75" hidden="false" customHeight="false" outlineLevel="0" collapsed="false">
      <c r="H12" s="6" t="s">
        <v>281</v>
      </c>
    </row>
    <row r="13" customFormat="false" ht="12.75" hidden="false" customHeight="false" outlineLevel="0" collapsed="false">
      <c r="E13" s="6" t="s">
        <v>121</v>
      </c>
      <c r="F13" s="6" t="s">
        <v>282</v>
      </c>
      <c r="G13" s="6" t="s">
        <v>283</v>
      </c>
      <c r="H13" s="20" t="s">
        <v>284</v>
      </c>
    </row>
    <row r="14" customFormat="false" ht="12.75" hidden="false" customHeight="false" outlineLevel="0" collapsed="false">
      <c r="A14" s="0" t="s">
        <v>57</v>
      </c>
      <c r="D14" s="6" t="s">
        <v>122</v>
      </c>
      <c r="E14" s="6" t="s">
        <v>123</v>
      </c>
      <c r="F14" s="6" t="s">
        <v>285</v>
      </c>
      <c r="G14" s="6" t="s">
        <v>286</v>
      </c>
      <c r="H14" s="20" t="s">
        <v>287</v>
      </c>
    </row>
    <row r="15" customFormat="false" ht="12.75" hidden="false" customHeight="false" outlineLevel="0" collapsed="false">
      <c r="A15" s="0" t="s">
        <v>128</v>
      </c>
      <c r="D15" s="6" t="s">
        <v>126</v>
      </c>
      <c r="E15" s="6" t="s">
        <v>131</v>
      </c>
      <c r="F15" s="6" t="s">
        <v>131</v>
      </c>
      <c r="G15" s="6" t="s">
        <v>131</v>
      </c>
      <c r="H15" s="20" t="s">
        <v>127</v>
      </c>
    </row>
    <row r="16" customFormat="false" ht="12.75" hidden="false" customHeight="false" outlineLevel="0" collapsed="false">
      <c r="A16" s="1" t="s">
        <v>63</v>
      </c>
      <c r="B16" s="1"/>
      <c r="D16" s="46" t="n">
        <v>0.6</v>
      </c>
      <c r="E16" s="6" t="s">
        <v>133</v>
      </c>
      <c r="F16" s="6" t="s">
        <v>288</v>
      </c>
      <c r="G16" s="6" t="n">
        <v>4911</v>
      </c>
      <c r="H16" s="20" t="n">
        <v>13.2</v>
      </c>
    </row>
    <row r="17" customFormat="false" ht="12.75" hidden="false" customHeight="false" outlineLevel="0" collapsed="false">
      <c r="A17" s="1" t="s">
        <v>64</v>
      </c>
      <c r="B17" s="1"/>
      <c r="D17" s="46" t="n">
        <v>0.65</v>
      </c>
      <c r="E17" s="6" t="s">
        <v>140</v>
      </c>
      <c r="F17" s="6" t="s">
        <v>289</v>
      </c>
      <c r="G17" s="6" t="n">
        <v>4911</v>
      </c>
      <c r="H17" s="20" t="n">
        <v>12.1</v>
      </c>
    </row>
    <row r="18" customFormat="false" ht="12.75" hidden="false" customHeight="false" outlineLevel="0" collapsed="false">
      <c r="A18" s="1" t="s">
        <v>65</v>
      </c>
      <c r="B18" s="1"/>
      <c r="D18" s="46" t="n">
        <v>0.65</v>
      </c>
      <c r="E18" s="6" t="s">
        <v>133</v>
      </c>
      <c r="F18" s="6" t="s">
        <v>290</v>
      </c>
      <c r="G18" s="6" t="n">
        <v>4911</v>
      </c>
      <c r="H18" s="20" t="n">
        <v>13.6</v>
      </c>
    </row>
    <row r="19" customFormat="false" ht="12.75" hidden="false" customHeight="false" outlineLevel="0" collapsed="false">
      <c r="A19" s="1" t="s">
        <v>66</v>
      </c>
      <c r="B19" s="1"/>
      <c r="D19" s="46" t="n">
        <v>0.6</v>
      </c>
      <c r="E19" s="6" t="s">
        <v>133</v>
      </c>
      <c r="F19" s="6" t="s">
        <v>291</v>
      </c>
      <c r="G19" s="6" t="n">
        <v>4912</v>
      </c>
      <c r="H19" s="20" t="n">
        <v>13.3</v>
      </c>
    </row>
    <row r="20" customFormat="false" ht="12.75" hidden="false" customHeight="false" outlineLevel="0" collapsed="false">
      <c r="A20" s="1" t="s">
        <v>67</v>
      </c>
      <c r="B20" s="1"/>
      <c r="D20" s="46" t="n">
        <v>0.55</v>
      </c>
      <c r="E20" s="6" t="s">
        <v>133</v>
      </c>
      <c r="F20" s="6" t="s">
        <v>292</v>
      </c>
      <c r="G20" s="6" t="n">
        <v>4911</v>
      </c>
      <c r="H20" s="20" t="n">
        <v>12.1</v>
      </c>
    </row>
    <row r="21" customFormat="false" ht="12.75" hidden="false" customHeight="false" outlineLevel="0" collapsed="false">
      <c r="A21" s="0" t="s">
        <v>68</v>
      </c>
      <c r="D21" s="46" t="n">
        <v>0.6</v>
      </c>
      <c r="E21" s="6" t="s">
        <v>140</v>
      </c>
      <c r="F21" s="6" t="s">
        <v>292</v>
      </c>
      <c r="G21" s="6" t="n">
        <v>4911</v>
      </c>
      <c r="H21" s="20" t="n">
        <v>13.1</v>
      </c>
    </row>
    <row r="22" customFormat="false" ht="12.75" hidden="false" customHeight="false" outlineLevel="0" collapsed="false">
      <c r="A22" s="1" t="s">
        <v>69</v>
      </c>
      <c r="B22" s="1"/>
      <c r="D22" s="46" t="n">
        <v>0.6</v>
      </c>
      <c r="E22" s="6" t="s">
        <v>140</v>
      </c>
      <c r="F22" s="6" t="s">
        <v>293</v>
      </c>
      <c r="G22" s="6" t="n">
        <v>4912</v>
      </c>
      <c r="H22" s="20" t="n">
        <v>11.7</v>
      </c>
    </row>
    <row r="23" customFormat="false" ht="12.75" hidden="false" customHeight="false" outlineLevel="0" collapsed="false">
      <c r="A23" s="1" t="s">
        <v>70</v>
      </c>
      <c r="B23" s="1"/>
      <c r="D23" s="46" t="n">
        <v>0.6</v>
      </c>
      <c r="E23" s="6" t="s">
        <v>133</v>
      </c>
      <c r="F23" s="6" t="s">
        <v>294</v>
      </c>
      <c r="G23" s="6" t="n">
        <v>4911</v>
      </c>
      <c r="H23" s="20" t="n">
        <v>12.5</v>
      </c>
    </row>
    <row r="24" customFormat="false" ht="12.75" hidden="false" customHeight="false" outlineLevel="0" collapsed="false">
      <c r="A24" s="1" t="s">
        <v>71</v>
      </c>
      <c r="B24" s="1"/>
      <c r="D24" s="46" t="n">
        <v>0.65</v>
      </c>
      <c r="E24" s="6" t="s">
        <v>133</v>
      </c>
      <c r="F24" s="6" t="s">
        <v>295</v>
      </c>
      <c r="G24" s="6" t="n">
        <v>4913</v>
      </c>
      <c r="H24" s="20" t="n">
        <v>9.9</v>
      </c>
    </row>
    <row r="25" customFormat="false" ht="12.75" hidden="false" customHeight="false" outlineLevel="0" collapsed="false">
      <c r="A25" s="1" t="s">
        <v>72</v>
      </c>
      <c r="B25" s="1"/>
      <c r="D25" s="46" t="n">
        <v>0.6</v>
      </c>
      <c r="E25" s="6" t="s">
        <v>140</v>
      </c>
      <c r="F25" s="6" t="s">
        <v>296</v>
      </c>
      <c r="G25" s="6" t="n">
        <v>4911</v>
      </c>
      <c r="H25" s="20" t="n">
        <v>13.7</v>
      </c>
    </row>
    <row r="26" customFormat="false" ht="12.75" hidden="false" customHeight="false" outlineLevel="0" collapsed="false">
      <c r="A26" s="1" t="s">
        <v>73</v>
      </c>
      <c r="B26" s="1"/>
      <c r="D26" s="46" t="n">
        <v>0.6</v>
      </c>
      <c r="E26" s="6" t="s">
        <v>136</v>
      </c>
      <c r="F26" s="6" t="s">
        <v>297</v>
      </c>
      <c r="G26" s="6" t="n">
        <v>4913</v>
      </c>
      <c r="H26" s="20" t="n">
        <v>14.3</v>
      </c>
    </row>
    <row r="27" customFormat="false" ht="12.75" hidden="false" customHeight="false" outlineLevel="0" collapsed="false">
      <c r="A27" s="1" t="s">
        <v>74</v>
      </c>
      <c r="B27" s="1"/>
      <c r="D27" s="46" t="n">
        <v>0.6</v>
      </c>
      <c r="E27" s="6" t="s">
        <v>133</v>
      </c>
      <c r="F27" s="6" t="s">
        <v>298</v>
      </c>
      <c r="G27" s="6" t="n">
        <v>4911</v>
      </c>
      <c r="H27" s="20" t="n">
        <v>14</v>
      </c>
    </row>
    <row r="28" customFormat="false" ht="12.75" hidden="false" customHeight="false" outlineLevel="0" collapsed="false">
      <c r="A28" s="1" t="s">
        <v>75</v>
      </c>
      <c r="B28" s="1"/>
      <c r="D28" s="46" t="n">
        <v>0.6</v>
      </c>
      <c r="E28" s="6" t="s">
        <v>136</v>
      </c>
      <c r="F28" s="6" t="s">
        <v>299</v>
      </c>
      <c r="G28" s="6" t="n">
        <v>4913</v>
      </c>
      <c r="H28" s="20" t="n">
        <v>14.6</v>
      </c>
    </row>
    <row r="29" customFormat="false" ht="12.75" hidden="false" customHeight="false" outlineLevel="0" collapsed="false">
      <c r="A29" s="1" t="s">
        <v>76</v>
      </c>
      <c r="B29" s="1"/>
      <c r="D29" s="46" t="n">
        <v>0.6</v>
      </c>
      <c r="E29" s="6" t="s">
        <v>140</v>
      </c>
      <c r="F29" s="6" t="s">
        <v>300</v>
      </c>
      <c r="G29" s="6" t="n">
        <v>4911</v>
      </c>
      <c r="H29" s="20" t="n">
        <v>12.4</v>
      </c>
    </row>
    <row r="30" customFormat="false" ht="12.75" hidden="false" customHeight="false" outlineLevel="0" collapsed="false">
      <c r="A30" s="1" t="s">
        <v>77</v>
      </c>
      <c r="B30" s="1"/>
      <c r="D30" s="46" t="n">
        <v>0.65</v>
      </c>
      <c r="E30" s="6" t="s">
        <v>136</v>
      </c>
      <c r="F30" s="6" t="s">
        <v>301</v>
      </c>
      <c r="G30" s="6" t="n">
        <v>4912</v>
      </c>
      <c r="H30" s="20" t="n">
        <v>14.7</v>
      </c>
    </row>
    <row r="31" customFormat="false" ht="12.75" hidden="false" customHeight="false" outlineLevel="0" collapsed="false">
      <c r="D31" s="6" t="s">
        <v>125</v>
      </c>
      <c r="E31" s="6" t="s">
        <v>131</v>
      </c>
      <c r="H31" s="20" t="s">
        <v>125</v>
      </c>
    </row>
    <row r="32" customFormat="false" ht="12.75" hidden="false" customHeight="false" outlineLevel="0" collapsed="false">
      <c r="A32" s="0" t="s">
        <v>81</v>
      </c>
      <c r="D32" s="46" t="n">
        <f aca="false">AVERAGE(D16:D30)</f>
        <v>0.61</v>
      </c>
      <c r="E32" s="6" t="s">
        <v>133</v>
      </c>
      <c r="G32" s="6" t="n">
        <v>0</v>
      </c>
      <c r="H32" s="24" t="n">
        <f aca="false">AVERAGE(H16:H30)</f>
        <v>13.0133333333333</v>
      </c>
    </row>
    <row r="38" s="15" customFormat="true" ht="12.75" hidden="false" customHeight="false" outlineLevel="0" collapsed="false">
      <c r="D38" s="15" t="s">
        <v>302</v>
      </c>
    </row>
    <row r="39" customFormat="false" ht="12.75" hidden="false" customHeight="false" outlineLevel="0" collapsed="false">
      <c r="B39" s="15"/>
    </row>
    <row r="83" customFormat="false" ht="12.75" hidden="false" customHeight="false" outlineLevel="0" collapsed="false">
      <c r="F83" s="6" t="s">
        <v>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aul R. Sutherland</dc:creator>
  <dc:description/>
  <dc:language>en-US</dc:language>
  <cp:lastModifiedBy>Paul R. Sutherland</cp:lastModifiedBy>
  <cp:lastPrinted>1998-09-07T14:20:04Z</cp:lastPrinted>
  <cp:revision>0</cp:revision>
  <dc:subject/>
  <dc:title/>
</cp:coreProperties>
</file>