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</sheets>
  <definedNames>
    <definedName function="false" hidden="false" localSheetId="0" name="_xlnm.Print_Area" vbProcedure="false">Graph!$C$1:$J$17</definedName>
    <definedName function="false" hidden="false" name="e" vbProcedure="false">Graph!$J$14</definedName>
    <definedName function="false" hidden="false" name="p" vbProcedure="false">Graph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EasyGraph</t>
  </si>
  <si>
    <t xml:space="preserve">© Geoff Phillips 2001</t>
  </si>
  <si>
    <t xml:space="preserve">Key</t>
  </si>
  <si>
    <t xml:space="preserve">Y1</t>
  </si>
  <si>
    <t xml:space="preserve">=</t>
  </si>
  <si>
    <t xml:space="preserve">Y2</t>
  </si>
  <si>
    <t xml:space="preserve">Y3</t>
  </si>
  <si>
    <t xml:space="preserve">Y4</t>
  </si>
  <si>
    <r>
      <rPr>
        <sz val="12"/>
        <color rgb="FFFFFFFF"/>
        <rFont val="Symbol"/>
        <family val="1"/>
        <charset val="2"/>
      </rPr>
      <t xml:space="preserve">p</t>
    </r>
    <r>
      <rPr>
        <sz val="10"/>
        <color rgb="FFFFFFFF"/>
        <rFont val="Arial"/>
        <family val="0"/>
      </rPr>
      <t xml:space="preserve">  = </t>
    </r>
  </si>
  <si>
    <r>
      <rPr>
        <i val="true"/>
        <sz val="12"/>
        <color rgb="FFFFFFFF"/>
        <rFont val="Times New Roman"/>
        <family val="1"/>
      </rPr>
      <t xml:space="preserve">e</t>
    </r>
    <r>
      <rPr>
        <sz val="10"/>
        <color rgb="FFFFFFFF"/>
        <rFont val="Arial"/>
        <family val="0"/>
      </rPr>
      <t xml:space="preserve"> =</t>
    </r>
  </si>
  <si>
    <t xml:space="preserve">Table of values</t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min </t>
    </r>
    <r>
      <rPr>
        <b val="true"/>
        <sz val="10"/>
        <rFont val="Times New Roman"/>
        <family val="1"/>
      </rPr>
      <t xml:space="preserve">=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max </t>
    </r>
    <r>
      <rPr>
        <b val="true"/>
        <sz val="10"/>
        <rFont val="Times New Roman"/>
        <family val="1"/>
      </rPr>
      <t xml:space="preserve">= 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scl </t>
    </r>
    <r>
      <rPr>
        <b val="true"/>
        <sz val="10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xstep </t>
    </r>
    <r>
      <rPr>
        <b val="true"/>
        <sz val="10"/>
        <rFont val="Times New Roman"/>
        <family val="1"/>
      </rPr>
      <t xml:space="preserve">=</t>
    </r>
    <r>
      <rPr>
        <b val="true"/>
        <sz val="12"/>
        <rFont val="Times New Roman"/>
        <family val="1"/>
      </rPr>
      <t xml:space="preserve"> 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min </t>
    </r>
    <r>
      <rPr>
        <b val="true"/>
        <sz val="10"/>
        <rFont val="Times New Roman"/>
        <family val="1"/>
      </rPr>
      <t xml:space="preserve">=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max </t>
    </r>
    <r>
      <rPr>
        <b val="true"/>
        <sz val="10"/>
        <rFont val="Times New Roman"/>
        <family val="1"/>
      </rPr>
      <t xml:space="preserve">= </t>
    </r>
  </si>
  <si>
    <t xml:space="preserve">x</t>
  </si>
  <si>
    <t xml:space="preserve">Y1 = </t>
  </si>
  <si>
    <t xml:space="preserve">e^(-x/5)</t>
  </si>
  <si>
    <t xml:space="preserve">Y2 = </t>
  </si>
  <si>
    <t xml:space="preserve">-1*e^(-x/5)</t>
  </si>
  <si>
    <t xml:space="preserve">Y3 = </t>
  </si>
  <si>
    <t xml:space="preserve">e^(-x/5)*sin(5*x)</t>
  </si>
  <si>
    <t xml:space="preserve">Y4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  <font>
      <sz val="12"/>
      <color rgb="FFFFFFFF"/>
      <name val="Symbol"/>
      <family val="1"/>
      <charset val="2"/>
    </font>
    <font>
      <sz val="10"/>
      <color rgb="FFFFFFFF"/>
      <name val="Arial"/>
      <family val="0"/>
    </font>
    <font>
      <i val="true"/>
      <sz val="12"/>
      <color rgb="FFFFFFFF"/>
      <name val="Times New Roman"/>
      <family val="1"/>
    </font>
    <font>
      <sz val="6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2995003429"/>
          <c:y val="0.0315975733063701"/>
          <c:w val="0.975507004996571"/>
          <c:h val="0.96840242669363"/>
        </c:manualLayout>
      </c:layout>
      <c:scatterChart>
        <c:scatterStyle val="line"/>
        <c:varyColors val="0"/>
        <c:ser>
          <c:idx val="0"/>
          <c:order val="0"/>
          <c:tx>
            <c:strRef>
              <c:f>Table!$B$3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4:$A$1004</c:f>
              <c:numCache>
                <c:formatCode>General</c:formatCode>
                <c:ptCount val="1001"/>
                <c:pt idx="0">
                  <c:v>-10</c:v>
                </c:pt>
                <c:pt idx="1">
                  <c:v>-9.98</c:v>
                </c:pt>
                <c:pt idx="2">
                  <c:v>-9.96</c:v>
                </c:pt>
                <c:pt idx="3">
                  <c:v>-9.94</c:v>
                </c:pt>
                <c:pt idx="4">
                  <c:v>-9.92</c:v>
                </c:pt>
                <c:pt idx="5">
                  <c:v>-9.9</c:v>
                </c:pt>
                <c:pt idx="6">
                  <c:v>-9.88</c:v>
                </c:pt>
                <c:pt idx="7">
                  <c:v>-9.86</c:v>
                </c:pt>
                <c:pt idx="8">
                  <c:v>-9.84</c:v>
                </c:pt>
                <c:pt idx="9">
                  <c:v>-9.82</c:v>
                </c:pt>
                <c:pt idx="10">
                  <c:v>-9.8</c:v>
                </c:pt>
                <c:pt idx="11">
                  <c:v>-9.78000000000001</c:v>
                </c:pt>
                <c:pt idx="12">
                  <c:v>-9.76000000000001</c:v>
                </c:pt>
                <c:pt idx="13">
                  <c:v>-9.74000000000001</c:v>
                </c:pt>
                <c:pt idx="14">
                  <c:v>-9.72000000000001</c:v>
                </c:pt>
                <c:pt idx="15">
                  <c:v>-9.70000000000001</c:v>
                </c:pt>
                <c:pt idx="16">
                  <c:v>-9.68000000000001</c:v>
                </c:pt>
                <c:pt idx="17">
                  <c:v>-9.66000000000001</c:v>
                </c:pt>
                <c:pt idx="18">
                  <c:v>-9.64000000000001</c:v>
                </c:pt>
                <c:pt idx="19">
                  <c:v>-9.62000000000001</c:v>
                </c:pt>
                <c:pt idx="20">
                  <c:v>-9.60000000000001</c:v>
                </c:pt>
                <c:pt idx="21">
                  <c:v>-9.58000000000001</c:v>
                </c:pt>
                <c:pt idx="22">
                  <c:v>-9.56000000000001</c:v>
                </c:pt>
                <c:pt idx="23">
                  <c:v>-9.54000000000001</c:v>
                </c:pt>
                <c:pt idx="24">
                  <c:v>-9.52000000000001</c:v>
                </c:pt>
                <c:pt idx="25">
                  <c:v>-9.50000000000001</c:v>
                </c:pt>
                <c:pt idx="26">
                  <c:v>-9.48000000000001</c:v>
                </c:pt>
                <c:pt idx="27">
                  <c:v>-9.46000000000001</c:v>
                </c:pt>
                <c:pt idx="28">
                  <c:v>-9.44000000000001</c:v>
                </c:pt>
                <c:pt idx="29">
                  <c:v>-9.42000000000001</c:v>
                </c:pt>
                <c:pt idx="30">
                  <c:v>-9.40000000000001</c:v>
                </c:pt>
                <c:pt idx="31">
                  <c:v>-9.38000000000001</c:v>
                </c:pt>
                <c:pt idx="32">
                  <c:v>-9.36000000000001</c:v>
                </c:pt>
                <c:pt idx="33">
                  <c:v>-9.34000000000001</c:v>
                </c:pt>
                <c:pt idx="34">
                  <c:v>-9.32000000000001</c:v>
                </c:pt>
                <c:pt idx="35">
                  <c:v>-9.30000000000002</c:v>
                </c:pt>
                <c:pt idx="36">
                  <c:v>-9.28000000000002</c:v>
                </c:pt>
                <c:pt idx="37">
                  <c:v>-9.26000000000002</c:v>
                </c:pt>
                <c:pt idx="38">
                  <c:v>-9.24000000000002</c:v>
                </c:pt>
                <c:pt idx="39">
                  <c:v>-9.22000000000002</c:v>
                </c:pt>
                <c:pt idx="40">
                  <c:v>-9.20000000000002</c:v>
                </c:pt>
                <c:pt idx="41">
                  <c:v>-9.18000000000002</c:v>
                </c:pt>
                <c:pt idx="42">
                  <c:v>-9.16000000000002</c:v>
                </c:pt>
                <c:pt idx="43">
                  <c:v>-9.14000000000002</c:v>
                </c:pt>
                <c:pt idx="44">
                  <c:v>-9.12000000000002</c:v>
                </c:pt>
                <c:pt idx="45">
                  <c:v>-9.10000000000002</c:v>
                </c:pt>
                <c:pt idx="46">
                  <c:v>-9.08000000000002</c:v>
                </c:pt>
                <c:pt idx="47">
                  <c:v>-9.06000000000002</c:v>
                </c:pt>
                <c:pt idx="48">
                  <c:v>-9.04000000000002</c:v>
                </c:pt>
                <c:pt idx="49">
                  <c:v>-9.02000000000002</c:v>
                </c:pt>
                <c:pt idx="50">
                  <c:v>-9.00000000000002</c:v>
                </c:pt>
                <c:pt idx="51">
                  <c:v>-8.98000000000002</c:v>
                </c:pt>
                <c:pt idx="52">
                  <c:v>-8.96000000000002</c:v>
                </c:pt>
                <c:pt idx="53">
                  <c:v>-8.94000000000002</c:v>
                </c:pt>
                <c:pt idx="54">
                  <c:v>-8.92000000000002</c:v>
                </c:pt>
                <c:pt idx="55">
                  <c:v>-8.90000000000002</c:v>
                </c:pt>
                <c:pt idx="56">
                  <c:v>-8.88000000000002</c:v>
                </c:pt>
                <c:pt idx="57">
                  <c:v>-8.86000000000002</c:v>
                </c:pt>
                <c:pt idx="58">
                  <c:v>-8.84000000000003</c:v>
                </c:pt>
                <c:pt idx="59">
                  <c:v>-8.82000000000003</c:v>
                </c:pt>
                <c:pt idx="60">
                  <c:v>-8.80000000000003</c:v>
                </c:pt>
                <c:pt idx="61">
                  <c:v>-8.78000000000003</c:v>
                </c:pt>
                <c:pt idx="62">
                  <c:v>-8.76000000000003</c:v>
                </c:pt>
                <c:pt idx="63">
                  <c:v>-8.74000000000003</c:v>
                </c:pt>
                <c:pt idx="64">
                  <c:v>-8.72000000000003</c:v>
                </c:pt>
                <c:pt idx="65">
                  <c:v>-8.70000000000003</c:v>
                </c:pt>
                <c:pt idx="66">
                  <c:v>-8.68000000000003</c:v>
                </c:pt>
                <c:pt idx="67">
                  <c:v>-8.66000000000003</c:v>
                </c:pt>
                <c:pt idx="68">
                  <c:v>-8.64000000000003</c:v>
                </c:pt>
                <c:pt idx="69">
                  <c:v>-8.62000000000003</c:v>
                </c:pt>
                <c:pt idx="70">
                  <c:v>-8.60000000000003</c:v>
                </c:pt>
                <c:pt idx="71">
                  <c:v>-8.58000000000003</c:v>
                </c:pt>
                <c:pt idx="72">
                  <c:v>-8.56000000000003</c:v>
                </c:pt>
                <c:pt idx="73">
                  <c:v>-8.54000000000003</c:v>
                </c:pt>
                <c:pt idx="74">
                  <c:v>-8.52000000000003</c:v>
                </c:pt>
                <c:pt idx="75">
                  <c:v>-8.50000000000003</c:v>
                </c:pt>
                <c:pt idx="76">
                  <c:v>-8.48000000000003</c:v>
                </c:pt>
                <c:pt idx="77">
                  <c:v>-8.46000000000003</c:v>
                </c:pt>
                <c:pt idx="78">
                  <c:v>-8.44000000000003</c:v>
                </c:pt>
                <c:pt idx="79">
                  <c:v>-8.42000000000003</c:v>
                </c:pt>
                <c:pt idx="80">
                  <c:v>-8.40000000000003</c:v>
                </c:pt>
                <c:pt idx="81">
                  <c:v>-8.38000000000004</c:v>
                </c:pt>
                <c:pt idx="82">
                  <c:v>-8.36000000000004</c:v>
                </c:pt>
                <c:pt idx="83">
                  <c:v>-8.34000000000004</c:v>
                </c:pt>
                <c:pt idx="84">
                  <c:v>-8.32000000000004</c:v>
                </c:pt>
                <c:pt idx="85">
                  <c:v>-8.30000000000004</c:v>
                </c:pt>
                <c:pt idx="86">
                  <c:v>-8.28000000000004</c:v>
                </c:pt>
                <c:pt idx="87">
                  <c:v>-8.26000000000004</c:v>
                </c:pt>
                <c:pt idx="88">
                  <c:v>-8.24000000000004</c:v>
                </c:pt>
                <c:pt idx="89">
                  <c:v>-8.22000000000004</c:v>
                </c:pt>
                <c:pt idx="90">
                  <c:v>-8.20000000000004</c:v>
                </c:pt>
                <c:pt idx="91">
                  <c:v>-8.18000000000004</c:v>
                </c:pt>
                <c:pt idx="92">
                  <c:v>-8.16000000000004</c:v>
                </c:pt>
                <c:pt idx="93">
                  <c:v>-8.14000000000004</c:v>
                </c:pt>
                <c:pt idx="94">
                  <c:v>-8.12000000000004</c:v>
                </c:pt>
                <c:pt idx="95">
                  <c:v>-8.10000000000004</c:v>
                </c:pt>
                <c:pt idx="96">
                  <c:v>-8.08000000000004</c:v>
                </c:pt>
                <c:pt idx="97">
                  <c:v>-8.06000000000004</c:v>
                </c:pt>
                <c:pt idx="98">
                  <c:v>-8.04000000000004</c:v>
                </c:pt>
                <c:pt idx="99">
                  <c:v>-8.02000000000004</c:v>
                </c:pt>
                <c:pt idx="100">
                  <c:v>-8.00000000000004</c:v>
                </c:pt>
                <c:pt idx="101">
                  <c:v>-7.98000000000004</c:v>
                </c:pt>
                <c:pt idx="102">
                  <c:v>-7.96000000000004</c:v>
                </c:pt>
                <c:pt idx="103">
                  <c:v>-7.94000000000004</c:v>
                </c:pt>
                <c:pt idx="104">
                  <c:v>-7.92000000000004</c:v>
                </c:pt>
                <c:pt idx="105">
                  <c:v>-7.90000000000005</c:v>
                </c:pt>
                <c:pt idx="106">
                  <c:v>-7.88000000000005</c:v>
                </c:pt>
                <c:pt idx="107">
                  <c:v>-7.86000000000005</c:v>
                </c:pt>
                <c:pt idx="108">
                  <c:v>-7.84000000000005</c:v>
                </c:pt>
                <c:pt idx="109">
                  <c:v>-7.82000000000005</c:v>
                </c:pt>
                <c:pt idx="110">
                  <c:v>-7.80000000000005</c:v>
                </c:pt>
                <c:pt idx="111">
                  <c:v>-7.78000000000005</c:v>
                </c:pt>
                <c:pt idx="112">
                  <c:v>-7.76000000000005</c:v>
                </c:pt>
                <c:pt idx="113">
                  <c:v>-7.74000000000005</c:v>
                </c:pt>
                <c:pt idx="114">
                  <c:v>-7.72000000000005</c:v>
                </c:pt>
                <c:pt idx="115">
                  <c:v>-7.70000000000005</c:v>
                </c:pt>
                <c:pt idx="116">
                  <c:v>-7.68000000000005</c:v>
                </c:pt>
                <c:pt idx="117">
                  <c:v>-7.66000000000005</c:v>
                </c:pt>
                <c:pt idx="118">
                  <c:v>-7.64000000000005</c:v>
                </c:pt>
                <c:pt idx="119">
                  <c:v>-7.62000000000005</c:v>
                </c:pt>
                <c:pt idx="120">
                  <c:v>-7.60000000000005</c:v>
                </c:pt>
                <c:pt idx="121">
                  <c:v>-7.58000000000005</c:v>
                </c:pt>
                <c:pt idx="122">
                  <c:v>-7.56000000000005</c:v>
                </c:pt>
                <c:pt idx="123">
                  <c:v>-7.54000000000005</c:v>
                </c:pt>
                <c:pt idx="124">
                  <c:v>-7.52000000000005</c:v>
                </c:pt>
                <c:pt idx="125">
                  <c:v>-7.50000000000005</c:v>
                </c:pt>
                <c:pt idx="126">
                  <c:v>-7.48000000000005</c:v>
                </c:pt>
                <c:pt idx="127">
                  <c:v>-7.46000000000005</c:v>
                </c:pt>
                <c:pt idx="128">
                  <c:v>-7.44000000000006</c:v>
                </c:pt>
                <c:pt idx="129">
                  <c:v>-7.42000000000006</c:v>
                </c:pt>
                <c:pt idx="130">
                  <c:v>-7.40000000000006</c:v>
                </c:pt>
                <c:pt idx="131">
                  <c:v>-7.38000000000006</c:v>
                </c:pt>
                <c:pt idx="132">
                  <c:v>-7.36000000000006</c:v>
                </c:pt>
                <c:pt idx="133">
                  <c:v>-7.34000000000006</c:v>
                </c:pt>
                <c:pt idx="134">
                  <c:v>-7.32000000000006</c:v>
                </c:pt>
                <c:pt idx="135">
                  <c:v>-7.30000000000006</c:v>
                </c:pt>
                <c:pt idx="136">
                  <c:v>-7.28000000000006</c:v>
                </c:pt>
                <c:pt idx="137">
                  <c:v>-7.26000000000006</c:v>
                </c:pt>
                <c:pt idx="138">
                  <c:v>-7.24000000000006</c:v>
                </c:pt>
                <c:pt idx="139">
                  <c:v>-7.22000000000006</c:v>
                </c:pt>
                <c:pt idx="140">
                  <c:v>-7.20000000000006</c:v>
                </c:pt>
                <c:pt idx="141">
                  <c:v>-7.18000000000006</c:v>
                </c:pt>
                <c:pt idx="142">
                  <c:v>-7.16000000000006</c:v>
                </c:pt>
                <c:pt idx="143">
                  <c:v>-7.14000000000006</c:v>
                </c:pt>
                <c:pt idx="144">
                  <c:v>-7.12000000000006</c:v>
                </c:pt>
                <c:pt idx="145">
                  <c:v>-7.10000000000006</c:v>
                </c:pt>
                <c:pt idx="146">
                  <c:v>-7.08000000000006</c:v>
                </c:pt>
                <c:pt idx="147">
                  <c:v>-7.06000000000006</c:v>
                </c:pt>
                <c:pt idx="148">
                  <c:v>-7.04000000000006</c:v>
                </c:pt>
                <c:pt idx="149">
                  <c:v>-7.02000000000006</c:v>
                </c:pt>
                <c:pt idx="150">
                  <c:v>-7.00000000000006</c:v>
                </c:pt>
                <c:pt idx="151">
                  <c:v>-6.98000000000006</c:v>
                </c:pt>
                <c:pt idx="152">
                  <c:v>-6.96000000000007</c:v>
                </c:pt>
                <c:pt idx="153">
                  <c:v>-6.94000000000007</c:v>
                </c:pt>
                <c:pt idx="154">
                  <c:v>-6.92000000000007</c:v>
                </c:pt>
                <c:pt idx="155">
                  <c:v>-6.90000000000007</c:v>
                </c:pt>
                <c:pt idx="156">
                  <c:v>-6.88000000000007</c:v>
                </c:pt>
                <c:pt idx="157">
                  <c:v>-6.86000000000007</c:v>
                </c:pt>
                <c:pt idx="158">
                  <c:v>-6.84000000000007</c:v>
                </c:pt>
                <c:pt idx="159">
                  <c:v>-6.82000000000007</c:v>
                </c:pt>
                <c:pt idx="160">
                  <c:v>-6.80000000000007</c:v>
                </c:pt>
                <c:pt idx="161">
                  <c:v>-6.78000000000007</c:v>
                </c:pt>
                <c:pt idx="162">
                  <c:v>-6.76000000000007</c:v>
                </c:pt>
                <c:pt idx="163">
                  <c:v>-6.74000000000007</c:v>
                </c:pt>
                <c:pt idx="164">
                  <c:v>-6.72000000000007</c:v>
                </c:pt>
                <c:pt idx="165">
                  <c:v>-6.70000000000007</c:v>
                </c:pt>
                <c:pt idx="166">
                  <c:v>-6.68000000000007</c:v>
                </c:pt>
                <c:pt idx="167">
                  <c:v>-6.66000000000007</c:v>
                </c:pt>
                <c:pt idx="168">
                  <c:v>-6.64000000000007</c:v>
                </c:pt>
                <c:pt idx="169">
                  <c:v>-6.62000000000007</c:v>
                </c:pt>
                <c:pt idx="170">
                  <c:v>-6.60000000000007</c:v>
                </c:pt>
                <c:pt idx="171">
                  <c:v>-6.58000000000007</c:v>
                </c:pt>
                <c:pt idx="172">
                  <c:v>-6.56000000000007</c:v>
                </c:pt>
                <c:pt idx="173">
                  <c:v>-6.54000000000007</c:v>
                </c:pt>
                <c:pt idx="174">
                  <c:v>-6.52000000000007</c:v>
                </c:pt>
                <c:pt idx="175">
                  <c:v>-6.50000000000008</c:v>
                </c:pt>
                <c:pt idx="176">
                  <c:v>-6.48000000000008</c:v>
                </c:pt>
                <c:pt idx="177">
                  <c:v>-6.46000000000008</c:v>
                </c:pt>
                <c:pt idx="178">
                  <c:v>-6.44000000000008</c:v>
                </c:pt>
                <c:pt idx="179">
                  <c:v>-6.42000000000008</c:v>
                </c:pt>
                <c:pt idx="180">
                  <c:v>-6.40000000000008</c:v>
                </c:pt>
                <c:pt idx="181">
                  <c:v>-6.38000000000008</c:v>
                </c:pt>
                <c:pt idx="182">
                  <c:v>-6.36000000000008</c:v>
                </c:pt>
                <c:pt idx="183">
                  <c:v>-6.34000000000008</c:v>
                </c:pt>
                <c:pt idx="184">
                  <c:v>-6.32000000000008</c:v>
                </c:pt>
                <c:pt idx="185">
                  <c:v>-6.30000000000008</c:v>
                </c:pt>
                <c:pt idx="186">
                  <c:v>-6.28000000000008</c:v>
                </c:pt>
                <c:pt idx="187">
                  <c:v>-6.26000000000008</c:v>
                </c:pt>
                <c:pt idx="188">
                  <c:v>-6.24000000000008</c:v>
                </c:pt>
                <c:pt idx="189">
                  <c:v>-6.22000000000008</c:v>
                </c:pt>
                <c:pt idx="190">
                  <c:v>-6.20000000000008</c:v>
                </c:pt>
                <c:pt idx="191">
                  <c:v>-6.18000000000008</c:v>
                </c:pt>
                <c:pt idx="192">
                  <c:v>-6.16000000000008</c:v>
                </c:pt>
                <c:pt idx="193">
                  <c:v>-6.14000000000008</c:v>
                </c:pt>
                <c:pt idx="194">
                  <c:v>-6.12000000000008</c:v>
                </c:pt>
                <c:pt idx="195">
                  <c:v>-6.10000000000008</c:v>
                </c:pt>
                <c:pt idx="196">
                  <c:v>-6.08000000000008</c:v>
                </c:pt>
                <c:pt idx="197">
                  <c:v>-6.06000000000008</c:v>
                </c:pt>
                <c:pt idx="198">
                  <c:v>-6.04000000000008</c:v>
                </c:pt>
                <c:pt idx="199">
                  <c:v>-6.02000000000009</c:v>
                </c:pt>
                <c:pt idx="200">
                  <c:v>-6.00000000000009</c:v>
                </c:pt>
                <c:pt idx="201">
                  <c:v>-5.98000000000009</c:v>
                </c:pt>
                <c:pt idx="202">
                  <c:v>-5.96000000000009</c:v>
                </c:pt>
                <c:pt idx="203">
                  <c:v>-5.94000000000009</c:v>
                </c:pt>
                <c:pt idx="204">
                  <c:v>-5.92000000000009</c:v>
                </c:pt>
                <c:pt idx="205">
                  <c:v>-5.90000000000009</c:v>
                </c:pt>
                <c:pt idx="206">
                  <c:v>-5.88000000000009</c:v>
                </c:pt>
                <c:pt idx="207">
                  <c:v>-5.86000000000009</c:v>
                </c:pt>
                <c:pt idx="208">
                  <c:v>-5.84000000000009</c:v>
                </c:pt>
                <c:pt idx="209">
                  <c:v>-5.82000000000009</c:v>
                </c:pt>
                <c:pt idx="210">
                  <c:v>-5.80000000000009</c:v>
                </c:pt>
                <c:pt idx="211">
                  <c:v>-5.78000000000009</c:v>
                </c:pt>
                <c:pt idx="212">
                  <c:v>-5.76000000000009</c:v>
                </c:pt>
                <c:pt idx="213">
                  <c:v>-5.74000000000009</c:v>
                </c:pt>
                <c:pt idx="214">
                  <c:v>-5.72000000000009</c:v>
                </c:pt>
                <c:pt idx="215">
                  <c:v>-5.70000000000009</c:v>
                </c:pt>
                <c:pt idx="216">
                  <c:v>-5.68000000000009</c:v>
                </c:pt>
                <c:pt idx="217">
                  <c:v>-5.66000000000009</c:v>
                </c:pt>
                <c:pt idx="218">
                  <c:v>-5.64000000000009</c:v>
                </c:pt>
                <c:pt idx="219">
                  <c:v>-5.62000000000009</c:v>
                </c:pt>
                <c:pt idx="220">
                  <c:v>-5.60000000000009</c:v>
                </c:pt>
                <c:pt idx="221">
                  <c:v>-5.58000000000009</c:v>
                </c:pt>
                <c:pt idx="222">
                  <c:v>-5.5600000000001</c:v>
                </c:pt>
                <c:pt idx="223">
                  <c:v>-5.5400000000001</c:v>
                </c:pt>
                <c:pt idx="224">
                  <c:v>-5.5200000000001</c:v>
                </c:pt>
                <c:pt idx="225">
                  <c:v>-5.5000000000001</c:v>
                </c:pt>
                <c:pt idx="226">
                  <c:v>-5.4800000000001</c:v>
                </c:pt>
                <c:pt idx="227">
                  <c:v>-5.4600000000001</c:v>
                </c:pt>
                <c:pt idx="228">
                  <c:v>-5.4400000000001</c:v>
                </c:pt>
                <c:pt idx="229">
                  <c:v>-5.4200000000001</c:v>
                </c:pt>
                <c:pt idx="230">
                  <c:v>-5.4000000000001</c:v>
                </c:pt>
                <c:pt idx="231">
                  <c:v>-5.3800000000001</c:v>
                </c:pt>
                <c:pt idx="232">
                  <c:v>-5.3600000000001</c:v>
                </c:pt>
                <c:pt idx="233">
                  <c:v>-5.3400000000001</c:v>
                </c:pt>
                <c:pt idx="234">
                  <c:v>-5.3200000000001</c:v>
                </c:pt>
                <c:pt idx="235">
                  <c:v>-5.3000000000001</c:v>
                </c:pt>
                <c:pt idx="236">
                  <c:v>-5.2800000000001</c:v>
                </c:pt>
                <c:pt idx="237">
                  <c:v>-5.2600000000001</c:v>
                </c:pt>
                <c:pt idx="238">
                  <c:v>-5.2400000000001</c:v>
                </c:pt>
                <c:pt idx="239">
                  <c:v>-5.2200000000001</c:v>
                </c:pt>
                <c:pt idx="240">
                  <c:v>-5.2000000000001</c:v>
                </c:pt>
                <c:pt idx="241">
                  <c:v>-5.1800000000001</c:v>
                </c:pt>
                <c:pt idx="242">
                  <c:v>-5.1600000000001</c:v>
                </c:pt>
                <c:pt idx="243">
                  <c:v>-5.1400000000001</c:v>
                </c:pt>
                <c:pt idx="244">
                  <c:v>-5.1200000000001</c:v>
                </c:pt>
                <c:pt idx="245">
                  <c:v>-5.1000000000001</c:v>
                </c:pt>
                <c:pt idx="246">
                  <c:v>-5.08000000000011</c:v>
                </c:pt>
                <c:pt idx="247">
                  <c:v>-5.06000000000011</c:v>
                </c:pt>
                <c:pt idx="248">
                  <c:v>-5.04000000000011</c:v>
                </c:pt>
                <c:pt idx="249">
                  <c:v>-5.02000000000011</c:v>
                </c:pt>
                <c:pt idx="250">
                  <c:v>-5.00000000000011</c:v>
                </c:pt>
                <c:pt idx="251">
                  <c:v>-4.98000000000011</c:v>
                </c:pt>
                <c:pt idx="252">
                  <c:v>-4.96000000000011</c:v>
                </c:pt>
                <c:pt idx="253">
                  <c:v>-4.94000000000011</c:v>
                </c:pt>
                <c:pt idx="254">
                  <c:v>-4.92000000000011</c:v>
                </c:pt>
                <c:pt idx="255">
                  <c:v>-4.90000000000011</c:v>
                </c:pt>
                <c:pt idx="256">
                  <c:v>-4.88000000000011</c:v>
                </c:pt>
                <c:pt idx="257">
                  <c:v>-4.86000000000011</c:v>
                </c:pt>
                <c:pt idx="258">
                  <c:v>-4.84000000000011</c:v>
                </c:pt>
                <c:pt idx="259">
                  <c:v>-4.82000000000011</c:v>
                </c:pt>
                <c:pt idx="260">
                  <c:v>-4.80000000000011</c:v>
                </c:pt>
                <c:pt idx="261">
                  <c:v>-4.78000000000011</c:v>
                </c:pt>
                <c:pt idx="262">
                  <c:v>-4.76000000000011</c:v>
                </c:pt>
                <c:pt idx="263">
                  <c:v>-4.74000000000011</c:v>
                </c:pt>
                <c:pt idx="264">
                  <c:v>-4.72000000000011</c:v>
                </c:pt>
                <c:pt idx="265">
                  <c:v>-4.70000000000011</c:v>
                </c:pt>
                <c:pt idx="266">
                  <c:v>-4.68000000000011</c:v>
                </c:pt>
                <c:pt idx="267">
                  <c:v>-4.66000000000011</c:v>
                </c:pt>
                <c:pt idx="268">
                  <c:v>-4.64000000000011</c:v>
                </c:pt>
                <c:pt idx="269">
                  <c:v>-4.62000000000012</c:v>
                </c:pt>
                <c:pt idx="270">
                  <c:v>-4.60000000000012</c:v>
                </c:pt>
                <c:pt idx="271">
                  <c:v>-4.58000000000012</c:v>
                </c:pt>
                <c:pt idx="272">
                  <c:v>-4.56000000000012</c:v>
                </c:pt>
                <c:pt idx="273">
                  <c:v>-4.54000000000012</c:v>
                </c:pt>
                <c:pt idx="274">
                  <c:v>-4.52000000000012</c:v>
                </c:pt>
                <c:pt idx="275">
                  <c:v>-4.50000000000012</c:v>
                </c:pt>
                <c:pt idx="276">
                  <c:v>-4.48000000000012</c:v>
                </c:pt>
                <c:pt idx="277">
                  <c:v>-4.46000000000012</c:v>
                </c:pt>
                <c:pt idx="278">
                  <c:v>-4.44000000000012</c:v>
                </c:pt>
                <c:pt idx="279">
                  <c:v>-4.42000000000012</c:v>
                </c:pt>
                <c:pt idx="280">
                  <c:v>-4.40000000000012</c:v>
                </c:pt>
                <c:pt idx="281">
                  <c:v>-4.38000000000012</c:v>
                </c:pt>
                <c:pt idx="282">
                  <c:v>-4.36000000000012</c:v>
                </c:pt>
                <c:pt idx="283">
                  <c:v>-4.34000000000012</c:v>
                </c:pt>
                <c:pt idx="284">
                  <c:v>-4.32000000000012</c:v>
                </c:pt>
                <c:pt idx="285">
                  <c:v>-4.30000000000012</c:v>
                </c:pt>
                <c:pt idx="286">
                  <c:v>-4.28000000000012</c:v>
                </c:pt>
                <c:pt idx="287">
                  <c:v>-4.26000000000012</c:v>
                </c:pt>
                <c:pt idx="288">
                  <c:v>-4.24000000000012</c:v>
                </c:pt>
                <c:pt idx="289">
                  <c:v>-4.22000000000012</c:v>
                </c:pt>
                <c:pt idx="290">
                  <c:v>-4.20000000000012</c:v>
                </c:pt>
                <c:pt idx="291">
                  <c:v>-4.18000000000012</c:v>
                </c:pt>
                <c:pt idx="292">
                  <c:v>-4.16000000000012</c:v>
                </c:pt>
                <c:pt idx="293">
                  <c:v>-4.14000000000013</c:v>
                </c:pt>
                <c:pt idx="294">
                  <c:v>-4.12000000000013</c:v>
                </c:pt>
                <c:pt idx="295">
                  <c:v>-4.10000000000013</c:v>
                </c:pt>
                <c:pt idx="296">
                  <c:v>-4.08000000000013</c:v>
                </c:pt>
                <c:pt idx="297">
                  <c:v>-4.06000000000013</c:v>
                </c:pt>
                <c:pt idx="298">
                  <c:v>-4.04000000000013</c:v>
                </c:pt>
                <c:pt idx="299">
                  <c:v>-4.02000000000013</c:v>
                </c:pt>
                <c:pt idx="300">
                  <c:v>-4.00000000000013</c:v>
                </c:pt>
                <c:pt idx="301">
                  <c:v>-3.98000000000013</c:v>
                </c:pt>
                <c:pt idx="302">
                  <c:v>-3.96000000000013</c:v>
                </c:pt>
                <c:pt idx="303">
                  <c:v>-3.94000000000013</c:v>
                </c:pt>
                <c:pt idx="304">
                  <c:v>-3.92000000000013</c:v>
                </c:pt>
                <c:pt idx="305">
                  <c:v>-3.90000000000013</c:v>
                </c:pt>
                <c:pt idx="306">
                  <c:v>-3.88000000000013</c:v>
                </c:pt>
                <c:pt idx="307">
                  <c:v>-3.86000000000013</c:v>
                </c:pt>
                <c:pt idx="308">
                  <c:v>-3.84000000000013</c:v>
                </c:pt>
                <c:pt idx="309">
                  <c:v>-3.82000000000013</c:v>
                </c:pt>
                <c:pt idx="310">
                  <c:v>-3.80000000000013</c:v>
                </c:pt>
                <c:pt idx="311">
                  <c:v>-3.78000000000013</c:v>
                </c:pt>
                <c:pt idx="312">
                  <c:v>-3.76000000000013</c:v>
                </c:pt>
                <c:pt idx="313">
                  <c:v>-3.74000000000013</c:v>
                </c:pt>
                <c:pt idx="314">
                  <c:v>-3.72000000000013</c:v>
                </c:pt>
                <c:pt idx="315">
                  <c:v>-3.70000000000013</c:v>
                </c:pt>
                <c:pt idx="316">
                  <c:v>-3.68000000000013</c:v>
                </c:pt>
                <c:pt idx="317">
                  <c:v>-3.66000000000013</c:v>
                </c:pt>
                <c:pt idx="318">
                  <c:v>-3.64000000000013</c:v>
                </c:pt>
                <c:pt idx="319">
                  <c:v>-3.62000000000013</c:v>
                </c:pt>
                <c:pt idx="320">
                  <c:v>-3.60000000000013</c:v>
                </c:pt>
                <c:pt idx="321">
                  <c:v>-3.58000000000013</c:v>
                </c:pt>
                <c:pt idx="322">
                  <c:v>-3.56000000000013</c:v>
                </c:pt>
                <c:pt idx="323">
                  <c:v>-3.54000000000013</c:v>
                </c:pt>
                <c:pt idx="324">
                  <c:v>-3.52000000000013</c:v>
                </c:pt>
                <c:pt idx="325">
                  <c:v>-3.50000000000013</c:v>
                </c:pt>
                <c:pt idx="326">
                  <c:v>-3.48000000000013</c:v>
                </c:pt>
                <c:pt idx="327">
                  <c:v>-3.46000000000013</c:v>
                </c:pt>
                <c:pt idx="328">
                  <c:v>-3.44000000000013</c:v>
                </c:pt>
                <c:pt idx="329">
                  <c:v>-3.42000000000013</c:v>
                </c:pt>
                <c:pt idx="330">
                  <c:v>-3.40000000000013</c:v>
                </c:pt>
                <c:pt idx="331">
                  <c:v>-3.38000000000013</c:v>
                </c:pt>
                <c:pt idx="332">
                  <c:v>-3.36000000000013</c:v>
                </c:pt>
                <c:pt idx="333">
                  <c:v>-3.34000000000013</c:v>
                </c:pt>
                <c:pt idx="334">
                  <c:v>-3.32000000000013</c:v>
                </c:pt>
                <c:pt idx="335">
                  <c:v>-3.30000000000013</c:v>
                </c:pt>
                <c:pt idx="336">
                  <c:v>-3.28000000000013</c:v>
                </c:pt>
                <c:pt idx="337">
                  <c:v>-3.26000000000013</c:v>
                </c:pt>
                <c:pt idx="338">
                  <c:v>-3.24000000000013</c:v>
                </c:pt>
                <c:pt idx="339">
                  <c:v>-3.22000000000013</c:v>
                </c:pt>
                <c:pt idx="340">
                  <c:v>-3.20000000000013</c:v>
                </c:pt>
                <c:pt idx="341">
                  <c:v>-3.18000000000013</c:v>
                </c:pt>
                <c:pt idx="342">
                  <c:v>-3.16000000000013</c:v>
                </c:pt>
                <c:pt idx="343">
                  <c:v>-3.14000000000013</c:v>
                </c:pt>
                <c:pt idx="344">
                  <c:v>-3.12000000000013</c:v>
                </c:pt>
                <c:pt idx="345">
                  <c:v>-3.10000000000013</c:v>
                </c:pt>
                <c:pt idx="346">
                  <c:v>-3.08000000000013</c:v>
                </c:pt>
                <c:pt idx="347">
                  <c:v>-3.06000000000013</c:v>
                </c:pt>
                <c:pt idx="348">
                  <c:v>-3.04000000000013</c:v>
                </c:pt>
                <c:pt idx="349">
                  <c:v>-3.02000000000013</c:v>
                </c:pt>
                <c:pt idx="350">
                  <c:v>-3.00000000000013</c:v>
                </c:pt>
                <c:pt idx="351">
                  <c:v>-2.98000000000013</c:v>
                </c:pt>
                <c:pt idx="352">
                  <c:v>-2.96000000000013</c:v>
                </c:pt>
                <c:pt idx="353">
                  <c:v>-2.94000000000013</c:v>
                </c:pt>
                <c:pt idx="354">
                  <c:v>-2.92000000000013</c:v>
                </c:pt>
                <c:pt idx="355">
                  <c:v>-2.90000000000013</c:v>
                </c:pt>
                <c:pt idx="356">
                  <c:v>-2.88000000000013</c:v>
                </c:pt>
                <c:pt idx="357">
                  <c:v>-2.86000000000013</c:v>
                </c:pt>
                <c:pt idx="358">
                  <c:v>-2.84000000000013</c:v>
                </c:pt>
                <c:pt idx="359">
                  <c:v>-2.82000000000013</c:v>
                </c:pt>
                <c:pt idx="360">
                  <c:v>-2.80000000000013</c:v>
                </c:pt>
                <c:pt idx="361">
                  <c:v>-2.78000000000013</c:v>
                </c:pt>
                <c:pt idx="362">
                  <c:v>-2.76000000000013</c:v>
                </c:pt>
                <c:pt idx="363">
                  <c:v>-2.74000000000013</c:v>
                </c:pt>
                <c:pt idx="364">
                  <c:v>-2.72000000000013</c:v>
                </c:pt>
                <c:pt idx="365">
                  <c:v>-2.70000000000013</c:v>
                </c:pt>
                <c:pt idx="366">
                  <c:v>-2.68000000000013</c:v>
                </c:pt>
                <c:pt idx="367">
                  <c:v>-2.66000000000013</c:v>
                </c:pt>
                <c:pt idx="368">
                  <c:v>-2.64000000000013</c:v>
                </c:pt>
                <c:pt idx="369">
                  <c:v>-2.62000000000013</c:v>
                </c:pt>
                <c:pt idx="370">
                  <c:v>-2.60000000000013</c:v>
                </c:pt>
                <c:pt idx="371">
                  <c:v>-2.58000000000013</c:v>
                </c:pt>
                <c:pt idx="372">
                  <c:v>-2.56000000000013</c:v>
                </c:pt>
                <c:pt idx="373">
                  <c:v>-2.54000000000013</c:v>
                </c:pt>
                <c:pt idx="374">
                  <c:v>-2.52000000000013</c:v>
                </c:pt>
                <c:pt idx="375">
                  <c:v>-2.50000000000013</c:v>
                </c:pt>
                <c:pt idx="376">
                  <c:v>-2.48000000000013</c:v>
                </c:pt>
                <c:pt idx="377">
                  <c:v>-2.46000000000013</c:v>
                </c:pt>
                <c:pt idx="378">
                  <c:v>-2.44000000000013</c:v>
                </c:pt>
                <c:pt idx="379">
                  <c:v>-2.42000000000013</c:v>
                </c:pt>
                <c:pt idx="380">
                  <c:v>-2.40000000000013</c:v>
                </c:pt>
                <c:pt idx="381">
                  <c:v>-2.38000000000013</c:v>
                </c:pt>
                <c:pt idx="382">
                  <c:v>-2.36000000000013</c:v>
                </c:pt>
                <c:pt idx="383">
                  <c:v>-2.34000000000013</c:v>
                </c:pt>
                <c:pt idx="384">
                  <c:v>-2.32000000000013</c:v>
                </c:pt>
                <c:pt idx="385">
                  <c:v>-2.30000000000013</c:v>
                </c:pt>
                <c:pt idx="386">
                  <c:v>-2.28000000000013</c:v>
                </c:pt>
                <c:pt idx="387">
                  <c:v>-2.26000000000013</c:v>
                </c:pt>
                <c:pt idx="388">
                  <c:v>-2.24000000000013</c:v>
                </c:pt>
                <c:pt idx="389">
                  <c:v>-2.22000000000013</c:v>
                </c:pt>
                <c:pt idx="390">
                  <c:v>-2.20000000000013</c:v>
                </c:pt>
                <c:pt idx="391">
                  <c:v>-2.18000000000013</c:v>
                </c:pt>
                <c:pt idx="392">
                  <c:v>-2.16000000000013</c:v>
                </c:pt>
                <c:pt idx="393">
                  <c:v>-2.14000000000013</c:v>
                </c:pt>
                <c:pt idx="394">
                  <c:v>-2.12000000000013</c:v>
                </c:pt>
                <c:pt idx="395">
                  <c:v>-2.10000000000013</c:v>
                </c:pt>
                <c:pt idx="396">
                  <c:v>-2.08000000000013</c:v>
                </c:pt>
                <c:pt idx="397">
                  <c:v>-2.06000000000013</c:v>
                </c:pt>
                <c:pt idx="398">
                  <c:v>-2.04000000000013</c:v>
                </c:pt>
                <c:pt idx="399">
                  <c:v>-2.02000000000013</c:v>
                </c:pt>
                <c:pt idx="400">
                  <c:v>-2.00000000000013</c:v>
                </c:pt>
                <c:pt idx="401">
                  <c:v>-1.98000000000013</c:v>
                </c:pt>
                <c:pt idx="402">
                  <c:v>-1.96000000000013</c:v>
                </c:pt>
                <c:pt idx="403">
                  <c:v>-1.94000000000013</c:v>
                </c:pt>
                <c:pt idx="404">
                  <c:v>-1.92000000000013</c:v>
                </c:pt>
                <c:pt idx="405">
                  <c:v>-1.90000000000013</c:v>
                </c:pt>
                <c:pt idx="406">
                  <c:v>-1.88000000000013</c:v>
                </c:pt>
                <c:pt idx="407">
                  <c:v>-1.86000000000013</c:v>
                </c:pt>
                <c:pt idx="408">
                  <c:v>-1.84000000000013</c:v>
                </c:pt>
                <c:pt idx="409">
                  <c:v>-1.82000000000013</c:v>
                </c:pt>
                <c:pt idx="410">
                  <c:v>-1.80000000000013</c:v>
                </c:pt>
                <c:pt idx="411">
                  <c:v>-1.78000000000013</c:v>
                </c:pt>
                <c:pt idx="412">
                  <c:v>-1.76000000000013</c:v>
                </c:pt>
                <c:pt idx="413">
                  <c:v>-1.74000000000013</c:v>
                </c:pt>
                <c:pt idx="414">
                  <c:v>-1.72000000000013</c:v>
                </c:pt>
                <c:pt idx="415">
                  <c:v>-1.70000000000013</c:v>
                </c:pt>
                <c:pt idx="416">
                  <c:v>-1.68000000000013</c:v>
                </c:pt>
                <c:pt idx="417">
                  <c:v>-1.66000000000013</c:v>
                </c:pt>
                <c:pt idx="418">
                  <c:v>-1.64000000000013</c:v>
                </c:pt>
                <c:pt idx="419">
                  <c:v>-1.62000000000013</c:v>
                </c:pt>
                <c:pt idx="420">
                  <c:v>-1.60000000000013</c:v>
                </c:pt>
                <c:pt idx="421">
                  <c:v>-1.58000000000013</c:v>
                </c:pt>
                <c:pt idx="422">
                  <c:v>-1.56000000000013</c:v>
                </c:pt>
                <c:pt idx="423">
                  <c:v>-1.54000000000013</c:v>
                </c:pt>
                <c:pt idx="424">
                  <c:v>-1.52000000000013</c:v>
                </c:pt>
                <c:pt idx="425">
                  <c:v>-1.50000000000013</c:v>
                </c:pt>
                <c:pt idx="426">
                  <c:v>-1.48000000000013</c:v>
                </c:pt>
                <c:pt idx="427">
                  <c:v>-1.46000000000013</c:v>
                </c:pt>
                <c:pt idx="428">
                  <c:v>-1.44000000000013</c:v>
                </c:pt>
                <c:pt idx="429">
                  <c:v>-1.42000000000013</c:v>
                </c:pt>
                <c:pt idx="430">
                  <c:v>-1.40000000000013</c:v>
                </c:pt>
                <c:pt idx="431">
                  <c:v>-1.38000000000013</c:v>
                </c:pt>
                <c:pt idx="432">
                  <c:v>-1.36000000000013</c:v>
                </c:pt>
                <c:pt idx="433">
                  <c:v>-1.34000000000013</c:v>
                </c:pt>
                <c:pt idx="434">
                  <c:v>-1.32000000000013</c:v>
                </c:pt>
                <c:pt idx="435">
                  <c:v>-1.30000000000013</c:v>
                </c:pt>
                <c:pt idx="436">
                  <c:v>-1.28000000000013</c:v>
                </c:pt>
                <c:pt idx="437">
                  <c:v>-1.26000000000013</c:v>
                </c:pt>
                <c:pt idx="438">
                  <c:v>-1.24000000000013</c:v>
                </c:pt>
                <c:pt idx="439">
                  <c:v>-1.22000000000013</c:v>
                </c:pt>
                <c:pt idx="440">
                  <c:v>-1.20000000000013</c:v>
                </c:pt>
                <c:pt idx="441">
                  <c:v>-1.18000000000013</c:v>
                </c:pt>
                <c:pt idx="442">
                  <c:v>-1.16000000000013</c:v>
                </c:pt>
                <c:pt idx="443">
                  <c:v>-1.14000000000013</c:v>
                </c:pt>
                <c:pt idx="444">
                  <c:v>-1.12000000000013</c:v>
                </c:pt>
                <c:pt idx="445">
                  <c:v>-1.10000000000013</c:v>
                </c:pt>
                <c:pt idx="446">
                  <c:v>-1.08000000000013</c:v>
                </c:pt>
                <c:pt idx="447">
                  <c:v>-1.06000000000013</c:v>
                </c:pt>
                <c:pt idx="448">
                  <c:v>-1.04000000000013</c:v>
                </c:pt>
                <c:pt idx="449">
                  <c:v>-1.02000000000013</c:v>
                </c:pt>
                <c:pt idx="450">
                  <c:v>-1.00000000000013</c:v>
                </c:pt>
                <c:pt idx="451">
                  <c:v>-0.980000000000125</c:v>
                </c:pt>
                <c:pt idx="452">
                  <c:v>-0.960000000000125</c:v>
                </c:pt>
                <c:pt idx="453">
                  <c:v>-0.940000000000125</c:v>
                </c:pt>
                <c:pt idx="454">
                  <c:v>-0.920000000000125</c:v>
                </c:pt>
                <c:pt idx="455">
                  <c:v>-0.900000000000125</c:v>
                </c:pt>
                <c:pt idx="456">
                  <c:v>-0.880000000000125</c:v>
                </c:pt>
                <c:pt idx="457">
                  <c:v>-0.860000000000125</c:v>
                </c:pt>
                <c:pt idx="458">
                  <c:v>-0.840000000000125</c:v>
                </c:pt>
                <c:pt idx="459">
                  <c:v>-0.820000000000125</c:v>
                </c:pt>
                <c:pt idx="460">
                  <c:v>-0.800000000000125</c:v>
                </c:pt>
                <c:pt idx="461">
                  <c:v>-0.780000000000125</c:v>
                </c:pt>
                <c:pt idx="462">
                  <c:v>-0.760000000000125</c:v>
                </c:pt>
                <c:pt idx="463">
                  <c:v>-0.740000000000125</c:v>
                </c:pt>
                <c:pt idx="464">
                  <c:v>-0.720000000000125</c:v>
                </c:pt>
                <c:pt idx="465">
                  <c:v>-0.700000000000125</c:v>
                </c:pt>
                <c:pt idx="466">
                  <c:v>-0.680000000000125</c:v>
                </c:pt>
                <c:pt idx="467">
                  <c:v>-0.660000000000125</c:v>
                </c:pt>
                <c:pt idx="468">
                  <c:v>-0.640000000000125</c:v>
                </c:pt>
                <c:pt idx="469">
                  <c:v>-0.620000000000125</c:v>
                </c:pt>
                <c:pt idx="470">
                  <c:v>-0.600000000000125</c:v>
                </c:pt>
                <c:pt idx="471">
                  <c:v>-0.580000000000125</c:v>
                </c:pt>
                <c:pt idx="472">
                  <c:v>-0.560000000000125</c:v>
                </c:pt>
                <c:pt idx="473">
                  <c:v>-0.540000000000125</c:v>
                </c:pt>
                <c:pt idx="474">
                  <c:v>-0.520000000000125</c:v>
                </c:pt>
                <c:pt idx="475">
                  <c:v>-0.500000000000125</c:v>
                </c:pt>
                <c:pt idx="476">
                  <c:v>-0.480000000000125</c:v>
                </c:pt>
                <c:pt idx="477">
                  <c:v>-0.460000000000125</c:v>
                </c:pt>
                <c:pt idx="478">
                  <c:v>-0.440000000000125</c:v>
                </c:pt>
                <c:pt idx="479">
                  <c:v>-0.420000000000125</c:v>
                </c:pt>
                <c:pt idx="480">
                  <c:v>-0.400000000000125</c:v>
                </c:pt>
                <c:pt idx="481">
                  <c:v>-0.380000000000125</c:v>
                </c:pt>
                <c:pt idx="482">
                  <c:v>-0.360000000000125</c:v>
                </c:pt>
                <c:pt idx="483">
                  <c:v>-0.340000000000125</c:v>
                </c:pt>
                <c:pt idx="484">
                  <c:v>-0.320000000000125</c:v>
                </c:pt>
                <c:pt idx="485">
                  <c:v>-0.300000000000125</c:v>
                </c:pt>
                <c:pt idx="486">
                  <c:v>-0.280000000000125</c:v>
                </c:pt>
                <c:pt idx="487">
                  <c:v>-0.260000000000125</c:v>
                </c:pt>
                <c:pt idx="488">
                  <c:v>-0.240000000000125</c:v>
                </c:pt>
                <c:pt idx="489">
                  <c:v>-0.220000000000125</c:v>
                </c:pt>
                <c:pt idx="490">
                  <c:v>-0.200000000000125</c:v>
                </c:pt>
                <c:pt idx="491">
                  <c:v>-0.180000000000125</c:v>
                </c:pt>
                <c:pt idx="492">
                  <c:v>-0.160000000000125</c:v>
                </c:pt>
                <c:pt idx="493">
                  <c:v>-0.140000000000125</c:v>
                </c:pt>
                <c:pt idx="494">
                  <c:v>-0.120000000000125</c:v>
                </c:pt>
                <c:pt idx="495">
                  <c:v>-0.100000000000125</c:v>
                </c:pt>
                <c:pt idx="496">
                  <c:v>-0.0800000000001246</c:v>
                </c:pt>
                <c:pt idx="497">
                  <c:v>-0.0600000000001246</c:v>
                </c:pt>
                <c:pt idx="498">
                  <c:v>-0.0400000000001246</c:v>
                </c:pt>
                <c:pt idx="499">
                  <c:v>-0.0200000000001246</c:v>
                </c:pt>
                <c:pt idx="500">
                  <c:v>-1.2461559562027E-013</c:v>
                </c:pt>
                <c:pt idx="501">
                  <c:v>0.0199999999998754</c:v>
                </c:pt>
                <c:pt idx="502">
                  <c:v>0.0399999999998754</c:v>
                </c:pt>
                <c:pt idx="503">
                  <c:v>0.0599999999998754</c:v>
                </c:pt>
                <c:pt idx="504">
                  <c:v>0.0799999999998754</c:v>
                </c:pt>
                <c:pt idx="505">
                  <c:v>0.0999999999998754</c:v>
                </c:pt>
                <c:pt idx="506">
                  <c:v>0.119999999999875</c:v>
                </c:pt>
                <c:pt idx="507">
                  <c:v>0.139999999999875</c:v>
                </c:pt>
                <c:pt idx="508">
                  <c:v>0.159999999999875</c:v>
                </c:pt>
                <c:pt idx="509">
                  <c:v>0.179999999999875</c:v>
                </c:pt>
                <c:pt idx="510">
                  <c:v>0.199999999999875</c:v>
                </c:pt>
                <c:pt idx="511">
                  <c:v>0.219999999999875</c:v>
                </c:pt>
                <c:pt idx="512">
                  <c:v>0.239999999999875</c:v>
                </c:pt>
                <c:pt idx="513">
                  <c:v>0.259999999999875</c:v>
                </c:pt>
                <c:pt idx="514">
                  <c:v>0.279999999999875</c:v>
                </c:pt>
                <c:pt idx="515">
                  <c:v>0.299999999999875</c:v>
                </c:pt>
                <c:pt idx="516">
                  <c:v>0.319999999999875</c:v>
                </c:pt>
                <c:pt idx="517">
                  <c:v>0.339999999999875</c:v>
                </c:pt>
                <c:pt idx="518">
                  <c:v>0.359999999999875</c:v>
                </c:pt>
                <c:pt idx="519">
                  <c:v>0.379999999999875</c:v>
                </c:pt>
                <c:pt idx="520">
                  <c:v>0.399999999999875</c:v>
                </c:pt>
                <c:pt idx="521">
                  <c:v>0.419999999999876</c:v>
                </c:pt>
                <c:pt idx="522">
                  <c:v>0.439999999999876</c:v>
                </c:pt>
                <c:pt idx="523">
                  <c:v>0.459999999999876</c:v>
                </c:pt>
                <c:pt idx="524">
                  <c:v>0.479999999999876</c:v>
                </c:pt>
                <c:pt idx="525">
                  <c:v>0.499999999999876</c:v>
                </c:pt>
                <c:pt idx="526">
                  <c:v>0.519999999999876</c:v>
                </c:pt>
                <c:pt idx="527">
                  <c:v>0.539999999999876</c:v>
                </c:pt>
                <c:pt idx="528">
                  <c:v>0.559999999999876</c:v>
                </c:pt>
                <c:pt idx="529">
                  <c:v>0.579999999999876</c:v>
                </c:pt>
                <c:pt idx="530">
                  <c:v>0.599999999999876</c:v>
                </c:pt>
                <c:pt idx="531">
                  <c:v>0.619999999999876</c:v>
                </c:pt>
                <c:pt idx="532">
                  <c:v>0.639999999999876</c:v>
                </c:pt>
                <c:pt idx="533">
                  <c:v>0.659999999999876</c:v>
                </c:pt>
                <c:pt idx="534">
                  <c:v>0.679999999999876</c:v>
                </c:pt>
                <c:pt idx="535">
                  <c:v>0.699999999999876</c:v>
                </c:pt>
                <c:pt idx="536">
                  <c:v>0.719999999999876</c:v>
                </c:pt>
                <c:pt idx="537">
                  <c:v>0.739999999999876</c:v>
                </c:pt>
                <c:pt idx="538">
                  <c:v>0.759999999999876</c:v>
                </c:pt>
                <c:pt idx="539">
                  <c:v>0.779999999999876</c:v>
                </c:pt>
                <c:pt idx="540">
                  <c:v>0.799999999999876</c:v>
                </c:pt>
                <c:pt idx="541">
                  <c:v>0.819999999999876</c:v>
                </c:pt>
                <c:pt idx="542">
                  <c:v>0.839999999999876</c:v>
                </c:pt>
                <c:pt idx="543">
                  <c:v>0.859999999999876</c:v>
                </c:pt>
                <c:pt idx="544">
                  <c:v>0.879999999999876</c:v>
                </c:pt>
                <c:pt idx="545">
                  <c:v>0.899999999999876</c:v>
                </c:pt>
                <c:pt idx="546">
                  <c:v>0.919999999999876</c:v>
                </c:pt>
                <c:pt idx="547">
                  <c:v>0.939999999999876</c:v>
                </c:pt>
                <c:pt idx="548">
                  <c:v>0.959999999999876</c:v>
                </c:pt>
                <c:pt idx="549">
                  <c:v>0.979999999999876</c:v>
                </c:pt>
                <c:pt idx="550">
                  <c:v>0.999999999999876</c:v>
                </c:pt>
                <c:pt idx="551">
                  <c:v>1.01999999999988</c:v>
                </c:pt>
                <c:pt idx="552">
                  <c:v>1.03999999999988</c:v>
                </c:pt>
                <c:pt idx="553">
                  <c:v>1.05999999999988</c:v>
                </c:pt>
                <c:pt idx="554">
                  <c:v>1.07999999999988</c:v>
                </c:pt>
                <c:pt idx="555">
                  <c:v>1.09999999999988</c:v>
                </c:pt>
                <c:pt idx="556">
                  <c:v>1.11999999999988</c:v>
                </c:pt>
                <c:pt idx="557">
                  <c:v>1.13999999999988</c:v>
                </c:pt>
                <c:pt idx="558">
                  <c:v>1.15999999999988</c:v>
                </c:pt>
                <c:pt idx="559">
                  <c:v>1.17999999999988</c:v>
                </c:pt>
                <c:pt idx="560">
                  <c:v>1.19999999999988</c:v>
                </c:pt>
                <c:pt idx="561">
                  <c:v>1.21999999999988</c:v>
                </c:pt>
                <c:pt idx="562">
                  <c:v>1.23999999999988</c:v>
                </c:pt>
                <c:pt idx="563">
                  <c:v>1.25999999999988</c:v>
                </c:pt>
                <c:pt idx="564">
                  <c:v>1.27999999999988</c:v>
                </c:pt>
                <c:pt idx="565">
                  <c:v>1.29999999999988</c:v>
                </c:pt>
                <c:pt idx="566">
                  <c:v>1.31999999999988</c:v>
                </c:pt>
                <c:pt idx="567">
                  <c:v>1.33999999999988</c:v>
                </c:pt>
                <c:pt idx="568">
                  <c:v>1.35999999999988</c:v>
                </c:pt>
                <c:pt idx="569">
                  <c:v>1.37999999999988</c:v>
                </c:pt>
                <c:pt idx="570">
                  <c:v>1.39999999999988</c:v>
                </c:pt>
                <c:pt idx="571">
                  <c:v>1.41999999999988</c:v>
                </c:pt>
                <c:pt idx="572">
                  <c:v>1.43999999999988</c:v>
                </c:pt>
                <c:pt idx="573">
                  <c:v>1.45999999999988</c:v>
                </c:pt>
                <c:pt idx="574">
                  <c:v>1.47999999999988</c:v>
                </c:pt>
                <c:pt idx="575">
                  <c:v>1.49999999999988</c:v>
                </c:pt>
                <c:pt idx="576">
                  <c:v>1.51999999999988</c:v>
                </c:pt>
                <c:pt idx="577">
                  <c:v>1.53999999999988</c:v>
                </c:pt>
                <c:pt idx="578">
                  <c:v>1.55999999999988</c:v>
                </c:pt>
                <c:pt idx="579">
                  <c:v>1.57999999999988</c:v>
                </c:pt>
                <c:pt idx="580">
                  <c:v>1.59999999999988</c:v>
                </c:pt>
                <c:pt idx="581">
                  <c:v>1.61999999999988</c:v>
                </c:pt>
                <c:pt idx="582">
                  <c:v>1.63999999999988</c:v>
                </c:pt>
                <c:pt idx="583">
                  <c:v>1.65999999999988</c:v>
                </c:pt>
                <c:pt idx="584">
                  <c:v>1.67999999999988</c:v>
                </c:pt>
                <c:pt idx="585">
                  <c:v>1.69999999999988</c:v>
                </c:pt>
                <c:pt idx="586">
                  <c:v>1.71999999999988</c:v>
                </c:pt>
                <c:pt idx="587">
                  <c:v>1.73999999999988</c:v>
                </c:pt>
                <c:pt idx="588">
                  <c:v>1.75999999999988</c:v>
                </c:pt>
                <c:pt idx="589">
                  <c:v>1.77999999999988</c:v>
                </c:pt>
                <c:pt idx="590">
                  <c:v>1.79999999999988</c:v>
                </c:pt>
                <c:pt idx="591">
                  <c:v>1.81999999999988</c:v>
                </c:pt>
                <c:pt idx="592">
                  <c:v>1.83999999999988</c:v>
                </c:pt>
                <c:pt idx="593">
                  <c:v>1.85999999999988</c:v>
                </c:pt>
                <c:pt idx="594">
                  <c:v>1.87999999999988</c:v>
                </c:pt>
                <c:pt idx="595">
                  <c:v>1.89999999999988</c:v>
                </c:pt>
                <c:pt idx="596">
                  <c:v>1.91999999999988</c:v>
                </c:pt>
                <c:pt idx="597">
                  <c:v>1.93999999999988</c:v>
                </c:pt>
                <c:pt idx="598">
                  <c:v>1.95999999999988</c:v>
                </c:pt>
                <c:pt idx="599">
                  <c:v>1.97999999999988</c:v>
                </c:pt>
                <c:pt idx="600">
                  <c:v>1.99999999999988</c:v>
                </c:pt>
                <c:pt idx="601">
                  <c:v>2.01999999999988</c:v>
                </c:pt>
                <c:pt idx="602">
                  <c:v>2.03999999999988</c:v>
                </c:pt>
                <c:pt idx="603">
                  <c:v>2.05999999999988</c:v>
                </c:pt>
                <c:pt idx="604">
                  <c:v>2.07999999999988</c:v>
                </c:pt>
                <c:pt idx="605">
                  <c:v>2.09999999999988</c:v>
                </c:pt>
                <c:pt idx="606">
                  <c:v>2.11999999999988</c:v>
                </c:pt>
                <c:pt idx="607">
                  <c:v>2.13999999999988</c:v>
                </c:pt>
                <c:pt idx="608">
                  <c:v>2.15999999999988</c:v>
                </c:pt>
                <c:pt idx="609">
                  <c:v>2.17999999999988</c:v>
                </c:pt>
                <c:pt idx="610">
                  <c:v>2.19999999999988</c:v>
                </c:pt>
                <c:pt idx="611">
                  <c:v>2.21999999999988</c:v>
                </c:pt>
                <c:pt idx="612">
                  <c:v>2.23999999999988</c:v>
                </c:pt>
                <c:pt idx="613">
                  <c:v>2.25999999999988</c:v>
                </c:pt>
                <c:pt idx="614">
                  <c:v>2.27999999999988</c:v>
                </c:pt>
                <c:pt idx="615">
                  <c:v>2.29999999999988</c:v>
                </c:pt>
                <c:pt idx="616">
                  <c:v>2.31999999999988</c:v>
                </c:pt>
                <c:pt idx="617">
                  <c:v>2.33999999999988</c:v>
                </c:pt>
                <c:pt idx="618">
                  <c:v>2.35999999999988</c:v>
                </c:pt>
                <c:pt idx="619">
                  <c:v>2.37999999999988</c:v>
                </c:pt>
                <c:pt idx="620">
                  <c:v>2.39999999999988</c:v>
                </c:pt>
                <c:pt idx="621">
                  <c:v>2.41999999999988</c:v>
                </c:pt>
                <c:pt idx="622">
                  <c:v>2.43999999999988</c:v>
                </c:pt>
                <c:pt idx="623">
                  <c:v>2.45999999999988</c:v>
                </c:pt>
                <c:pt idx="624">
                  <c:v>2.47999999999988</c:v>
                </c:pt>
                <c:pt idx="625">
                  <c:v>2.49999999999988</c:v>
                </c:pt>
                <c:pt idx="626">
                  <c:v>2.51999999999988</c:v>
                </c:pt>
                <c:pt idx="627">
                  <c:v>2.53999999999988</c:v>
                </c:pt>
                <c:pt idx="628">
                  <c:v>2.55999999999988</c:v>
                </c:pt>
                <c:pt idx="629">
                  <c:v>2.57999999999988</c:v>
                </c:pt>
                <c:pt idx="630">
                  <c:v>2.59999999999988</c:v>
                </c:pt>
                <c:pt idx="631">
                  <c:v>2.61999999999988</c:v>
                </c:pt>
                <c:pt idx="632">
                  <c:v>2.63999999999988</c:v>
                </c:pt>
                <c:pt idx="633">
                  <c:v>2.65999999999988</c:v>
                </c:pt>
                <c:pt idx="634">
                  <c:v>2.67999999999988</c:v>
                </c:pt>
                <c:pt idx="635">
                  <c:v>2.69999999999988</c:v>
                </c:pt>
                <c:pt idx="636">
                  <c:v>2.71999999999988</c:v>
                </c:pt>
                <c:pt idx="637">
                  <c:v>2.73999999999988</c:v>
                </c:pt>
                <c:pt idx="638">
                  <c:v>2.75999999999988</c:v>
                </c:pt>
                <c:pt idx="639">
                  <c:v>2.77999999999988</c:v>
                </c:pt>
                <c:pt idx="640">
                  <c:v>2.79999999999988</c:v>
                </c:pt>
                <c:pt idx="641">
                  <c:v>2.81999999999988</c:v>
                </c:pt>
                <c:pt idx="642">
                  <c:v>2.83999999999988</c:v>
                </c:pt>
                <c:pt idx="643">
                  <c:v>2.85999999999988</c:v>
                </c:pt>
                <c:pt idx="644">
                  <c:v>2.87999999999988</c:v>
                </c:pt>
                <c:pt idx="645">
                  <c:v>2.89999999999988</c:v>
                </c:pt>
                <c:pt idx="646">
                  <c:v>2.91999999999988</c:v>
                </c:pt>
                <c:pt idx="647">
                  <c:v>2.93999999999988</c:v>
                </c:pt>
                <c:pt idx="648">
                  <c:v>2.95999999999988</c:v>
                </c:pt>
                <c:pt idx="649">
                  <c:v>2.97999999999988</c:v>
                </c:pt>
                <c:pt idx="650">
                  <c:v>2.99999999999988</c:v>
                </c:pt>
                <c:pt idx="651">
                  <c:v>3.01999999999988</c:v>
                </c:pt>
                <c:pt idx="652">
                  <c:v>3.03999999999988</c:v>
                </c:pt>
                <c:pt idx="653">
                  <c:v>3.05999999999988</c:v>
                </c:pt>
                <c:pt idx="654">
                  <c:v>3.07999999999988</c:v>
                </c:pt>
                <c:pt idx="655">
                  <c:v>3.09999999999988</c:v>
                </c:pt>
                <c:pt idx="656">
                  <c:v>3.11999999999988</c:v>
                </c:pt>
                <c:pt idx="657">
                  <c:v>3.13999999999988</c:v>
                </c:pt>
                <c:pt idx="658">
                  <c:v>3.15999999999988</c:v>
                </c:pt>
                <c:pt idx="659">
                  <c:v>3.17999999999988</c:v>
                </c:pt>
                <c:pt idx="660">
                  <c:v>3.19999999999988</c:v>
                </c:pt>
                <c:pt idx="661">
                  <c:v>3.21999999999988</c:v>
                </c:pt>
                <c:pt idx="662">
                  <c:v>3.23999999999988</c:v>
                </c:pt>
                <c:pt idx="663">
                  <c:v>3.25999999999988</c:v>
                </c:pt>
                <c:pt idx="664">
                  <c:v>3.27999999999988</c:v>
                </c:pt>
                <c:pt idx="665">
                  <c:v>3.29999999999988</c:v>
                </c:pt>
                <c:pt idx="666">
                  <c:v>3.31999999999988</c:v>
                </c:pt>
                <c:pt idx="667">
                  <c:v>3.33999999999988</c:v>
                </c:pt>
                <c:pt idx="668">
                  <c:v>3.35999999999988</c:v>
                </c:pt>
                <c:pt idx="669">
                  <c:v>3.37999999999988</c:v>
                </c:pt>
                <c:pt idx="670">
                  <c:v>3.39999999999988</c:v>
                </c:pt>
                <c:pt idx="671">
                  <c:v>3.41999999999988</c:v>
                </c:pt>
                <c:pt idx="672">
                  <c:v>3.43999999999988</c:v>
                </c:pt>
                <c:pt idx="673">
                  <c:v>3.45999999999988</c:v>
                </c:pt>
                <c:pt idx="674">
                  <c:v>3.47999999999988</c:v>
                </c:pt>
                <c:pt idx="675">
                  <c:v>3.49999999999988</c:v>
                </c:pt>
                <c:pt idx="676">
                  <c:v>3.51999999999988</c:v>
                </c:pt>
                <c:pt idx="677">
                  <c:v>3.53999999999988</c:v>
                </c:pt>
                <c:pt idx="678">
                  <c:v>3.55999999999988</c:v>
                </c:pt>
                <c:pt idx="679">
                  <c:v>3.57999999999988</c:v>
                </c:pt>
                <c:pt idx="680">
                  <c:v>3.59999999999988</c:v>
                </c:pt>
                <c:pt idx="681">
                  <c:v>3.61999999999988</c:v>
                </c:pt>
                <c:pt idx="682">
                  <c:v>3.63999999999988</c:v>
                </c:pt>
                <c:pt idx="683">
                  <c:v>3.65999999999988</c:v>
                </c:pt>
                <c:pt idx="684">
                  <c:v>3.67999999999988</c:v>
                </c:pt>
                <c:pt idx="685">
                  <c:v>3.69999999999988</c:v>
                </c:pt>
                <c:pt idx="686">
                  <c:v>3.71999999999988</c:v>
                </c:pt>
                <c:pt idx="687">
                  <c:v>3.73999999999988</c:v>
                </c:pt>
                <c:pt idx="688">
                  <c:v>3.75999999999988</c:v>
                </c:pt>
                <c:pt idx="689">
                  <c:v>3.77999999999988</c:v>
                </c:pt>
                <c:pt idx="690">
                  <c:v>3.79999999999988</c:v>
                </c:pt>
                <c:pt idx="691">
                  <c:v>3.81999999999988</c:v>
                </c:pt>
                <c:pt idx="692">
                  <c:v>3.83999999999988</c:v>
                </c:pt>
                <c:pt idx="693">
                  <c:v>3.85999999999988</c:v>
                </c:pt>
                <c:pt idx="694">
                  <c:v>3.87999999999988</c:v>
                </c:pt>
                <c:pt idx="695">
                  <c:v>3.89999999999988</c:v>
                </c:pt>
                <c:pt idx="696">
                  <c:v>3.91999999999988</c:v>
                </c:pt>
                <c:pt idx="697">
                  <c:v>3.93999999999988</c:v>
                </c:pt>
                <c:pt idx="698">
                  <c:v>3.95999999999988</c:v>
                </c:pt>
                <c:pt idx="699">
                  <c:v>3.97999999999988</c:v>
                </c:pt>
                <c:pt idx="700">
                  <c:v>3.99999999999988</c:v>
                </c:pt>
                <c:pt idx="701">
                  <c:v>4.01999999999988</c:v>
                </c:pt>
                <c:pt idx="702">
                  <c:v>4.03999999999988</c:v>
                </c:pt>
                <c:pt idx="703">
                  <c:v>4.05999999999988</c:v>
                </c:pt>
                <c:pt idx="704">
                  <c:v>4.07999999999988</c:v>
                </c:pt>
                <c:pt idx="705">
                  <c:v>4.09999999999988</c:v>
                </c:pt>
                <c:pt idx="706">
                  <c:v>4.11999999999988</c:v>
                </c:pt>
                <c:pt idx="707">
                  <c:v>4.13999999999988</c:v>
                </c:pt>
                <c:pt idx="708">
                  <c:v>4.15999999999988</c:v>
                </c:pt>
                <c:pt idx="709">
                  <c:v>4.17999999999987</c:v>
                </c:pt>
                <c:pt idx="710">
                  <c:v>4.19999999999987</c:v>
                </c:pt>
                <c:pt idx="711">
                  <c:v>4.21999999999987</c:v>
                </c:pt>
                <c:pt idx="712">
                  <c:v>4.23999999999987</c:v>
                </c:pt>
                <c:pt idx="713">
                  <c:v>4.25999999999987</c:v>
                </c:pt>
                <c:pt idx="714">
                  <c:v>4.27999999999987</c:v>
                </c:pt>
                <c:pt idx="715">
                  <c:v>4.29999999999987</c:v>
                </c:pt>
                <c:pt idx="716">
                  <c:v>4.31999999999987</c:v>
                </c:pt>
                <c:pt idx="717">
                  <c:v>4.33999999999987</c:v>
                </c:pt>
                <c:pt idx="718">
                  <c:v>4.35999999999987</c:v>
                </c:pt>
                <c:pt idx="719">
                  <c:v>4.37999999999987</c:v>
                </c:pt>
                <c:pt idx="720">
                  <c:v>4.39999999999987</c:v>
                </c:pt>
                <c:pt idx="721">
                  <c:v>4.41999999999987</c:v>
                </c:pt>
                <c:pt idx="722">
                  <c:v>4.43999999999987</c:v>
                </c:pt>
                <c:pt idx="723">
                  <c:v>4.45999999999987</c:v>
                </c:pt>
                <c:pt idx="724">
                  <c:v>4.47999999999987</c:v>
                </c:pt>
                <c:pt idx="725">
                  <c:v>4.49999999999987</c:v>
                </c:pt>
                <c:pt idx="726">
                  <c:v>4.51999999999987</c:v>
                </c:pt>
                <c:pt idx="727">
                  <c:v>4.53999999999987</c:v>
                </c:pt>
                <c:pt idx="728">
                  <c:v>4.55999999999987</c:v>
                </c:pt>
                <c:pt idx="729">
                  <c:v>4.57999999999987</c:v>
                </c:pt>
                <c:pt idx="730">
                  <c:v>4.59999999999987</c:v>
                </c:pt>
                <c:pt idx="731">
                  <c:v>4.61999999999987</c:v>
                </c:pt>
                <c:pt idx="732">
                  <c:v>4.63999999999987</c:v>
                </c:pt>
                <c:pt idx="733">
                  <c:v>4.65999999999986</c:v>
                </c:pt>
                <c:pt idx="734">
                  <c:v>4.67999999999986</c:v>
                </c:pt>
                <c:pt idx="735">
                  <c:v>4.69999999999986</c:v>
                </c:pt>
                <c:pt idx="736">
                  <c:v>4.71999999999986</c:v>
                </c:pt>
                <c:pt idx="737">
                  <c:v>4.73999999999986</c:v>
                </c:pt>
                <c:pt idx="738">
                  <c:v>4.75999999999986</c:v>
                </c:pt>
                <c:pt idx="739">
                  <c:v>4.77999999999986</c:v>
                </c:pt>
                <c:pt idx="740">
                  <c:v>4.79999999999986</c:v>
                </c:pt>
                <c:pt idx="741">
                  <c:v>4.81999999999986</c:v>
                </c:pt>
                <c:pt idx="742">
                  <c:v>4.83999999999986</c:v>
                </c:pt>
                <c:pt idx="743">
                  <c:v>4.85999999999986</c:v>
                </c:pt>
                <c:pt idx="744">
                  <c:v>4.87999999999986</c:v>
                </c:pt>
                <c:pt idx="745">
                  <c:v>4.89999999999986</c:v>
                </c:pt>
                <c:pt idx="746">
                  <c:v>4.91999999999986</c:v>
                </c:pt>
                <c:pt idx="747">
                  <c:v>4.93999999999986</c:v>
                </c:pt>
                <c:pt idx="748">
                  <c:v>4.95999999999986</c:v>
                </c:pt>
                <c:pt idx="749">
                  <c:v>4.97999999999986</c:v>
                </c:pt>
                <c:pt idx="750">
                  <c:v>4.99999999999986</c:v>
                </c:pt>
                <c:pt idx="751">
                  <c:v>5.01999999999986</c:v>
                </c:pt>
                <c:pt idx="752">
                  <c:v>5.03999999999986</c:v>
                </c:pt>
                <c:pt idx="753">
                  <c:v>5.05999999999986</c:v>
                </c:pt>
                <c:pt idx="754">
                  <c:v>5.07999999999986</c:v>
                </c:pt>
                <c:pt idx="755">
                  <c:v>5.09999999999986</c:v>
                </c:pt>
                <c:pt idx="756">
                  <c:v>5.11999999999985</c:v>
                </c:pt>
                <c:pt idx="757">
                  <c:v>5.13999999999985</c:v>
                </c:pt>
                <c:pt idx="758">
                  <c:v>5.15999999999985</c:v>
                </c:pt>
                <c:pt idx="759">
                  <c:v>5.17999999999985</c:v>
                </c:pt>
                <c:pt idx="760">
                  <c:v>5.19999999999985</c:v>
                </c:pt>
                <c:pt idx="761">
                  <c:v>5.21999999999985</c:v>
                </c:pt>
                <c:pt idx="762">
                  <c:v>5.23999999999985</c:v>
                </c:pt>
                <c:pt idx="763">
                  <c:v>5.25999999999985</c:v>
                </c:pt>
                <c:pt idx="764">
                  <c:v>5.27999999999985</c:v>
                </c:pt>
                <c:pt idx="765">
                  <c:v>5.29999999999985</c:v>
                </c:pt>
                <c:pt idx="766">
                  <c:v>5.31999999999985</c:v>
                </c:pt>
                <c:pt idx="767">
                  <c:v>5.33999999999985</c:v>
                </c:pt>
                <c:pt idx="768">
                  <c:v>5.35999999999985</c:v>
                </c:pt>
                <c:pt idx="769">
                  <c:v>5.37999999999985</c:v>
                </c:pt>
                <c:pt idx="770">
                  <c:v>5.39999999999985</c:v>
                </c:pt>
                <c:pt idx="771">
                  <c:v>5.41999999999985</c:v>
                </c:pt>
                <c:pt idx="772">
                  <c:v>5.43999999999985</c:v>
                </c:pt>
                <c:pt idx="773">
                  <c:v>5.45999999999985</c:v>
                </c:pt>
                <c:pt idx="774">
                  <c:v>5.47999999999985</c:v>
                </c:pt>
                <c:pt idx="775">
                  <c:v>5.49999999999985</c:v>
                </c:pt>
                <c:pt idx="776">
                  <c:v>5.51999999999985</c:v>
                </c:pt>
                <c:pt idx="777">
                  <c:v>5.53999999999985</c:v>
                </c:pt>
                <c:pt idx="778">
                  <c:v>5.55999999999985</c:v>
                </c:pt>
                <c:pt idx="779">
                  <c:v>5.57999999999985</c:v>
                </c:pt>
                <c:pt idx="780">
                  <c:v>5.59999999999984</c:v>
                </c:pt>
                <c:pt idx="781">
                  <c:v>5.61999999999984</c:v>
                </c:pt>
                <c:pt idx="782">
                  <c:v>5.63999999999984</c:v>
                </c:pt>
                <c:pt idx="783">
                  <c:v>5.65999999999984</c:v>
                </c:pt>
                <c:pt idx="784">
                  <c:v>5.67999999999984</c:v>
                </c:pt>
                <c:pt idx="785">
                  <c:v>5.69999999999984</c:v>
                </c:pt>
                <c:pt idx="786">
                  <c:v>5.71999999999984</c:v>
                </c:pt>
                <c:pt idx="787">
                  <c:v>5.73999999999984</c:v>
                </c:pt>
                <c:pt idx="788">
                  <c:v>5.75999999999984</c:v>
                </c:pt>
                <c:pt idx="789">
                  <c:v>5.77999999999984</c:v>
                </c:pt>
                <c:pt idx="790">
                  <c:v>5.79999999999984</c:v>
                </c:pt>
                <c:pt idx="791">
                  <c:v>5.81999999999984</c:v>
                </c:pt>
                <c:pt idx="792">
                  <c:v>5.83999999999984</c:v>
                </c:pt>
                <c:pt idx="793">
                  <c:v>5.85999999999984</c:v>
                </c:pt>
                <c:pt idx="794">
                  <c:v>5.87999999999984</c:v>
                </c:pt>
                <c:pt idx="795">
                  <c:v>5.89999999999984</c:v>
                </c:pt>
                <c:pt idx="796">
                  <c:v>5.91999999999984</c:v>
                </c:pt>
                <c:pt idx="797">
                  <c:v>5.93999999999984</c:v>
                </c:pt>
                <c:pt idx="798">
                  <c:v>5.95999999999984</c:v>
                </c:pt>
                <c:pt idx="799">
                  <c:v>5.97999999999984</c:v>
                </c:pt>
                <c:pt idx="800">
                  <c:v>5.99999999999984</c:v>
                </c:pt>
                <c:pt idx="801">
                  <c:v>6.01999999999984</c:v>
                </c:pt>
                <c:pt idx="802">
                  <c:v>6.03999999999984</c:v>
                </c:pt>
                <c:pt idx="803">
                  <c:v>6.05999999999983</c:v>
                </c:pt>
                <c:pt idx="804">
                  <c:v>6.07999999999983</c:v>
                </c:pt>
                <c:pt idx="805">
                  <c:v>6.09999999999983</c:v>
                </c:pt>
                <c:pt idx="806">
                  <c:v>6.11999999999983</c:v>
                </c:pt>
                <c:pt idx="807">
                  <c:v>6.13999999999983</c:v>
                </c:pt>
                <c:pt idx="808">
                  <c:v>6.15999999999983</c:v>
                </c:pt>
                <c:pt idx="809">
                  <c:v>6.17999999999983</c:v>
                </c:pt>
                <c:pt idx="810">
                  <c:v>6.19999999999983</c:v>
                </c:pt>
                <c:pt idx="811">
                  <c:v>6.21999999999983</c:v>
                </c:pt>
                <c:pt idx="812">
                  <c:v>6.23999999999983</c:v>
                </c:pt>
                <c:pt idx="813">
                  <c:v>6.25999999999983</c:v>
                </c:pt>
                <c:pt idx="814">
                  <c:v>6.27999999999983</c:v>
                </c:pt>
                <c:pt idx="815">
                  <c:v>6.29999999999983</c:v>
                </c:pt>
                <c:pt idx="816">
                  <c:v>6.31999999999983</c:v>
                </c:pt>
                <c:pt idx="817">
                  <c:v>6.33999999999983</c:v>
                </c:pt>
                <c:pt idx="818">
                  <c:v>6.35999999999983</c:v>
                </c:pt>
                <c:pt idx="819">
                  <c:v>6.37999999999983</c:v>
                </c:pt>
                <c:pt idx="820">
                  <c:v>6.39999999999983</c:v>
                </c:pt>
                <c:pt idx="821">
                  <c:v>6.41999999999983</c:v>
                </c:pt>
                <c:pt idx="822">
                  <c:v>6.43999999999983</c:v>
                </c:pt>
                <c:pt idx="823">
                  <c:v>6.45999999999983</c:v>
                </c:pt>
                <c:pt idx="824">
                  <c:v>6.47999999999983</c:v>
                </c:pt>
                <c:pt idx="825">
                  <c:v>6.49999999999983</c:v>
                </c:pt>
                <c:pt idx="826">
                  <c:v>6.51999999999983</c:v>
                </c:pt>
                <c:pt idx="827">
                  <c:v>6.53999999999982</c:v>
                </c:pt>
                <c:pt idx="828">
                  <c:v>6.55999999999982</c:v>
                </c:pt>
                <c:pt idx="829">
                  <c:v>6.57999999999982</c:v>
                </c:pt>
                <c:pt idx="830">
                  <c:v>6.59999999999982</c:v>
                </c:pt>
                <c:pt idx="831">
                  <c:v>6.61999999999982</c:v>
                </c:pt>
                <c:pt idx="832">
                  <c:v>6.63999999999982</c:v>
                </c:pt>
                <c:pt idx="833">
                  <c:v>6.65999999999982</c:v>
                </c:pt>
                <c:pt idx="834">
                  <c:v>6.67999999999982</c:v>
                </c:pt>
                <c:pt idx="835">
                  <c:v>6.69999999999982</c:v>
                </c:pt>
                <c:pt idx="836">
                  <c:v>6.71999999999982</c:v>
                </c:pt>
                <c:pt idx="837">
                  <c:v>6.73999999999982</c:v>
                </c:pt>
                <c:pt idx="838">
                  <c:v>6.75999999999982</c:v>
                </c:pt>
                <c:pt idx="839">
                  <c:v>6.77999999999982</c:v>
                </c:pt>
                <c:pt idx="840">
                  <c:v>6.79999999999982</c:v>
                </c:pt>
                <c:pt idx="841">
                  <c:v>6.81999999999982</c:v>
                </c:pt>
                <c:pt idx="842">
                  <c:v>6.83999999999982</c:v>
                </c:pt>
                <c:pt idx="843">
                  <c:v>6.85999999999982</c:v>
                </c:pt>
                <c:pt idx="844">
                  <c:v>6.87999999999982</c:v>
                </c:pt>
                <c:pt idx="845">
                  <c:v>6.89999999999982</c:v>
                </c:pt>
                <c:pt idx="846">
                  <c:v>6.91999999999982</c:v>
                </c:pt>
                <c:pt idx="847">
                  <c:v>6.93999999999982</c:v>
                </c:pt>
                <c:pt idx="848">
                  <c:v>6.95999999999982</c:v>
                </c:pt>
                <c:pt idx="849">
                  <c:v>6.97999999999982</c:v>
                </c:pt>
                <c:pt idx="850">
                  <c:v>6.99999999999981</c:v>
                </c:pt>
                <c:pt idx="851">
                  <c:v>7.01999999999981</c:v>
                </c:pt>
                <c:pt idx="852">
                  <c:v>7.03999999999981</c:v>
                </c:pt>
                <c:pt idx="853">
                  <c:v>7.05999999999981</c:v>
                </c:pt>
                <c:pt idx="854">
                  <c:v>7.07999999999981</c:v>
                </c:pt>
                <c:pt idx="855">
                  <c:v>7.09999999999981</c:v>
                </c:pt>
                <c:pt idx="856">
                  <c:v>7.11999999999981</c:v>
                </c:pt>
                <c:pt idx="857">
                  <c:v>7.13999999999981</c:v>
                </c:pt>
                <c:pt idx="858">
                  <c:v>7.15999999999981</c:v>
                </c:pt>
                <c:pt idx="859">
                  <c:v>7.17999999999981</c:v>
                </c:pt>
                <c:pt idx="860">
                  <c:v>7.19999999999981</c:v>
                </c:pt>
                <c:pt idx="861">
                  <c:v>7.21999999999981</c:v>
                </c:pt>
                <c:pt idx="862">
                  <c:v>7.23999999999981</c:v>
                </c:pt>
                <c:pt idx="863">
                  <c:v>7.25999999999981</c:v>
                </c:pt>
                <c:pt idx="864">
                  <c:v>7.27999999999981</c:v>
                </c:pt>
                <c:pt idx="865">
                  <c:v>7.29999999999981</c:v>
                </c:pt>
                <c:pt idx="866">
                  <c:v>7.31999999999981</c:v>
                </c:pt>
                <c:pt idx="867">
                  <c:v>7.33999999999981</c:v>
                </c:pt>
                <c:pt idx="868">
                  <c:v>7.35999999999981</c:v>
                </c:pt>
                <c:pt idx="869">
                  <c:v>7.37999999999981</c:v>
                </c:pt>
                <c:pt idx="870">
                  <c:v>7.39999999999981</c:v>
                </c:pt>
                <c:pt idx="871">
                  <c:v>7.41999999999981</c:v>
                </c:pt>
                <c:pt idx="872">
                  <c:v>7.43999999999981</c:v>
                </c:pt>
                <c:pt idx="873">
                  <c:v>7.45999999999981</c:v>
                </c:pt>
                <c:pt idx="874">
                  <c:v>7.4799999999998</c:v>
                </c:pt>
                <c:pt idx="875">
                  <c:v>7.4999999999998</c:v>
                </c:pt>
                <c:pt idx="876">
                  <c:v>7.5199999999998</c:v>
                </c:pt>
                <c:pt idx="877">
                  <c:v>7.5399999999998</c:v>
                </c:pt>
                <c:pt idx="878">
                  <c:v>7.5599999999998</c:v>
                </c:pt>
                <c:pt idx="879">
                  <c:v>7.5799999999998</c:v>
                </c:pt>
                <c:pt idx="880">
                  <c:v>7.5999999999998</c:v>
                </c:pt>
                <c:pt idx="881">
                  <c:v>7.6199999999998</c:v>
                </c:pt>
                <c:pt idx="882">
                  <c:v>7.6399999999998</c:v>
                </c:pt>
                <c:pt idx="883">
                  <c:v>7.6599999999998</c:v>
                </c:pt>
                <c:pt idx="884">
                  <c:v>7.6799999999998</c:v>
                </c:pt>
                <c:pt idx="885">
                  <c:v>7.6999999999998</c:v>
                </c:pt>
                <c:pt idx="886">
                  <c:v>7.7199999999998</c:v>
                </c:pt>
                <c:pt idx="887">
                  <c:v>7.7399999999998</c:v>
                </c:pt>
                <c:pt idx="888">
                  <c:v>7.7599999999998</c:v>
                </c:pt>
                <c:pt idx="889">
                  <c:v>7.7799999999998</c:v>
                </c:pt>
                <c:pt idx="890">
                  <c:v>7.7999999999998</c:v>
                </c:pt>
                <c:pt idx="891">
                  <c:v>7.8199999999998</c:v>
                </c:pt>
                <c:pt idx="892">
                  <c:v>7.8399999999998</c:v>
                </c:pt>
                <c:pt idx="893">
                  <c:v>7.8599999999998</c:v>
                </c:pt>
                <c:pt idx="894">
                  <c:v>7.8799999999998</c:v>
                </c:pt>
                <c:pt idx="895">
                  <c:v>7.8999999999998</c:v>
                </c:pt>
                <c:pt idx="896">
                  <c:v>7.9199999999998</c:v>
                </c:pt>
                <c:pt idx="897">
                  <c:v>7.93999999999979</c:v>
                </c:pt>
                <c:pt idx="898">
                  <c:v>7.95999999999979</c:v>
                </c:pt>
                <c:pt idx="899">
                  <c:v>7.97999999999979</c:v>
                </c:pt>
                <c:pt idx="900">
                  <c:v>7.99999999999979</c:v>
                </c:pt>
                <c:pt idx="901">
                  <c:v>8.01999999999979</c:v>
                </c:pt>
                <c:pt idx="902">
                  <c:v>8.03999999999979</c:v>
                </c:pt>
                <c:pt idx="903">
                  <c:v>8.05999999999979</c:v>
                </c:pt>
                <c:pt idx="904">
                  <c:v>8.07999999999979</c:v>
                </c:pt>
                <c:pt idx="905">
                  <c:v>8.09999999999979</c:v>
                </c:pt>
                <c:pt idx="906">
                  <c:v>8.11999999999979</c:v>
                </c:pt>
                <c:pt idx="907">
                  <c:v>8.13999999999979</c:v>
                </c:pt>
                <c:pt idx="908">
                  <c:v>8.15999999999979</c:v>
                </c:pt>
                <c:pt idx="909">
                  <c:v>8.17999999999979</c:v>
                </c:pt>
                <c:pt idx="910">
                  <c:v>8.19999999999979</c:v>
                </c:pt>
                <c:pt idx="911">
                  <c:v>8.21999999999979</c:v>
                </c:pt>
                <c:pt idx="912">
                  <c:v>8.23999999999979</c:v>
                </c:pt>
                <c:pt idx="913">
                  <c:v>8.25999999999979</c:v>
                </c:pt>
                <c:pt idx="914">
                  <c:v>8.27999999999979</c:v>
                </c:pt>
                <c:pt idx="915">
                  <c:v>8.29999999999979</c:v>
                </c:pt>
                <c:pt idx="916">
                  <c:v>8.31999999999979</c:v>
                </c:pt>
                <c:pt idx="917">
                  <c:v>8.33999999999979</c:v>
                </c:pt>
                <c:pt idx="918">
                  <c:v>8.35999999999979</c:v>
                </c:pt>
                <c:pt idx="919">
                  <c:v>8.37999999999979</c:v>
                </c:pt>
                <c:pt idx="920">
                  <c:v>8.39999999999979</c:v>
                </c:pt>
                <c:pt idx="921">
                  <c:v>8.41999999999979</c:v>
                </c:pt>
                <c:pt idx="922">
                  <c:v>8.43999999999979</c:v>
                </c:pt>
                <c:pt idx="923">
                  <c:v>8.45999999999978</c:v>
                </c:pt>
                <c:pt idx="924">
                  <c:v>8.47999999999978</c:v>
                </c:pt>
                <c:pt idx="925">
                  <c:v>8.49999999999978</c:v>
                </c:pt>
                <c:pt idx="926">
                  <c:v>8.51999999999978</c:v>
                </c:pt>
                <c:pt idx="927">
                  <c:v>8.53999999999978</c:v>
                </c:pt>
                <c:pt idx="928">
                  <c:v>8.55999999999978</c:v>
                </c:pt>
                <c:pt idx="929">
                  <c:v>8.57999999999978</c:v>
                </c:pt>
                <c:pt idx="930">
                  <c:v>8.59999999999978</c:v>
                </c:pt>
                <c:pt idx="931">
                  <c:v>8.61999999999978</c:v>
                </c:pt>
                <c:pt idx="932">
                  <c:v>8.63999999999978</c:v>
                </c:pt>
                <c:pt idx="933">
                  <c:v>8.65999999999978</c:v>
                </c:pt>
                <c:pt idx="934">
                  <c:v>8.67999999999978</c:v>
                </c:pt>
                <c:pt idx="935">
                  <c:v>8.69999999999978</c:v>
                </c:pt>
                <c:pt idx="936">
                  <c:v>8.71999999999978</c:v>
                </c:pt>
                <c:pt idx="937">
                  <c:v>8.73999999999978</c:v>
                </c:pt>
                <c:pt idx="938">
                  <c:v>8.75999999999978</c:v>
                </c:pt>
                <c:pt idx="939">
                  <c:v>8.77999999999978</c:v>
                </c:pt>
                <c:pt idx="940">
                  <c:v>8.79999999999978</c:v>
                </c:pt>
                <c:pt idx="941">
                  <c:v>8.81999999999978</c:v>
                </c:pt>
                <c:pt idx="942">
                  <c:v>8.83999999999978</c:v>
                </c:pt>
                <c:pt idx="943">
                  <c:v>8.85999999999978</c:v>
                </c:pt>
                <c:pt idx="944">
                  <c:v>8.87999999999978</c:v>
                </c:pt>
                <c:pt idx="945">
                  <c:v>8.89999999999978</c:v>
                </c:pt>
                <c:pt idx="946">
                  <c:v>8.91999999999977</c:v>
                </c:pt>
                <c:pt idx="947">
                  <c:v>8.93999999999977</c:v>
                </c:pt>
                <c:pt idx="948">
                  <c:v>8.95999999999977</c:v>
                </c:pt>
                <c:pt idx="949">
                  <c:v>8.97999999999977</c:v>
                </c:pt>
                <c:pt idx="950">
                  <c:v>8.99999999999977</c:v>
                </c:pt>
                <c:pt idx="951">
                  <c:v>9.01999999999977</c:v>
                </c:pt>
                <c:pt idx="952">
                  <c:v>9.03999999999977</c:v>
                </c:pt>
                <c:pt idx="953">
                  <c:v>9.05999999999977</c:v>
                </c:pt>
                <c:pt idx="954">
                  <c:v>9.07999999999977</c:v>
                </c:pt>
                <c:pt idx="955">
                  <c:v>9.09999999999977</c:v>
                </c:pt>
                <c:pt idx="956">
                  <c:v>9.11999999999977</c:v>
                </c:pt>
                <c:pt idx="957">
                  <c:v>9.13999999999977</c:v>
                </c:pt>
                <c:pt idx="958">
                  <c:v>9.15999999999977</c:v>
                </c:pt>
                <c:pt idx="959">
                  <c:v>9.17999999999977</c:v>
                </c:pt>
                <c:pt idx="960">
                  <c:v>9.19999999999977</c:v>
                </c:pt>
                <c:pt idx="961">
                  <c:v>9.21999999999977</c:v>
                </c:pt>
                <c:pt idx="962">
                  <c:v>9.23999999999977</c:v>
                </c:pt>
                <c:pt idx="963">
                  <c:v>9.25999999999977</c:v>
                </c:pt>
                <c:pt idx="964">
                  <c:v>9.27999999999977</c:v>
                </c:pt>
                <c:pt idx="965">
                  <c:v>9.29999999999977</c:v>
                </c:pt>
                <c:pt idx="966">
                  <c:v>9.31999999999977</c:v>
                </c:pt>
                <c:pt idx="967">
                  <c:v>9.33999999999977</c:v>
                </c:pt>
                <c:pt idx="968">
                  <c:v>9.35999999999977</c:v>
                </c:pt>
                <c:pt idx="969">
                  <c:v>9.37999999999977</c:v>
                </c:pt>
                <c:pt idx="970">
                  <c:v>9.39999999999976</c:v>
                </c:pt>
                <c:pt idx="971">
                  <c:v>9.41999999999976</c:v>
                </c:pt>
                <c:pt idx="972">
                  <c:v>9.43999999999976</c:v>
                </c:pt>
                <c:pt idx="973">
                  <c:v>9.45999999999976</c:v>
                </c:pt>
                <c:pt idx="974">
                  <c:v>9.47999999999976</c:v>
                </c:pt>
                <c:pt idx="975">
                  <c:v>9.49999999999976</c:v>
                </c:pt>
                <c:pt idx="976">
                  <c:v>9.51999999999976</c:v>
                </c:pt>
                <c:pt idx="977">
                  <c:v>9.53999999999976</c:v>
                </c:pt>
                <c:pt idx="978">
                  <c:v>9.55999999999976</c:v>
                </c:pt>
                <c:pt idx="979">
                  <c:v>9.57999999999976</c:v>
                </c:pt>
                <c:pt idx="980">
                  <c:v>9.59999999999976</c:v>
                </c:pt>
                <c:pt idx="981">
                  <c:v>9.61999999999976</c:v>
                </c:pt>
                <c:pt idx="982">
                  <c:v>9.63999999999976</c:v>
                </c:pt>
                <c:pt idx="983">
                  <c:v>9.65999999999976</c:v>
                </c:pt>
                <c:pt idx="984">
                  <c:v>9.67999999999976</c:v>
                </c:pt>
                <c:pt idx="985">
                  <c:v>9.69999999999976</c:v>
                </c:pt>
                <c:pt idx="986">
                  <c:v>9.71999999999976</c:v>
                </c:pt>
                <c:pt idx="987">
                  <c:v>9.73999999999976</c:v>
                </c:pt>
                <c:pt idx="988">
                  <c:v>9.75999999999976</c:v>
                </c:pt>
                <c:pt idx="989">
                  <c:v>9.77999999999976</c:v>
                </c:pt>
                <c:pt idx="990">
                  <c:v>9.79999999999976</c:v>
                </c:pt>
                <c:pt idx="991">
                  <c:v>9.81999999999976</c:v>
                </c:pt>
                <c:pt idx="992">
                  <c:v>9.83999999999976</c:v>
                </c:pt>
                <c:pt idx="993">
                  <c:v>9.85999999999975</c:v>
                </c:pt>
                <c:pt idx="994">
                  <c:v>9.87999999999975</c:v>
                </c:pt>
                <c:pt idx="995">
                  <c:v>9.89999999999975</c:v>
                </c:pt>
                <c:pt idx="996">
                  <c:v>9.91999999999975</c:v>
                </c:pt>
                <c:pt idx="997">
                  <c:v>9.93999999999975</c:v>
                </c:pt>
                <c:pt idx="998">
                  <c:v>9.95999999999975</c:v>
                </c:pt>
                <c:pt idx="999">
                  <c:v>9.97999999999975</c:v>
                </c:pt>
                <c:pt idx="1000">
                  <c:v>9.99999999999975</c:v>
                </c:pt>
              </c:numCache>
            </c:numRef>
          </c:xVal>
          <c:yVal>
            <c:numRef>
              <c:f>Table!$B$4:$B$1004</c:f>
              <c:numCache>
                <c:formatCode>General</c:formatCode>
                <c:ptCount val="1001"/>
                <c:pt idx="0">
                  <c:v>7.38905609893065</c:v>
                </c:pt>
                <c:pt idx="1">
                  <c:v>7.35955890824587</c:v>
                </c:pt>
                <c:pt idx="2">
                  <c:v>7.33017947066064</c:v>
                </c:pt>
                <c:pt idx="3">
                  <c:v>7.3009173161033</c:v>
                </c:pt>
                <c:pt idx="4">
                  <c:v>7.27177197637878</c:v>
                </c:pt>
                <c:pt idx="5">
                  <c:v>7.24274298516102</c:v>
                </c:pt>
                <c:pt idx="6">
                  <c:v>7.21382987798552</c:v>
                </c:pt>
                <c:pt idx="7">
                  <c:v>7.18503219224197</c:v>
                </c:pt>
                <c:pt idx="8">
                  <c:v>7.15634946716678</c:v>
                </c:pt>
                <c:pt idx="9">
                  <c:v>7.12778124383573</c:v>
                </c:pt>
                <c:pt idx="10">
                  <c:v>7.09932706515664</c:v>
                </c:pt>
                <c:pt idx="11">
                  <c:v>7.07098647586204</c:v>
                </c:pt>
                <c:pt idx="12">
                  <c:v>7.04275902250191</c:v>
                </c:pt>
                <c:pt idx="13">
                  <c:v>7.01464425343638</c:v>
                </c:pt>
                <c:pt idx="14">
                  <c:v>6.98664171882856</c:v>
                </c:pt>
                <c:pt idx="15">
                  <c:v>6.95875097063728</c:v>
                </c:pt>
                <c:pt idx="16">
                  <c:v>6.93097156260999</c:v>
                </c:pt>
                <c:pt idx="17">
                  <c:v>6.90330305027556</c:v>
                </c:pt>
                <c:pt idx="18">
                  <c:v>6.8757449909372</c:v>
                </c:pt>
                <c:pt idx="19">
                  <c:v>6.84829694366538</c:v>
                </c:pt>
                <c:pt idx="20">
                  <c:v>6.82095846929076</c:v>
                </c:pt>
                <c:pt idx="21">
                  <c:v>6.79372913039716</c:v>
                </c:pt>
                <c:pt idx="22">
                  <c:v>6.76660849131458</c:v>
                </c:pt>
                <c:pt idx="23">
                  <c:v>6.73959611811222</c:v>
                </c:pt>
                <c:pt idx="24">
                  <c:v>6.71269157859152</c:v>
                </c:pt>
                <c:pt idx="25">
                  <c:v>6.68589444227928</c:v>
                </c:pt>
                <c:pt idx="26">
                  <c:v>6.65920428042076</c:v>
                </c:pt>
                <c:pt idx="27">
                  <c:v>6.63262066597278</c:v>
                </c:pt>
                <c:pt idx="28">
                  <c:v>6.60614317359695</c:v>
                </c:pt>
                <c:pt idx="29">
                  <c:v>6.57977137965284</c:v>
                </c:pt>
                <c:pt idx="30">
                  <c:v>6.55350486219117</c:v>
                </c:pt>
                <c:pt idx="31">
                  <c:v>6.52734320094709</c:v>
                </c:pt>
                <c:pt idx="32">
                  <c:v>6.50128597733349</c:v>
                </c:pt>
                <c:pt idx="33">
                  <c:v>6.47533277443422</c:v>
                </c:pt>
                <c:pt idx="34">
                  <c:v>6.44948317699747</c:v>
                </c:pt>
                <c:pt idx="35">
                  <c:v>6.42373677142915</c:v>
                </c:pt>
                <c:pt idx="36">
                  <c:v>6.39809314578621</c:v>
                </c:pt>
                <c:pt idx="37">
                  <c:v>6.3725518897701</c:v>
                </c:pt>
                <c:pt idx="38">
                  <c:v>6.34711259472017</c:v>
                </c:pt>
                <c:pt idx="39">
                  <c:v>6.32177485360716</c:v>
                </c:pt>
                <c:pt idx="40">
                  <c:v>6.29653826102668</c:v>
                </c:pt>
                <c:pt idx="41">
                  <c:v>6.27140241319269</c:v>
                </c:pt>
                <c:pt idx="42">
                  <c:v>6.24636690793111</c:v>
                </c:pt>
                <c:pt idx="43">
                  <c:v>6.22143134467331</c:v>
                </c:pt>
                <c:pt idx="44">
                  <c:v>6.19659532444975</c:v>
                </c:pt>
                <c:pt idx="45">
                  <c:v>6.17185844988358</c:v>
                </c:pt>
                <c:pt idx="46">
                  <c:v>6.14722032518426</c:v>
                </c:pt>
                <c:pt idx="47">
                  <c:v>6.1226805561413</c:v>
                </c:pt>
                <c:pt idx="48">
                  <c:v>6.09823875011785</c:v>
                </c:pt>
                <c:pt idx="49">
                  <c:v>6.07389451604449</c:v>
                </c:pt>
                <c:pt idx="50">
                  <c:v>6.04964746441297</c:v>
                </c:pt>
                <c:pt idx="51">
                  <c:v>6.02549720726994</c:v>
                </c:pt>
                <c:pt idx="52">
                  <c:v>6.00144335821077</c:v>
                </c:pt>
                <c:pt idx="53">
                  <c:v>5.97748553237336</c:v>
                </c:pt>
                <c:pt idx="54">
                  <c:v>5.95362334643199</c:v>
                </c:pt>
                <c:pt idx="55">
                  <c:v>5.92985641859117</c:v>
                </c:pt>
                <c:pt idx="56">
                  <c:v>5.90618436857956</c:v>
                </c:pt>
                <c:pt idx="57">
                  <c:v>5.88260681764384</c:v>
                </c:pt>
                <c:pt idx="58">
                  <c:v>5.85912338854269</c:v>
                </c:pt>
                <c:pt idx="59">
                  <c:v>5.83573370554077</c:v>
                </c:pt>
                <c:pt idx="60">
                  <c:v>5.81243739440262</c:v>
                </c:pt>
                <c:pt idx="61">
                  <c:v>5.78923408238678</c:v>
                </c:pt>
                <c:pt idx="62">
                  <c:v>5.76612339823977</c:v>
                </c:pt>
                <c:pt idx="63">
                  <c:v>5.74310497219013</c:v>
                </c:pt>
                <c:pt idx="64">
                  <c:v>5.72017843594258</c:v>
                </c:pt>
                <c:pt idx="65">
                  <c:v>5.69734342267202</c:v>
                </c:pt>
                <c:pt idx="66">
                  <c:v>5.67459956701778</c:v>
                </c:pt>
                <c:pt idx="67">
                  <c:v>5.65194650507766</c:v>
                </c:pt>
                <c:pt idx="68">
                  <c:v>5.6293838744022</c:v>
                </c:pt>
                <c:pt idx="69">
                  <c:v>5.60691131398883</c:v>
                </c:pt>
                <c:pt idx="70">
                  <c:v>5.58452846427609</c:v>
                </c:pt>
                <c:pt idx="71">
                  <c:v>5.56223496713791</c:v>
                </c:pt>
                <c:pt idx="72">
                  <c:v>5.54003046587788</c:v>
                </c:pt>
                <c:pt idx="73">
                  <c:v>5.51791460522348</c:v>
                </c:pt>
                <c:pt idx="74">
                  <c:v>5.49588703132049</c:v>
                </c:pt>
                <c:pt idx="75">
                  <c:v>5.47394739172723</c:v>
                </c:pt>
                <c:pt idx="76">
                  <c:v>5.45209533540903</c:v>
                </c:pt>
                <c:pt idx="77">
                  <c:v>5.4303305127325</c:v>
                </c:pt>
                <c:pt idx="78">
                  <c:v>5.40865257546003</c:v>
                </c:pt>
                <c:pt idx="79">
                  <c:v>5.38706117674414</c:v>
                </c:pt>
                <c:pt idx="80">
                  <c:v>5.36555597112201</c:v>
                </c:pt>
                <c:pt idx="81">
                  <c:v>5.34413661450988</c:v>
                </c:pt>
                <c:pt idx="82">
                  <c:v>5.32280276419759</c:v>
                </c:pt>
                <c:pt idx="83">
                  <c:v>5.30155407884309</c:v>
                </c:pt>
                <c:pt idx="84">
                  <c:v>5.28039021846694</c:v>
                </c:pt>
                <c:pt idx="85">
                  <c:v>5.25931084444694</c:v>
                </c:pt>
                <c:pt idx="86">
                  <c:v>5.23831561951264</c:v>
                </c:pt>
                <c:pt idx="87">
                  <c:v>5.21740420774001</c:v>
                </c:pt>
                <c:pt idx="88">
                  <c:v>5.19657627454601</c:v>
                </c:pt>
                <c:pt idx="89">
                  <c:v>5.17583148668326</c:v>
                </c:pt>
                <c:pt idx="90">
                  <c:v>5.15516951223472</c:v>
                </c:pt>
                <c:pt idx="91">
                  <c:v>5.13459002060835</c:v>
                </c:pt>
                <c:pt idx="92">
                  <c:v>5.11409268253185</c:v>
                </c:pt>
                <c:pt idx="93">
                  <c:v>5.09367717004736</c:v>
                </c:pt>
                <c:pt idx="94">
                  <c:v>5.07334315650627</c:v>
                </c:pt>
                <c:pt idx="95">
                  <c:v>5.05309031656391</c:v>
                </c:pt>
                <c:pt idx="96">
                  <c:v>5.03291832617441</c:v>
                </c:pt>
                <c:pt idx="97">
                  <c:v>5.0128268625855</c:v>
                </c:pt>
                <c:pt idx="98">
                  <c:v>4.99281560433334</c:v>
                </c:pt>
                <c:pt idx="99">
                  <c:v>4.97288423123735</c:v>
                </c:pt>
                <c:pt idx="100">
                  <c:v>4.95303242439516</c:v>
                </c:pt>
                <c:pt idx="101">
                  <c:v>4.93325986617742</c:v>
                </c:pt>
                <c:pt idx="102">
                  <c:v>4.91356624022278</c:v>
                </c:pt>
                <c:pt idx="103">
                  <c:v>4.8939512314328</c:v>
                </c:pt>
                <c:pt idx="104">
                  <c:v>4.87441452596694</c:v>
                </c:pt>
                <c:pt idx="105">
                  <c:v>4.85495581123748</c:v>
                </c:pt>
                <c:pt idx="106">
                  <c:v>4.83557477590457</c:v>
                </c:pt>
                <c:pt idx="107">
                  <c:v>4.81627110987123</c:v>
                </c:pt>
                <c:pt idx="108">
                  <c:v>4.7970445042784</c:v>
                </c:pt>
                <c:pt idx="109">
                  <c:v>4.77789465149997</c:v>
                </c:pt>
                <c:pt idx="110">
                  <c:v>4.7588212451379</c:v>
                </c:pt>
                <c:pt idx="111">
                  <c:v>4.73982398001727</c:v>
                </c:pt>
                <c:pt idx="112">
                  <c:v>4.72090255218144</c:v>
                </c:pt>
                <c:pt idx="113">
                  <c:v>4.70205665888715</c:v>
                </c:pt>
                <c:pt idx="114">
                  <c:v>4.68328599859972</c:v>
                </c:pt>
                <c:pt idx="115">
                  <c:v>4.66459027098817</c:v>
                </c:pt>
                <c:pt idx="116">
                  <c:v>4.64596917692047</c:v>
                </c:pt>
                <c:pt idx="117">
                  <c:v>4.62742241845872</c:v>
                </c:pt>
                <c:pt idx="118">
                  <c:v>4.60894969885438</c:v>
                </c:pt>
                <c:pt idx="119">
                  <c:v>4.59055072254355</c:v>
                </c:pt>
                <c:pt idx="120">
                  <c:v>4.57222519514221</c:v>
                </c:pt>
                <c:pt idx="121">
                  <c:v>4.55397282344153</c:v>
                </c:pt>
                <c:pt idx="122">
                  <c:v>4.53579331540318</c:v>
                </c:pt>
                <c:pt idx="123">
                  <c:v>4.51768638015463</c:v>
                </c:pt>
                <c:pt idx="124">
                  <c:v>4.49965172798455</c:v>
                </c:pt>
                <c:pt idx="125">
                  <c:v>4.48168907033811</c:v>
                </c:pt>
                <c:pt idx="126">
                  <c:v>4.46379811981241</c:v>
                </c:pt>
                <c:pt idx="127">
                  <c:v>4.44597859015185</c:v>
                </c:pt>
                <c:pt idx="128">
                  <c:v>4.42823019624357</c:v>
                </c:pt>
                <c:pt idx="129">
                  <c:v>4.41055265411291</c:v>
                </c:pt>
                <c:pt idx="130">
                  <c:v>4.39294568091881</c:v>
                </c:pt>
                <c:pt idx="131">
                  <c:v>4.37540899494931</c:v>
                </c:pt>
                <c:pt idx="132">
                  <c:v>4.35794231561708</c:v>
                </c:pt>
                <c:pt idx="133">
                  <c:v>4.34054536345486</c:v>
                </c:pt>
                <c:pt idx="134">
                  <c:v>4.32321786011107</c:v>
                </c:pt>
                <c:pt idx="135">
                  <c:v>4.30595952834526</c:v>
                </c:pt>
                <c:pt idx="136">
                  <c:v>4.28877009202376</c:v>
                </c:pt>
                <c:pt idx="137">
                  <c:v>4.27164927611523</c:v>
                </c:pt>
                <c:pt idx="138">
                  <c:v>4.25459680668625</c:v>
                </c:pt>
                <c:pt idx="139">
                  <c:v>4.23761241089694</c:v>
                </c:pt>
                <c:pt idx="140">
                  <c:v>4.2206958169966</c:v>
                </c:pt>
                <c:pt idx="141">
                  <c:v>4.20384675431938</c:v>
                </c:pt>
                <c:pt idx="142">
                  <c:v>4.18706495327991</c:v>
                </c:pt>
                <c:pt idx="143">
                  <c:v>4.17035014536902</c:v>
                </c:pt>
                <c:pt idx="144">
                  <c:v>4.15370206314942</c:v>
                </c:pt>
                <c:pt idx="145">
                  <c:v>4.13712044025144</c:v>
                </c:pt>
                <c:pt idx="146">
                  <c:v>4.12060501136877</c:v>
                </c:pt>
                <c:pt idx="147">
                  <c:v>4.10415551225418</c:v>
                </c:pt>
                <c:pt idx="148">
                  <c:v>4.08777167971535</c:v>
                </c:pt>
                <c:pt idx="149">
                  <c:v>4.0714532516106</c:v>
                </c:pt>
                <c:pt idx="150">
                  <c:v>4.05519996684473</c:v>
                </c:pt>
                <c:pt idx="151">
                  <c:v>4.03901156536484</c:v>
                </c:pt>
                <c:pt idx="152">
                  <c:v>4.02288778815616</c:v>
                </c:pt>
                <c:pt idx="153">
                  <c:v>4.00682837723791</c:v>
                </c:pt>
                <c:pt idx="154">
                  <c:v>3.99083307565918</c:v>
                </c:pt>
                <c:pt idx="155">
                  <c:v>3.9749016274948</c:v>
                </c:pt>
                <c:pt idx="156">
                  <c:v>3.95903377784126</c:v>
                </c:pt>
                <c:pt idx="157">
                  <c:v>3.94322927281262</c:v>
                </c:pt>
                <c:pt idx="158">
                  <c:v>3.92748785953646</c:v>
                </c:pt>
                <c:pt idx="159">
                  <c:v>3.91180928614985</c:v>
                </c:pt>
                <c:pt idx="160">
                  <c:v>3.89619330179527</c:v>
                </c:pt>
                <c:pt idx="161">
                  <c:v>3.88063965661663</c:v>
                </c:pt>
                <c:pt idx="162">
                  <c:v>3.86514810175529</c:v>
                </c:pt>
                <c:pt idx="163">
                  <c:v>3.84971838934603</c:v>
                </c:pt>
                <c:pt idx="164">
                  <c:v>3.83435027251313</c:v>
                </c:pt>
                <c:pt idx="165">
                  <c:v>3.81904350536639</c:v>
                </c:pt>
                <c:pt idx="166">
                  <c:v>3.80379784299721</c:v>
                </c:pt>
                <c:pt idx="167">
                  <c:v>3.78861304147466</c:v>
                </c:pt>
                <c:pt idx="168">
                  <c:v>3.7734888578416</c:v>
                </c:pt>
                <c:pt idx="169">
                  <c:v>3.75842505011077</c:v>
                </c:pt>
                <c:pt idx="170">
                  <c:v>3.74342137726092</c:v>
                </c:pt>
                <c:pt idx="171">
                  <c:v>3.72847759923296</c:v>
                </c:pt>
                <c:pt idx="172">
                  <c:v>3.71359347692613</c:v>
                </c:pt>
                <c:pt idx="173">
                  <c:v>3.69876877219416</c:v>
                </c:pt>
                <c:pt idx="174">
                  <c:v>3.68400324784145</c:v>
                </c:pt>
                <c:pt idx="175">
                  <c:v>3.6692966676193</c:v>
                </c:pt>
                <c:pt idx="176">
                  <c:v>3.65464879622211</c:v>
                </c:pt>
                <c:pt idx="177">
                  <c:v>3.64005939928362</c:v>
                </c:pt>
                <c:pt idx="178">
                  <c:v>3.62552824337318</c:v>
                </c:pt>
                <c:pt idx="179">
                  <c:v>3.61105509599197</c:v>
                </c:pt>
                <c:pt idx="180">
                  <c:v>3.59663972556934</c:v>
                </c:pt>
                <c:pt idx="181">
                  <c:v>3.58228190145904</c:v>
                </c:pt>
                <c:pt idx="182">
                  <c:v>3.56798139393559</c:v>
                </c:pt>
                <c:pt idx="183">
                  <c:v>3.55373797419056</c:v>
                </c:pt>
                <c:pt idx="184">
                  <c:v>3.53955141432893</c:v>
                </c:pt>
                <c:pt idx="185">
                  <c:v>3.52542148736544</c:v>
                </c:pt>
                <c:pt idx="186">
                  <c:v>3.51134796722095</c:v>
                </c:pt>
                <c:pt idx="187">
                  <c:v>3.49733062871885</c:v>
                </c:pt>
                <c:pt idx="188">
                  <c:v>3.48336924758142</c:v>
                </c:pt>
                <c:pt idx="189">
                  <c:v>3.46946360042627</c:v>
                </c:pt>
                <c:pt idx="190">
                  <c:v>3.45561346476273</c:v>
                </c:pt>
                <c:pt idx="191">
                  <c:v>3.44181861898835</c:v>
                </c:pt>
                <c:pt idx="192">
                  <c:v>3.4280788423853</c:v>
                </c:pt>
                <c:pt idx="193">
                  <c:v>3.41439391511686</c:v>
                </c:pt>
                <c:pt idx="194">
                  <c:v>3.40076361822391</c:v>
                </c:pt>
                <c:pt idx="195">
                  <c:v>3.38718773362139</c:v>
                </c:pt>
                <c:pt idx="196">
                  <c:v>3.37366604409487</c:v>
                </c:pt>
                <c:pt idx="197">
                  <c:v>3.36019833329703</c:v>
                </c:pt>
                <c:pt idx="198">
                  <c:v>3.34678438574421</c:v>
                </c:pt>
                <c:pt idx="199">
                  <c:v>3.33342398681296</c:v>
                </c:pt>
                <c:pt idx="200">
                  <c:v>3.3201169227366</c:v>
                </c:pt>
                <c:pt idx="201">
                  <c:v>3.30686298060185</c:v>
                </c:pt>
                <c:pt idx="202">
                  <c:v>3.29366194834532</c:v>
                </c:pt>
                <c:pt idx="203">
                  <c:v>3.28051361475024</c:v>
                </c:pt>
                <c:pt idx="204">
                  <c:v>3.26741776944298</c:v>
                </c:pt>
                <c:pt idx="205">
                  <c:v>3.25437420288973</c:v>
                </c:pt>
                <c:pt idx="206">
                  <c:v>3.24138270639315</c:v>
                </c:pt>
                <c:pt idx="207">
                  <c:v>3.22844307208903</c:v>
                </c:pt>
                <c:pt idx="208">
                  <c:v>3.21555509294293</c:v>
                </c:pt>
                <c:pt idx="209">
                  <c:v>3.20271856274692</c:v>
                </c:pt>
                <c:pt idx="210">
                  <c:v>3.18993327611624</c:v>
                </c:pt>
                <c:pt idx="211">
                  <c:v>3.17719902848603</c:v>
                </c:pt>
                <c:pt idx="212">
                  <c:v>3.16451561610805</c:v>
                </c:pt>
                <c:pt idx="213">
                  <c:v>3.15188283604745</c:v>
                </c:pt>
                <c:pt idx="214">
                  <c:v>3.13930048617945</c:v>
                </c:pt>
                <c:pt idx="215">
                  <c:v>3.12676836518621</c:v>
                </c:pt>
                <c:pt idx="216">
                  <c:v>3.11428627255352</c:v>
                </c:pt>
                <c:pt idx="217">
                  <c:v>3.10185400856763</c:v>
                </c:pt>
                <c:pt idx="218">
                  <c:v>3.08947137431204</c:v>
                </c:pt>
                <c:pt idx="219">
                  <c:v>3.07713817166435</c:v>
                </c:pt>
                <c:pt idx="220">
                  <c:v>3.06485420329306</c:v>
                </c:pt>
                <c:pt idx="221">
                  <c:v>3.0526192726544</c:v>
                </c:pt>
                <c:pt idx="222">
                  <c:v>3.04043318398923</c:v>
                </c:pt>
                <c:pt idx="223">
                  <c:v>3.02829574231986</c:v>
                </c:pt>
                <c:pt idx="224">
                  <c:v>3.01620675344698</c:v>
                </c:pt>
                <c:pt idx="225">
                  <c:v>3.00416602394649</c:v>
                </c:pt>
                <c:pt idx="226">
                  <c:v>2.99217336116648</c:v>
                </c:pt>
                <c:pt idx="227">
                  <c:v>2.98022857322408</c:v>
                </c:pt>
                <c:pt idx="228">
                  <c:v>2.96833146900243</c:v>
                </c:pt>
                <c:pt idx="229">
                  <c:v>2.9564818581476</c:v>
                </c:pt>
                <c:pt idx="230">
                  <c:v>2.94467955106558</c:v>
                </c:pt>
                <c:pt idx="231">
                  <c:v>2.9329243589192</c:v>
                </c:pt>
                <c:pt idx="232">
                  <c:v>2.92121609362513</c:v>
                </c:pt>
                <c:pt idx="233">
                  <c:v>2.90955456785087</c:v>
                </c:pt>
                <c:pt idx="234">
                  <c:v>2.89793959501177</c:v>
                </c:pt>
                <c:pt idx="235">
                  <c:v>2.88637098926802</c:v>
                </c:pt>
                <c:pt idx="236">
                  <c:v>2.87484856552166</c:v>
                </c:pt>
                <c:pt idx="237">
                  <c:v>2.86337213941369</c:v>
                </c:pt>
                <c:pt idx="238">
                  <c:v>2.85194152732103</c:v>
                </c:pt>
                <c:pt idx="239">
                  <c:v>2.84055654635366</c:v>
                </c:pt>
                <c:pt idx="240">
                  <c:v>2.82921701435162</c:v>
                </c:pt>
                <c:pt idx="241">
                  <c:v>2.81792274988217</c:v>
                </c:pt>
                <c:pt idx="242">
                  <c:v>2.80667357223683</c:v>
                </c:pt>
                <c:pt idx="243">
                  <c:v>2.79546930142852</c:v>
                </c:pt>
                <c:pt idx="244">
                  <c:v>2.78430975818867</c:v>
                </c:pt>
                <c:pt idx="245">
                  <c:v>2.77319476396436</c:v>
                </c:pt>
                <c:pt idx="246">
                  <c:v>2.76212414091542</c:v>
                </c:pt>
                <c:pt idx="247">
                  <c:v>2.75109771191167</c:v>
                </c:pt>
                <c:pt idx="248">
                  <c:v>2.74011530053</c:v>
                </c:pt>
                <c:pt idx="249">
                  <c:v>2.72917673105159</c:v>
                </c:pt>
                <c:pt idx="250">
                  <c:v>2.7182818284591</c:v>
                </c:pt>
                <c:pt idx="251">
                  <c:v>2.70743041843386</c:v>
                </c:pt>
                <c:pt idx="252">
                  <c:v>2.69662232735307</c:v>
                </c:pt>
                <c:pt idx="253">
                  <c:v>2.68585738228705</c:v>
                </c:pt>
                <c:pt idx="254">
                  <c:v>2.67513541099644</c:v>
                </c:pt>
                <c:pt idx="255">
                  <c:v>2.66445624192948</c:v>
                </c:pt>
                <c:pt idx="256">
                  <c:v>2.65381970421922</c:v>
                </c:pt>
                <c:pt idx="257">
                  <c:v>2.64322562768086</c:v>
                </c:pt>
                <c:pt idx="258">
                  <c:v>2.63267384280892</c:v>
                </c:pt>
                <c:pt idx="259">
                  <c:v>2.62216418077463</c:v>
                </c:pt>
                <c:pt idx="260">
                  <c:v>2.61169647342318</c:v>
                </c:pt>
                <c:pt idx="261">
                  <c:v>2.60127055327101</c:v>
                </c:pt>
                <c:pt idx="262">
                  <c:v>2.59088625350319</c:v>
                </c:pt>
                <c:pt idx="263">
                  <c:v>2.5805434079707</c:v>
                </c:pt>
                <c:pt idx="264">
                  <c:v>2.57024185118779</c:v>
                </c:pt>
                <c:pt idx="265">
                  <c:v>2.55998141832933</c:v>
                </c:pt>
                <c:pt idx="266">
                  <c:v>2.54976194522818</c:v>
                </c:pt>
                <c:pt idx="267">
                  <c:v>2.53958326837254</c:v>
                </c:pt>
                <c:pt idx="268">
                  <c:v>2.52944522490338</c:v>
                </c:pt>
                <c:pt idx="269">
                  <c:v>2.51934765261177</c:v>
                </c:pt>
                <c:pt idx="270">
                  <c:v>2.50929038993636</c:v>
                </c:pt>
                <c:pt idx="271">
                  <c:v>2.49927327596071</c:v>
                </c:pt>
                <c:pt idx="272">
                  <c:v>2.4892961504108</c:v>
                </c:pt>
                <c:pt idx="273">
                  <c:v>2.4793588536524</c:v>
                </c:pt>
                <c:pt idx="274">
                  <c:v>2.46946122668855</c:v>
                </c:pt>
                <c:pt idx="275">
                  <c:v>2.45960311115701</c:v>
                </c:pt>
                <c:pt idx="276">
                  <c:v>2.44978434932772</c:v>
                </c:pt>
                <c:pt idx="277">
                  <c:v>2.44000478410028</c:v>
                </c:pt>
                <c:pt idx="278">
                  <c:v>2.43026425900144</c:v>
                </c:pt>
                <c:pt idx="279">
                  <c:v>2.42056261818259</c:v>
                </c:pt>
                <c:pt idx="280">
                  <c:v>2.41089970641727</c:v>
                </c:pt>
                <c:pt idx="281">
                  <c:v>2.40127536909868</c:v>
                </c:pt>
                <c:pt idx="282">
                  <c:v>2.39168945223723</c:v>
                </c:pt>
                <c:pt idx="283">
                  <c:v>2.38214180245804</c:v>
                </c:pt>
                <c:pt idx="284">
                  <c:v>2.3726322669985</c:v>
                </c:pt>
                <c:pt idx="285">
                  <c:v>2.36316069370585</c:v>
                </c:pt>
                <c:pt idx="286">
                  <c:v>2.35372693103472</c:v>
                </c:pt>
                <c:pt idx="287">
                  <c:v>2.34433082804469</c:v>
                </c:pt>
                <c:pt idx="288">
                  <c:v>2.33497223439793</c:v>
                </c:pt>
                <c:pt idx="289">
                  <c:v>2.32565100035673</c:v>
                </c:pt>
                <c:pt idx="290">
                  <c:v>2.31636697678115</c:v>
                </c:pt>
                <c:pt idx="291">
                  <c:v>2.30712001512661</c:v>
                </c:pt>
                <c:pt idx="292">
                  <c:v>2.29790996744154</c:v>
                </c:pt>
                <c:pt idx="293">
                  <c:v>2.28873668636496</c:v>
                </c:pt>
                <c:pt idx="294">
                  <c:v>2.2796000251242</c:v>
                </c:pt>
                <c:pt idx="295">
                  <c:v>2.27049983753246</c:v>
                </c:pt>
                <c:pt idx="296">
                  <c:v>2.26143597798657</c:v>
                </c:pt>
                <c:pt idx="297">
                  <c:v>2.25240830146457</c:v>
                </c:pt>
                <c:pt idx="298">
                  <c:v>2.24341666352344</c:v>
                </c:pt>
                <c:pt idx="299">
                  <c:v>2.23446092029678</c:v>
                </c:pt>
                <c:pt idx="300">
                  <c:v>2.22554092849252</c:v>
                </c:pt>
                <c:pt idx="301">
                  <c:v>2.2166565453906</c:v>
                </c:pt>
                <c:pt idx="302">
                  <c:v>2.20780762884069</c:v>
                </c:pt>
                <c:pt idx="303">
                  <c:v>2.19899403725994</c:v>
                </c:pt>
                <c:pt idx="304">
                  <c:v>2.1902156296307</c:v>
                </c:pt>
                <c:pt idx="305">
                  <c:v>2.18147226549826</c:v>
                </c:pt>
                <c:pt idx="306">
                  <c:v>2.1727638049686</c:v>
                </c:pt>
                <c:pt idx="307">
                  <c:v>2.16409010870618</c:v>
                </c:pt>
                <c:pt idx="308">
                  <c:v>2.15545103793166</c:v>
                </c:pt>
                <c:pt idx="309">
                  <c:v>2.14684645441973</c:v>
                </c:pt>
                <c:pt idx="310">
                  <c:v>2.13827622049687</c:v>
                </c:pt>
                <c:pt idx="311">
                  <c:v>2.12974019903916</c:v>
                </c:pt>
                <c:pt idx="312">
                  <c:v>2.12123825347007</c:v>
                </c:pt>
                <c:pt idx="313">
                  <c:v>2.11277024775828</c:v>
                </c:pt>
                <c:pt idx="314">
                  <c:v>2.10433604641553</c:v>
                </c:pt>
                <c:pt idx="315">
                  <c:v>2.09593551449442</c:v>
                </c:pt>
                <c:pt idx="316">
                  <c:v>2.08756851758625</c:v>
                </c:pt>
                <c:pt idx="317">
                  <c:v>2.0792349218189</c:v>
                </c:pt>
                <c:pt idx="318">
                  <c:v>2.07093459385465</c:v>
                </c:pt>
                <c:pt idx="319">
                  <c:v>2.06266740088809</c:v>
                </c:pt>
                <c:pt idx="320">
                  <c:v>2.05443321064394</c:v>
                </c:pt>
                <c:pt idx="321">
                  <c:v>2.04623189137499</c:v>
                </c:pt>
                <c:pt idx="322">
                  <c:v>2.03806331185996</c:v>
                </c:pt>
                <c:pt idx="323">
                  <c:v>2.02992734140139</c:v>
                </c:pt>
                <c:pt idx="324">
                  <c:v>2.0218238498236</c:v>
                </c:pt>
                <c:pt idx="325">
                  <c:v>2.01375270747053</c:v>
                </c:pt>
                <c:pt idx="326">
                  <c:v>2.00571378520374</c:v>
                </c:pt>
                <c:pt idx="327">
                  <c:v>1.9977069544003</c:v>
                </c:pt>
                <c:pt idx="328">
                  <c:v>1.98973208695075</c:v>
                </c:pt>
                <c:pt idx="329">
                  <c:v>1.98178905525705</c:v>
                </c:pt>
                <c:pt idx="330">
                  <c:v>1.9738777322305</c:v>
                </c:pt>
                <c:pt idx="331">
                  <c:v>1.96599799128978</c:v>
                </c:pt>
                <c:pt idx="332">
                  <c:v>1.95814970635886</c:v>
                </c:pt>
                <c:pt idx="333">
                  <c:v>1.95033275186501</c:v>
                </c:pt>
                <c:pt idx="334">
                  <c:v>1.9425470027368</c:v>
                </c:pt>
                <c:pt idx="335">
                  <c:v>1.93479233440208</c:v>
                </c:pt>
                <c:pt idx="336">
                  <c:v>1.92706862278598</c:v>
                </c:pt>
                <c:pt idx="337">
                  <c:v>1.91937574430896</c:v>
                </c:pt>
                <c:pt idx="338">
                  <c:v>1.9117135758848</c:v>
                </c:pt>
                <c:pt idx="339">
                  <c:v>1.90408199491863</c:v>
                </c:pt>
                <c:pt idx="340">
                  <c:v>1.896480879305</c:v>
                </c:pt>
                <c:pt idx="341">
                  <c:v>1.8889101074259</c:v>
                </c:pt>
                <c:pt idx="342">
                  <c:v>1.88136955814881</c:v>
                </c:pt>
                <c:pt idx="343">
                  <c:v>1.87385911082479</c:v>
                </c:pt>
                <c:pt idx="344">
                  <c:v>1.86637864528652</c:v>
                </c:pt>
                <c:pt idx="345">
                  <c:v>1.85892804184639</c:v>
                </c:pt>
                <c:pt idx="346">
                  <c:v>1.85150718129459</c:v>
                </c:pt>
                <c:pt idx="347">
                  <c:v>1.84411594489718</c:v>
                </c:pt>
                <c:pt idx="348">
                  <c:v>1.83675421439424</c:v>
                </c:pt>
                <c:pt idx="349">
                  <c:v>1.82942187199791</c:v>
                </c:pt>
                <c:pt idx="350">
                  <c:v>1.82211880039056</c:v>
                </c:pt>
                <c:pt idx="351">
                  <c:v>1.81484488272288</c:v>
                </c:pt>
                <c:pt idx="352">
                  <c:v>1.80760000261205</c:v>
                </c:pt>
                <c:pt idx="353">
                  <c:v>1.80038404413982</c:v>
                </c:pt>
                <c:pt idx="354">
                  <c:v>1.79319689185071</c:v>
                </c:pt>
                <c:pt idx="355">
                  <c:v>1.78603843075012</c:v>
                </c:pt>
                <c:pt idx="356">
                  <c:v>1.77890854630252</c:v>
                </c:pt>
                <c:pt idx="357">
                  <c:v>1.77180712442962</c:v>
                </c:pt>
                <c:pt idx="358">
                  <c:v>1.7647340515085</c:v>
                </c:pt>
                <c:pt idx="359">
                  <c:v>1.75768921436986</c:v>
                </c:pt>
                <c:pt idx="360">
                  <c:v>1.75067250029615</c:v>
                </c:pt>
                <c:pt idx="361">
                  <c:v>1.74368379701978</c:v>
                </c:pt>
                <c:pt idx="362">
                  <c:v>1.73672299272137</c:v>
                </c:pt>
                <c:pt idx="363">
                  <c:v>1.72978997602789</c:v>
                </c:pt>
                <c:pt idx="364">
                  <c:v>1.72288463601093</c:v>
                </c:pt>
                <c:pt idx="365">
                  <c:v>1.7160068621849</c:v>
                </c:pt>
                <c:pt idx="366">
                  <c:v>1.70915654450528</c:v>
                </c:pt>
                <c:pt idx="367">
                  <c:v>1.70233357336682</c:v>
                </c:pt>
                <c:pt idx="368">
                  <c:v>1.69553783960186</c:v>
                </c:pt>
                <c:pt idx="369">
                  <c:v>1.68876923447851</c:v>
                </c:pt>
                <c:pt idx="370">
                  <c:v>1.68202764969893</c:v>
                </c:pt>
                <c:pt idx="371">
                  <c:v>1.67531297739763</c:v>
                </c:pt>
                <c:pt idx="372">
                  <c:v>1.66862511013971</c:v>
                </c:pt>
                <c:pt idx="373">
                  <c:v>1.66196394091915</c:v>
                </c:pt>
                <c:pt idx="374">
                  <c:v>1.6553293631571</c:v>
                </c:pt>
                <c:pt idx="375">
                  <c:v>1.64872127070017</c:v>
                </c:pt>
                <c:pt idx="376">
                  <c:v>1.64213955781875</c:v>
                </c:pt>
                <c:pt idx="377">
                  <c:v>1.63558411920528</c:v>
                </c:pt>
                <c:pt idx="378">
                  <c:v>1.62905484997262</c:v>
                </c:pt>
                <c:pt idx="379">
                  <c:v>1.6225516456523</c:v>
                </c:pt>
                <c:pt idx="380">
                  <c:v>1.61607440219293</c:v>
                </c:pt>
                <c:pt idx="381">
                  <c:v>1.60962301595848</c:v>
                </c:pt>
                <c:pt idx="382">
                  <c:v>1.60319738372661</c:v>
                </c:pt>
                <c:pt idx="383">
                  <c:v>1.59679740268709</c:v>
                </c:pt>
                <c:pt idx="384">
                  <c:v>1.59042297044008</c:v>
                </c:pt>
                <c:pt idx="385">
                  <c:v>1.58407398499452</c:v>
                </c:pt>
                <c:pt idx="386">
                  <c:v>1.57775034476652</c:v>
                </c:pt>
                <c:pt idx="387">
                  <c:v>1.57145194857769</c:v>
                </c:pt>
                <c:pt idx="388">
                  <c:v>1.56517869565356</c:v>
                </c:pt>
                <c:pt idx="389">
                  <c:v>1.55893048562195</c:v>
                </c:pt>
                <c:pt idx="390">
                  <c:v>1.55270721851138</c:v>
                </c:pt>
                <c:pt idx="391">
                  <c:v>1.54650879474942</c:v>
                </c:pt>
                <c:pt idx="392">
                  <c:v>1.54033511516117</c:v>
                </c:pt>
                <c:pt idx="393">
                  <c:v>1.53418608096762</c:v>
                </c:pt>
                <c:pt idx="394">
                  <c:v>1.5280615937841</c:v>
                </c:pt>
                <c:pt idx="395">
                  <c:v>1.52196155561867</c:v>
                </c:pt>
                <c:pt idx="396">
                  <c:v>1.51588586887061</c:v>
                </c:pt>
                <c:pt idx="397">
                  <c:v>1.50983443632878</c:v>
                </c:pt>
                <c:pt idx="398">
                  <c:v>1.50380716117015</c:v>
                </c:pt>
                <c:pt idx="399">
                  <c:v>1.49780394695818</c:v>
                </c:pt>
                <c:pt idx="400">
                  <c:v>1.49182469764131</c:v>
                </c:pt>
                <c:pt idx="401">
                  <c:v>1.48586931755143</c:v>
                </c:pt>
                <c:pt idx="402">
                  <c:v>1.47993771140233</c:v>
                </c:pt>
                <c:pt idx="403">
                  <c:v>1.47402978428818</c:v>
                </c:pt>
                <c:pt idx="404">
                  <c:v>1.46814544168203</c:v>
                </c:pt>
                <c:pt idx="405">
                  <c:v>1.46228458943426</c:v>
                </c:pt>
                <c:pt idx="406">
                  <c:v>1.45644713377112</c:v>
                </c:pt>
                <c:pt idx="407">
                  <c:v>1.4506329812932</c:v>
                </c:pt>
                <c:pt idx="408">
                  <c:v>1.44484203897392</c:v>
                </c:pt>
                <c:pt idx="409">
                  <c:v>1.43907421415808</c:v>
                </c:pt>
                <c:pt idx="410">
                  <c:v>1.43332941456038</c:v>
                </c:pt>
                <c:pt idx="411">
                  <c:v>1.42760754826388</c:v>
                </c:pt>
                <c:pt idx="412">
                  <c:v>1.42190852371861</c:v>
                </c:pt>
                <c:pt idx="413">
                  <c:v>1.41623224974006</c:v>
                </c:pt>
                <c:pt idx="414">
                  <c:v>1.41057863550771</c:v>
                </c:pt>
                <c:pt idx="415">
                  <c:v>1.40494759056363</c:v>
                </c:pt>
                <c:pt idx="416">
                  <c:v>1.39933902481097</c:v>
                </c:pt>
                <c:pt idx="417">
                  <c:v>1.39375284851255</c:v>
                </c:pt>
                <c:pt idx="418">
                  <c:v>1.38818897228945</c:v>
                </c:pt>
                <c:pt idx="419">
                  <c:v>1.38264730711951</c:v>
                </c:pt>
                <c:pt idx="420">
                  <c:v>1.37712776433599</c:v>
                </c:pt>
                <c:pt idx="421">
                  <c:v>1.37163025562608</c:v>
                </c:pt>
                <c:pt idx="422">
                  <c:v>1.36615469302951</c:v>
                </c:pt>
                <c:pt idx="423">
                  <c:v>1.36070098893718</c:v>
                </c:pt>
                <c:pt idx="424">
                  <c:v>1.35526905608971</c:v>
                </c:pt>
                <c:pt idx="425">
                  <c:v>1.34985880757604</c:v>
                </c:pt>
                <c:pt idx="426">
                  <c:v>1.34447015683209</c:v>
                </c:pt>
                <c:pt idx="427">
                  <c:v>1.33910301763933</c:v>
                </c:pt>
                <c:pt idx="428">
                  <c:v>1.33375730412342</c:v>
                </c:pt>
                <c:pt idx="429">
                  <c:v>1.32843293075283</c:v>
                </c:pt>
                <c:pt idx="430">
                  <c:v>1.32312981233747</c:v>
                </c:pt>
                <c:pt idx="431">
                  <c:v>1.31784786402734</c:v>
                </c:pt>
                <c:pt idx="432">
                  <c:v>1.31258700131114</c:v>
                </c:pt>
                <c:pt idx="433">
                  <c:v>1.30734714001497</c:v>
                </c:pt>
                <c:pt idx="434">
                  <c:v>1.30212819630093</c:v>
                </c:pt>
                <c:pt idx="435">
                  <c:v>1.2969300866658</c:v>
                </c:pt>
                <c:pt idx="436">
                  <c:v>1.29175272793974</c:v>
                </c:pt>
                <c:pt idx="437">
                  <c:v>1.28659603728487</c:v>
                </c:pt>
                <c:pt idx="438">
                  <c:v>1.28145993219405</c:v>
                </c:pt>
                <c:pt idx="439">
                  <c:v>1.27634433048949</c:v>
                </c:pt>
                <c:pt idx="440">
                  <c:v>1.27124915032144</c:v>
                </c:pt>
                <c:pt idx="441">
                  <c:v>1.26617431016691</c:v>
                </c:pt>
                <c:pt idx="442">
                  <c:v>1.26111972882836</c:v>
                </c:pt>
                <c:pt idx="443">
                  <c:v>1.25608532543238</c:v>
                </c:pt>
                <c:pt idx="444">
                  <c:v>1.25107101942839</c:v>
                </c:pt>
                <c:pt idx="445">
                  <c:v>1.24607673058741</c:v>
                </c:pt>
                <c:pt idx="446">
                  <c:v>1.2411023790007</c:v>
                </c:pt>
                <c:pt idx="447">
                  <c:v>1.23614788507853</c:v>
                </c:pt>
                <c:pt idx="448">
                  <c:v>1.2312131695489</c:v>
                </c:pt>
                <c:pt idx="449">
                  <c:v>1.22629815345624</c:v>
                </c:pt>
                <c:pt idx="450">
                  <c:v>1.2214027581602</c:v>
                </c:pt>
                <c:pt idx="451">
                  <c:v>1.21652690533435</c:v>
                </c:pt>
                <c:pt idx="452">
                  <c:v>1.21167051696493</c:v>
                </c:pt>
                <c:pt idx="453">
                  <c:v>1.20683351534964</c:v>
                </c:pt>
                <c:pt idx="454">
                  <c:v>1.20201582309633</c:v>
                </c:pt>
                <c:pt idx="455">
                  <c:v>1.19721736312184</c:v>
                </c:pt>
                <c:pt idx="456">
                  <c:v>1.1924380586507</c:v>
                </c:pt>
                <c:pt idx="457">
                  <c:v>1.18767783321394</c:v>
                </c:pt>
                <c:pt idx="458">
                  <c:v>1.18293661064784</c:v>
                </c:pt>
                <c:pt idx="459">
                  <c:v>1.17821431509275</c:v>
                </c:pt>
                <c:pt idx="460">
                  <c:v>1.17351087099184</c:v>
                </c:pt>
                <c:pt idx="461">
                  <c:v>1.1688262030899</c:v>
                </c:pt>
                <c:pt idx="462">
                  <c:v>1.16416023643214</c:v>
                </c:pt>
                <c:pt idx="463">
                  <c:v>1.159512896363</c:v>
                </c:pt>
                <c:pt idx="464">
                  <c:v>1.15488410852494</c:v>
                </c:pt>
                <c:pt idx="465">
                  <c:v>1.15027379885726</c:v>
                </c:pt>
                <c:pt idx="466">
                  <c:v>1.14568189359489</c:v>
                </c:pt>
                <c:pt idx="467">
                  <c:v>1.14110831926726</c:v>
                </c:pt>
                <c:pt idx="468">
                  <c:v>1.13655300269709</c:v>
                </c:pt>
                <c:pt idx="469">
                  <c:v>1.1320158709992</c:v>
                </c:pt>
                <c:pt idx="470">
                  <c:v>1.1274968515794</c:v>
                </c:pt>
                <c:pt idx="471">
                  <c:v>1.12299587213328</c:v>
                </c:pt>
                <c:pt idx="472">
                  <c:v>1.11851286064507</c:v>
                </c:pt>
                <c:pt idx="473">
                  <c:v>1.1140477453865</c:v>
                </c:pt>
                <c:pt idx="474">
                  <c:v>1.10960045491561</c:v>
                </c:pt>
                <c:pt idx="475">
                  <c:v>1.10517091807568</c:v>
                </c:pt>
                <c:pt idx="476">
                  <c:v>1.10075906399401</c:v>
                </c:pt>
                <c:pt idx="477">
                  <c:v>1.09636482208084</c:v>
                </c:pt>
                <c:pt idx="478">
                  <c:v>1.09198812202822</c:v>
                </c:pt>
                <c:pt idx="479">
                  <c:v>1.08762889380885</c:v>
                </c:pt>
                <c:pt idx="480">
                  <c:v>1.08328706767499</c:v>
                </c:pt>
                <c:pt idx="481">
                  <c:v>1.07896257415731</c:v>
                </c:pt>
                <c:pt idx="482">
                  <c:v>1.07465534406384</c:v>
                </c:pt>
                <c:pt idx="483">
                  <c:v>1.0703653084788</c:v>
                </c:pt>
                <c:pt idx="484">
                  <c:v>1.06609239876153</c:v>
                </c:pt>
                <c:pt idx="485">
                  <c:v>1.06183654654539</c:v>
                </c:pt>
                <c:pt idx="486">
                  <c:v>1.05759768373664</c:v>
                </c:pt>
                <c:pt idx="487">
                  <c:v>1.05337574251339</c:v>
                </c:pt>
                <c:pt idx="488">
                  <c:v>1.0491706553245</c:v>
                </c:pt>
                <c:pt idx="489">
                  <c:v>1.04498235488847</c:v>
                </c:pt>
                <c:pt idx="490">
                  <c:v>1.04081077419241</c:v>
                </c:pt>
                <c:pt idx="491">
                  <c:v>1.03665584649095</c:v>
                </c:pt>
                <c:pt idx="492">
                  <c:v>1.03251750530514</c:v>
                </c:pt>
                <c:pt idx="493">
                  <c:v>1.02839568442145</c:v>
                </c:pt>
                <c:pt idx="494">
                  <c:v>1.02429031789065</c:v>
                </c:pt>
                <c:pt idx="495">
                  <c:v>1.02020134002678</c:v>
                </c:pt>
                <c:pt idx="496">
                  <c:v>1.01612868540612</c:v>
                </c:pt>
                <c:pt idx="497">
                  <c:v>1.0120722888661</c:v>
                </c:pt>
                <c:pt idx="498">
                  <c:v>1.0080320855043</c:v>
                </c:pt>
                <c:pt idx="499">
                  <c:v>1.00400801067737</c:v>
                </c:pt>
                <c:pt idx="500">
                  <c:v>1.00000000000002</c:v>
                </c:pt>
                <c:pt idx="501">
                  <c:v>0.996007989344016</c:v>
                </c:pt>
                <c:pt idx="502">
                  <c:v>0.992031914837085</c:v>
                </c:pt>
                <c:pt idx="503">
                  <c:v>0.988071712861955</c:v>
                </c:pt>
                <c:pt idx="504">
                  <c:v>0.98412732005531</c:v>
                </c:pt>
                <c:pt idx="505">
                  <c:v>0.98019867330678</c:v>
                </c:pt>
                <c:pt idx="506">
                  <c:v>0.976285709757934</c:v>
                </c:pt>
                <c:pt idx="507">
                  <c:v>0.972388366801271</c:v>
                </c:pt>
                <c:pt idx="508">
                  <c:v>0.968506582079222</c:v>
                </c:pt>
                <c:pt idx="509">
                  <c:v>0.964640293483147</c:v>
                </c:pt>
                <c:pt idx="510">
                  <c:v>0.960789439152347</c:v>
                </c:pt>
                <c:pt idx="511">
                  <c:v>0.956953957473071</c:v>
                </c:pt>
                <c:pt idx="512">
                  <c:v>0.953133787077529</c:v>
                </c:pt>
                <c:pt idx="513">
                  <c:v>0.949328866842913</c:v>
                </c:pt>
                <c:pt idx="514">
                  <c:v>0.94553913589042</c:v>
                </c:pt>
                <c:pt idx="515">
                  <c:v>0.941764533584272</c:v>
                </c:pt>
                <c:pt idx="516">
                  <c:v>0.938004999530753</c:v>
                </c:pt>
                <c:pt idx="517">
                  <c:v>0.934260473577237</c:v>
                </c:pt>
                <c:pt idx="518">
                  <c:v>0.930530895811229</c:v>
                </c:pt>
                <c:pt idx="519">
                  <c:v>0.926816206559405</c:v>
                </c:pt>
                <c:pt idx="520">
                  <c:v>0.923116346386659</c:v>
                </c:pt>
                <c:pt idx="521">
                  <c:v>0.919431256095148</c:v>
                </c:pt>
                <c:pt idx="522">
                  <c:v>0.915760876723349</c:v>
                </c:pt>
                <c:pt idx="523">
                  <c:v>0.912105149545113</c:v>
                </c:pt>
                <c:pt idx="524">
                  <c:v>0.908464016068729</c:v>
                </c:pt>
                <c:pt idx="525">
                  <c:v>0.904837418035982</c:v>
                </c:pt>
                <c:pt idx="526">
                  <c:v>0.901225297421227</c:v>
                </c:pt>
                <c:pt idx="527">
                  <c:v>0.897627596430457</c:v>
                </c:pt>
                <c:pt idx="528">
                  <c:v>0.89404425750038</c:v>
                </c:pt>
                <c:pt idx="529">
                  <c:v>0.890475223297495</c:v>
                </c:pt>
                <c:pt idx="530">
                  <c:v>0.88692043671718</c:v>
                </c:pt>
                <c:pt idx="531">
                  <c:v>0.883379840882773</c:v>
                </c:pt>
                <c:pt idx="532">
                  <c:v>0.879853379144666</c:v>
                </c:pt>
                <c:pt idx="533">
                  <c:v>0.876340995079395</c:v>
                </c:pt>
                <c:pt idx="534">
                  <c:v>0.872842632488741</c:v>
                </c:pt>
                <c:pt idx="535">
                  <c:v>0.869358235398827</c:v>
                </c:pt>
                <c:pt idx="536">
                  <c:v>0.865887748059227</c:v>
                </c:pt>
                <c:pt idx="537">
                  <c:v>0.862431114942067</c:v>
                </c:pt>
                <c:pt idx="538">
                  <c:v>0.858988280741145</c:v>
                </c:pt>
                <c:pt idx="539">
                  <c:v>0.85555919037104</c:v>
                </c:pt>
                <c:pt idx="540">
                  <c:v>0.852143788966233</c:v>
                </c:pt>
                <c:pt idx="541">
                  <c:v>0.848742021880228</c:v>
                </c:pt>
                <c:pt idx="542">
                  <c:v>0.84535383468468</c:v>
                </c:pt>
                <c:pt idx="543">
                  <c:v>0.841979173168521</c:v>
                </c:pt>
                <c:pt idx="544">
                  <c:v>0.838617983337095</c:v>
                </c:pt>
                <c:pt idx="545">
                  <c:v>0.835270211411293</c:v>
                </c:pt>
                <c:pt idx="546">
                  <c:v>0.831935803826692</c:v>
                </c:pt>
                <c:pt idx="547">
                  <c:v>0.828614707232701</c:v>
                </c:pt>
                <c:pt idx="548">
                  <c:v>0.825306868491703</c:v>
                </c:pt>
                <c:pt idx="549">
                  <c:v>0.822012234678207</c:v>
                </c:pt>
                <c:pt idx="550">
                  <c:v>0.818730753078002</c:v>
                </c:pt>
                <c:pt idx="551">
                  <c:v>0.815462371187313</c:v>
                </c:pt>
                <c:pt idx="552">
                  <c:v>0.812207036711959</c:v>
                </c:pt>
                <c:pt idx="553">
                  <c:v>0.80896469756652</c:v>
                </c:pt>
                <c:pt idx="554">
                  <c:v>0.8057353018735</c:v>
                </c:pt>
                <c:pt idx="555">
                  <c:v>0.802518797962498</c:v>
                </c:pt>
                <c:pt idx="556">
                  <c:v>0.799315134369385</c:v>
                </c:pt>
                <c:pt idx="557">
                  <c:v>0.796124259835474</c:v>
                </c:pt>
                <c:pt idx="558">
                  <c:v>0.792946123306703</c:v>
                </c:pt>
                <c:pt idx="559">
                  <c:v>0.789780673932822</c:v>
                </c:pt>
                <c:pt idx="560">
                  <c:v>0.786627861066573</c:v>
                </c:pt>
                <c:pt idx="561">
                  <c:v>0.783487634262882</c:v>
                </c:pt>
                <c:pt idx="562">
                  <c:v>0.780359943278054</c:v>
                </c:pt>
                <c:pt idx="563">
                  <c:v>0.777244738068965</c:v>
                </c:pt>
                <c:pt idx="564">
                  <c:v>0.774141968792268</c:v>
                </c:pt>
                <c:pt idx="565">
                  <c:v>0.771051585803585</c:v>
                </c:pt>
                <c:pt idx="566">
                  <c:v>0.767973539656725</c:v>
                </c:pt>
                <c:pt idx="567">
                  <c:v>0.764907781102883</c:v>
                </c:pt>
                <c:pt idx="568">
                  <c:v>0.761854261089856</c:v>
                </c:pt>
                <c:pt idx="569">
                  <c:v>0.75881293076126</c:v>
                </c:pt>
                <c:pt idx="570">
                  <c:v>0.755783741455744</c:v>
                </c:pt>
                <c:pt idx="571">
                  <c:v>0.752766644706215</c:v>
                </c:pt>
                <c:pt idx="572">
                  <c:v>0.74976159223906</c:v>
                </c:pt>
                <c:pt idx="573">
                  <c:v>0.746768535973376</c:v>
                </c:pt>
                <c:pt idx="574">
                  <c:v>0.743787428020198</c:v>
                </c:pt>
                <c:pt idx="575">
                  <c:v>0.740818220681736</c:v>
                </c:pt>
                <c:pt idx="576">
                  <c:v>0.737860866450609</c:v>
                </c:pt>
                <c:pt idx="577">
                  <c:v>0.734915318009087</c:v>
                </c:pt>
                <c:pt idx="578">
                  <c:v>0.731981528228331</c:v>
                </c:pt>
                <c:pt idx="579">
                  <c:v>0.729059450167642</c:v>
                </c:pt>
                <c:pt idx="580">
                  <c:v>0.726149037073709</c:v>
                </c:pt>
                <c:pt idx="581">
                  <c:v>0.72325024237986</c:v>
                </c:pt>
                <c:pt idx="582">
                  <c:v>0.720363019705319</c:v>
                </c:pt>
                <c:pt idx="583">
                  <c:v>0.717487322854461</c:v>
                </c:pt>
                <c:pt idx="584">
                  <c:v>0.714623105816075</c:v>
                </c:pt>
                <c:pt idx="585">
                  <c:v>0.711770322762627</c:v>
                </c:pt>
                <c:pt idx="586">
                  <c:v>0.708928928049528</c:v>
                </c:pt>
                <c:pt idx="587">
                  <c:v>0.706098876214402</c:v>
                </c:pt>
                <c:pt idx="588">
                  <c:v>0.703280121976358</c:v>
                </c:pt>
                <c:pt idx="589">
                  <c:v>0.70047262023527</c:v>
                </c:pt>
                <c:pt idx="590">
                  <c:v>0.697676326071048</c:v>
                </c:pt>
                <c:pt idx="591">
                  <c:v>0.694891194742928</c:v>
                </c:pt>
                <c:pt idx="592">
                  <c:v>0.692117181688748</c:v>
                </c:pt>
                <c:pt idx="593">
                  <c:v>0.689354242524239</c:v>
                </c:pt>
                <c:pt idx="594">
                  <c:v>0.686602333042318</c:v>
                </c:pt>
                <c:pt idx="595">
                  <c:v>0.683861409212373</c:v>
                </c:pt>
                <c:pt idx="596">
                  <c:v>0.681131427179564</c:v>
                </c:pt>
                <c:pt idx="597">
                  <c:v>0.678412343264121</c:v>
                </c:pt>
                <c:pt idx="598">
                  <c:v>0.675704113960643</c:v>
                </c:pt>
                <c:pt idx="599">
                  <c:v>0.673006695937403</c:v>
                </c:pt>
                <c:pt idx="600">
                  <c:v>0.670320046035656</c:v>
                </c:pt>
                <c:pt idx="601">
                  <c:v>0.667644121268945</c:v>
                </c:pt>
                <c:pt idx="602">
                  <c:v>0.664978878822418</c:v>
                </c:pt>
                <c:pt idx="603">
                  <c:v>0.662324276052139</c:v>
                </c:pt>
                <c:pt idx="604">
                  <c:v>0.659680270484405</c:v>
                </c:pt>
                <c:pt idx="605">
                  <c:v>0.657046819815073</c:v>
                </c:pt>
                <c:pt idx="606">
                  <c:v>0.654423881908875</c:v>
                </c:pt>
                <c:pt idx="607">
                  <c:v>0.651811414798748</c:v>
                </c:pt>
                <c:pt idx="608">
                  <c:v>0.649209376685163</c:v>
                </c:pt>
                <c:pt idx="609">
                  <c:v>0.646617725935456</c:v>
                </c:pt>
                <c:pt idx="610">
                  <c:v>0.644036421083157</c:v>
                </c:pt>
                <c:pt idx="611">
                  <c:v>0.641465420827336</c:v>
                </c:pt>
                <c:pt idx="612">
                  <c:v>0.638904684031932</c:v>
                </c:pt>
                <c:pt idx="613">
                  <c:v>0.636354169725103</c:v>
                </c:pt>
                <c:pt idx="614">
                  <c:v>0.633813837098565</c:v>
                </c:pt>
                <c:pt idx="615">
                  <c:v>0.631283645506942</c:v>
                </c:pt>
                <c:pt idx="616">
                  <c:v>0.628763554467114</c:v>
                </c:pt>
                <c:pt idx="617">
                  <c:v>0.626253523657571</c:v>
                </c:pt>
                <c:pt idx="618">
                  <c:v>0.623753512917768</c:v>
                </c:pt>
                <c:pt idx="619">
                  <c:v>0.621263482247477</c:v>
                </c:pt>
                <c:pt idx="620">
                  <c:v>0.618783391806156</c:v>
                </c:pt>
                <c:pt idx="621">
                  <c:v>0.616313201912305</c:v>
                </c:pt>
                <c:pt idx="622">
                  <c:v>0.613852873042832</c:v>
                </c:pt>
                <c:pt idx="623">
                  <c:v>0.611402365832424</c:v>
                </c:pt>
                <c:pt idx="624">
                  <c:v>0.608961641072912</c:v>
                </c:pt>
                <c:pt idx="625">
                  <c:v>0.606530659712648</c:v>
                </c:pt>
                <c:pt idx="626">
                  <c:v>0.60410938285588</c:v>
                </c:pt>
                <c:pt idx="627">
                  <c:v>0.601697771762124</c:v>
                </c:pt>
                <c:pt idx="628">
                  <c:v>0.599295787845553</c:v>
                </c:pt>
                <c:pt idx="629">
                  <c:v>0.596903392674373</c:v>
                </c:pt>
                <c:pt idx="630">
                  <c:v>0.594520547970209</c:v>
                </c:pt>
                <c:pt idx="631">
                  <c:v>0.592147215607496</c:v>
                </c:pt>
                <c:pt idx="632">
                  <c:v>0.589783357612865</c:v>
                </c:pt>
                <c:pt idx="633">
                  <c:v>0.587428936164538</c:v>
                </c:pt>
                <c:pt idx="634">
                  <c:v>0.585083913591721</c:v>
                </c:pt>
                <c:pt idx="635">
                  <c:v>0.582748252374004</c:v>
                </c:pt>
                <c:pt idx="636">
                  <c:v>0.580421915140757</c:v>
                </c:pt>
                <c:pt idx="637">
                  <c:v>0.578104864670534</c:v>
                </c:pt>
                <c:pt idx="638">
                  <c:v>0.575797063890479</c:v>
                </c:pt>
                <c:pt idx="639">
                  <c:v>0.57349847587573</c:v>
                </c:pt>
                <c:pt idx="640">
                  <c:v>0.571209063848829</c:v>
                </c:pt>
                <c:pt idx="641">
                  <c:v>0.568928791179136</c:v>
                </c:pt>
                <c:pt idx="642">
                  <c:v>0.566657621382239</c:v>
                </c:pt>
                <c:pt idx="643">
                  <c:v>0.564395518119372</c:v>
                </c:pt>
                <c:pt idx="644">
                  <c:v>0.562142445196836</c:v>
                </c:pt>
                <c:pt idx="645">
                  <c:v>0.559898366565416</c:v>
                </c:pt>
                <c:pt idx="646">
                  <c:v>0.557663246319805</c:v>
                </c:pt>
                <c:pt idx="647">
                  <c:v>0.555437048698032</c:v>
                </c:pt>
                <c:pt idx="648">
                  <c:v>0.553219738080887</c:v>
                </c:pt>
                <c:pt idx="649">
                  <c:v>0.551011278991354</c:v>
                </c:pt>
                <c:pt idx="650">
                  <c:v>0.54881163609404</c:v>
                </c:pt>
                <c:pt idx="651">
                  <c:v>0.546620774194611</c:v>
                </c:pt>
                <c:pt idx="652">
                  <c:v>0.544438658239231</c:v>
                </c:pt>
                <c:pt idx="653">
                  <c:v>0.542265253313997</c:v>
                </c:pt>
                <c:pt idx="654">
                  <c:v>0.540100524644384</c:v>
                </c:pt>
                <c:pt idx="655">
                  <c:v>0.537944437594688</c:v>
                </c:pt>
                <c:pt idx="656">
                  <c:v>0.535796957667469</c:v>
                </c:pt>
                <c:pt idx="657">
                  <c:v>0.533658050503004</c:v>
                </c:pt>
                <c:pt idx="658">
                  <c:v>0.531527681878731</c:v>
                </c:pt>
                <c:pt idx="659">
                  <c:v>0.529405817708708</c:v>
                </c:pt>
                <c:pt idx="660">
                  <c:v>0.527292424043062</c:v>
                </c:pt>
                <c:pt idx="661">
                  <c:v>0.525187467067449</c:v>
                </c:pt>
                <c:pt idx="662">
                  <c:v>0.523090913102514</c:v>
                </c:pt>
                <c:pt idx="663">
                  <c:v>0.521002728603347</c:v>
                </c:pt>
                <c:pt idx="664">
                  <c:v>0.518922880158953</c:v>
                </c:pt>
                <c:pt idx="665">
                  <c:v>0.516851334491712</c:v>
                </c:pt>
                <c:pt idx="666">
                  <c:v>0.514788058456849</c:v>
                </c:pt>
                <c:pt idx="667">
                  <c:v>0.512733019041903</c:v>
                </c:pt>
                <c:pt idx="668">
                  <c:v>0.5106861833662</c:v>
                </c:pt>
                <c:pt idx="669">
                  <c:v>0.508647518680326</c:v>
                </c:pt>
                <c:pt idx="670">
                  <c:v>0.506616992365602</c:v>
                </c:pt>
                <c:pt idx="671">
                  <c:v>0.504594571933564</c:v>
                </c:pt>
                <c:pt idx="672">
                  <c:v>0.502580225025441</c:v>
                </c:pt>
                <c:pt idx="673">
                  <c:v>0.50057391941164</c:v>
                </c:pt>
                <c:pt idx="674">
                  <c:v>0.498575622991229</c:v>
                </c:pt>
                <c:pt idx="675">
                  <c:v>0.496585303791422</c:v>
                </c:pt>
                <c:pt idx="676">
                  <c:v>0.494602929967069</c:v>
                </c:pt>
                <c:pt idx="677">
                  <c:v>0.492628469800148</c:v>
                </c:pt>
                <c:pt idx="678">
                  <c:v>0.490661891699252</c:v>
                </c:pt>
                <c:pt idx="679">
                  <c:v>0.488703164199091</c:v>
                </c:pt>
                <c:pt idx="680">
                  <c:v>0.486752255959984</c:v>
                </c:pt>
                <c:pt idx="681">
                  <c:v>0.484809135767355</c:v>
                </c:pt>
                <c:pt idx="682">
                  <c:v>0.482873772531242</c:v>
                </c:pt>
                <c:pt idx="683">
                  <c:v>0.48094613528579</c:v>
                </c:pt>
                <c:pt idx="684">
                  <c:v>0.479026193188763</c:v>
                </c:pt>
                <c:pt idx="685">
                  <c:v>0.477113915521046</c:v>
                </c:pt>
                <c:pt idx="686">
                  <c:v>0.475209271686156</c:v>
                </c:pt>
                <c:pt idx="687">
                  <c:v>0.473312231209751</c:v>
                </c:pt>
                <c:pt idx="688">
                  <c:v>0.471422763739142</c:v>
                </c:pt>
                <c:pt idx="689">
                  <c:v>0.469540839042811</c:v>
                </c:pt>
                <c:pt idx="690">
                  <c:v>0.467666427009921</c:v>
                </c:pt>
                <c:pt idx="691">
                  <c:v>0.46579949764984</c:v>
                </c:pt>
                <c:pt idx="692">
                  <c:v>0.463940021091658</c:v>
                </c:pt>
                <c:pt idx="693">
                  <c:v>0.462087967583711</c:v>
                </c:pt>
                <c:pt idx="694">
                  <c:v>0.460243307493104</c:v>
                </c:pt>
                <c:pt idx="695">
                  <c:v>0.458406011305235</c:v>
                </c:pt>
                <c:pt idx="696">
                  <c:v>0.456576049623326</c:v>
                </c:pt>
                <c:pt idx="697">
                  <c:v>0.454753393167951</c:v>
                </c:pt>
                <c:pt idx="698">
                  <c:v>0.452938012776569</c:v>
                </c:pt>
                <c:pt idx="699">
                  <c:v>0.451129879403053</c:v>
                </c:pt>
                <c:pt idx="700">
                  <c:v>0.449328964117233</c:v>
                </c:pt>
                <c:pt idx="701">
                  <c:v>0.447535238104423</c:v>
                </c:pt>
                <c:pt idx="702">
                  <c:v>0.445748672664971</c:v>
                </c:pt>
                <c:pt idx="703">
                  <c:v>0.443969239213791</c:v>
                </c:pt>
                <c:pt idx="704">
                  <c:v>0.44219690927991</c:v>
                </c:pt>
                <c:pt idx="705">
                  <c:v>0.44043165450601</c:v>
                </c:pt>
                <c:pt idx="706">
                  <c:v>0.438673446647979</c:v>
                </c:pt>
                <c:pt idx="707">
                  <c:v>0.436922257574452</c:v>
                </c:pt>
                <c:pt idx="708">
                  <c:v>0.435178059266368</c:v>
                </c:pt>
                <c:pt idx="709">
                  <c:v>0.433440823816515</c:v>
                </c:pt>
                <c:pt idx="710">
                  <c:v>0.431710523429091</c:v>
                </c:pt>
                <c:pt idx="711">
                  <c:v>0.429987130419251</c:v>
                </c:pt>
                <c:pt idx="712">
                  <c:v>0.428270617212671</c:v>
                </c:pt>
                <c:pt idx="713">
                  <c:v>0.426560956345102</c:v>
                </c:pt>
                <c:pt idx="714">
                  <c:v>0.424858120461935</c:v>
                </c:pt>
                <c:pt idx="715">
                  <c:v>0.42316208231776</c:v>
                </c:pt>
                <c:pt idx="716">
                  <c:v>0.421472814775928</c:v>
                </c:pt>
                <c:pt idx="717">
                  <c:v>0.419790290808125</c:v>
                </c:pt>
                <c:pt idx="718">
                  <c:v>0.41811448349393</c:v>
                </c:pt>
                <c:pt idx="719">
                  <c:v>0.416445366020391</c:v>
                </c:pt>
                <c:pt idx="720">
                  <c:v>0.414782911681592</c:v>
                </c:pt>
                <c:pt idx="721">
                  <c:v>0.413127093878229</c:v>
                </c:pt>
                <c:pt idx="722">
                  <c:v>0.411477886117181</c:v>
                </c:pt>
                <c:pt idx="723">
                  <c:v>0.40983526201109</c:v>
                </c:pt>
                <c:pt idx="724">
                  <c:v>0.408199195277933</c:v>
                </c:pt>
                <c:pt idx="725">
                  <c:v>0.40656965974061</c:v>
                </c:pt>
                <c:pt idx="726">
                  <c:v>0.404946629326516</c:v>
                </c:pt>
                <c:pt idx="727">
                  <c:v>0.40333007806713</c:v>
                </c:pt>
                <c:pt idx="728">
                  <c:v>0.401719980097597</c:v>
                </c:pt>
                <c:pt idx="729">
                  <c:v>0.400116309656316</c:v>
                </c:pt>
                <c:pt idx="730">
                  <c:v>0.398519041084525</c:v>
                </c:pt>
                <c:pt idx="731">
                  <c:v>0.396928148825893</c:v>
                </c:pt>
                <c:pt idx="732">
                  <c:v>0.395343607426111</c:v>
                </c:pt>
                <c:pt idx="733">
                  <c:v>0.393765391532481</c:v>
                </c:pt>
                <c:pt idx="734">
                  <c:v>0.392193475893516</c:v>
                </c:pt>
                <c:pt idx="735">
                  <c:v>0.390627835358532</c:v>
                </c:pt>
                <c:pt idx="736">
                  <c:v>0.389068444877247</c:v>
                </c:pt>
                <c:pt idx="737">
                  <c:v>0.38751527949938</c:v>
                </c:pt>
                <c:pt idx="738">
                  <c:v>0.385968314374253</c:v>
                </c:pt>
                <c:pt idx="739">
                  <c:v>0.384427524750389</c:v>
                </c:pt>
                <c:pt idx="740">
                  <c:v>0.382892885975123</c:v>
                </c:pt>
                <c:pt idx="741">
                  <c:v>0.3813643734942</c:v>
                </c:pt>
                <c:pt idx="742">
                  <c:v>0.379841962851389</c:v>
                </c:pt>
                <c:pt idx="743">
                  <c:v>0.378325629688087</c:v>
                </c:pt>
                <c:pt idx="744">
                  <c:v>0.376815349742931</c:v>
                </c:pt>
                <c:pt idx="745">
                  <c:v>0.37531109885141</c:v>
                </c:pt>
                <c:pt idx="746">
                  <c:v>0.373812852945477</c:v>
                </c:pt>
                <c:pt idx="747">
                  <c:v>0.372320588053166</c:v>
                </c:pt>
                <c:pt idx="748">
                  <c:v>0.370834280298206</c:v>
                </c:pt>
                <c:pt idx="749">
                  <c:v>0.369353905899643</c:v>
                </c:pt>
                <c:pt idx="750">
                  <c:v>0.367879441171453</c:v>
                </c:pt>
                <c:pt idx="751">
                  <c:v>0.36641086252217</c:v>
                </c:pt>
                <c:pt idx="752">
                  <c:v>0.364948146454504</c:v>
                </c:pt>
                <c:pt idx="753">
                  <c:v>0.363491269564967</c:v>
                </c:pt>
                <c:pt idx="754">
                  <c:v>0.362040208543498</c:v>
                </c:pt>
                <c:pt idx="755">
                  <c:v>0.360594940173089</c:v>
                </c:pt>
                <c:pt idx="756">
                  <c:v>0.359155441329415</c:v>
                </c:pt>
                <c:pt idx="757">
                  <c:v>0.357721688980465</c:v>
                </c:pt>
                <c:pt idx="758">
                  <c:v>0.356293660186169</c:v>
                </c:pt>
                <c:pt idx="759">
                  <c:v>0.354871332098038</c:v>
                </c:pt>
                <c:pt idx="760">
                  <c:v>0.353454681958791</c:v>
                </c:pt>
                <c:pt idx="761">
                  <c:v>0.352043687101995</c:v>
                </c:pt>
                <c:pt idx="762">
                  <c:v>0.350638324951703</c:v>
                </c:pt>
                <c:pt idx="763">
                  <c:v>0.349238573022091</c:v>
                </c:pt>
                <c:pt idx="764">
                  <c:v>0.347844408917098</c:v>
                </c:pt>
                <c:pt idx="765">
                  <c:v>0.346455810330068</c:v>
                </c:pt>
                <c:pt idx="766">
                  <c:v>0.345072755043394</c:v>
                </c:pt>
                <c:pt idx="767">
                  <c:v>0.343695220928163</c:v>
                </c:pt>
                <c:pt idx="768">
                  <c:v>0.342323185943798</c:v>
                </c:pt>
                <c:pt idx="769">
                  <c:v>0.340956628137712</c:v>
                </c:pt>
                <c:pt idx="770">
                  <c:v>0.33959552564495</c:v>
                </c:pt>
                <c:pt idx="771">
                  <c:v>0.338239856687842</c:v>
                </c:pt>
                <c:pt idx="772">
                  <c:v>0.336889599575657</c:v>
                </c:pt>
                <c:pt idx="773">
                  <c:v>0.335544732704253</c:v>
                </c:pt>
                <c:pt idx="774">
                  <c:v>0.33420523455573</c:v>
                </c:pt>
                <c:pt idx="775">
                  <c:v>0.33287108369809</c:v>
                </c:pt>
                <c:pt idx="776">
                  <c:v>0.33154225878489</c:v>
                </c:pt>
                <c:pt idx="777">
                  <c:v>0.330218738554904</c:v>
                </c:pt>
                <c:pt idx="778">
                  <c:v>0.328900501831779</c:v>
                </c:pt>
                <c:pt idx="779">
                  <c:v>0.3275875275237</c:v>
                </c:pt>
                <c:pt idx="780">
                  <c:v>0.32627979462305</c:v>
                </c:pt>
                <c:pt idx="781">
                  <c:v>0.324977282206074</c:v>
                </c:pt>
                <c:pt idx="782">
                  <c:v>0.323679969432547</c:v>
                </c:pt>
                <c:pt idx="783">
                  <c:v>0.322387835545436</c:v>
                </c:pt>
                <c:pt idx="784">
                  <c:v>0.321100859870571</c:v>
                </c:pt>
                <c:pt idx="785">
                  <c:v>0.319819021816314</c:v>
                </c:pt>
                <c:pt idx="786">
                  <c:v>0.318542300873229</c:v>
                </c:pt>
                <c:pt idx="787">
                  <c:v>0.317270676613754</c:v>
                </c:pt>
                <c:pt idx="788">
                  <c:v>0.316004128691873</c:v>
                </c:pt>
                <c:pt idx="789">
                  <c:v>0.314742636842792</c:v>
                </c:pt>
                <c:pt idx="790">
                  <c:v>0.313486180882615</c:v>
                </c:pt>
                <c:pt idx="791">
                  <c:v>0.312234740708021</c:v>
                </c:pt>
                <c:pt idx="792">
                  <c:v>0.310988296295938</c:v>
                </c:pt>
                <c:pt idx="793">
                  <c:v>0.309746827703231</c:v>
                </c:pt>
                <c:pt idx="794">
                  <c:v>0.308510315066375</c:v>
                </c:pt>
                <c:pt idx="795">
                  <c:v>0.307278738601141</c:v>
                </c:pt>
                <c:pt idx="796">
                  <c:v>0.306052078602281</c:v>
                </c:pt>
                <c:pt idx="797">
                  <c:v>0.304830315443207</c:v>
                </c:pt>
                <c:pt idx="798">
                  <c:v>0.303613429575683</c:v>
                </c:pt>
                <c:pt idx="799">
                  <c:v>0.30240140152951</c:v>
                </c:pt>
                <c:pt idx="800">
                  <c:v>0.301194211912212</c:v>
                </c:pt>
                <c:pt idx="801">
                  <c:v>0.29999184140873</c:v>
                </c:pt>
                <c:pt idx="802">
                  <c:v>0.298794270781111</c:v>
                </c:pt>
                <c:pt idx="803">
                  <c:v>0.297601480868199</c:v>
                </c:pt>
                <c:pt idx="804">
                  <c:v>0.296413452585329</c:v>
                </c:pt>
                <c:pt idx="805">
                  <c:v>0.295230166924024</c:v>
                </c:pt>
                <c:pt idx="806">
                  <c:v>0.294051604951688</c:v>
                </c:pt>
                <c:pt idx="807">
                  <c:v>0.292877747811305</c:v>
                </c:pt>
                <c:pt idx="808">
                  <c:v>0.291708576721134</c:v>
                </c:pt>
                <c:pt idx="809">
                  <c:v>0.290544072974414</c:v>
                </c:pt>
                <c:pt idx="810">
                  <c:v>0.28938421793906</c:v>
                </c:pt>
                <c:pt idx="811">
                  <c:v>0.288228993057367</c:v>
                </c:pt>
                <c:pt idx="812">
                  <c:v>0.287078379845711</c:v>
                </c:pt>
                <c:pt idx="813">
                  <c:v>0.285932359894258</c:v>
                </c:pt>
                <c:pt idx="814">
                  <c:v>0.284790914866662</c:v>
                </c:pt>
                <c:pt idx="815">
                  <c:v>0.28365402649978</c:v>
                </c:pt>
                <c:pt idx="816">
                  <c:v>0.282521676603373</c:v>
                </c:pt>
                <c:pt idx="817">
                  <c:v>0.281393847059819</c:v>
                </c:pt>
                <c:pt idx="818">
                  <c:v>0.280270519823821</c:v>
                </c:pt>
                <c:pt idx="819">
                  <c:v>0.279151676922119</c:v>
                </c:pt>
                <c:pt idx="820">
                  <c:v>0.278037300453204</c:v>
                </c:pt>
                <c:pt idx="821">
                  <c:v>0.276927372587027</c:v>
                </c:pt>
                <c:pt idx="822">
                  <c:v>0.275821875564719</c:v>
                </c:pt>
                <c:pt idx="823">
                  <c:v>0.274720791698304</c:v>
                </c:pt>
                <c:pt idx="824">
                  <c:v>0.273624103370418</c:v>
                </c:pt>
                <c:pt idx="825">
                  <c:v>0.272531793034022</c:v>
                </c:pt>
                <c:pt idx="826">
                  <c:v>0.271443843212129</c:v>
                </c:pt>
                <c:pt idx="827">
                  <c:v>0.270360236497519</c:v>
                </c:pt>
                <c:pt idx="828">
                  <c:v>0.26928095555246</c:v>
                </c:pt>
                <c:pt idx="829">
                  <c:v>0.268205983108434</c:v>
                </c:pt>
                <c:pt idx="830">
                  <c:v>0.26713530196586</c:v>
                </c:pt>
                <c:pt idx="831">
                  <c:v>0.266068894993816</c:v>
                </c:pt>
                <c:pt idx="832">
                  <c:v>0.265006745129768</c:v>
                </c:pt>
                <c:pt idx="833">
                  <c:v>0.263948835379296</c:v>
                </c:pt>
                <c:pt idx="834">
                  <c:v>0.262895148815821</c:v>
                </c:pt>
                <c:pt idx="835">
                  <c:v>0.261845668580335</c:v>
                </c:pt>
                <c:pt idx="836">
                  <c:v>0.260800377881133</c:v>
                </c:pt>
                <c:pt idx="837">
                  <c:v>0.259759259993541</c:v>
                </c:pt>
                <c:pt idx="838">
                  <c:v>0.258722298259649</c:v>
                </c:pt>
                <c:pt idx="839">
                  <c:v>0.25768947608805</c:v>
                </c:pt>
                <c:pt idx="840">
                  <c:v>0.256660776953565</c:v>
                </c:pt>
                <c:pt idx="841">
                  <c:v>0.255636184396987</c:v>
                </c:pt>
                <c:pt idx="842">
                  <c:v>0.254615682024813</c:v>
                </c:pt>
                <c:pt idx="843">
                  <c:v>0.253599253508983</c:v>
                </c:pt>
                <c:pt idx="844">
                  <c:v>0.25258688258662</c:v>
                </c:pt>
                <c:pt idx="845">
                  <c:v>0.251578553059766</c:v>
                </c:pt>
                <c:pt idx="846">
                  <c:v>0.250574248795128</c:v>
                </c:pt>
                <c:pt idx="847">
                  <c:v>0.249573953723817</c:v>
                </c:pt>
                <c:pt idx="848">
                  <c:v>0.248577651841089</c:v>
                </c:pt>
                <c:pt idx="849">
                  <c:v>0.247585327206094</c:v>
                </c:pt>
                <c:pt idx="850">
                  <c:v>0.246596963941616</c:v>
                </c:pt>
                <c:pt idx="851">
                  <c:v>0.245612546233821</c:v>
                </c:pt>
                <c:pt idx="852">
                  <c:v>0.244632058332007</c:v>
                </c:pt>
                <c:pt idx="853">
                  <c:v>0.243655484548344</c:v>
                </c:pt>
                <c:pt idx="854">
                  <c:v>0.242682809257632</c:v>
                </c:pt>
                <c:pt idx="855">
                  <c:v>0.241714016897046</c:v>
                </c:pt>
                <c:pt idx="856">
                  <c:v>0.240749091965886</c:v>
                </c:pt>
                <c:pt idx="857">
                  <c:v>0.239788019025334</c:v>
                </c:pt>
                <c:pt idx="858">
                  <c:v>0.238830782698201</c:v>
                </c:pt>
                <c:pt idx="859">
                  <c:v>0.237877367668687</c:v>
                </c:pt>
                <c:pt idx="860">
                  <c:v>0.236927758682131</c:v>
                </c:pt>
                <c:pt idx="861">
                  <c:v>0.235981940544768</c:v>
                </c:pt>
                <c:pt idx="862">
                  <c:v>0.235039898123487</c:v>
                </c:pt>
                <c:pt idx="863">
                  <c:v>0.234101616345591</c:v>
                </c:pt>
                <c:pt idx="864">
                  <c:v>0.233167080198551</c:v>
                </c:pt>
                <c:pt idx="865">
                  <c:v>0.232236274729768</c:v>
                </c:pt>
                <c:pt idx="866">
                  <c:v>0.231309185046335</c:v>
                </c:pt>
                <c:pt idx="867">
                  <c:v>0.230385796314797</c:v>
                </c:pt>
                <c:pt idx="868">
                  <c:v>0.229466093760916</c:v>
                </c:pt>
                <c:pt idx="869">
                  <c:v>0.228550062669429</c:v>
                </c:pt>
                <c:pt idx="870">
                  <c:v>0.227637688383822</c:v>
                </c:pt>
                <c:pt idx="871">
                  <c:v>0.226728956306084</c:v>
                </c:pt>
                <c:pt idx="872">
                  <c:v>0.225823851896485</c:v>
                </c:pt>
                <c:pt idx="873">
                  <c:v>0.224922360673333</c:v>
                </c:pt>
                <c:pt idx="874">
                  <c:v>0.224024468212751</c:v>
                </c:pt>
                <c:pt idx="875">
                  <c:v>0.223130160148439</c:v>
                </c:pt>
                <c:pt idx="876">
                  <c:v>0.222239422171449</c:v>
                </c:pt>
                <c:pt idx="877">
                  <c:v>0.221352240029956</c:v>
                </c:pt>
                <c:pt idx="878">
                  <c:v>0.220468599529025</c:v>
                </c:pt>
                <c:pt idx="879">
                  <c:v>0.21958848653039</c:v>
                </c:pt>
                <c:pt idx="880">
                  <c:v>0.218711886952223</c:v>
                </c:pt>
                <c:pt idx="881">
                  <c:v>0.217838786768914</c:v>
                </c:pt>
                <c:pt idx="882">
                  <c:v>0.216969172010841</c:v>
                </c:pt>
                <c:pt idx="883">
                  <c:v>0.216103028764148</c:v>
                </c:pt>
                <c:pt idx="884">
                  <c:v>0.215240343170526</c:v>
                </c:pt>
                <c:pt idx="885">
                  <c:v>0.214381101426987</c:v>
                </c:pt>
                <c:pt idx="886">
                  <c:v>0.213525289785643</c:v>
                </c:pt>
                <c:pt idx="887">
                  <c:v>0.212672894553492</c:v>
                </c:pt>
                <c:pt idx="888">
                  <c:v>0.21182390209219</c:v>
                </c:pt>
                <c:pt idx="889">
                  <c:v>0.210978298817841</c:v>
                </c:pt>
                <c:pt idx="890">
                  <c:v>0.210136071200773</c:v>
                </c:pt>
                <c:pt idx="891">
                  <c:v>0.209297205765328</c:v>
                </c:pt>
                <c:pt idx="892">
                  <c:v>0.20846168908964</c:v>
                </c:pt>
                <c:pt idx="893">
                  <c:v>0.207629507805425</c:v>
                </c:pt>
                <c:pt idx="894">
                  <c:v>0.206800648597764</c:v>
                </c:pt>
                <c:pt idx="895">
                  <c:v>0.205975098204892</c:v>
                </c:pt>
                <c:pt idx="896">
                  <c:v>0.205152843417986</c:v>
                </c:pt>
                <c:pt idx="897">
                  <c:v>0.204333871080951</c:v>
                </c:pt>
                <c:pt idx="898">
                  <c:v>0.203518168090212</c:v>
                </c:pt>
                <c:pt idx="899">
                  <c:v>0.202705721394505</c:v>
                </c:pt>
                <c:pt idx="900">
                  <c:v>0.201896517994664</c:v>
                </c:pt>
                <c:pt idx="901">
                  <c:v>0.201090544943418</c:v>
                </c:pt>
                <c:pt idx="902">
                  <c:v>0.200287789345181</c:v>
                </c:pt>
                <c:pt idx="903">
                  <c:v>0.199488238355847</c:v>
                </c:pt>
                <c:pt idx="904">
                  <c:v>0.198691879182582</c:v>
                </c:pt>
                <c:pt idx="905">
                  <c:v>0.197898699083623</c:v>
                </c:pt>
                <c:pt idx="906">
                  <c:v>0.197108685368071</c:v>
                </c:pt>
                <c:pt idx="907">
                  <c:v>0.19632182539569</c:v>
                </c:pt>
                <c:pt idx="908">
                  <c:v>0.195538106576703</c:v>
                </c:pt>
                <c:pt idx="909">
                  <c:v>0.194757516371593</c:v>
                </c:pt>
                <c:pt idx="910">
                  <c:v>0.1939800422909</c:v>
                </c:pt>
                <c:pt idx="911">
                  <c:v>0.193205671895022</c:v>
                </c:pt>
                <c:pt idx="912">
                  <c:v>0.192434392794016</c:v>
                </c:pt>
                <c:pt idx="913">
                  <c:v>0.191666192647399</c:v>
                </c:pt>
                <c:pt idx="914">
                  <c:v>0.190901059163954</c:v>
                </c:pt>
                <c:pt idx="915">
                  <c:v>0.190138980101529</c:v>
                </c:pt>
                <c:pt idx="916">
                  <c:v>0.189379943266841</c:v>
                </c:pt>
                <c:pt idx="917">
                  <c:v>0.188623936515285</c:v>
                </c:pt>
                <c:pt idx="918">
                  <c:v>0.187870947750738</c:v>
                </c:pt>
                <c:pt idx="919">
                  <c:v>0.187120964925363</c:v>
                </c:pt>
                <c:pt idx="920">
                  <c:v>0.186373976039418</c:v>
                </c:pt>
                <c:pt idx="921">
                  <c:v>0.185629969141066</c:v>
                </c:pt>
                <c:pt idx="922">
                  <c:v>0.18488893232618</c:v>
                </c:pt>
                <c:pt idx="923">
                  <c:v>0.184150853738156</c:v>
                </c:pt>
                <c:pt idx="924">
                  <c:v>0.18341572156772</c:v>
                </c:pt>
                <c:pt idx="925">
                  <c:v>0.182683524052743</c:v>
                </c:pt>
                <c:pt idx="926">
                  <c:v>0.181954249478047</c:v>
                </c:pt>
                <c:pt idx="927">
                  <c:v>0.181227886175224</c:v>
                </c:pt>
                <c:pt idx="928">
                  <c:v>0.180504422522447</c:v>
                </c:pt>
                <c:pt idx="929">
                  <c:v>0.179783846944281</c:v>
                </c:pt>
                <c:pt idx="930">
                  <c:v>0.179066147911501</c:v>
                </c:pt>
                <c:pt idx="931">
                  <c:v>0.178351313940908</c:v>
                </c:pt>
                <c:pt idx="932">
                  <c:v>0.177639333595143</c:v>
                </c:pt>
                <c:pt idx="933">
                  <c:v>0.176930195482505</c:v>
                </c:pt>
                <c:pt idx="934">
                  <c:v>0.176223888256769</c:v>
                </c:pt>
                <c:pt idx="935">
                  <c:v>0.175520400617005</c:v>
                </c:pt>
                <c:pt idx="936">
                  <c:v>0.174819721307395</c:v>
                </c:pt>
                <c:pt idx="937">
                  <c:v>0.174121839117055</c:v>
                </c:pt>
                <c:pt idx="938">
                  <c:v>0.173426742879856</c:v>
                </c:pt>
                <c:pt idx="939">
                  <c:v>0.172734421474243</c:v>
                </c:pt>
                <c:pt idx="940">
                  <c:v>0.172044863823058</c:v>
                </c:pt>
                <c:pt idx="941">
                  <c:v>0.171358058893365</c:v>
                </c:pt>
                <c:pt idx="942">
                  <c:v>0.17067399569627</c:v>
                </c:pt>
                <c:pt idx="943">
                  <c:v>0.169992663286747</c:v>
                </c:pt>
                <c:pt idx="944">
                  <c:v>0.169314050763463</c:v>
                </c:pt>
                <c:pt idx="945">
                  <c:v>0.168638147268603</c:v>
                </c:pt>
                <c:pt idx="946">
                  <c:v>0.167964941987697</c:v>
                </c:pt>
                <c:pt idx="947">
                  <c:v>0.167294424149447</c:v>
                </c:pt>
                <c:pt idx="948">
                  <c:v>0.166626583025551</c:v>
                </c:pt>
                <c:pt idx="949">
                  <c:v>0.165961407930539</c:v>
                </c:pt>
                <c:pt idx="950">
                  <c:v>0.165298888221594</c:v>
                </c:pt>
                <c:pt idx="951">
                  <c:v>0.164639013298387</c:v>
                </c:pt>
                <c:pt idx="952">
                  <c:v>0.163981772602905</c:v>
                </c:pt>
                <c:pt idx="953">
                  <c:v>0.163327155619283</c:v>
                </c:pt>
                <c:pt idx="954">
                  <c:v>0.162675151873636</c:v>
                </c:pt>
                <c:pt idx="955">
                  <c:v>0.162025750933888</c:v>
                </c:pt>
                <c:pt idx="956">
                  <c:v>0.161378942409612</c:v>
                </c:pt>
                <c:pt idx="957">
                  <c:v>0.160734715951858</c:v>
                </c:pt>
                <c:pt idx="958">
                  <c:v>0.160093061252988</c:v>
                </c:pt>
                <c:pt idx="959">
                  <c:v>0.159453968046513</c:v>
                </c:pt>
                <c:pt idx="960">
                  <c:v>0.158817426106928</c:v>
                </c:pt>
                <c:pt idx="961">
                  <c:v>0.158183425249549</c:v>
                </c:pt>
                <c:pt idx="962">
                  <c:v>0.157551955330349</c:v>
                </c:pt>
                <c:pt idx="963">
                  <c:v>0.156923006245796</c:v>
                </c:pt>
                <c:pt idx="964">
                  <c:v>0.156296567932689</c:v>
                </c:pt>
                <c:pt idx="965">
                  <c:v>0.155672630368005</c:v>
                </c:pt>
                <c:pt idx="966">
                  <c:v>0.155051183568727</c:v>
                </c:pt>
                <c:pt idx="967">
                  <c:v>0.154432217591694</c:v>
                </c:pt>
                <c:pt idx="968">
                  <c:v>0.153815722533437</c:v>
                </c:pt>
                <c:pt idx="969">
                  <c:v>0.153201688530021</c:v>
                </c:pt>
                <c:pt idx="970">
                  <c:v>0.152590105756891</c:v>
                </c:pt>
                <c:pt idx="971">
                  <c:v>0.151980964428708</c:v>
                </c:pt>
                <c:pt idx="972">
                  <c:v>0.151374254799198</c:v>
                </c:pt>
                <c:pt idx="973">
                  <c:v>0.150769967160995</c:v>
                </c:pt>
                <c:pt idx="974">
                  <c:v>0.150168091845482</c:v>
                </c:pt>
                <c:pt idx="975">
                  <c:v>0.149568619222642</c:v>
                </c:pt>
                <c:pt idx="976">
                  <c:v>0.148971539700901</c:v>
                </c:pt>
                <c:pt idx="977">
                  <c:v>0.148376843726973</c:v>
                </c:pt>
                <c:pt idx="978">
                  <c:v>0.14778452178571</c:v>
                </c:pt>
                <c:pt idx="979">
                  <c:v>0.147194564399948</c:v>
                </c:pt>
                <c:pt idx="980">
                  <c:v>0.146606962130357</c:v>
                </c:pt>
                <c:pt idx="981">
                  <c:v>0.146021705575288</c:v>
                </c:pt>
                <c:pt idx="982">
                  <c:v>0.145438785370623</c:v>
                </c:pt>
                <c:pt idx="983">
                  <c:v>0.144858192189626</c:v>
                </c:pt>
                <c:pt idx="984">
                  <c:v>0.144279916742795</c:v>
                </c:pt>
                <c:pt idx="985">
                  <c:v>0.14370394977771</c:v>
                </c:pt>
                <c:pt idx="986">
                  <c:v>0.143130282078887</c:v>
                </c:pt>
                <c:pt idx="987">
                  <c:v>0.14255890446763</c:v>
                </c:pt>
                <c:pt idx="988">
                  <c:v>0.141989807801887</c:v>
                </c:pt>
                <c:pt idx="989">
                  <c:v>0.141422982976097</c:v>
                </c:pt>
                <c:pt idx="990">
                  <c:v>0.140858420921052</c:v>
                </c:pt>
                <c:pt idx="991">
                  <c:v>0.140296112603747</c:v>
                </c:pt>
                <c:pt idx="992">
                  <c:v>0.139736049027236</c:v>
                </c:pt>
                <c:pt idx="993">
                  <c:v>0.139178221230491</c:v>
                </c:pt>
                <c:pt idx="994">
                  <c:v>0.138622620288254</c:v>
                </c:pt>
                <c:pt idx="995">
                  <c:v>0.1380692373109</c:v>
                </c:pt>
                <c:pt idx="996">
                  <c:v>0.137518063444288</c:v>
                </c:pt>
                <c:pt idx="997">
                  <c:v>0.136969089869624</c:v>
                </c:pt>
                <c:pt idx="998">
                  <c:v>0.136422307803321</c:v>
                </c:pt>
                <c:pt idx="999">
                  <c:v>0.135877708496853</c:v>
                </c:pt>
                <c:pt idx="1000">
                  <c:v>0.1353352832366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!$C$3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20"/>
            <c:marker>
              <c:symbol val="none"/>
            </c:marker>
          </c:dPt>
          <c:dLbls>
            <c:dLbl>
              <c:idx val="6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4:$A$1004</c:f>
              <c:numCache>
                <c:formatCode>General</c:formatCode>
                <c:ptCount val="1001"/>
                <c:pt idx="0">
                  <c:v>-10</c:v>
                </c:pt>
                <c:pt idx="1">
                  <c:v>-9.98</c:v>
                </c:pt>
                <c:pt idx="2">
                  <c:v>-9.96</c:v>
                </c:pt>
                <c:pt idx="3">
                  <c:v>-9.94</c:v>
                </c:pt>
                <c:pt idx="4">
                  <c:v>-9.92</c:v>
                </c:pt>
                <c:pt idx="5">
                  <c:v>-9.9</c:v>
                </c:pt>
                <c:pt idx="6">
                  <c:v>-9.88</c:v>
                </c:pt>
                <c:pt idx="7">
                  <c:v>-9.86</c:v>
                </c:pt>
                <c:pt idx="8">
                  <c:v>-9.84</c:v>
                </c:pt>
                <c:pt idx="9">
                  <c:v>-9.82</c:v>
                </c:pt>
                <c:pt idx="10">
                  <c:v>-9.8</c:v>
                </c:pt>
                <c:pt idx="11">
                  <c:v>-9.78000000000001</c:v>
                </c:pt>
                <c:pt idx="12">
                  <c:v>-9.76000000000001</c:v>
                </c:pt>
                <c:pt idx="13">
                  <c:v>-9.74000000000001</c:v>
                </c:pt>
                <c:pt idx="14">
                  <c:v>-9.72000000000001</c:v>
                </c:pt>
                <c:pt idx="15">
                  <c:v>-9.70000000000001</c:v>
                </c:pt>
                <c:pt idx="16">
                  <c:v>-9.68000000000001</c:v>
                </c:pt>
                <c:pt idx="17">
                  <c:v>-9.66000000000001</c:v>
                </c:pt>
                <c:pt idx="18">
                  <c:v>-9.64000000000001</c:v>
                </c:pt>
                <c:pt idx="19">
                  <c:v>-9.62000000000001</c:v>
                </c:pt>
                <c:pt idx="20">
                  <c:v>-9.60000000000001</c:v>
                </c:pt>
                <c:pt idx="21">
                  <c:v>-9.58000000000001</c:v>
                </c:pt>
                <c:pt idx="22">
                  <c:v>-9.56000000000001</c:v>
                </c:pt>
                <c:pt idx="23">
                  <c:v>-9.54000000000001</c:v>
                </c:pt>
                <c:pt idx="24">
                  <c:v>-9.52000000000001</c:v>
                </c:pt>
                <c:pt idx="25">
                  <c:v>-9.50000000000001</c:v>
                </c:pt>
                <c:pt idx="26">
                  <c:v>-9.48000000000001</c:v>
                </c:pt>
                <c:pt idx="27">
                  <c:v>-9.46000000000001</c:v>
                </c:pt>
                <c:pt idx="28">
                  <c:v>-9.44000000000001</c:v>
                </c:pt>
                <c:pt idx="29">
                  <c:v>-9.42000000000001</c:v>
                </c:pt>
                <c:pt idx="30">
                  <c:v>-9.40000000000001</c:v>
                </c:pt>
                <c:pt idx="31">
                  <c:v>-9.38000000000001</c:v>
                </c:pt>
                <c:pt idx="32">
                  <c:v>-9.36000000000001</c:v>
                </c:pt>
                <c:pt idx="33">
                  <c:v>-9.34000000000001</c:v>
                </c:pt>
                <c:pt idx="34">
                  <c:v>-9.32000000000001</c:v>
                </c:pt>
                <c:pt idx="35">
                  <c:v>-9.30000000000002</c:v>
                </c:pt>
                <c:pt idx="36">
                  <c:v>-9.28000000000002</c:v>
                </c:pt>
                <c:pt idx="37">
                  <c:v>-9.26000000000002</c:v>
                </c:pt>
                <c:pt idx="38">
                  <c:v>-9.24000000000002</c:v>
                </c:pt>
                <c:pt idx="39">
                  <c:v>-9.22000000000002</c:v>
                </c:pt>
                <c:pt idx="40">
                  <c:v>-9.20000000000002</c:v>
                </c:pt>
                <c:pt idx="41">
                  <c:v>-9.18000000000002</c:v>
                </c:pt>
                <c:pt idx="42">
                  <c:v>-9.16000000000002</c:v>
                </c:pt>
                <c:pt idx="43">
                  <c:v>-9.14000000000002</c:v>
                </c:pt>
                <c:pt idx="44">
                  <c:v>-9.12000000000002</c:v>
                </c:pt>
                <c:pt idx="45">
                  <c:v>-9.10000000000002</c:v>
                </c:pt>
                <c:pt idx="46">
                  <c:v>-9.08000000000002</c:v>
                </c:pt>
                <c:pt idx="47">
                  <c:v>-9.06000000000002</c:v>
                </c:pt>
                <c:pt idx="48">
                  <c:v>-9.04000000000002</c:v>
                </c:pt>
                <c:pt idx="49">
                  <c:v>-9.02000000000002</c:v>
                </c:pt>
                <c:pt idx="50">
                  <c:v>-9.00000000000002</c:v>
                </c:pt>
                <c:pt idx="51">
                  <c:v>-8.98000000000002</c:v>
                </c:pt>
                <c:pt idx="52">
                  <c:v>-8.96000000000002</c:v>
                </c:pt>
                <c:pt idx="53">
                  <c:v>-8.94000000000002</c:v>
                </c:pt>
                <c:pt idx="54">
                  <c:v>-8.92000000000002</c:v>
                </c:pt>
                <c:pt idx="55">
                  <c:v>-8.90000000000002</c:v>
                </c:pt>
                <c:pt idx="56">
                  <c:v>-8.88000000000002</c:v>
                </c:pt>
                <c:pt idx="57">
                  <c:v>-8.86000000000002</c:v>
                </c:pt>
                <c:pt idx="58">
                  <c:v>-8.84000000000003</c:v>
                </c:pt>
                <c:pt idx="59">
                  <c:v>-8.82000000000003</c:v>
                </c:pt>
                <c:pt idx="60">
                  <c:v>-8.80000000000003</c:v>
                </c:pt>
                <c:pt idx="61">
                  <c:v>-8.78000000000003</c:v>
                </c:pt>
                <c:pt idx="62">
                  <c:v>-8.76000000000003</c:v>
                </c:pt>
                <c:pt idx="63">
                  <c:v>-8.74000000000003</c:v>
                </c:pt>
                <c:pt idx="64">
                  <c:v>-8.72000000000003</c:v>
                </c:pt>
                <c:pt idx="65">
                  <c:v>-8.70000000000003</c:v>
                </c:pt>
                <c:pt idx="66">
                  <c:v>-8.68000000000003</c:v>
                </c:pt>
                <c:pt idx="67">
                  <c:v>-8.66000000000003</c:v>
                </c:pt>
                <c:pt idx="68">
                  <c:v>-8.64000000000003</c:v>
                </c:pt>
                <c:pt idx="69">
                  <c:v>-8.62000000000003</c:v>
                </c:pt>
                <c:pt idx="70">
                  <c:v>-8.60000000000003</c:v>
                </c:pt>
                <c:pt idx="71">
                  <c:v>-8.58000000000003</c:v>
                </c:pt>
                <c:pt idx="72">
                  <c:v>-8.56000000000003</c:v>
                </c:pt>
                <c:pt idx="73">
                  <c:v>-8.54000000000003</c:v>
                </c:pt>
                <c:pt idx="74">
                  <c:v>-8.52000000000003</c:v>
                </c:pt>
                <c:pt idx="75">
                  <c:v>-8.50000000000003</c:v>
                </c:pt>
                <c:pt idx="76">
                  <c:v>-8.48000000000003</c:v>
                </c:pt>
                <c:pt idx="77">
                  <c:v>-8.46000000000003</c:v>
                </c:pt>
                <c:pt idx="78">
                  <c:v>-8.44000000000003</c:v>
                </c:pt>
                <c:pt idx="79">
                  <c:v>-8.42000000000003</c:v>
                </c:pt>
                <c:pt idx="80">
                  <c:v>-8.40000000000003</c:v>
                </c:pt>
                <c:pt idx="81">
                  <c:v>-8.38000000000004</c:v>
                </c:pt>
                <c:pt idx="82">
                  <c:v>-8.36000000000004</c:v>
                </c:pt>
                <c:pt idx="83">
                  <c:v>-8.34000000000004</c:v>
                </c:pt>
                <c:pt idx="84">
                  <c:v>-8.32000000000004</c:v>
                </c:pt>
                <c:pt idx="85">
                  <c:v>-8.30000000000004</c:v>
                </c:pt>
                <c:pt idx="86">
                  <c:v>-8.28000000000004</c:v>
                </c:pt>
                <c:pt idx="87">
                  <c:v>-8.26000000000004</c:v>
                </c:pt>
                <c:pt idx="88">
                  <c:v>-8.24000000000004</c:v>
                </c:pt>
                <c:pt idx="89">
                  <c:v>-8.22000000000004</c:v>
                </c:pt>
                <c:pt idx="90">
                  <c:v>-8.20000000000004</c:v>
                </c:pt>
                <c:pt idx="91">
                  <c:v>-8.18000000000004</c:v>
                </c:pt>
                <c:pt idx="92">
                  <c:v>-8.16000000000004</c:v>
                </c:pt>
                <c:pt idx="93">
                  <c:v>-8.14000000000004</c:v>
                </c:pt>
                <c:pt idx="94">
                  <c:v>-8.12000000000004</c:v>
                </c:pt>
                <c:pt idx="95">
                  <c:v>-8.10000000000004</c:v>
                </c:pt>
                <c:pt idx="96">
                  <c:v>-8.08000000000004</c:v>
                </c:pt>
                <c:pt idx="97">
                  <c:v>-8.06000000000004</c:v>
                </c:pt>
                <c:pt idx="98">
                  <c:v>-8.04000000000004</c:v>
                </c:pt>
                <c:pt idx="99">
                  <c:v>-8.02000000000004</c:v>
                </c:pt>
                <c:pt idx="100">
                  <c:v>-8.00000000000004</c:v>
                </c:pt>
                <c:pt idx="101">
                  <c:v>-7.98000000000004</c:v>
                </c:pt>
                <c:pt idx="102">
                  <c:v>-7.96000000000004</c:v>
                </c:pt>
                <c:pt idx="103">
                  <c:v>-7.94000000000004</c:v>
                </c:pt>
                <c:pt idx="104">
                  <c:v>-7.92000000000004</c:v>
                </c:pt>
                <c:pt idx="105">
                  <c:v>-7.90000000000005</c:v>
                </c:pt>
                <c:pt idx="106">
                  <c:v>-7.88000000000005</c:v>
                </c:pt>
                <c:pt idx="107">
                  <c:v>-7.86000000000005</c:v>
                </c:pt>
                <c:pt idx="108">
                  <c:v>-7.84000000000005</c:v>
                </c:pt>
                <c:pt idx="109">
                  <c:v>-7.82000000000005</c:v>
                </c:pt>
                <c:pt idx="110">
                  <c:v>-7.80000000000005</c:v>
                </c:pt>
                <c:pt idx="111">
                  <c:v>-7.78000000000005</c:v>
                </c:pt>
                <c:pt idx="112">
                  <c:v>-7.76000000000005</c:v>
                </c:pt>
                <c:pt idx="113">
                  <c:v>-7.74000000000005</c:v>
                </c:pt>
                <c:pt idx="114">
                  <c:v>-7.72000000000005</c:v>
                </c:pt>
                <c:pt idx="115">
                  <c:v>-7.70000000000005</c:v>
                </c:pt>
                <c:pt idx="116">
                  <c:v>-7.68000000000005</c:v>
                </c:pt>
                <c:pt idx="117">
                  <c:v>-7.66000000000005</c:v>
                </c:pt>
                <c:pt idx="118">
                  <c:v>-7.64000000000005</c:v>
                </c:pt>
                <c:pt idx="119">
                  <c:v>-7.62000000000005</c:v>
                </c:pt>
                <c:pt idx="120">
                  <c:v>-7.60000000000005</c:v>
                </c:pt>
                <c:pt idx="121">
                  <c:v>-7.58000000000005</c:v>
                </c:pt>
                <c:pt idx="122">
                  <c:v>-7.56000000000005</c:v>
                </c:pt>
                <c:pt idx="123">
                  <c:v>-7.54000000000005</c:v>
                </c:pt>
                <c:pt idx="124">
                  <c:v>-7.52000000000005</c:v>
                </c:pt>
                <c:pt idx="125">
                  <c:v>-7.50000000000005</c:v>
                </c:pt>
                <c:pt idx="126">
                  <c:v>-7.48000000000005</c:v>
                </c:pt>
                <c:pt idx="127">
                  <c:v>-7.46000000000005</c:v>
                </c:pt>
                <c:pt idx="128">
                  <c:v>-7.44000000000006</c:v>
                </c:pt>
                <c:pt idx="129">
                  <c:v>-7.42000000000006</c:v>
                </c:pt>
                <c:pt idx="130">
                  <c:v>-7.40000000000006</c:v>
                </c:pt>
                <c:pt idx="131">
                  <c:v>-7.38000000000006</c:v>
                </c:pt>
                <c:pt idx="132">
                  <c:v>-7.36000000000006</c:v>
                </c:pt>
                <c:pt idx="133">
                  <c:v>-7.34000000000006</c:v>
                </c:pt>
                <c:pt idx="134">
                  <c:v>-7.32000000000006</c:v>
                </c:pt>
                <c:pt idx="135">
                  <c:v>-7.30000000000006</c:v>
                </c:pt>
                <c:pt idx="136">
                  <c:v>-7.28000000000006</c:v>
                </c:pt>
                <c:pt idx="137">
                  <c:v>-7.26000000000006</c:v>
                </c:pt>
                <c:pt idx="138">
                  <c:v>-7.24000000000006</c:v>
                </c:pt>
                <c:pt idx="139">
                  <c:v>-7.22000000000006</c:v>
                </c:pt>
                <c:pt idx="140">
                  <c:v>-7.20000000000006</c:v>
                </c:pt>
                <c:pt idx="141">
                  <c:v>-7.18000000000006</c:v>
                </c:pt>
                <c:pt idx="142">
                  <c:v>-7.16000000000006</c:v>
                </c:pt>
                <c:pt idx="143">
                  <c:v>-7.14000000000006</c:v>
                </c:pt>
                <c:pt idx="144">
                  <c:v>-7.12000000000006</c:v>
                </c:pt>
                <c:pt idx="145">
                  <c:v>-7.10000000000006</c:v>
                </c:pt>
                <c:pt idx="146">
                  <c:v>-7.08000000000006</c:v>
                </c:pt>
                <c:pt idx="147">
                  <c:v>-7.06000000000006</c:v>
                </c:pt>
                <c:pt idx="148">
                  <c:v>-7.04000000000006</c:v>
                </c:pt>
                <c:pt idx="149">
                  <c:v>-7.02000000000006</c:v>
                </c:pt>
                <c:pt idx="150">
                  <c:v>-7.00000000000006</c:v>
                </c:pt>
                <c:pt idx="151">
                  <c:v>-6.98000000000006</c:v>
                </c:pt>
                <c:pt idx="152">
                  <c:v>-6.96000000000007</c:v>
                </c:pt>
                <c:pt idx="153">
                  <c:v>-6.94000000000007</c:v>
                </c:pt>
                <c:pt idx="154">
                  <c:v>-6.92000000000007</c:v>
                </c:pt>
                <c:pt idx="155">
                  <c:v>-6.90000000000007</c:v>
                </c:pt>
                <c:pt idx="156">
                  <c:v>-6.88000000000007</c:v>
                </c:pt>
                <c:pt idx="157">
                  <c:v>-6.86000000000007</c:v>
                </c:pt>
                <c:pt idx="158">
                  <c:v>-6.84000000000007</c:v>
                </c:pt>
                <c:pt idx="159">
                  <c:v>-6.82000000000007</c:v>
                </c:pt>
                <c:pt idx="160">
                  <c:v>-6.80000000000007</c:v>
                </c:pt>
                <c:pt idx="161">
                  <c:v>-6.78000000000007</c:v>
                </c:pt>
                <c:pt idx="162">
                  <c:v>-6.76000000000007</c:v>
                </c:pt>
                <c:pt idx="163">
                  <c:v>-6.74000000000007</c:v>
                </c:pt>
                <c:pt idx="164">
                  <c:v>-6.72000000000007</c:v>
                </c:pt>
                <c:pt idx="165">
                  <c:v>-6.70000000000007</c:v>
                </c:pt>
                <c:pt idx="166">
                  <c:v>-6.68000000000007</c:v>
                </c:pt>
                <c:pt idx="167">
                  <c:v>-6.66000000000007</c:v>
                </c:pt>
                <c:pt idx="168">
                  <c:v>-6.64000000000007</c:v>
                </c:pt>
                <c:pt idx="169">
                  <c:v>-6.62000000000007</c:v>
                </c:pt>
                <c:pt idx="170">
                  <c:v>-6.60000000000007</c:v>
                </c:pt>
                <c:pt idx="171">
                  <c:v>-6.58000000000007</c:v>
                </c:pt>
                <c:pt idx="172">
                  <c:v>-6.56000000000007</c:v>
                </c:pt>
                <c:pt idx="173">
                  <c:v>-6.54000000000007</c:v>
                </c:pt>
                <c:pt idx="174">
                  <c:v>-6.52000000000007</c:v>
                </c:pt>
                <c:pt idx="175">
                  <c:v>-6.50000000000008</c:v>
                </c:pt>
                <c:pt idx="176">
                  <c:v>-6.48000000000008</c:v>
                </c:pt>
                <c:pt idx="177">
                  <c:v>-6.46000000000008</c:v>
                </c:pt>
                <c:pt idx="178">
                  <c:v>-6.44000000000008</c:v>
                </c:pt>
                <c:pt idx="179">
                  <c:v>-6.42000000000008</c:v>
                </c:pt>
                <c:pt idx="180">
                  <c:v>-6.40000000000008</c:v>
                </c:pt>
                <c:pt idx="181">
                  <c:v>-6.38000000000008</c:v>
                </c:pt>
                <c:pt idx="182">
                  <c:v>-6.36000000000008</c:v>
                </c:pt>
                <c:pt idx="183">
                  <c:v>-6.34000000000008</c:v>
                </c:pt>
                <c:pt idx="184">
                  <c:v>-6.32000000000008</c:v>
                </c:pt>
                <c:pt idx="185">
                  <c:v>-6.30000000000008</c:v>
                </c:pt>
                <c:pt idx="186">
                  <c:v>-6.28000000000008</c:v>
                </c:pt>
                <c:pt idx="187">
                  <c:v>-6.26000000000008</c:v>
                </c:pt>
                <c:pt idx="188">
                  <c:v>-6.24000000000008</c:v>
                </c:pt>
                <c:pt idx="189">
                  <c:v>-6.22000000000008</c:v>
                </c:pt>
                <c:pt idx="190">
                  <c:v>-6.20000000000008</c:v>
                </c:pt>
                <c:pt idx="191">
                  <c:v>-6.18000000000008</c:v>
                </c:pt>
                <c:pt idx="192">
                  <c:v>-6.16000000000008</c:v>
                </c:pt>
                <c:pt idx="193">
                  <c:v>-6.14000000000008</c:v>
                </c:pt>
                <c:pt idx="194">
                  <c:v>-6.12000000000008</c:v>
                </c:pt>
                <c:pt idx="195">
                  <c:v>-6.10000000000008</c:v>
                </c:pt>
                <c:pt idx="196">
                  <c:v>-6.08000000000008</c:v>
                </c:pt>
                <c:pt idx="197">
                  <c:v>-6.06000000000008</c:v>
                </c:pt>
                <c:pt idx="198">
                  <c:v>-6.04000000000008</c:v>
                </c:pt>
                <c:pt idx="199">
                  <c:v>-6.02000000000009</c:v>
                </c:pt>
                <c:pt idx="200">
                  <c:v>-6.00000000000009</c:v>
                </c:pt>
                <c:pt idx="201">
                  <c:v>-5.98000000000009</c:v>
                </c:pt>
                <c:pt idx="202">
                  <c:v>-5.96000000000009</c:v>
                </c:pt>
                <c:pt idx="203">
                  <c:v>-5.94000000000009</c:v>
                </c:pt>
                <c:pt idx="204">
                  <c:v>-5.92000000000009</c:v>
                </c:pt>
                <c:pt idx="205">
                  <c:v>-5.90000000000009</c:v>
                </c:pt>
                <c:pt idx="206">
                  <c:v>-5.88000000000009</c:v>
                </c:pt>
                <c:pt idx="207">
                  <c:v>-5.86000000000009</c:v>
                </c:pt>
                <c:pt idx="208">
                  <c:v>-5.84000000000009</c:v>
                </c:pt>
                <c:pt idx="209">
                  <c:v>-5.82000000000009</c:v>
                </c:pt>
                <c:pt idx="210">
                  <c:v>-5.80000000000009</c:v>
                </c:pt>
                <c:pt idx="211">
                  <c:v>-5.78000000000009</c:v>
                </c:pt>
                <c:pt idx="212">
                  <c:v>-5.76000000000009</c:v>
                </c:pt>
                <c:pt idx="213">
                  <c:v>-5.74000000000009</c:v>
                </c:pt>
                <c:pt idx="214">
                  <c:v>-5.72000000000009</c:v>
                </c:pt>
                <c:pt idx="215">
                  <c:v>-5.70000000000009</c:v>
                </c:pt>
                <c:pt idx="216">
                  <c:v>-5.68000000000009</c:v>
                </c:pt>
                <c:pt idx="217">
                  <c:v>-5.66000000000009</c:v>
                </c:pt>
                <c:pt idx="218">
                  <c:v>-5.64000000000009</c:v>
                </c:pt>
                <c:pt idx="219">
                  <c:v>-5.62000000000009</c:v>
                </c:pt>
                <c:pt idx="220">
                  <c:v>-5.60000000000009</c:v>
                </c:pt>
                <c:pt idx="221">
                  <c:v>-5.58000000000009</c:v>
                </c:pt>
                <c:pt idx="222">
                  <c:v>-5.5600000000001</c:v>
                </c:pt>
                <c:pt idx="223">
                  <c:v>-5.5400000000001</c:v>
                </c:pt>
                <c:pt idx="224">
                  <c:v>-5.5200000000001</c:v>
                </c:pt>
                <c:pt idx="225">
                  <c:v>-5.5000000000001</c:v>
                </c:pt>
                <c:pt idx="226">
                  <c:v>-5.4800000000001</c:v>
                </c:pt>
                <c:pt idx="227">
                  <c:v>-5.4600000000001</c:v>
                </c:pt>
                <c:pt idx="228">
                  <c:v>-5.4400000000001</c:v>
                </c:pt>
                <c:pt idx="229">
                  <c:v>-5.4200000000001</c:v>
                </c:pt>
                <c:pt idx="230">
                  <c:v>-5.4000000000001</c:v>
                </c:pt>
                <c:pt idx="231">
                  <c:v>-5.3800000000001</c:v>
                </c:pt>
                <c:pt idx="232">
                  <c:v>-5.3600000000001</c:v>
                </c:pt>
                <c:pt idx="233">
                  <c:v>-5.3400000000001</c:v>
                </c:pt>
                <c:pt idx="234">
                  <c:v>-5.3200000000001</c:v>
                </c:pt>
                <c:pt idx="235">
                  <c:v>-5.3000000000001</c:v>
                </c:pt>
                <c:pt idx="236">
                  <c:v>-5.2800000000001</c:v>
                </c:pt>
                <c:pt idx="237">
                  <c:v>-5.2600000000001</c:v>
                </c:pt>
                <c:pt idx="238">
                  <c:v>-5.2400000000001</c:v>
                </c:pt>
                <c:pt idx="239">
                  <c:v>-5.2200000000001</c:v>
                </c:pt>
                <c:pt idx="240">
                  <c:v>-5.2000000000001</c:v>
                </c:pt>
                <c:pt idx="241">
                  <c:v>-5.1800000000001</c:v>
                </c:pt>
                <c:pt idx="242">
                  <c:v>-5.1600000000001</c:v>
                </c:pt>
                <c:pt idx="243">
                  <c:v>-5.1400000000001</c:v>
                </c:pt>
                <c:pt idx="244">
                  <c:v>-5.1200000000001</c:v>
                </c:pt>
                <c:pt idx="245">
                  <c:v>-5.1000000000001</c:v>
                </c:pt>
                <c:pt idx="246">
                  <c:v>-5.08000000000011</c:v>
                </c:pt>
                <c:pt idx="247">
                  <c:v>-5.06000000000011</c:v>
                </c:pt>
                <c:pt idx="248">
                  <c:v>-5.04000000000011</c:v>
                </c:pt>
                <c:pt idx="249">
                  <c:v>-5.02000000000011</c:v>
                </c:pt>
                <c:pt idx="250">
                  <c:v>-5.00000000000011</c:v>
                </c:pt>
                <c:pt idx="251">
                  <c:v>-4.98000000000011</c:v>
                </c:pt>
                <c:pt idx="252">
                  <c:v>-4.96000000000011</c:v>
                </c:pt>
                <c:pt idx="253">
                  <c:v>-4.94000000000011</c:v>
                </c:pt>
                <c:pt idx="254">
                  <c:v>-4.92000000000011</c:v>
                </c:pt>
                <c:pt idx="255">
                  <c:v>-4.90000000000011</c:v>
                </c:pt>
                <c:pt idx="256">
                  <c:v>-4.88000000000011</c:v>
                </c:pt>
                <c:pt idx="257">
                  <c:v>-4.86000000000011</c:v>
                </c:pt>
                <c:pt idx="258">
                  <c:v>-4.84000000000011</c:v>
                </c:pt>
                <c:pt idx="259">
                  <c:v>-4.82000000000011</c:v>
                </c:pt>
                <c:pt idx="260">
                  <c:v>-4.80000000000011</c:v>
                </c:pt>
                <c:pt idx="261">
                  <c:v>-4.78000000000011</c:v>
                </c:pt>
                <c:pt idx="262">
                  <c:v>-4.76000000000011</c:v>
                </c:pt>
                <c:pt idx="263">
                  <c:v>-4.74000000000011</c:v>
                </c:pt>
                <c:pt idx="264">
                  <c:v>-4.72000000000011</c:v>
                </c:pt>
                <c:pt idx="265">
                  <c:v>-4.70000000000011</c:v>
                </c:pt>
                <c:pt idx="266">
                  <c:v>-4.68000000000011</c:v>
                </c:pt>
                <c:pt idx="267">
                  <c:v>-4.66000000000011</c:v>
                </c:pt>
                <c:pt idx="268">
                  <c:v>-4.64000000000011</c:v>
                </c:pt>
                <c:pt idx="269">
                  <c:v>-4.62000000000012</c:v>
                </c:pt>
                <c:pt idx="270">
                  <c:v>-4.60000000000012</c:v>
                </c:pt>
                <c:pt idx="271">
                  <c:v>-4.58000000000012</c:v>
                </c:pt>
                <c:pt idx="272">
                  <c:v>-4.56000000000012</c:v>
                </c:pt>
                <c:pt idx="273">
                  <c:v>-4.54000000000012</c:v>
                </c:pt>
                <c:pt idx="274">
                  <c:v>-4.52000000000012</c:v>
                </c:pt>
                <c:pt idx="275">
                  <c:v>-4.50000000000012</c:v>
                </c:pt>
                <c:pt idx="276">
                  <c:v>-4.48000000000012</c:v>
                </c:pt>
                <c:pt idx="277">
                  <c:v>-4.46000000000012</c:v>
                </c:pt>
                <c:pt idx="278">
                  <c:v>-4.44000000000012</c:v>
                </c:pt>
                <c:pt idx="279">
                  <c:v>-4.42000000000012</c:v>
                </c:pt>
                <c:pt idx="280">
                  <c:v>-4.40000000000012</c:v>
                </c:pt>
                <c:pt idx="281">
                  <c:v>-4.38000000000012</c:v>
                </c:pt>
                <c:pt idx="282">
                  <c:v>-4.36000000000012</c:v>
                </c:pt>
                <c:pt idx="283">
                  <c:v>-4.34000000000012</c:v>
                </c:pt>
                <c:pt idx="284">
                  <c:v>-4.32000000000012</c:v>
                </c:pt>
                <c:pt idx="285">
                  <c:v>-4.30000000000012</c:v>
                </c:pt>
                <c:pt idx="286">
                  <c:v>-4.28000000000012</c:v>
                </c:pt>
                <c:pt idx="287">
                  <c:v>-4.26000000000012</c:v>
                </c:pt>
                <c:pt idx="288">
                  <c:v>-4.24000000000012</c:v>
                </c:pt>
                <c:pt idx="289">
                  <c:v>-4.22000000000012</c:v>
                </c:pt>
                <c:pt idx="290">
                  <c:v>-4.20000000000012</c:v>
                </c:pt>
                <c:pt idx="291">
                  <c:v>-4.18000000000012</c:v>
                </c:pt>
                <c:pt idx="292">
                  <c:v>-4.16000000000012</c:v>
                </c:pt>
                <c:pt idx="293">
                  <c:v>-4.14000000000013</c:v>
                </c:pt>
                <c:pt idx="294">
                  <c:v>-4.12000000000013</c:v>
                </c:pt>
                <c:pt idx="295">
                  <c:v>-4.10000000000013</c:v>
                </c:pt>
                <c:pt idx="296">
                  <c:v>-4.08000000000013</c:v>
                </c:pt>
                <c:pt idx="297">
                  <c:v>-4.06000000000013</c:v>
                </c:pt>
                <c:pt idx="298">
                  <c:v>-4.04000000000013</c:v>
                </c:pt>
                <c:pt idx="299">
                  <c:v>-4.02000000000013</c:v>
                </c:pt>
                <c:pt idx="300">
                  <c:v>-4.00000000000013</c:v>
                </c:pt>
                <c:pt idx="301">
                  <c:v>-3.98000000000013</c:v>
                </c:pt>
                <c:pt idx="302">
                  <c:v>-3.96000000000013</c:v>
                </c:pt>
                <c:pt idx="303">
                  <c:v>-3.94000000000013</c:v>
                </c:pt>
                <c:pt idx="304">
                  <c:v>-3.92000000000013</c:v>
                </c:pt>
                <c:pt idx="305">
                  <c:v>-3.90000000000013</c:v>
                </c:pt>
                <c:pt idx="306">
                  <c:v>-3.88000000000013</c:v>
                </c:pt>
                <c:pt idx="307">
                  <c:v>-3.86000000000013</c:v>
                </c:pt>
                <c:pt idx="308">
                  <c:v>-3.84000000000013</c:v>
                </c:pt>
                <c:pt idx="309">
                  <c:v>-3.82000000000013</c:v>
                </c:pt>
                <c:pt idx="310">
                  <c:v>-3.80000000000013</c:v>
                </c:pt>
                <c:pt idx="311">
                  <c:v>-3.78000000000013</c:v>
                </c:pt>
                <c:pt idx="312">
                  <c:v>-3.76000000000013</c:v>
                </c:pt>
                <c:pt idx="313">
                  <c:v>-3.74000000000013</c:v>
                </c:pt>
                <c:pt idx="314">
                  <c:v>-3.72000000000013</c:v>
                </c:pt>
                <c:pt idx="315">
                  <c:v>-3.70000000000013</c:v>
                </c:pt>
                <c:pt idx="316">
                  <c:v>-3.68000000000013</c:v>
                </c:pt>
                <c:pt idx="317">
                  <c:v>-3.66000000000013</c:v>
                </c:pt>
                <c:pt idx="318">
                  <c:v>-3.64000000000013</c:v>
                </c:pt>
                <c:pt idx="319">
                  <c:v>-3.62000000000013</c:v>
                </c:pt>
                <c:pt idx="320">
                  <c:v>-3.60000000000013</c:v>
                </c:pt>
                <c:pt idx="321">
                  <c:v>-3.58000000000013</c:v>
                </c:pt>
                <c:pt idx="322">
                  <c:v>-3.56000000000013</c:v>
                </c:pt>
                <c:pt idx="323">
                  <c:v>-3.54000000000013</c:v>
                </c:pt>
                <c:pt idx="324">
                  <c:v>-3.52000000000013</c:v>
                </c:pt>
                <c:pt idx="325">
                  <c:v>-3.50000000000013</c:v>
                </c:pt>
                <c:pt idx="326">
                  <c:v>-3.48000000000013</c:v>
                </c:pt>
                <c:pt idx="327">
                  <c:v>-3.46000000000013</c:v>
                </c:pt>
                <c:pt idx="328">
                  <c:v>-3.44000000000013</c:v>
                </c:pt>
                <c:pt idx="329">
                  <c:v>-3.42000000000013</c:v>
                </c:pt>
                <c:pt idx="330">
                  <c:v>-3.40000000000013</c:v>
                </c:pt>
                <c:pt idx="331">
                  <c:v>-3.38000000000013</c:v>
                </c:pt>
                <c:pt idx="332">
                  <c:v>-3.36000000000013</c:v>
                </c:pt>
                <c:pt idx="333">
                  <c:v>-3.34000000000013</c:v>
                </c:pt>
                <c:pt idx="334">
                  <c:v>-3.32000000000013</c:v>
                </c:pt>
                <c:pt idx="335">
                  <c:v>-3.30000000000013</c:v>
                </c:pt>
                <c:pt idx="336">
                  <c:v>-3.28000000000013</c:v>
                </c:pt>
                <c:pt idx="337">
                  <c:v>-3.26000000000013</c:v>
                </c:pt>
                <c:pt idx="338">
                  <c:v>-3.24000000000013</c:v>
                </c:pt>
                <c:pt idx="339">
                  <c:v>-3.22000000000013</c:v>
                </c:pt>
                <c:pt idx="340">
                  <c:v>-3.20000000000013</c:v>
                </c:pt>
                <c:pt idx="341">
                  <c:v>-3.18000000000013</c:v>
                </c:pt>
                <c:pt idx="342">
                  <c:v>-3.16000000000013</c:v>
                </c:pt>
                <c:pt idx="343">
                  <c:v>-3.14000000000013</c:v>
                </c:pt>
                <c:pt idx="344">
                  <c:v>-3.12000000000013</c:v>
                </c:pt>
                <c:pt idx="345">
                  <c:v>-3.10000000000013</c:v>
                </c:pt>
                <c:pt idx="346">
                  <c:v>-3.08000000000013</c:v>
                </c:pt>
                <c:pt idx="347">
                  <c:v>-3.06000000000013</c:v>
                </c:pt>
                <c:pt idx="348">
                  <c:v>-3.04000000000013</c:v>
                </c:pt>
                <c:pt idx="349">
                  <c:v>-3.02000000000013</c:v>
                </c:pt>
                <c:pt idx="350">
                  <c:v>-3.00000000000013</c:v>
                </c:pt>
                <c:pt idx="351">
                  <c:v>-2.98000000000013</c:v>
                </c:pt>
                <c:pt idx="352">
                  <c:v>-2.96000000000013</c:v>
                </c:pt>
                <c:pt idx="353">
                  <c:v>-2.94000000000013</c:v>
                </c:pt>
                <c:pt idx="354">
                  <c:v>-2.92000000000013</c:v>
                </c:pt>
                <c:pt idx="355">
                  <c:v>-2.90000000000013</c:v>
                </c:pt>
                <c:pt idx="356">
                  <c:v>-2.88000000000013</c:v>
                </c:pt>
                <c:pt idx="357">
                  <c:v>-2.86000000000013</c:v>
                </c:pt>
                <c:pt idx="358">
                  <c:v>-2.84000000000013</c:v>
                </c:pt>
                <c:pt idx="359">
                  <c:v>-2.82000000000013</c:v>
                </c:pt>
                <c:pt idx="360">
                  <c:v>-2.80000000000013</c:v>
                </c:pt>
                <c:pt idx="361">
                  <c:v>-2.78000000000013</c:v>
                </c:pt>
                <c:pt idx="362">
                  <c:v>-2.76000000000013</c:v>
                </c:pt>
                <c:pt idx="363">
                  <c:v>-2.74000000000013</c:v>
                </c:pt>
                <c:pt idx="364">
                  <c:v>-2.72000000000013</c:v>
                </c:pt>
                <c:pt idx="365">
                  <c:v>-2.70000000000013</c:v>
                </c:pt>
                <c:pt idx="366">
                  <c:v>-2.68000000000013</c:v>
                </c:pt>
                <c:pt idx="367">
                  <c:v>-2.66000000000013</c:v>
                </c:pt>
                <c:pt idx="368">
                  <c:v>-2.64000000000013</c:v>
                </c:pt>
                <c:pt idx="369">
                  <c:v>-2.62000000000013</c:v>
                </c:pt>
                <c:pt idx="370">
                  <c:v>-2.60000000000013</c:v>
                </c:pt>
                <c:pt idx="371">
                  <c:v>-2.58000000000013</c:v>
                </c:pt>
                <c:pt idx="372">
                  <c:v>-2.56000000000013</c:v>
                </c:pt>
                <c:pt idx="373">
                  <c:v>-2.54000000000013</c:v>
                </c:pt>
                <c:pt idx="374">
                  <c:v>-2.52000000000013</c:v>
                </c:pt>
                <c:pt idx="375">
                  <c:v>-2.50000000000013</c:v>
                </c:pt>
                <c:pt idx="376">
                  <c:v>-2.48000000000013</c:v>
                </c:pt>
                <c:pt idx="377">
                  <c:v>-2.46000000000013</c:v>
                </c:pt>
                <c:pt idx="378">
                  <c:v>-2.44000000000013</c:v>
                </c:pt>
                <c:pt idx="379">
                  <c:v>-2.42000000000013</c:v>
                </c:pt>
                <c:pt idx="380">
                  <c:v>-2.40000000000013</c:v>
                </c:pt>
                <c:pt idx="381">
                  <c:v>-2.38000000000013</c:v>
                </c:pt>
                <c:pt idx="382">
                  <c:v>-2.36000000000013</c:v>
                </c:pt>
                <c:pt idx="383">
                  <c:v>-2.34000000000013</c:v>
                </c:pt>
                <c:pt idx="384">
                  <c:v>-2.32000000000013</c:v>
                </c:pt>
                <c:pt idx="385">
                  <c:v>-2.30000000000013</c:v>
                </c:pt>
                <c:pt idx="386">
                  <c:v>-2.28000000000013</c:v>
                </c:pt>
                <c:pt idx="387">
                  <c:v>-2.26000000000013</c:v>
                </c:pt>
                <c:pt idx="388">
                  <c:v>-2.24000000000013</c:v>
                </c:pt>
                <c:pt idx="389">
                  <c:v>-2.22000000000013</c:v>
                </c:pt>
                <c:pt idx="390">
                  <c:v>-2.20000000000013</c:v>
                </c:pt>
                <c:pt idx="391">
                  <c:v>-2.18000000000013</c:v>
                </c:pt>
                <c:pt idx="392">
                  <c:v>-2.16000000000013</c:v>
                </c:pt>
                <c:pt idx="393">
                  <c:v>-2.14000000000013</c:v>
                </c:pt>
                <c:pt idx="394">
                  <c:v>-2.12000000000013</c:v>
                </c:pt>
                <c:pt idx="395">
                  <c:v>-2.10000000000013</c:v>
                </c:pt>
                <c:pt idx="396">
                  <c:v>-2.08000000000013</c:v>
                </c:pt>
                <c:pt idx="397">
                  <c:v>-2.06000000000013</c:v>
                </c:pt>
                <c:pt idx="398">
                  <c:v>-2.04000000000013</c:v>
                </c:pt>
                <c:pt idx="399">
                  <c:v>-2.02000000000013</c:v>
                </c:pt>
                <c:pt idx="400">
                  <c:v>-2.00000000000013</c:v>
                </c:pt>
                <c:pt idx="401">
                  <c:v>-1.98000000000013</c:v>
                </c:pt>
                <c:pt idx="402">
                  <c:v>-1.96000000000013</c:v>
                </c:pt>
                <c:pt idx="403">
                  <c:v>-1.94000000000013</c:v>
                </c:pt>
                <c:pt idx="404">
                  <c:v>-1.92000000000013</c:v>
                </c:pt>
                <c:pt idx="405">
                  <c:v>-1.90000000000013</c:v>
                </c:pt>
                <c:pt idx="406">
                  <c:v>-1.88000000000013</c:v>
                </c:pt>
                <c:pt idx="407">
                  <c:v>-1.86000000000013</c:v>
                </c:pt>
                <c:pt idx="408">
                  <c:v>-1.84000000000013</c:v>
                </c:pt>
                <c:pt idx="409">
                  <c:v>-1.82000000000013</c:v>
                </c:pt>
                <c:pt idx="410">
                  <c:v>-1.80000000000013</c:v>
                </c:pt>
                <c:pt idx="411">
                  <c:v>-1.78000000000013</c:v>
                </c:pt>
                <c:pt idx="412">
                  <c:v>-1.76000000000013</c:v>
                </c:pt>
                <c:pt idx="413">
                  <c:v>-1.74000000000013</c:v>
                </c:pt>
                <c:pt idx="414">
                  <c:v>-1.72000000000013</c:v>
                </c:pt>
                <c:pt idx="415">
                  <c:v>-1.70000000000013</c:v>
                </c:pt>
                <c:pt idx="416">
                  <c:v>-1.68000000000013</c:v>
                </c:pt>
                <c:pt idx="417">
                  <c:v>-1.66000000000013</c:v>
                </c:pt>
                <c:pt idx="418">
                  <c:v>-1.64000000000013</c:v>
                </c:pt>
                <c:pt idx="419">
                  <c:v>-1.62000000000013</c:v>
                </c:pt>
                <c:pt idx="420">
                  <c:v>-1.60000000000013</c:v>
                </c:pt>
                <c:pt idx="421">
                  <c:v>-1.58000000000013</c:v>
                </c:pt>
                <c:pt idx="422">
                  <c:v>-1.56000000000013</c:v>
                </c:pt>
                <c:pt idx="423">
                  <c:v>-1.54000000000013</c:v>
                </c:pt>
                <c:pt idx="424">
                  <c:v>-1.52000000000013</c:v>
                </c:pt>
                <c:pt idx="425">
                  <c:v>-1.50000000000013</c:v>
                </c:pt>
                <c:pt idx="426">
                  <c:v>-1.48000000000013</c:v>
                </c:pt>
                <c:pt idx="427">
                  <c:v>-1.46000000000013</c:v>
                </c:pt>
                <c:pt idx="428">
                  <c:v>-1.44000000000013</c:v>
                </c:pt>
                <c:pt idx="429">
                  <c:v>-1.42000000000013</c:v>
                </c:pt>
                <c:pt idx="430">
                  <c:v>-1.40000000000013</c:v>
                </c:pt>
                <c:pt idx="431">
                  <c:v>-1.38000000000013</c:v>
                </c:pt>
                <c:pt idx="432">
                  <c:v>-1.36000000000013</c:v>
                </c:pt>
                <c:pt idx="433">
                  <c:v>-1.34000000000013</c:v>
                </c:pt>
                <c:pt idx="434">
                  <c:v>-1.32000000000013</c:v>
                </c:pt>
                <c:pt idx="435">
                  <c:v>-1.30000000000013</c:v>
                </c:pt>
                <c:pt idx="436">
                  <c:v>-1.28000000000013</c:v>
                </c:pt>
                <c:pt idx="437">
                  <c:v>-1.26000000000013</c:v>
                </c:pt>
                <c:pt idx="438">
                  <c:v>-1.24000000000013</c:v>
                </c:pt>
                <c:pt idx="439">
                  <c:v>-1.22000000000013</c:v>
                </c:pt>
                <c:pt idx="440">
                  <c:v>-1.20000000000013</c:v>
                </c:pt>
                <c:pt idx="441">
                  <c:v>-1.18000000000013</c:v>
                </c:pt>
                <c:pt idx="442">
                  <c:v>-1.16000000000013</c:v>
                </c:pt>
                <c:pt idx="443">
                  <c:v>-1.14000000000013</c:v>
                </c:pt>
                <c:pt idx="444">
                  <c:v>-1.12000000000013</c:v>
                </c:pt>
                <c:pt idx="445">
                  <c:v>-1.10000000000013</c:v>
                </c:pt>
                <c:pt idx="446">
                  <c:v>-1.08000000000013</c:v>
                </c:pt>
                <c:pt idx="447">
                  <c:v>-1.06000000000013</c:v>
                </c:pt>
                <c:pt idx="448">
                  <c:v>-1.04000000000013</c:v>
                </c:pt>
                <c:pt idx="449">
                  <c:v>-1.02000000000013</c:v>
                </c:pt>
                <c:pt idx="450">
                  <c:v>-1.00000000000013</c:v>
                </c:pt>
                <c:pt idx="451">
                  <c:v>-0.980000000000125</c:v>
                </c:pt>
                <c:pt idx="452">
                  <c:v>-0.960000000000125</c:v>
                </c:pt>
                <c:pt idx="453">
                  <c:v>-0.940000000000125</c:v>
                </c:pt>
                <c:pt idx="454">
                  <c:v>-0.920000000000125</c:v>
                </c:pt>
                <c:pt idx="455">
                  <c:v>-0.900000000000125</c:v>
                </c:pt>
                <c:pt idx="456">
                  <c:v>-0.880000000000125</c:v>
                </c:pt>
                <c:pt idx="457">
                  <c:v>-0.860000000000125</c:v>
                </c:pt>
                <c:pt idx="458">
                  <c:v>-0.840000000000125</c:v>
                </c:pt>
                <c:pt idx="459">
                  <c:v>-0.820000000000125</c:v>
                </c:pt>
                <c:pt idx="460">
                  <c:v>-0.800000000000125</c:v>
                </c:pt>
                <c:pt idx="461">
                  <c:v>-0.780000000000125</c:v>
                </c:pt>
                <c:pt idx="462">
                  <c:v>-0.760000000000125</c:v>
                </c:pt>
                <c:pt idx="463">
                  <c:v>-0.740000000000125</c:v>
                </c:pt>
                <c:pt idx="464">
                  <c:v>-0.720000000000125</c:v>
                </c:pt>
                <c:pt idx="465">
                  <c:v>-0.700000000000125</c:v>
                </c:pt>
                <c:pt idx="466">
                  <c:v>-0.680000000000125</c:v>
                </c:pt>
                <c:pt idx="467">
                  <c:v>-0.660000000000125</c:v>
                </c:pt>
                <c:pt idx="468">
                  <c:v>-0.640000000000125</c:v>
                </c:pt>
                <c:pt idx="469">
                  <c:v>-0.620000000000125</c:v>
                </c:pt>
                <c:pt idx="470">
                  <c:v>-0.600000000000125</c:v>
                </c:pt>
                <c:pt idx="471">
                  <c:v>-0.580000000000125</c:v>
                </c:pt>
                <c:pt idx="472">
                  <c:v>-0.560000000000125</c:v>
                </c:pt>
                <c:pt idx="473">
                  <c:v>-0.540000000000125</c:v>
                </c:pt>
                <c:pt idx="474">
                  <c:v>-0.520000000000125</c:v>
                </c:pt>
                <c:pt idx="475">
                  <c:v>-0.500000000000125</c:v>
                </c:pt>
                <c:pt idx="476">
                  <c:v>-0.480000000000125</c:v>
                </c:pt>
                <c:pt idx="477">
                  <c:v>-0.460000000000125</c:v>
                </c:pt>
                <c:pt idx="478">
                  <c:v>-0.440000000000125</c:v>
                </c:pt>
                <c:pt idx="479">
                  <c:v>-0.420000000000125</c:v>
                </c:pt>
                <c:pt idx="480">
                  <c:v>-0.400000000000125</c:v>
                </c:pt>
                <c:pt idx="481">
                  <c:v>-0.380000000000125</c:v>
                </c:pt>
                <c:pt idx="482">
                  <c:v>-0.360000000000125</c:v>
                </c:pt>
                <c:pt idx="483">
                  <c:v>-0.340000000000125</c:v>
                </c:pt>
                <c:pt idx="484">
                  <c:v>-0.320000000000125</c:v>
                </c:pt>
                <c:pt idx="485">
                  <c:v>-0.300000000000125</c:v>
                </c:pt>
                <c:pt idx="486">
                  <c:v>-0.280000000000125</c:v>
                </c:pt>
                <c:pt idx="487">
                  <c:v>-0.260000000000125</c:v>
                </c:pt>
                <c:pt idx="488">
                  <c:v>-0.240000000000125</c:v>
                </c:pt>
                <c:pt idx="489">
                  <c:v>-0.220000000000125</c:v>
                </c:pt>
                <c:pt idx="490">
                  <c:v>-0.200000000000125</c:v>
                </c:pt>
                <c:pt idx="491">
                  <c:v>-0.180000000000125</c:v>
                </c:pt>
                <c:pt idx="492">
                  <c:v>-0.160000000000125</c:v>
                </c:pt>
                <c:pt idx="493">
                  <c:v>-0.140000000000125</c:v>
                </c:pt>
                <c:pt idx="494">
                  <c:v>-0.120000000000125</c:v>
                </c:pt>
                <c:pt idx="495">
                  <c:v>-0.100000000000125</c:v>
                </c:pt>
                <c:pt idx="496">
                  <c:v>-0.0800000000001246</c:v>
                </c:pt>
                <c:pt idx="497">
                  <c:v>-0.0600000000001246</c:v>
                </c:pt>
                <c:pt idx="498">
                  <c:v>-0.0400000000001246</c:v>
                </c:pt>
                <c:pt idx="499">
                  <c:v>-0.0200000000001246</c:v>
                </c:pt>
                <c:pt idx="500">
                  <c:v>-1.2461559562027E-013</c:v>
                </c:pt>
                <c:pt idx="501">
                  <c:v>0.0199999999998754</c:v>
                </c:pt>
                <c:pt idx="502">
                  <c:v>0.0399999999998754</c:v>
                </c:pt>
                <c:pt idx="503">
                  <c:v>0.0599999999998754</c:v>
                </c:pt>
                <c:pt idx="504">
                  <c:v>0.0799999999998754</c:v>
                </c:pt>
                <c:pt idx="505">
                  <c:v>0.0999999999998754</c:v>
                </c:pt>
                <c:pt idx="506">
                  <c:v>0.119999999999875</c:v>
                </c:pt>
                <c:pt idx="507">
                  <c:v>0.139999999999875</c:v>
                </c:pt>
                <c:pt idx="508">
                  <c:v>0.159999999999875</c:v>
                </c:pt>
                <c:pt idx="509">
                  <c:v>0.179999999999875</c:v>
                </c:pt>
                <c:pt idx="510">
                  <c:v>0.199999999999875</c:v>
                </c:pt>
                <c:pt idx="511">
                  <c:v>0.219999999999875</c:v>
                </c:pt>
                <c:pt idx="512">
                  <c:v>0.239999999999875</c:v>
                </c:pt>
                <c:pt idx="513">
                  <c:v>0.259999999999875</c:v>
                </c:pt>
                <c:pt idx="514">
                  <c:v>0.279999999999875</c:v>
                </c:pt>
                <c:pt idx="515">
                  <c:v>0.299999999999875</c:v>
                </c:pt>
                <c:pt idx="516">
                  <c:v>0.319999999999875</c:v>
                </c:pt>
                <c:pt idx="517">
                  <c:v>0.339999999999875</c:v>
                </c:pt>
                <c:pt idx="518">
                  <c:v>0.359999999999875</c:v>
                </c:pt>
                <c:pt idx="519">
                  <c:v>0.379999999999875</c:v>
                </c:pt>
                <c:pt idx="520">
                  <c:v>0.399999999999875</c:v>
                </c:pt>
                <c:pt idx="521">
                  <c:v>0.419999999999876</c:v>
                </c:pt>
                <c:pt idx="522">
                  <c:v>0.439999999999876</c:v>
                </c:pt>
                <c:pt idx="523">
                  <c:v>0.459999999999876</c:v>
                </c:pt>
                <c:pt idx="524">
                  <c:v>0.479999999999876</c:v>
                </c:pt>
                <c:pt idx="525">
                  <c:v>0.499999999999876</c:v>
                </c:pt>
                <c:pt idx="526">
                  <c:v>0.519999999999876</c:v>
                </c:pt>
                <c:pt idx="527">
                  <c:v>0.539999999999876</c:v>
                </c:pt>
                <c:pt idx="528">
                  <c:v>0.559999999999876</c:v>
                </c:pt>
                <c:pt idx="529">
                  <c:v>0.579999999999876</c:v>
                </c:pt>
                <c:pt idx="530">
                  <c:v>0.599999999999876</c:v>
                </c:pt>
                <c:pt idx="531">
                  <c:v>0.619999999999876</c:v>
                </c:pt>
                <c:pt idx="532">
                  <c:v>0.639999999999876</c:v>
                </c:pt>
                <c:pt idx="533">
                  <c:v>0.659999999999876</c:v>
                </c:pt>
                <c:pt idx="534">
                  <c:v>0.679999999999876</c:v>
                </c:pt>
                <c:pt idx="535">
                  <c:v>0.699999999999876</c:v>
                </c:pt>
                <c:pt idx="536">
                  <c:v>0.719999999999876</c:v>
                </c:pt>
                <c:pt idx="537">
                  <c:v>0.739999999999876</c:v>
                </c:pt>
                <c:pt idx="538">
                  <c:v>0.759999999999876</c:v>
                </c:pt>
                <c:pt idx="539">
                  <c:v>0.779999999999876</c:v>
                </c:pt>
                <c:pt idx="540">
                  <c:v>0.799999999999876</c:v>
                </c:pt>
                <c:pt idx="541">
                  <c:v>0.819999999999876</c:v>
                </c:pt>
                <c:pt idx="542">
                  <c:v>0.839999999999876</c:v>
                </c:pt>
                <c:pt idx="543">
                  <c:v>0.859999999999876</c:v>
                </c:pt>
                <c:pt idx="544">
                  <c:v>0.879999999999876</c:v>
                </c:pt>
                <c:pt idx="545">
                  <c:v>0.899999999999876</c:v>
                </c:pt>
                <c:pt idx="546">
                  <c:v>0.919999999999876</c:v>
                </c:pt>
                <c:pt idx="547">
                  <c:v>0.939999999999876</c:v>
                </c:pt>
                <c:pt idx="548">
                  <c:v>0.959999999999876</c:v>
                </c:pt>
                <c:pt idx="549">
                  <c:v>0.979999999999876</c:v>
                </c:pt>
                <c:pt idx="550">
                  <c:v>0.999999999999876</c:v>
                </c:pt>
                <c:pt idx="551">
                  <c:v>1.01999999999988</c:v>
                </c:pt>
                <c:pt idx="552">
                  <c:v>1.03999999999988</c:v>
                </c:pt>
                <c:pt idx="553">
                  <c:v>1.05999999999988</c:v>
                </c:pt>
                <c:pt idx="554">
                  <c:v>1.07999999999988</c:v>
                </c:pt>
                <c:pt idx="555">
                  <c:v>1.09999999999988</c:v>
                </c:pt>
                <c:pt idx="556">
                  <c:v>1.11999999999988</c:v>
                </c:pt>
                <c:pt idx="557">
                  <c:v>1.13999999999988</c:v>
                </c:pt>
                <c:pt idx="558">
                  <c:v>1.15999999999988</c:v>
                </c:pt>
                <c:pt idx="559">
                  <c:v>1.17999999999988</c:v>
                </c:pt>
                <c:pt idx="560">
                  <c:v>1.19999999999988</c:v>
                </c:pt>
                <c:pt idx="561">
                  <c:v>1.21999999999988</c:v>
                </c:pt>
                <c:pt idx="562">
                  <c:v>1.23999999999988</c:v>
                </c:pt>
                <c:pt idx="563">
                  <c:v>1.25999999999988</c:v>
                </c:pt>
                <c:pt idx="564">
                  <c:v>1.27999999999988</c:v>
                </c:pt>
                <c:pt idx="565">
                  <c:v>1.29999999999988</c:v>
                </c:pt>
                <c:pt idx="566">
                  <c:v>1.31999999999988</c:v>
                </c:pt>
                <c:pt idx="567">
                  <c:v>1.33999999999988</c:v>
                </c:pt>
                <c:pt idx="568">
                  <c:v>1.35999999999988</c:v>
                </c:pt>
                <c:pt idx="569">
                  <c:v>1.37999999999988</c:v>
                </c:pt>
                <c:pt idx="570">
                  <c:v>1.39999999999988</c:v>
                </c:pt>
                <c:pt idx="571">
                  <c:v>1.41999999999988</c:v>
                </c:pt>
                <c:pt idx="572">
                  <c:v>1.43999999999988</c:v>
                </c:pt>
                <c:pt idx="573">
                  <c:v>1.45999999999988</c:v>
                </c:pt>
                <c:pt idx="574">
                  <c:v>1.47999999999988</c:v>
                </c:pt>
                <c:pt idx="575">
                  <c:v>1.49999999999988</c:v>
                </c:pt>
                <c:pt idx="576">
                  <c:v>1.51999999999988</c:v>
                </c:pt>
                <c:pt idx="577">
                  <c:v>1.53999999999988</c:v>
                </c:pt>
                <c:pt idx="578">
                  <c:v>1.55999999999988</c:v>
                </c:pt>
                <c:pt idx="579">
                  <c:v>1.57999999999988</c:v>
                </c:pt>
                <c:pt idx="580">
                  <c:v>1.59999999999988</c:v>
                </c:pt>
                <c:pt idx="581">
                  <c:v>1.61999999999988</c:v>
                </c:pt>
                <c:pt idx="582">
                  <c:v>1.63999999999988</c:v>
                </c:pt>
                <c:pt idx="583">
                  <c:v>1.65999999999988</c:v>
                </c:pt>
                <c:pt idx="584">
                  <c:v>1.67999999999988</c:v>
                </c:pt>
                <c:pt idx="585">
                  <c:v>1.69999999999988</c:v>
                </c:pt>
                <c:pt idx="586">
                  <c:v>1.71999999999988</c:v>
                </c:pt>
                <c:pt idx="587">
                  <c:v>1.73999999999988</c:v>
                </c:pt>
                <c:pt idx="588">
                  <c:v>1.75999999999988</c:v>
                </c:pt>
                <c:pt idx="589">
                  <c:v>1.77999999999988</c:v>
                </c:pt>
                <c:pt idx="590">
                  <c:v>1.79999999999988</c:v>
                </c:pt>
                <c:pt idx="591">
                  <c:v>1.81999999999988</c:v>
                </c:pt>
                <c:pt idx="592">
                  <c:v>1.83999999999988</c:v>
                </c:pt>
                <c:pt idx="593">
                  <c:v>1.85999999999988</c:v>
                </c:pt>
                <c:pt idx="594">
                  <c:v>1.87999999999988</c:v>
                </c:pt>
                <c:pt idx="595">
                  <c:v>1.89999999999988</c:v>
                </c:pt>
                <c:pt idx="596">
                  <c:v>1.91999999999988</c:v>
                </c:pt>
                <c:pt idx="597">
                  <c:v>1.93999999999988</c:v>
                </c:pt>
                <c:pt idx="598">
                  <c:v>1.95999999999988</c:v>
                </c:pt>
                <c:pt idx="599">
                  <c:v>1.97999999999988</c:v>
                </c:pt>
                <c:pt idx="600">
                  <c:v>1.99999999999988</c:v>
                </c:pt>
                <c:pt idx="601">
                  <c:v>2.01999999999988</c:v>
                </c:pt>
                <c:pt idx="602">
                  <c:v>2.03999999999988</c:v>
                </c:pt>
                <c:pt idx="603">
                  <c:v>2.05999999999988</c:v>
                </c:pt>
                <c:pt idx="604">
                  <c:v>2.07999999999988</c:v>
                </c:pt>
                <c:pt idx="605">
                  <c:v>2.09999999999988</c:v>
                </c:pt>
                <c:pt idx="606">
                  <c:v>2.11999999999988</c:v>
                </c:pt>
                <c:pt idx="607">
                  <c:v>2.13999999999988</c:v>
                </c:pt>
                <c:pt idx="608">
                  <c:v>2.15999999999988</c:v>
                </c:pt>
                <c:pt idx="609">
                  <c:v>2.17999999999988</c:v>
                </c:pt>
                <c:pt idx="610">
                  <c:v>2.19999999999988</c:v>
                </c:pt>
                <c:pt idx="611">
                  <c:v>2.21999999999988</c:v>
                </c:pt>
                <c:pt idx="612">
                  <c:v>2.23999999999988</c:v>
                </c:pt>
                <c:pt idx="613">
                  <c:v>2.25999999999988</c:v>
                </c:pt>
                <c:pt idx="614">
                  <c:v>2.27999999999988</c:v>
                </c:pt>
                <c:pt idx="615">
                  <c:v>2.29999999999988</c:v>
                </c:pt>
                <c:pt idx="616">
                  <c:v>2.31999999999988</c:v>
                </c:pt>
                <c:pt idx="617">
                  <c:v>2.33999999999988</c:v>
                </c:pt>
                <c:pt idx="618">
                  <c:v>2.35999999999988</c:v>
                </c:pt>
                <c:pt idx="619">
                  <c:v>2.37999999999988</c:v>
                </c:pt>
                <c:pt idx="620">
                  <c:v>2.39999999999988</c:v>
                </c:pt>
                <c:pt idx="621">
                  <c:v>2.41999999999988</c:v>
                </c:pt>
                <c:pt idx="622">
                  <c:v>2.43999999999988</c:v>
                </c:pt>
                <c:pt idx="623">
                  <c:v>2.45999999999988</c:v>
                </c:pt>
                <c:pt idx="624">
                  <c:v>2.47999999999988</c:v>
                </c:pt>
                <c:pt idx="625">
                  <c:v>2.49999999999988</c:v>
                </c:pt>
                <c:pt idx="626">
                  <c:v>2.51999999999988</c:v>
                </c:pt>
                <c:pt idx="627">
                  <c:v>2.53999999999988</c:v>
                </c:pt>
                <c:pt idx="628">
                  <c:v>2.55999999999988</c:v>
                </c:pt>
                <c:pt idx="629">
                  <c:v>2.57999999999988</c:v>
                </c:pt>
                <c:pt idx="630">
                  <c:v>2.59999999999988</c:v>
                </c:pt>
                <c:pt idx="631">
                  <c:v>2.61999999999988</c:v>
                </c:pt>
                <c:pt idx="632">
                  <c:v>2.63999999999988</c:v>
                </c:pt>
                <c:pt idx="633">
                  <c:v>2.65999999999988</c:v>
                </c:pt>
                <c:pt idx="634">
                  <c:v>2.67999999999988</c:v>
                </c:pt>
                <c:pt idx="635">
                  <c:v>2.69999999999988</c:v>
                </c:pt>
                <c:pt idx="636">
                  <c:v>2.71999999999988</c:v>
                </c:pt>
                <c:pt idx="637">
                  <c:v>2.73999999999988</c:v>
                </c:pt>
                <c:pt idx="638">
                  <c:v>2.75999999999988</c:v>
                </c:pt>
                <c:pt idx="639">
                  <c:v>2.77999999999988</c:v>
                </c:pt>
                <c:pt idx="640">
                  <c:v>2.79999999999988</c:v>
                </c:pt>
                <c:pt idx="641">
                  <c:v>2.81999999999988</c:v>
                </c:pt>
                <c:pt idx="642">
                  <c:v>2.83999999999988</c:v>
                </c:pt>
                <c:pt idx="643">
                  <c:v>2.85999999999988</c:v>
                </c:pt>
                <c:pt idx="644">
                  <c:v>2.87999999999988</c:v>
                </c:pt>
                <c:pt idx="645">
                  <c:v>2.89999999999988</c:v>
                </c:pt>
                <c:pt idx="646">
                  <c:v>2.91999999999988</c:v>
                </c:pt>
                <c:pt idx="647">
                  <c:v>2.93999999999988</c:v>
                </c:pt>
                <c:pt idx="648">
                  <c:v>2.95999999999988</c:v>
                </c:pt>
                <c:pt idx="649">
                  <c:v>2.97999999999988</c:v>
                </c:pt>
                <c:pt idx="650">
                  <c:v>2.99999999999988</c:v>
                </c:pt>
                <c:pt idx="651">
                  <c:v>3.01999999999988</c:v>
                </c:pt>
                <c:pt idx="652">
                  <c:v>3.03999999999988</c:v>
                </c:pt>
                <c:pt idx="653">
                  <c:v>3.05999999999988</c:v>
                </c:pt>
                <c:pt idx="654">
                  <c:v>3.07999999999988</c:v>
                </c:pt>
                <c:pt idx="655">
                  <c:v>3.09999999999988</c:v>
                </c:pt>
                <c:pt idx="656">
                  <c:v>3.11999999999988</c:v>
                </c:pt>
                <c:pt idx="657">
                  <c:v>3.13999999999988</c:v>
                </c:pt>
                <c:pt idx="658">
                  <c:v>3.15999999999988</c:v>
                </c:pt>
                <c:pt idx="659">
                  <c:v>3.17999999999988</c:v>
                </c:pt>
                <c:pt idx="660">
                  <c:v>3.19999999999988</c:v>
                </c:pt>
                <c:pt idx="661">
                  <c:v>3.21999999999988</c:v>
                </c:pt>
                <c:pt idx="662">
                  <c:v>3.23999999999988</c:v>
                </c:pt>
                <c:pt idx="663">
                  <c:v>3.25999999999988</c:v>
                </c:pt>
                <c:pt idx="664">
                  <c:v>3.27999999999988</c:v>
                </c:pt>
                <c:pt idx="665">
                  <c:v>3.29999999999988</c:v>
                </c:pt>
                <c:pt idx="666">
                  <c:v>3.31999999999988</c:v>
                </c:pt>
                <c:pt idx="667">
                  <c:v>3.33999999999988</c:v>
                </c:pt>
                <c:pt idx="668">
                  <c:v>3.35999999999988</c:v>
                </c:pt>
                <c:pt idx="669">
                  <c:v>3.37999999999988</c:v>
                </c:pt>
                <c:pt idx="670">
                  <c:v>3.39999999999988</c:v>
                </c:pt>
                <c:pt idx="671">
                  <c:v>3.41999999999988</c:v>
                </c:pt>
                <c:pt idx="672">
                  <c:v>3.43999999999988</c:v>
                </c:pt>
                <c:pt idx="673">
                  <c:v>3.45999999999988</c:v>
                </c:pt>
                <c:pt idx="674">
                  <c:v>3.47999999999988</c:v>
                </c:pt>
                <c:pt idx="675">
                  <c:v>3.49999999999988</c:v>
                </c:pt>
                <c:pt idx="676">
                  <c:v>3.51999999999988</c:v>
                </c:pt>
                <c:pt idx="677">
                  <c:v>3.53999999999988</c:v>
                </c:pt>
                <c:pt idx="678">
                  <c:v>3.55999999999988</c:v>
                </c:pt>
                <c:pt idx="679">
                  <c:v>3.57999999999988</c:v>
                </c:pt>
                <c:pt idx="680">
                  <c:v>3.59999999999988</c:v>
                </c:pt>
                <c:pt idx="681">
                  <c:v>3.61999999999988</c:v>
                </c:pt>
                <c:pt idx="682">
                  <c:v>3.63999999999988</c:v>
                </c:pt>
                <c:pt idx="683">
                  <c:v>3.65999999999988</c:v>
                </c:pt>
                <c:pt idx="684">
                  <c:v>3.67999999999988</c:v>
                </c:pt>
                <c:pt idx="685">
                  <c:v>3.69999999999988</c:v>
                </c:pt>
                <c:pt idx="686">
                  <c:v>3.71999999999988</c:v>
                </c:pt>
                <c:pt idx="687">
                  <c:v>3.73999999999988</c:v>
                </c:pt>
                <c:pt idx="688">
                  <c:v>3.75999999999988</c:v>
                </c:pt>
                <c:pt idx="689">
                  <c:v>3.77999999999988</c:v>
                </c:pt>
                <c:pt idx="690">
                  <c:v>3.79999999999988</c:v>
                </c:pt>
                <c:pt idx="691">
                  <c:v>3.81999999999988</c:v>
                </c:pt>
                <c:pt idx="692">
                  <c:v>3.83999999999988</c:v>
                </c:pt>
                <c:pt idx="693">
                  <c:v>3.85999999999988</c:v>
                </c:pt>
                <c:pt idx="694">
                  <c:v>3.87999999999988</c:v>
                </c:pt>
                <c:pt idx="695">
                  <c:v>3.89999999999988</c:v>
                </c:pt>
                <c:pt idx="696">
                  <c:v>3.91999999999988</c:v>
                </c:pt>
                <c:pt idx="697">
                  <c:v>3.93999999999988</c:v>
                </c:pt>
                <c:pt idx="698">
                  <c:v>3.95999999999988</c:v>
                </c:pt>
                <c:pt idx="699">
                  <c:v>3.97999999999988</c:v>
                </c:pt>
                <c:pt idx="700">
                  <c:v>3.99999999999988</c:v>
                </c:pt>
                <c:pt idx="701">
                  <c:v>4.01999999999988</c:v>
                </c:pt>
                <c:pt idx="702">
                  <c:v>4.03999999999988</c:v>
                </c:pt>
                <c:pt idx="703">
                  <c:v>4.05999999999988</c:v>
                </c:pt>
                <c:pt idx="704">
                  <c:v>4.07999999999988</c:v>
                </c:pt>
                <c:pt idx="705">
                  <c:v>4.09999999999988</c:v>
                </c:pt>
                <c:pt idx="706">
                  <c:v>4.11999999999988</c:v>
                </c:pt>
                <c:pt idx="707">
                  <c:v>4.13999999999988</c:v>
                </c:pt>
                <c:pt idx="708">
                  <c:v>4.15999999999988</c:v>
                </c:pt>
                <c:pt idx="709">
                  <c:v>4.17999999999987</c:v>
                </c:pt>
                <c:pt idx="710">
                  <c:v>4.19999999999987</c:v>
                </c:pt>
                <c:pt idx="711">
                  <c:v>4.21999999999987</c:v>
                </c:pt>
                <c:pt idx="712">
                  <c:v>4.23999999999987</c:v>
                </c:pt>
                <c:pt idx="713">
                  <c:v>4.25999999999987</c:v>
                </c:pt>
                <c:pt idx="714">
                  <c:v>4.27999999999987</c:v>
                </c:pt>
                <c:pt idx="715">
                  <c:v>4.29999999999987</c:v>
                </c:pt>
                <c:pt idx="716">
                  <c:v>4.31999999999987</c:v>
                </c:pt>
                <c:pt idx="717">
                  <c:v>4.33999999999987</c:v>
                </c:pt>
                <c:pt idx="718">
                  <c:v>4.35999999999987</c:v>
                </c:pt>
                <c:pt idx="719">
                  <c:v>4.37999999999987</c:v>
                </c:pt>
                <c:pt idx="720">
                  <c:v>4.39999999999987</c:v>
                </c:pt>
                <c:pt idx="721">
                  <c:v>4.41999999999987</c:v>
                </c:pt>
                <c:pt idx="722">
                  <c:v>4.43999999999987</c:v>
                </c:pt>
                <c:pt idx="723">
                  <c:v>4.45999999999987</c:v>
                </c:pt>
                <c:pt idx="724">
                  <c:v>4.47999999999987</c:v>
                </c:pt>
                <c:pt idx="725">
                  <c:v>4.49999999999987</c:v>
                </c:pt>
                <c:pt idx="726">
                  <c:v>4.51999999999987</c:v>
                </c:pt>
                <c:pt idx="727">
                  <c:v>4.53999999999987</c:v>
                </c:pt>
                <c:pt idx="728">
                  <c:v>4.55999999999987</c:v>
                </c:pt>
                <c:pt idx="729">
                  <c:v>4.57999999999987</c:v>
                </c:pt>
                <c:pt idx="730">
                  <c:v>4.59999999999987</c:v>
                </c:pt>
                <c:pt idx="731">
                  <c:v>4.61999999999987</c:v>
                </c:pt>
                <c:pt idx="732">
                  <c:v>4.63999999999987</c:v>
                </c:pt>
                <c:pt idx="733">
                  <c:v>4.65999999999986</c:v>
                </c:pt>
                <c:pt idx="734">
                  <c:v>4.67999999999986</c:v>
                </c:pt>
                <c:pt idx="735">
                  <c:v>4.69999999999986</c:v>
                </c:pt>
                <c:pt idx="736">
                  <c:v>4.71999999999986</c:v>
                </c:pt>
                <c:pt idx="737">
                  <c:v>4.73999999999986</c:v>
                </c:pt>
                <c:pt idx="738">
                  <c:v>4.75999999999986</c:v>
                </c:pt>
                <c:pt idx="739">
                  <c:v>4.77999999999986</c:v>
                </c:pt>
                <c:pt idx="740">
                  <c:v>4.79999999999986</c:v>
                </c:pt>
                <c:pt idx="741">
                  <c:v>4.81999999999986</c:v>
                </c:pt>
                <c:pt idx="742">
                  <c:v>4.83999999999986</c:v>
                </c:pt>
                <c:pt idx="743">
                  <c:v>4.85999999999986</c:v>
                </c:pt>
                <c:pt idx="744">
                  <c:v>4.87999999999986</c:v>
                </c:pt>
                <c:pt idx="745">
                  <c:v>4.89999999999986</c:v>
                </c:pt>
                <c:pt idx="746">
                  <c:v>4.91999999999986</c:v>
                </c:pt>
                <c:pt idx="747">
                  <c:v>4.93999999999986</c:v>
                </c:pt>
                <c:pt idx="748">
                  <c:v>4.95999999999986</c:v>
                </c:pt>
                <c:pt idx="749">
                  <c:v>4.97999999999986</c:v>
                </c:pt>
                <c:pt idx="750">
                  <c:v>4.99999999999986</c:v>
                </c:pt>
                <c:pt idx="751">
                  <c:v>5.01999999999986</c:v>
                </c:pt>
                <c:pt idx="752">
                  <c:v>5.03999999999986</c:v>
                </c:pt>
                <c:pt idx="753">
                  <c:v>5.05999999999986</c:v>
                </c:pt>
                <c:pt idx="754">
                  <c:v>5.07999999999986</c:v>
                </c:pt>
                <c:pt idx="755">
                  <c:v>5.09999999999986</c:v>
                </c:pt>
                <c:pt idx="756">
                  <c:v>5.11999999999985</c:v>
                </c:pt>
                <c:pt idx="757">
                  <c:v>5.13999999999985</c:v>
                </c:pt>
                <c:pt idx="758">
                  <c:v>5.15999999999985</c:v>
                </c:pt>
                <c:pt idx="759">
                  <c:v>5.17999999999985</c:v>
                </c:pt>
                <c:pt idx="760">
                  <c:v>5.19999999999985</c:v>
                </c:pt>
                <c:pt idx="761">
                  <c:v>5.21999999999985</c:v>
                </c:pt>
                <c:pt idx="762">
                  <c:v>5.23999999999985</c:v>
                </c:pt>
                <c:pt idx="763">
                  <c:v>5.25999999999985</c:v>
                </c:pt>
                <c:pt idx="764">
                  <c:v>5.27999999999985</c:v>
                </c:pt>
                <c:pt idx="765">
                  <c:v>5.29999999999985</c:v>
                </c:pt>
                <c:pt idx="766">
                  <c:v>5.31999999999985</c:v>
                </c:pt>
                <c:pt idx="767">
                  <c:v>5.33999999999985</c:v>
                </c:pt>
                <c:pt idx="768">
                  <c:v>5.35999999999985</c:v>
                </c:pt>
                <c:pt idx="769">
                  <c:v>5.37999999999985</c:v>
                </c:pt>
                <c:pt idx="770">
                  <c:v>5.39999999999985</c:v>
                </c:pt>
                <c:pt idx="771">
                  <c:v>5.41999999999985</c:v>
                </c:pt>
                <c:pt idx="772">
                  <c:v>5.43999999999985</c:v>
                </c:pt>
                <c:pt idx="773">
                  <c:v>5.45999999999985</c:v>
                </c:pt>
                <c:pt idx="774">
                  <c:v>5.47999999999985</c:v>
                </c:pt>
                <c:pt idx="775">
                  <c:v>5.49999999999985</c:v>
                </c:pt>
                <c:pt idx="776">
                  <c:v>5.51999999999985</c:v>
                </c:pt>
                <c:pt idx="777">
                  <c:v>5.53999999999985</c:v>
                </c:pt>
                <c:pt idx="778">
                  <c:v>5.55999999999985</c:v>
                </c:pt>
                <c:pt idx="779">
                  <c:v>5.57999999999985</c:v>
                </c:pt>
                <c:pt idx="780">
                  <c:v>5.59999999999984</c:v>
                </c:pt>
                <c:pt idx="781">
                  <c:v>5.61999999999984</c:v>
                </c:pt>
                <c:pt idx="782">
                  <c:v>5.63999999999984</c:v>
                </c:pt>
                <c:pt idx="783">
                  <c:v>5.65999999999984</c:v>
                </c:pt>
                <c:pt idx="784">
                  <c:v>5.67999999999984</c:v>
                </c:pt>
                <c:pt idx="785">
                  <c:v>5.69999999999984</c:v>
                </c:pt>
                <c:pt idx="786">
                  <c:v>5.71999999999984</c:v>
                </c:pt>
                <c:pt idx="787">
                  <c:v>5.73999999999984</c:v>
                </c:pt>
                <c:pt idx="788">
                  <c:v>5.75999999999984</c:v>
                </c:pt>
                <c:pt idx="789">
                  <c:v>5.77999999999984</c:v>
                </c:pt>
                <c:pt idx="790">
                  <c:v>5.79999999999984</c:v>
                </c:pt>
                <c:pt idx="791">
                  <c:v>5.81999999999984</c:v>
                </c:pt>
                <c:pt idx="792">
                  <c:v>5.83999999999984</c:v>
                </c:pt>
                <c:pt idx="793">
                  <c:v>5.85999999999984</c:v>
                </c:pt>
                <c:pt idx="794">
                  <c:v>5.87999999999984</c:v>
                </c:pt>
                <c:pt idx="795">
                  <c:v>5.89999999999984</c:v>
                </c:pt>
                <c:pt idx="796">
                  <c:v>5.91999999999984</c:v>
                </c:pt>
                <c:pt idx="797">
                  <c:v>5.93999999999984</c:v>
                </c:pt>
                <c:pt idx="798">
                  <c:v>5.95999999999984</c:v>
                </c:pt>
                <c:pt idx="799">
                  <c:v>5.97999999999984</c:v>
                </c:pt>
                <c:pt idx="800">
                  <c:v>5.99999999999984</c:v>
                </c:pt>
                <c:pt idx="801">
                  <c:v>6.01999999999984</c:v>
                </c:pt>
                <c:pt idx="802">
                  <c:v>6.03999999999984</c:v>
                </c:pt>
                <c:pt idx="803">
                  <c:v>6.05999999999983</c:v>
                </c:pt>
                <c:pt idx="804">
                  <c:v>6.07999999999983</c:v>
                </c:pt>
                <c:pt idx="805">
                  <c:v>6.09999999999983</c:v>
                </c:pt>
                <c:pt idx="806">
                  <c:v>6.11999999999983</c:v>
                </c:pt>
                <c:pt idx="807">
                  <c:v>6.13999999999983</c:v>
                </c:pt>
                <c:pt idx="808">
                  <c:v>6.15999999999983</c:v>
                </c:pt>
                <c:pt idx="809">
                  <c:v>6.17999999999983</c:v>
                </c:pt>
                <c:pt idx="810">
                  <c:v>6.19999999999983</c:v>
                </c:pt>
                <c:pt idx="811">
                  <c:v>6.21999999999983</c:v>
                </c:pt>
                <c:pt idx="812">
                  <c:v>6.23999999999983</c:v>
                </c:pt>
                <c:pt idx="813">
                  <c:v>6.25999999999983</c:v>
                </c:pt>
                <c:pt idx="814">
                  <c:v>6.27999999999983</c:v>
                </c:pt>
                <c:pt idx="815">
                  <c:v>6.29999999999983</c:v>
                </c:pt>
                <c:pt idx="816">
                  <c:v>6.31999999999983</c:v>
                </c:pt>
                <c:pt idx="817">
                  <c:v>6.33999999999983</c:v>
                </c:pt>
                <c:pt idx="818">
                  <c:v>6.35999999999983</c:v>
                </c:pt>
                <c:pt idx="819">
                  <c:v>6.37999999999983</c:v>
                </c:pt>
                <c:pt idx="820">
                  <c:v>6.39999999999983</c:v>
                </c:pt>
                <c:pt idx="821">
                  <c:v>6.41999999999983</c:v>
                </c:pt>
                <c:pt idx="822">
                  <c:v>6.43999999999983</c:v>
                </c:pt>
                <c:pt idx="823">
                  <c:v>6.45999999999983</c:v>
                </c:pt>
                <c:pt idx="824">
                  <c:v>6.47999999999983</c:v>
                </c:pt>
                <c:pt idx="825">
                  <c:v>6.49999999999983</c:v>
                </c:pt>
                <c:pt idx="826">
                  <c:v>6.51999999999983</c:v>
                </c:pt>
                <c:pt idx="827">
                  <c:v>6.53999999999982</c:v>
                </c:pt>
                <c:pt idx="828">
                  <c:v>6.55999999999982</c:v>
                </c:pt>
                <c:pt idx="829">
                  <c:v>6.57999999999982</c:v>
                </c:pt>
                <c:pt idx="830">
                  <c:v>6.59999999999982</c:v>
                </c:pt>
                <c:pt idx="831">
                  <c:v>6.61999999999982</c:v>
                </c:pt>
                <c:pt idx="832">
                  <c:v>6.63999999999982</c:v>
                </c:pt>
                <c:pt idx="833">
                  <c:v>6.65999999999982</c:v>
                </c:pt>
                <c:pt idx="834">
                  <c:v>6.67999999999982</c:v>
                </c:pt>
                <c:pt idx="835">
                  <c:v>6.69999999999982</c:v>
                </c:pt>
                <c:pt idx="836">
                  <c:v>6.71999999999982</c:v>
                </c:pt>
                <c:pt idx="837">
                  <c:v>6.73999999999982</c:v>
                </c:pt>
                <c:pt idx="838">
                  <c:v>6.75999999999982</c:v>
                </c:pt>
                <c:pt idx="839">
                  <c:v>6.77999999999982</c:v>
                </c:pt>
                <c:pt idx="840">
                  <c:v>6.79999999999982</c:v>
                </c:pt>
                <c:pt idx="841">
                  <c:v>6.81999999999982</c:v>
                </c:pt>
                <c:pt idx="842">
                  <c:v>6.83999999999982</c:v>
                </c:pt>
                <c:pt idx="843">
                  <c:v>6.85999999999982</c:v>
                </c:pt>
                <c:pt idx="844">
                  <c:v>6.87999999999982</c:v>
                </c:pt>
                <c:pt idx="845">
                  <c:v>6.89999999999982</c:v>
                </c:pt>
                <c:pt idx="846">
                  <c:v>6.91999999999982</c:v>
                </c:pt>
                <c:pt idx="847">
                  <c:v>6.93999999999982</c:v>
                </c:pt>
                <c:pt idx="848">
                  <c:v>6.95999999999982</c:v>
                </c:pt>
                <c:pt idx="849">
                  <c:v>6.97999999999982</c:v>
                </c:pt>
                <c:pt idx="850">
                  <c:v>6.99999999999981</c:v>
                </c:pt>
                <c:pt idx="851">
                  <c:v>7.01999999999981</c:v>
                </c:pt>
                <c:pt idx="852">
                  <c:v>7.03999999999981</c:v>
                </c:pt>
                <c:pt idx="853">
                  <c:v>7.05999999999981</c:v>
                </c:pt>
                <c:pt idx="854">
                  <c:v>7.07999999999981</c:v>
                </c:pt>
                <c:pt idx="855">
                  <c:v>7.09999999999981</c:v>
                </c:pt>
                <c:pt idx="856">
                  <c:v>7.11999999999981</c:v>
                </c:pt>
                <c:pt idx="857">
                  <c:v>7.13999999999981</c:v>
                </c:pt>
                <c:pt idx="858">
                  <c:v>7.15999999999981</c:v>
                </c:pt>
                <c:pt idx="859">
                  <c:v>7.17999999999981</c:v>
                </c:pt>
                <c:pt idx="860">
                  <c:v>7.19999999999981</c:v>
                </c:pt>
                <c:pt idx="861">
                  <c:v>7.21999999999981</c:v>
                </c:pt>
                <c:pt idx="862">
                  <c:v>7.23999999999981</c:v>
                </c:pt>
                <c:pt idx="863">
                  <c:v>7.25999999999981</c:v>
                </c:pt>
                <c:pt idx="864">
                  <c:v>7.27999999999981</c:v>
                </c:pt>
                <c:pt idx="865">
                  <c:v>7.29999999999981</c:v>
                </c:pt>
                <c:pt idx="866">
                  <c:v>7.31999999999981</c:v>
                </c:pt>
                <c:pt idx="867">
                  <c:v>7.33999999999981</c:v>
                </c:pt>
                <c:pt idx="868">
                  <c:v>7.35999999999981</c:v>
                </c:pt>
                <c:pt idx="869">
                  <c:v>7.37999999999981</c:v>
                </c:pt>
                <c:pt idx="870">
                  <c:v>7.39999999999981</c:v>
                </c:pt>
                <c:pt idx="871">
                  <c:v>7.41999999999981</c:v>
                </c:pt>
                <c:pt idx="872">
                  <c:v>7.43999999999981</c:v>
                </c:pt>
                <c:pt idx="873">
                  <c:v>7.45999999999981</c:v>
                </c:pt>
                <c:pt idx="874">
                  <c:v>7.4799999999998</c:v>
                </c:pt>
                <c:pt idx="875">
                  <c:v>7.4999999999998</c:v>
                </c:pt>
                <c:pt idx="876">
                  <c:v>7.5199999999998</c:v>
                </c:pt>
                <c:pt idx="877">
                  <c:v>7.5399999999998</c:v>
                </c:pt>
                <c:pt idx="878">
                  <c:v>7.5599999999998</c:v>
                </c:pt>
                <c:pt idx="879">
                  <c:v>7.5799999999998</c:v>
                </c:pt>
                <c:pt idx="880">
                  <c:v>7.5999999999998</c:v>
                </c:pt>
                <c:pt idx="881">
                  <c:v>7.6199999999998</c:v>
                </c:pt>
                <c:pt idx="882">
                  <c:v>7.6399999999998</c:v>
                </c:pt>
                <c:pt idx="883">
                  <c:v>7.6599999999998</c:v>
                </c:pt>
                <c:pt idx="884">
                  <c:v>7.6799999999998</c:v>
                </c:pt>
                <c:pt idx="885">
                  <c:v>7.6999999999998</c:v>
                </c:pt>
                <c:pt idx="886">
                  <c:v>7.7199999999998</c:v>
                </c:pt>
                <c:pt idx="887">
                  <c:v>7.7399999999998</c:v>
                </c:pt>
                <c:pt idx="888">
                  <c:v>7.7599999999998</c:v>
                </c:pt>
                <c:pt idx="889">
                  <c:v>7.7799999999998</c:v>
                </c:pt>
                <c:pt idx="890">
                  <c:v>7.7999999999998</c:v>
                </c:pt>
                <c:pt idx="891">
                  <c:v>7.8199999999998</c:v>
                </c:pt>
                <c:pt idx="892">
                  <c:v>7.8399999999998</c:v>
                </c:pt>
                <c:pt idx="893">
                  <c:v>7.8599999999998</c:v>
                </c:pt>
                <c:pt idx="894">
                  <c:v>7.8799999999998</c:v>
                </c:pt>
                <c:pt idx="895">
                  <c:v>7.8999999999998</c:v>
                </c:pt>
                <c:pt idx="896">
                  <c:v>7.9199999999998</c:v>
                </c:pt>
                <c:pt idx="897">
                  <c:v>7.93999999999979</c:v>
                </c:pt>
                <c:pt idx="898">
                  <c:v>7.95999999999979</c:v>
                </c:pt>
                <c:pt idx="899">
                  <c:v>7.97999999999979</c:v>
                </c:pt>
                <c:pt idx="900">
                  <c:v>7.99999999999979</c:v>
                </c:pt>
                <c:pt idx="901">
                  <c:v>8.01999999999979</c:v>
                </c:pt>
                <c:pt idx="902">
                  <c:v>8.03999999999979</c:v>
                </c:pt>
                <c:pt idx="903">
                  <c:v>8.05999999999979</c:v>
                </c:pt>
                <c:pt idx="904">
                  <c:v>8.07999999999979</c:v>
                </c:pt>
                <c:pt idx="905">
                  <c:v>8.09999999999979</c:v>
                </c:pt>
                <c:pt idx="906">
                  <c:v>8.11999999999979</c:v>
                </c:pt>
                <c:pt idx="907">
                  <c:v>8.13999999999979</c:v>
                </c:pt>
                <c:pt idx="908">
                  <c:v>8.15999999999979</c:v>
                </c:pt>
                <c:pt idx="909">
                  <c:v>8.17999999999979</c:v>
                </c:pt>
                <c:pt idx="910">
                  <c:v>8.19999999999979</c:v>
                </c:pt>
                <c:pt idx="911">
                  <c:v>8.21999999999979</c:v>
                </c:pt>
                <c:pt idx="912">
                  <c:v>8.23999999999979</c:v>
                </c:pt>
                <c:pt idx="913">
                  <c:v>8.25999999999979</c:v>
                </c:pt>
                <c:pt idx="914">
                  <c:v>8.27999999999979</c:v>
                </c:pt>
                <c:pt idx="915">
                  <c:v>8.29999999999979</c:v>
                </c:pt>
                <c:pt idx="916">
                  <c:v>8.31999999999979</c:v>
                </c:pt>
                <c:pt idx="917">
                  <c:v>8.33999999999979</c:v>
                </c:pt>
                <c:pt idx="918">
                  <c:v>8.35999999999979</c:v>
                </c:pt>
                <c:pt idx="919">
                  <c:v>8.37999999999979</c:v>
                </c:pt>
                <c:pt idx="920">
                  <c:v>8.39999999999979</c:v>
                </c:pt>
                <c:pt idx="921">
                  <c:v>8.41999999999979</c:v>
                </c:pt>
                <c:pt idx="922">
                  <c:v>8.43999999999979</c:v>
                </c:pt>
                <c:pt idx="923">
                  <c:v>8.45999999999978</c:v>
                </c:pt>
                <c:pt idx="924">
                  <c:v>8.47999999999978</c:v>
                </c:pt>
                <c:pt idx="925">
                  <c:v>8.49999999999978</c:v>
                </c:pt>
                <c:pt idx="926">
                  <c:v>8.51999999999978</c:v>
                </c:pt>
                <c:pt idx="927">
                  <c:v>8.53999999999978</c:v>
                </c:pt>
                <c:pt idx="928">
                  <c:v>8.55999999999978</c:v>
                </c:pt>
                <c:pt idx="929">
                  <c:v>8.57999999999978</c:v>
                </c:pt>
                <c:pt idx="930">
                  <c:v>8.59999999999978</c:v>
                </c:pt>
                <c:pt idx="931">
                  <c:v>8.61999999999978</c:v>
                </c:pt>
                <c:pt idx="932">
                  <c:v>8.63999999999978</c:v>
                </c:pt>
                <c:pt idx="933">
                  <c:v>8.65999999999978</c:v>
                </c:pt>
                <c:pt idx="934">
                  <c:v>8.67999999999978</c:v>
                </c:pt>
                <c:pt idx="935">
                  <c:v>8.69999999999978</c:v>
                </c:pt>
                <c:pt idx="936">
                  <c:v>8.71999999999978</c:v>
                </c:pt>
                <c:pt idx="937">
                  <c:v>8.73999999999978</c:v>
                </c:pt>
                <c:pt idx="938">
                  <c:v>8.75999999999978</c:v>
                </c:pt>
                <c:pt idx="939">
                  <c:v>8.77999999999978</c:v>
                </c:pt>
                <c:pt idx="940">
                  <c:v>8.79999999999978</c:v>
                </c:pt>
                <c:pt idx="941">
                  <c:v>8.81999999999978</c:v>
                </c:pt>
                <c:pt idx="942">
                  <c:v>8.83999999999978</c:v>
                </c:pt>
                <c:pt idx="943">
                  <c:v>8.85999999999978</c:v>
                </c:pt>
                <c:pt idx="944">
                  <c:v>8.87999999999978</c:v>
                </c:pt>
                <c:pt idx="945">
                  <c:v>8.89999999999978</c:v>
                </c:pt>
                <c:pt idx="946">
                  <c:v>8.91999999999977</c:v>
                </c:pt>
                <c:pt idx="947">
                  <c:v>8.93999999999977</c:v>
                </c:pt>
                <c:pt idx="948">
                  <c:v>8.95999999999977</c:v>
                </c:pt>
                <c:pt idx="949">
                  <c:v>8.97999999999977</c:v>
                </c:pt>
                <c:pt idx="950">
                  <c:v>8.99999999999977</c:v>
                </c:pt>
                <c:pt idx="951">
                  <c:v>9.01999999999977</c:v>
                </c:pt>
                <c:pt idx="952">
                  <c:v>9.03999999999977</c:v>
                </c:pt>
                <c:pt idx="953">
                  <c:v>9.05999999999977</c:v>
                </c:pt>
                <c:pt idx="954">
                  <c:v>9.07999999999977</c:v>
                </c:pt>
                <c:pt idx="955">
                  <c:v>9.09999999999977</c:v>
                </c:pt>
                <c:pt idx="956">
                  <c:v>9.11999999999977</c:v>
                </c:pt>
                <c:pt idx="957">
                  <c:v>9.13999999999977</c:v>
                </c:pt>
                <c:pt idx="958">
                  <c:v>9.15999999999977</c:v>
                </c:pt>
                <c:pt idx="959">
                  <c:v>9.17999999999977</c:v>
                </c:pt>
                <c:pt idx="960">
                  <c:v>9.19999999999977</c:v>
                </c:pt>
                <c:pt idx="961">
                  <c:v>9.21999999999977</c:v>
                </c:pt>
                <c:pt idx="962">
                  <c:v>9.23999999999977</c:v>
                </c:pt>
                <c:pt idx="963">
                  <c:v>9.25999999999977</c:v>
                </c:pt>
                <c:pt idx="964">
                  <c:v>9.27999999999977</c:v>
                </c:pt>
                <c:pt idx="965">
                  <c:v>9.29999999999977</c:v>
                </c:pt>
                <c:pt idx="966">
                  <c:v>9.31999999999977</c:v>
                </c:pt>
                <c:pt idx="967">
                  <c:v>9.33999999999977</c:v>
                </c:pt>
                <c:pt idx="968">
                  <c:v>9.35999999999977</c:v>
                </c:pt>
                <c:pt idx="969">
                  <c:v>9.37999999999977</c:v>
                </c:pt>
                <c:pt idx="970">
                  <c:v>9.39999999999976</c:v>
                </c:pt>
                <c:pt idx="971">
                  <c:v>9.41999999999976</c:v>
                </c:pt>
                <c:pt idx="972">
                  <c:v>9.43999999999976</c:v>
                </c:pt>
                <c:pt idx="973">
                  <c:v>9.45999999999976</c:v>
                </c:pt>
                <c:pt idx="974">
                  <c:v>9.47999999999976</c:v>
                </c:pt>
                <c:pt idx="975">
                  <c:v>9.49999999999976</c:v>
                </c:pt>
                <c:pt idx="976">
                  <c:v>9.51999999999976</c:v>
                </c:pt>
                <c:pt idx="977">
                  <c:v>9.53999999999976</c:v>
                </c:pt>
                <c:pt idx="978">
                  <c:v>9.55999999999976</c:v>
                </c:pt>
                <c:pt idx="979">
                  <c:v>9.57999999999976</c:v>
                </c:pt>
                <c:pt idx="980">
                  <c:v>9.59999999999976</c:v>
                </c:pt>
                <c:pt idx="981">
                  <c:v>9.61999999999976</c:v>
                </c:pt>
                <c:pt idx="982">
                  <c:v>9.63999999999976</c:v>
                </c:pt>
                <c:pt idx="983">
                  <c:v>9.65999999999976</c:v>
                </c:pt>
                <c:pt idx="984">
                  <c:v>9.67999999999976</c:v>
                </c:pt>
                <c:pt idx="985">
                  <c:v>9.69999999999976</c:v>
                </c:pt>
                <c:pt idx="986">
                  <c:v>9.71999999999976</c:v>
                </c:pt>
                <c:pt idx="987">
                  <c:v>9.73999999999976</c:v>
                </c:pt>
                <c:pt idx="988">
                  <c:v>9.75999999999976</c:v>
                </c:pt>
                <c:pt idx="989">
                  <c:v>9.77999999999976</c:v>
                </c:pt>
                <c:pt idx="990">
                  <c:v>9.79999999999976</c:v>
                </c:pt>
                <c:pt idx="991">
                  <c:v>9.81999999999976</c:v>
                </c:pt>
                <c:pt idx="992">
                  <c:v>9.83999999999976</c:v>
                </c:pt>
                <c:pt idx="993">
                  <c:v>9.85999999999975</c:v>
                </c:pt>
                <c:pt idx="994">
                  <c:v>9.87999999999975</c:v>
                </c:pt>
                <c:pt idx="995">
                  <c:v>9.89999999999975</c:v>
                </c:pt>
                <c:pt idx="996">
                  <c:v>9.91999999999975</c:v>
                </c:pt>
                <c:pt idx="997">
                  <c:v>9.93999999999975</c:v>
                </c:pt>
                <c:pt idx="998">
                  <c:v>9.95999999999975</c:v>
                </c:pt>
                <c:pt idx="999">
                  <c:v>9.97999999999975</c:v>
                </c:pt>
                <c:pt idx="1000">
                  <c:v>9.99999999999975</c:v>
                </c:pt>
              </c:numCache>
            </c:numRef>
          </c:xVal>
          <c:yVal>
            <c:numRef>
              <c:f>Table!$C$4:$C$1004</c:f>
              <c:numCache>
                <c:formatCode>General</c:formatCode>
                <c:ptCount val="1001"/>
                <c:pt idx="0">
                  <c:v>-7.38905609893065</c:v>
                </c:pt>
                <c:pt idx="1">
                  <c:v>-7.35955890824587</c:v>
                </c:pt>
                <c:pt idx="2">
                  <c:v>-7.33017947066064</c:v>
                </c:pt>
                <c:pt idx="3">
                  <c:v>-7.3009173161033</c:v>
                </c:pt>
                <c:pt idx="4">
                  <c:v>-7.27177197637878</c:v>
                </c:pt>
                <c:pt idx="5">
                  <c:v>-7.24274298516102</c:v>
                </c:pt>
                <c:pt idx="6">
                  <c:v>-7.21382987798552</c:v>
                </c:pt>
                <c:pt idx="7">
                  <c:v>-7.18503219224197</c:v>
                </c:pt>
                <c:pt idx="8">
                  <c:v>-7.15634946716678</c:v>
                </c:pt>
                <c:pt idx="9">
                  <c:v>-7.12778124383573</c:v>
                </c:pt>
                <c:pt idx="10">
                  <c:v>-7.09932706515664</c:v>
                </c:pt>
                <c:pt idx="11">
                  <c:v>-7.07098647586204</c:v>
                </c:pt>
                <c:pt idx="12">
                  <c:v>-7.04275902250191</c:v>
                </c:pt>
                <c:pt idx="13">
                  <c:v>-7.01464425343638</c:v>
                </c:pt>
                <c:pt idx="14">
                  <c:v>-6.98664171882856</c:v>
                </c:pt>
                <c:pt idx="15">
                  <c:v>-6.95875097063728</c:v>
                </c:pt>
                <c:pt idx="16">
                  <c:v>-6.93097156260999</c:v>
                </c:pt>
                <c:pt idx="17">
                  <c:v>-6.90330305027556</c:v>
                </c:pt>
                <c:pt idx="18">
                  <c:v>-6.8757449909372</c:v>
                </c:pt>
                <c:pt idx="19">
                  <c:v>-6.84829694366538</c:v>
                </c:pt>
                <c:pt idx="20">
                  <c:v>-6.82095846929076</c:v>
                </c:pt>
                <c:pt idx="21">
                  <c:v>-6.79372913039716</c:v>
                </c:pt>
                <c:pt idx="22">
                  <c:v>-6.76660849131458</c:v>
                </c:pt>
                <c:pt idx="23">
                  <c:v>-6.73959611811222</c:v>
                </c:pt>
                <c:pt idx="24">
                  <c:v>-6.71269157859152</c:v>
                </c:pt>
                <c:pt idx="25">
                  <c:v>-6.68589444227928</c:v>
                </c:pt>
                <c:pt idx="26">
                  <c:v>-6.65920428042076</c:v>
                </c:pt>
                <c:pt idx="27">
                  <c:v>-6.63262066597278</c:v>
                </c:pt>
                <c:pt idx="28">
                  <c:v>-6.60614317359695</c:v>
                </c:pt>
                <c:pt idx="29">
                  <c:v>-6.57977137965284</c:v>
                </c:pt>
                <c:pt idx="30">
                  <c:v>-6.55350486219117</c:v>
                </c:pt>
                <c:pt idx="31">
                  <c:v>-6.52734320094709</c:v>
                </c:pt>
                <c:pt idx="32">
                  <c:v>-6.50128597733349</c:v>
                </c:pt>
                <c:pt idx="33">
                  <c:v>-6.47533277443422</c:v>
                </c:pt>
                <c:pt idx="34">
                  <c:v>-6.44948317699747</c:v>
                </c:pt>
                <c:pt idx="35">
                  <c:v>-6.42373677142915</c:v>
                </c:pt>
                <c:pt idx="36">
                  <c:v>-6.39809314578621</c:v>
                </c:pt>
                <c:pt idx="37">
                  <c:v>-6.3725518897701</c:v>
                </c:pt>
                <c:pt idx="38">
                  <c:v>-6.34711259472017</c:v>
                </c:pt>
                <c:pt idx="39">
                  <c:v>-6.32177485360716</c:v>
                </c:pt>
                <c:pt idx="40">
                  <c:v>-6.29653826102668</c:v>
                </c:pt>
                <c:pt idx="41">
                  <c:v>-6.27140241319269</c:v>
                </c:pt>
                <c:pt idx="42">
                  <c:v>-6.24636690793111</c:v>
                </c:pt>
                <c:pt idx="43">
                  <c:v>-6.22143134467331</c:v>
                </c:pt>
                <c:pt idx="44">
                  <c:v>-6.19659532444975</c:v>
                </c:pt>
                <c:pt idx="45">
                  <c:v>-6.17185844988358</c:v>
                </c:pt>
                <c:pt idx="46">
                  <c:v>-6.14722032518426</c:v>
                </c:pt>
                <c:pt idx="47">
                  <c:v>-6.1226805561413</c:v>
                </c:pt>
                <c:pt idx="48">
                  <c:v>-6.09823875011785</c:v>
                </c:pt>
                <c:pt idx="49">
                  <c:v>-6.07389451604449</c:v>
                </c:pt>
                <c:pt idx="50">
                  <c:v>-6.04964746441297</c:v>
                </c:pt>
                <c:pt idx="51">
                  <c:v>-6.02549720726994</c:v>
                </c:pt>
                <c:pt idx="52">
                  <c:v>-6.00144335821077</c:v>
                </c:pt>
                <c:pt idx="53">
                  <c:v>-5.97748553237336</c:v>
                </c:pt>
                <c:pt idx="54">
                  <c:v>-5.95362334643199</c:v>
                </c:pt>
                <c:pt idx="55">
                  <c:v>-5.92985641859117</c:v>
                </c:pt>
                <c:pt idx="56">
                  <c:v>-5.90618436857956</c:v>
                </c:pt>
                <c:pt idx="57">
                  <c:v>-5.88260681764384</c:v>
                </c:pt>
                <c:pt idx="58">
                  <c:v>-5.85912338854269</c:v>
                </c:pt>
                <c:pt idx="59">
                  <c:v>-5.83573370554077</c:v>
                </c:pt>
                <c:pt idx="60">
                  <c:v>-5.81243739440262</c:v>
                </c:pt>
                <c:pt idx="61">
                  <c:v>-5.78923408238678</c:v>
                </c:pt>
                <c:pt idx="62">
                  <c:v>-5.76612339823977</c:v>
                </c:pt>
                <c:pt idx="63">
                  <c:v>-5.74310497219013</c:v>
                </c:pt>
                <c:pt idx="64">
                  <c:v>-5.72017843594258</c:v>
                </c:pt>
                <c:pt idx="65">
                  <c:v>-5.69734342267202</c:v>
                </c:pt>
                <c:pt idx="66">
                  <c:v>-5.67459956701778</c:v>
                </c:pt>
                <c:pt idx="67">
                  <c:v>-5.65194650507766</c:v>
                </c:pt>
                <c:pt idx="68">
                  <c:v>-5.6293838744022</c:v>
                </c:pt>
                <c:pt idx="69">
                  <c:v>-5.60691131398883</c:v>
                </c:pt>
                <c:pt idx="70">
                  <c:v>-5.58452846427609</c:v>
                </c:pt>
                <c:pt idx="71">
                  <c:v>-5.56223496713791</c:v>
                </c:pt>
                <c:pt idx="72">
                  <c:v>-5.54003046587788</c:v>
                </c:pt>
                <c:pt idx="73">
                  <c:v>-5.51791460522348</c:v>
                </c:pt>
                <c:pt idx="74">
                  <c:v>-5.49588703132049</c:v>
                </c:pt>
                <c:pt idx="75">
                  <c:v>-5.47394739172723</c:v>
                </c:pt>
                <c:pt idx="76">
                  <c:v>-5.45209533540903</c:v>
                </c:pt>
                <c:pt idx="77">
                  <c:v>-5.4303305127325</c:v>
                </c:pt>
                <c:pt idx="78">
                  <c:v>-5.40865257546003</c:v>
                </c:pt>
                <c:pt idx="79">
                  <c:v>-5.38706117674414</c:v>
                </c:pt>
                <c:pt idx="80">
                  <c:v>-5.36555597112201</c:v>
                </c:pt>
                <c:pt idx="81">
                  <c:v>-5.34413661450988</c:v>
                </c:pt>
                <c:pt idx="82">
                  <c:v>-5.32280276419759</c:v>
                </c:pt>
                <c:pt idx="83">
                  <c:v>-5.30155407884309</c:v>
                </c:pt>
                <c:pt idx="84">
                  <c:v>-5.28039021846694</c:v>
                </c:pt>
                <c:pt idx="85">
                  <c:v>-5.25931084444694</c:v>
                </c:pt>
                <c:pt idx="86">
                  <c:v>-5.23831561951264</c:v>
                </c:pt>
                <c:pt idx="87">
                  <c:v>-5.21740420774001</c:v>
                </c:pt>
                <c:pt idx="88">
                  <c:v>-5.19657627454601</c:v>
                </c:pt>
                <c:pt idx="89">
                  <c:v>-5.17583148668326</c:v>
                </c:pt>
                <c:pt idx="90">
                  <c:v>-5.15516951223472</c:v>
                </c:pt>
                <c:pt idx="91">
                  <c:v>-5.13459002060835</c:v>
                </c:pt>
                <c:pt idx="92">
                  <c:v>-5.11409268253185</c:v>
                </c:pt>
                <c:pt idx="93">
                  <c:v>-5.09367717004736</c:v>
                </c:pt>
                <c:pt idx="94">
                  <c:v>-5.07334315650627</c:v>
                </c:pt>
                <c:pt idx="95">
                  <c:v>-5.05309031656391</c:v>
                </c:pt>
                <c:pt idx="96">
                  <c:v>-5.03291832617441</c:v>
                </c:pt>
                <c:pt idx="97">
                  <c:v>-5.0128268625855</c:v>
                </c:pt>
                <c:pt idx="98">
                  <c:v>-4.99281560433334</c:v>
                </c:pt>
                <c:pt idx="99">
                  <c:v>-4.97288423123735</c:v>
                </c:pt>
                <c:pt idx="100">
                  <c:v>-4.95303242439516</c:v>
                </c:pt>
                <c:pt idx="101">
                  <c:v>-4.93325986617742</c:v>
                </c:pt>
                <c:pt idx="102">
                  <c:v>-4.91356624022278</c:v>
                </c:pt>
                <c:pt idx="103">
                  <c:v>-4.8939512314328</c:v>
                </c:pt>
                <c:pt idx="104">
                  <c:v>-4.87441452596694</c:v>
                </c:pt>
                <c:pt idx="105">
                  <c:v>-4.85495581123748</c:v>
                </c:pt>
                <c:pt idx="106">
                  <c:v>-4.83557477590457</c:v>
                </c:pt>
                <c:pt idx="107">
                  <c:v>-4.81627110987123</c:v>
                </c:pt>
                <c:pt idx="108">
                  <c:v>-4.7970445042784</c:v>
                </c:pt>
                <c:pt idx="109">
                  <c:v>-4.77789465149997</c:v>
                </c:pt>
                <c:pt idx="110">
                  <c:v>-4.7588212451379</c:v>
                </c:pt>
                <c:pt idx="111">
                  <c:v>-4.73982398001727</c:v>
                </c:pt>
                <c:pt idx="112">
                  <c:v>-4.72090255218144</c:v>
                </c:pt>
                <c:pt idx="113">
                  <c:v>-4.70205665888715</c:v>
                </c:pt>
                <c:pt idx="114">
                  <c:v>-4.68328599859972</c:v>
                </c:pt>
                <c:pt idx="115">
                  <c:v>-4.66459027098817</c:v>
                </c:pt>
                <c:pt idx="116">
                  <c:v>-4.64596917692047</c:v>
                </c:pt>
                <c:pt idx="117">
                  <c:v>-4.62742241845872</c:v>
                </c:pt>
                <c:pt idx="118">
                  <c:v>-4.60894969885438</c:v>
                </c:pt>
                <c:pt idx="119">
                  <c:v>-4.59055072254355</c:v>
                </c:pt>
                <c:pt idx="120">
                  <c:v>-4.57222519514221</c:v>
                </c:pt>
                <c:pt idx="121">
                  <c:v>-4.55397282344153</c:v>
                </c:pt>
                <c:pt idx="122">
                  <c:v>-4.53579331540318</c:v>
                </c:pt>
                <c:pt idx="123">
                  <c:v>-4.51768638015463</c:v>
                </c:pt>
                <c:pt idx="124">
                  <c:v>-4.49965172798455</c:v>
                </c:pt>
                <c:pt idx="125">
                  <c:v>-4.48168907033811</c:v>
                </c:pt>
                <c:pt idx="126">
                  <c:v>-4.46379811981241</c:v>
                </c:pt>
                <c:pt idx="127">
                  <c:v>-4.44597859015185</c:v>
                </c:pt>
                <c:pt idx="128">
                  <c:v>-4.42823019624357</c:v>
                </c:pt>
                <c:pt idx="129">
                  <c:v>-4.41055265411291</c:v>
                </c:pt>
                <c:pt idx="130">
                  <c:v>-4.39294568091881</c:v>
                </c:pt>
                <c:pt idx="131">
                  <c:v>-4.37540899494931</c:v>
                </c:pt>
                <c:pt idx="132">
                  <c:v>-4.35794231561708</c:v>
                </c:pt>
                <c:pt idx="133">
                  <c:v>-4.34054536345486</c:v>
                </c:pt>
                <c:pt idx="134">
                  <c:v>-4.32321786011107</c:v>
                </c:pt>
                <c:pt idx="135">
                  <c:v>-4.30595952834526</c:v>
                </c:pt>
                <c:pt idx="136">
                  <c:v>-4.28877009202376</c:v>
                </c:pt>
                <c:pt idx="137">
                  <c:v>-4.27164927611523</c:v>
                </c:pt>
                <c:pt idx="138">
                  <c:v>-4.25459680668625</c:v>
                </c:pt>
                <c:pt idx="139">
                  <c:v>-4.23761241089694</c:v>
                </c:pt>
                <c:pt idx="140">
                  <c:v>-4.2206958169966</c:v>
                </c:pt>
                <c:pt idx="141">
                  <c:v>-4.20384675431938</c:v>
                </c:pt>
                <c:pt idx="142">
                  <c:v>-4.18706495327991</c:v>
                </c:pt>
                <c:pt idx="143">
                  <c:v>-4.17035014536902</c:v>
                </c:pt>
                <c:pt idx="144">
                  <c:v>-4.15370206314942</c:v>
                </c:pt>
                <c:pt idx="145">
                  <c:v>-4.13712044025144</c:v>
                </c:pt>
                <c:pt idx="146">
                  <c:v>-4.12060501136877</c:v>
                </c:pt>
                <c:pt idx="147">
                  <c:v>-4.10415551225418</c:v>
                </c:pt>
                <c:pt idx="148">
                  <c:v>-4.08777167971535</c:v>
                </c:pt>
                <c:pt idx="149">
                  <c:v>-4.0714532516106</c:v>
                </c:pt>
                <c:pt idx="150">
                  <c:v>-4.05519996684473</c:v>
                </c:pt>
                <c:pt idx="151">
                  <c:v>-4.03901156536484</c:v>
                </c:pt>
                <c:pt idx="152">
                  <c:v>-4.02288778815616</c:v>
                </c:pt>
                <c:pt idx="153">
                  <c:v>-4.00682837723791</c:v>
                </c:pt>
                <c:pt idx="154">
                  <c:v>-3.99083307565918</c:v>
                </c:pt>
                <c:pt idx="155">
                  <c:v>-3.9749016274948</c:v>
                </c:pt>
                <c:pt idx="156">
                  <c:v>-3.95903377784126</c:v>
                </c:pt>
                <c:pt idx="157">
                  <c:v>-3.94322927281262</c:v>
                </c:pt>
                <c:pt idx="158">
                  <c:v>-3.92748785953646</c:v>
                </c:pt>
                <c:pt idx="159">
                  <c:v>-3.91180928614985</c:v>
                </c:pt>
                <c:pt idx="160">
                  <c:v>-3.89619330179527</c:v>
                </c:pt>
                <c:pt idx="161">
                  <c:v>-3.88063965661663</c:v>
                </c:pt>
                <c:pt idx="162">
                  <c:v>-3.86514810175529</c:v>
                </c:pt>
                <c:pt idx="163">
                  <c:v>-3.84971838934603</c:v>
                </c:pt>
                <c:pt idx="164">
                  <c:v>-3.83435027251313</c:v>
                </c:pt>
                <c:pt idx="165">
                  <c:v>-3.81904350536639</c:v>
                </c:pt>
                <c:pt idx="166">
                  <c:v>-3.80379784299721</c:v>
                </c:pt>
                <c:pt idx="167">
                  <c:v>-3.78861304147466</c:v>
                </c:pt>
                <c:pt idx="168">
                  <c:v>-3.7734888578416</c:v>
                </c:pt>
                <c:pt idx="169">
                  <c:v>-3.75842505011077</c:v>
                </c:pt>
                <c:pt idx="170">
                  <c:v>-3.74342137726092</c:v>
                </c:pt>
                <c:pt idx="171">
                  <c:v>-3.72847759923296</c:v>
                </c:pt>
                <c:pt idx="172">
                  <c:v>-3.71359347692613</c:v>
                </c:pt>
                <c:pt idx="173">
                  <c:v>-3.69876877219416</c:v>
                </c:pt>
                <c:pt idx="174">
                  <c:v>-3.68400324784145</c:v>
                </c:pt>
                <c:pt idx="175">
                  <c:v>-3.6692966676193</c:v>
                </c:pt>
                <c:pt idx="176">
                  <c:v>-3.65464879622211</c:v>
                </c:pt>
                <c:pt idx="177">
                  <c:v>-3.64005939928362</c:v>
                </c:pt>
                <c:pt idx="178">
                  <c:v>-3.62552824337318</c:v>
                </c:pt>
                <c:pt idx="179">
                  <c:v>-3.61105509599197</c:v>
                </c:pt>
                <c:pt idx="180">
                  <c:v>-3.59663972556934</c:v>
                </c:pt>
                <c:pt idx="181">
                  <c:v>-3.58228190145904</c:v>
                </c:pt>
                <c:pt idx="182">
                  <c:v>-3.56798139393559</c:v>
                </c:pt>
                <c:pt idx="183">
                  <c:v>-3.55373797419056</c:v>
                </c:pt>
                <c:pt idx="184">
                  <c:v>-3.53955141432893</c:v>
                </c:pt>
                <c:pt idx="185">
                  <c:v>-3.52542148736544</c:v>
                </c:pt>
                <c:pt idx="186">
                  <c:v>-3.51134796722095</c:v>
                </c:pt>
                <c:pt idx="187">
                  <c:v>-3.49733062871885</c:v>
                </c:pt>
                <c:pt idx="188">
                  <c:v>-3.48336924758142</c:v>
                </c:pt>
                <c:pt idx="189">
                  <c:v>-3.46946360042627</c:v>
                </c:pt>
                <c:pt idx="190">
                  <c:v>-3.45561346476273</c:v>
                </c:pt>
                <c:pt idx="191">
                  <c:v>-3.44181861898835</c:v>
                </c:pt>
                <c:pt idx="192">
                  <c:v>-3.4280788423853</c:v>
                </c:pt>
                <c:pt idx="193">
                  <c:v>-3.41439391511686</c:v>
                </c:pt>
                <c:pt idx="194">
                  <c:v>-3.40076361822391</c:v>
                </c:pt>
                <c:pt idx="195">
                  <c:v>-3.38718773362139</c:v>
                </c:pt>
                <c:pt idx="196">
                  <c:v>-3.37366604409487</c:v>
                </c:pt>
                <c:pt idx="197">
                  <c:v>-3.36019833329703</c:v>
                </c:pt>
                <c:pt idx="198">
                  <c:v>-3.34678438574421</c:v>
                </c:pt>
                <c:pt idx="199">
                  <c:v>-3.33342398681296</c:v>
                </c:pt>
                <c:pt idx="200">
                  <c:v>-3.3201169227366</c:v>
                </c:pt>
                <c:pt idx="201">
                  <c:v>-3.30686298060185</c:v>
                </c:pt>
                <c:pt idx="202">
                  <c:v>-3.29366194834532</c:v>
                </c:pt>
                <c:pt idx="203">
                  <c:v>-3.28051361475024</c:v>
                </c:pt>
                <c:pt idx="204">
                  <c:v>-3.26741776944298</c:v>
                </c:pt>
                <c:pt idx="205">
                  <c:v>-3.25437420288973</c:v>
                </c:pt>
                <c:pt idx="206">
                  <c:v>-3.24138270639315</c:v>
                </c:pt>
                <c:pt idx="207">
                  <c:v>-3.22844307208903</c:v>
                </c:pt>
                <c:pt idx="208">
                  <c:v>-3.21555509294293</c:v>
                </c:pt>
                <c:pt idx="209">
                  <c:v>-3.20271856274692</c:v>
                </c:pt>
                <c:pt idx="210">
                  <c:v>-3.18993327611624</c:v>
                </c:pt>
                <c:pt idx="211">
                  <c:v>-3.17719902848603</c:v>
                </c:pt>
                <c:pt idx="212">
                  <c:v>-3.16451561610805</c:v>
                </c:pt>
                <c:pt idx="213">
                  <c:v>-3.15188283604745</c:v>
                </c:pt>
                <c:pt idx="214">
                  <c:v>-3.13930048617945</c:v>
                </c:pt>
                <c:pt idx="215">
                  <c:v>-3.12676836518621</c:v>
                </c:pt>
                <c:pt idx="216">
                  <c:v>-3.11428627255352</c:v>
                </c:pt>
                <c:pt idx="217">
                  <c:v>-3.10185400856763</c:v>
                </c:pt>
                <c:pt idx="218">
                  <c:v>-3.08947137431204</c:v>
                </c:pt>
                <c:pt idx="219">
                  <c:v>-3.07713817166435</c:v>
                </c:pt>
                <c:pt idx="220">
                  <c:v>-3.06485420329306</c:v>
                </c:pt>
                <c:pt idx="221">
                  <c:v>-3.0526192726544</c:v>
                </c:pt>
                <c:pt idx="222">
                  <c:v>-3.04043318398923</c:v>
                </c:pt>
                <c:pt idx="223">
                  <c:v>-3.02829574231986</c:v>
                </c:pt>
                <c:pt idx="224">
                  <c:v>-3.01620675344698</c:v>
                </c:pt>
                <c:pt idx="225">
                  <c:v>-3.00416602394649</c:v>
                </c:pt>
                <c:pt idx="226">
                  <c:v>-2.99217336116648</c:v>
                </c:pt>
                <c:pt idx="227">
                  <c:v>-2.98022857322408</c:v>
                </c:pt>
                <c:pt idx="228">
                  <c:v>-2.96833146900243</c:v>
                </c:pt>
                <c:pt idx="229">
                  <c:v>-2.9564818581476</c:v>
                </c:pt>
                <c:pt idx="230">
                  <c:v>-2.94467955106558</c:v>
                </c:pt>
                <c:pt idx="231">
                  <c:v>-2.9329243589192</c:v>
                </c:pt>
                <c:pt idx="232">
                  <c:v>-2.92121609362513</c:v>
                </c:pt>
                <c:pt idx="233">
                  <c:v>-2.90955456785087</c:v>
                </c:pt>
                <c:pt idx="234">
                  <c:v>-2.89793959501177</c:v>
                </c:pt>
                <c:pt idx="235">
                  <c:v>-2.88637098926802</c:v>
                </c:pt>
                <c:pt idx="236">
                  <c:v>-2.87484856552166</c:v>
                </c:pt>
                <c:pt idx="237">
                  <c:v>-2.86337213941369</c:v>
                </c:pt>
                <c:pt idx="238">
                  <c:v>-2.85194152732103</c:v>
                </c:pt>
                <c:pt idx="239">
                  <c:v>-2.84055654635366</c:v>
                </c:pt>
                <c:pt idx="240">
                  <c:v>-2.82921701435162</c:v>
                </c:pt>
                <c:pt idx="241">
                  <c:v>-2.81792274988217</c:v>
                </c:pt>
                <c:pt idx="242">
                  <c:v>-2.80667357223683</c:v>
                </c:pt>
                <c:pt idx="243">
                  <c:v>-2.79546930142852</c:v>
                </c:pt>
                <c:pt idx="244">
                  <c:v>-2.78430975818867</c:v>
                </c:pt>
                <c:pt idx="245">
                  <c:v>-2.77319476396436</c:v>
                </c:pt>
                <c:pt idx="246">
                  <c:v>-2.76212414091542</c:v>
                </c:pt>
                <c:pt idx="247">
                  <c:v>-2.75109771191167</c:v>
                </c:pt>
                <c:pt idx="248">
                  <c:v>-2.74011530053</c:v>
                </c:pt>
                <c:pt idx="249">
                  <c:v>-2.72917673105159</c:v>
                </c:pt>
                <c:pt idx="250">
                  <c:v>-2.7182818284591</c:v>
                </c:pt>
                <c:pt idx="251">
                  <c:v>-2.70743041843386</c:v>
                </c:pt>
                <c:pt idx="252">
                  <c:v>-2.69662232735307</c:v>
                </c:pt>
                <c:pt idx="253">
                  <c:v>-2.68585738228705</c:v>
                </c:pt>
                <c:pt idx="254">
                  <c:v>-2.67513541099644</c:v>
                </c:pt>
                <c:pt idx="255">
                  <c:v>-2.66445624192948</c:v>
                </c:pt>
                <c:pt idx="256">
                  <c:v>-2.65381970421922</c:v>
                </c:pt>
                <c:pt idx="257">
                  <c:v>-2.64322562768086</c:v>
                </c:pt>
                <c:pt idx="258">
                  <c:v>-2.63267384280892</c:v>
                </c:pt>
                <c:pt idx="259">
                  <c:v>-2.62216418077463</c:v>
                </c:pt>
                <c:pt idx="260">
                  <c:v>-2.61169647342318</c:v>
                </c:pt>
                <c:pt idx="261">
                  <c:v>-2.60127055327101</c:v>
                </c:pt>
                <c:pt idx="262">
                  <c:v>-2.59088625350319</c:v>
                </c:pt>
                <c:pt idx="263">
                  <c:v>-2.5805434079707</c:v>
                </c:pt>
                <c:pt idx="264">
                  <c:v>-2.57024185118779</c:v>
                </c:pt>
                <c:pt idx="265">
                  <c:v>-2.55998141832933</c:v>
                </c:pt>
                <c:pt idx="266">
                  <c:v>-2.54976194522818</c:v>
                </c:pt>
                <c:pt idx="267">
                  <c:v>-2.53958326837254</c:v>
                </c:pt>
                <c:pt idx="268">
                  <c:v>-2.52944522490338</c:v>
                </c:pt>
                <c:pt idx="269">
                  <c:v>-2.51934765261177</c:v>
                </c:pt>
                <c:pt idx="270">
                  <c:v>-2.50929038993636</c:v>
                </c:pt>
                <c:pt idx="271">
                  <c:v>-2.49927327596071</c:v>
                </c:pt>
                <c:pt idx="272">
                  <c:v>-2.4892961504108</c:v>
                </c:pt>
                <c:pt idx="273">
                  <c:v>-2.4793588536524</c:v>
                </c:pt>
                <c:pt idx="274">
                  <c:v>-2.46946122668855</c:v>
                </c:pt>
                <c:pt idx="275">
                  <c:v>-2.45960311115701</c:v>
                </c:pt>
                <c:pt idx="276">
                  <c:v>-2.44978434932772</c:v>
                </c:pt>
                <c:pt idx="277">
                  <c:v>-2.44000478410028</c:v>
                </c:pt>
                <c:pt idx="278">
                  <c:v>-2.43026425900144</c:v>
                </c:pt>
                <c:pt idx="279">
                  <c:v>-2.42056261818259</c:v>
                </c:pt>
                <c:pt idx="280">
                  <c:v>-2.41089970641727</c:v>
                </c:pt>
                <c:pt idx="281">
                  <c:v>-2.40127536909868</c:v>
                </c:pt>
                <c:pt idx="282">
                  <c:v>-2.39168945223723</c:v>
                </c:pt>
                <c:pt idx="283">
                  <c:v>-2.38214180245804</c:v>
                </c:pt>
                <c:pt idx="284">
                  <c:v>-2.3726322669985</c:v>
                </c:pt>
                <c:pt idx="285">
                  <c:v>-2.36316069370585</c:v>
                </c:pt>
                <c:pt idx="286">
                  <c:v>-2.35372693103472</c:v>
                </c:pt>
                <c:pt idx="287">
                  <c:v>-2.34433082804469</c:v>
                </c:pt>
                <c:pt idx="288">
                  <c:v>-2.33497223439793</c:v>
                </c:pt>
                <c:pt idx="289">
                  <c:v>-2.32565100035673</c:v>
                </c:pt>
                <c:pt idx="290">
                  <c:v>-2.31636697678115</c:v>
                </c:pt>
                <c:pt idx="291">
                  <c:v>-2.30712001512661</c:v>
                </c:pt>
                <c:pt idx="292">
                  <c:v>-2.29790996744154</c:v>
                </c:pt>
                <c:pt idx="293">
                  <c:v>-2.28873668636496</c:v>
                </c:pt>
                <c:pt idx="294">
                  <c:v>-2.2796000251242</c:v>
                </c:pt>
                <c:pt idx="295">
                  <c:v>-2.27049983753246</c:v>
                </c:pt>
                <c:pt idx="296">
                  <c:v>-2.26143597798657</c:v>
                </c:pt>
                <c:pt idx="297">
                  <c:v>-2.25240830146457</c:v>
                </c:pt>
                <c:pt idx="298">
                  <c:v>-2.24341666352344</c:v>
                </c:pt>
                <c:pt idx="299">
                  <c:v>-2.23446092029678</c:v>
                </c:pt>
                <c:pt idx="300">
                  <c:v>-2.22554092849252</c:v>
                </c:pt>
                <c:pt idx="301">
                  <c:v>-2.2166565453906</c:v>
                </c:pt>
                <c:pt idx="302">
                  <c:v>-2.20780762884069</c:v>
                </c:pt>
                <c:pt idx="303">
                  <c:v>-2.19899403725994</c:v>
                </c:pt>
                <c:pt idx="304">
                  <c:v>-2.1902156296307</c:v>
                </c:pt>
                <c:pt idx="305">
                  <c:v>-2.18147226549826</c:v>
                </c:pt>
                <c:pt idx="306">
                  <c:v>-2.1727638049686</c:v>
                </c:pt>
                <c:pt idx="307">
                  <c:v>-2.16409010870618</c:v>
                </c:pt>
                <c:pt idx="308">
                  <c:v>-2.15545103793166</c:v>
                </c:pt>
                <c:pt idx="309">
                  <c:v>-2.14684645441973</c:v>
                </c:pt>
                <c:pt idx="310">
                  <c:v>-2.13827622049687</c:v>
                </c:pt>
                <c:pt idx="311">
                  <c:v>-2.12974019903916</c:v>
                </c:pt>
                <c:pt idx="312">
                  <c:v>-2.12123825347007</c:v>
                </c:pt>
                <c:pt idx="313">
                  <c:v>-2.11277024775828</c:v>
                </c:pt>
                <c:pt idx="314">
                  <c:v>-2.10433604641553</c:v>
                </c:pt>
                <c:pt idx="315">
                  <c:v>-2.09593551449442</c:v>
                </c:pt>
                <c:pt idx="316">
                  <c:v>-2.08756851758625</c:v>
                </c:pt>
                <c:pt idx="317">
                  <c:v>-2.0792349218189</c:v>
                </c:pt>
                <c:pt idx="318">
                  <c:v>-2.07093459385465</c:v>
                </c:pt>
                <c:pt idx="319">
                  <c:v>-2.06266740088809</c:v>
                </c:pt>
                <c:pt idx="320">
                  <c:v>-2.05443321064394</c:v>
                </c:pt>
                <c:pt idx="321">
                  <c:v>-2.04623189137499</c:v>
                </c:pt>
                <c:pt idx="322">
                  <c:v>-2.03806331185996</c:v>
                </c:pt>
                <c:pt idx="323">
                  <c:v>-2.02992734140139</c:v>
                </c:pt>
                <c:pt idx="324">
                  <c:v>-2.0218238498236</c:v>
                </c:pt>
                <c:pt idx="325">
                  <c:v>-2.01375270747053</c:v>
                </c:pt>
                <c:pt idx="326">
                  <c:v>-2.00571378520374</c:v>
                </c:pt>
                <c:pt idx="327">
                  <c:v>-1.9977069544003</c:v>
                </c:pt>
                <c:pt idx="328">
                  <c:v>-1.98973208695075</c:v>
                </c:pt>
                <c:pt idx="329">
                  <c:v>-1.98178905525705</c:v>
                </c:pt>
                <c:pt idx="330">
                  <c:v>-1.9738777322305</c:v>
                </c:pt>
                <c:pt idx="331">
                  <c:v>-1.96599799128978</c:v>
                </c:pt>
                <c:pt idx="332">
                  <c:v>-1.95814970635886</c:v>
                </c:pt>
                <c:pt idx="333">
                  <c:v>-1.95033275186501</c:v>
                </c:pt>
                <c:pt idx="334">
                  <c:v>-1.9425470027368</c:v>
                </c:pt>
                <c:pt idx="335">
                  <c:v>-1.93479233440208</c:v>
                </c:pt>
                <c:pt idx="336">
                  <c:v>-1.92706862278598</c:v>
                </c:pt>
                <c:pt idx="337">
                  <c:v>-1.91937574430896</c:v>
                </c:pt>
                <c:pt idx="338">
                  <c:v>-1.9117135758848</c:v>
                </c:pt>
                <c:pt idx="339">
                  <c:v>-1.90408199491863</c:v>
                </c:pt>
                <c:pt idx="340">
                  <c:v>-1.896480879305</c:v>
                </c:pt>
                <c:pt idx="341">
                  <c:v>-1.8889101074259</c:v>
                </c:pt>
                <c:pt idx="342">
                  <c:v>-1.88136955814881</c:v>
                </c:pt>
                <c:pt idx="343">
                  <c:v>-1.87385911082479</c:v>
                </c:pt>
                <c:pt idx="344">
                  <c:v>-1.86637864528652</c:v>
                </c:pt>
                <c:pt idx="345">
                  <c:v>-1.85892804184639</c:v>
                </c:pt>
                <c:pt idx="346">
                  <c:v>-1.85150718129459</c:v>
                </c:pt>
                <c:pt idx="347">
                  <c:v>-1.84411594489718</c:v>
                </c:pt>
                <c:pt idx="348">
                  <c:v>-1.83675421439424</c:v>
                </c:pt>
                <c:pt idx="349">
                  <c:v>-1.82942187199791</c:v>
                </c:pt>
                <c:pt idx="350">
                  <c:v>-1.82211880039056</c:v>
                </c:pt>
                <c:pt idx="351">
                  <c:v>-1.81484488272288</c:v>
                </c:pt>
                <c:pt idx="352">
                  <c:v>-1.80760000261205</c:v>
                </c:pt>
                <c:pt idx="353">
                  <c:v>-1.80038404413982</c:v>
                </c:pt>
                <c:pt idx="354">
                  <c:v>-1.79319689185071</c:v>
                </c:pt>
                <c:pt idx="355">
                  <c:v>-1.78603843075012</c:v>
                </c:pt>
                <c:pt idx="356">
                  <c:v>-1.77890854630252</c:v>
                </c:pt>
                <c:pt idx="357">
                  <c:v>-1.77180712442962</c:v>
                </c:pt>
                <c:pt idx="358">
                  <c:v>-1.7647340515085</c:v>
                </c:pt>
                <c:pt idx="359">
                  <c:v>-1.75768921436986</c:v>
                </c:pt>
                <c:pt idx="360">
                  <c:v>-1.75067250029615</c:v>
                </c:pt>
                <c:pt idx="361">
                  <c:v>-1.74368379701978</c:v>
                </c:pt>
                <c:pt idx="362">
                  <c:v>-1.73672299272137</c:v>
                </c:pt>
                <c:pt idx="363">
                  <c:v>-1.72978997602789</c:v>
                </c:pt>
                <c:pt idx="364">
                  <c:v>-1.72288463601093</c:v>
                </c:pt>
                <c:pt idx="365">
                  <c:v>-1.7160068621849</c:v>
                </c:pt>
                <c:pt idx="366">
                  <c:v>-1.70915654450528</c:v>
                </c:pt>
                <c:pt idx="367">
                  <c:v>-1.70233357336682</c:v>
                </c:pt>
                <c:pt idx="368">
                  <c:v>-1.69553783960186</c:v>
                </c:pt>
                <c:pt idx="369">
                  <c:v>-1.68876923447851</c:v>
                </c:pt>
                <c:pt idx="370">
                  <c:v>-1.68202764969893</c:v>
                </c:pt>
                <c:pt idx="371">
                  <c:v>-1.67531297739763</c:v>
                </c:pt>
                <c:pt idx="372">
                  <c:v>-1.66862511013971</c:v>
                </c:pt>
                <c:pt idx="373">
                  <c:v>-1.66196394091915</c:v>
                </c:pt>
                <c:pt idx="374">
                  <c:v>-1.6553293631571</c:v>
                </c:pt>
                <c:pt idx="375">
                  <c:v>-1.64872127070017</c:v>
                </c:pt>
                <c:pt idx="376">
                  <c:v>-1.64213955781875</c:v>
                </c:pt>
                <c:pt idx="377">
                  <c:v>-1.63558411920528</c:v>
                </c:pt>
                <c:pt idx="378">
                  <c:v>-1.62905484997262</c:v>
                </c:pt>
                <c:pt idx="379">
                  <c:v>-1.6225516456523</c:v>
                </c:pt>
                <c:pt idx="380">
                  <c:v>-1.61607440219293</c:v>
                </c:pt>
                <c:pt idx="381">
                  <c:v>-1.60962301595848</c:v>
                </c:pt>
                <c:pt idx="382">
                  <c:v>-1.60319738372661</c:v>
                </c:pt>
                <c:pt idx="383">
                  <c:v>-1.59679740268709</c:v>
                </c:pt>
                <c:pt idx="384">
                  <c:v>-1.59042297044008</c:v>
                </c:pt>
                <c:pt idx="385">
                  <c:v>-1.58407398499452</c:v>
                </c:pt>
                <c:pt idx="386">
                  <c:v>-1.57775034476652</c:v>
                </c:pt>
                <c:pt idx="387">
                  <c:v>-1.57145194857769</c:v>
                </c:pt>
                <c:pt idx="388">
                  <c:v>-1.56517869565356</c:v>
                </c:pt>
                <c:pt idx="389">
                  <c:v>-1.55893048562195</c:v>
                </c:pt>
                <c:pt idx="390">
                  <c:v>-1.55270721851138</c:v>
                </c:pt>
                <c:pt idx="391">
                  <c:v>-1.54650879474942</c:v>
                </c:pt>
                <c:pt idx="392">
                  <c:v>-1.54033511516117</c:v>
                </c:pt>
                <c:pt idx="393">
                  <c:v>-1.53418608096762</c:v>
                </c:pt>
                <c:pt idx="394">
                  <c:v>-1.5280615937841</c:v>
                </c:pt>
                <c:pt idx="395">
                  <c:v>-1.52196155561867</c:v>
                </c:pt>
                <c:pt idx="396">
                  <c:v>-1.51588586887061</c:v>
                </c:pt>
                <c:pt idx="397">
                  <c:v>-1.50983443632878</c:v>
                </c:pt>
                <c:pt idx="398">
                  <c:v>-1.50380716117015</c:v>
                </c:pt>
                <c:pt idx="399">
                  <c:v>-1.49780394695818</c:v>
                </c:pt>
                <c:pt idx="400">
                  <c:v>-1.49182469764131</c:v>
                </c:pt>
                <c:pt idx="401">
                  <c:v>-1.48586931755143</c:v>
                </c:pt>
                <c:pt idx="402">
                  <c:v>-1.47993771140233</c:v>
                </c:pt>
                <c:pt idx="403">
                  <c:v>-1.47402978428818</c:v>
                </c:pt>
                <c:pt idx="404">
                  <c:v>-1.46814544168203</c:v>
                </c:pt>
                <c:pt idx="405">
                  <c:v>-1.46228458943426</c:v>
                </c:pt>
                <c:pt idx="406">
                  <c:v>-1.45644713377112</c:v>
                </c:pt>
                <c:pt idx="407">
                  <c:v>-1.4506329812932</c:v>
                </c:pt>
                <c:pt idx="408">
                  <c:v>-1.44484203897392</c:v>
                </c:pt>
                <c:pt idx="409">
                  <c:v>-1.43907421415808</c:v>
                </c:pt>
                <c:pt idx="410">
                  <c:v>-1.43332941456038</c:v>
                </c:pt>
                <c:pt idx="411">
                  <c:v>-1.42760754826388</c:v>
                </c:pt>
                <c:pt idx="412">
                  <c:v>-1.42190852371861</c:v>
                </c:pt>
                <c:pt idx="413">
                  <c:v>-1.41623224974006</c:v>
                </c:pt>
                <c:pt idx="414">
                  <c:v>-1.41057863550771</c:v>
                </c:pt>
                <c:pt idx="415">
                  <c:v>-1.40494759056363</c:v>
                </c:pt>
                <c:pt idx="416">
                  <c:v>-1.39933902481097</c:v>
                </c:pt>
                <c:pt idx="417">
                  <c:v>-1.39375284851255</c:v>
                </c:pt>
                <c:pt idx="418">
                  <c:v>-1.38818897228945</c:v>
                </c:pt>
                <c:pt idx="419">
                  <c:v>-1.38264730711951</c:v>
                </c:pt>
                <c:pt idx="420">
                  <c:v>-1.37712776433599</c:v>
                </c:pt>
                <c:pt idx="421">
                  <c:v>-1.37163025562608</c:v>
                </c:pt>
                <c:pt idx="422">
                  <c:v>-1.36615469302951</c:v>
                </c:pt>
                <c:pt idx="423">
                  <c:v>-1.36070098893718</c:v>
                </c:pt>
                <c:pt idx="424">
                  <c:v>-1.35526905608971</c:v>
                </c:pt>
                <c:pt idx="425">
                  <c:v>-1.34985880757604</c:v>
                </c:pt>
                <c:pt idx="426">
                  <c:v>-1.34447015683209</c:v>
                </c:pt>
                <c:pt idx="427">
                  <c:v>-1.33910301763933</c:v>
                </c:pt>
                <c:pt idx="428">
                  <c:v>-1.33375730412342</c:v>
                </c:pt>
                <c:pt idx="429">
                  <c:v>-1.32843293075283</c:v>
                </c:pt>
                <c:pt idx="430">
                  <c:v>-1.32312981233747</c:v>
                </c:pt>
                <c:pt idx="431">
                  <c:v>-1.31784786402734</c:v>
                </c:pt>
                <c:pt idx="432">
                  <c:v>-1.31258700131114</c:v>
                </c:pt>
                <c:pt idx="433">
                  <c:v>-1.30734714001497</c:v>
                </c:pt>
                <c:pt idx="434">
                  <c:v>-1.30212819630093</c:v>
                </c:pt>
                <c:pt idx="435">
                  <c:v>-1.2969300866658</c:v>
                </c:pt>
                <c:pt idx="436">
                  <c:v>-1.29175272793974</c:v>
                </c:pt>
                <c:pt idx="437">
                  <c:v>-1.28659603728487</c:v>
                </c:pt>
                <c:pt idx="438">
                  <c:v>-1.28145993219405</c:v>
                </c:pt>
                <c:pt idx="439">
                  <c:v>-1.27634433048949</c:v>
                </c:pt>
                <c:pt idx="440">
                  <c:v>-1.27124915032144</c:v>
                </c:pt>
                <c:pt idx="441">
                  <c:v>-1.26617431016691</c:v>
                </c:pt>
                <c:pt idx="442">
                  <c:v>-1.26111972882836</c:v>
                </c:pt>
                <c:pt idx="443">
                  <c:v>-1.25608532543238</c:v>
                </c:pt>
                <c:pt idx="444">
                  <c:v>-1.25107101942839</c:v>
                </c:pt>
                <c:pt idx="445">
                  <c:v>-1.24607673058741</c:v>
                </c:pt>
                <c:pt idx="446">
                  <c:v>-1.2411023790007</c:v>
                </c:pt>
                <c:pt idx="447">
                  <c:v>-1.23614788507853</c:v>
                </c:pt>
                <c:pt idx="448">
                  <c:v>-1.2312131695489</c:v>
                </c:pt>
                <c:pt idx="449">
                  <c:v>-1.22629815345624</c:v>
                </c:pt>
                <c:pt idx="450">
                  <c:v>-1.2214027581602</c:v>
                </c:pt>
                <c:pt idx="451">
                  <c:v>-1.21652690533435</c:v>
                </c:pt>
                <c:pt idx="452">
                  <c:v>-1.21167051696493</c:v>
                </c:pt>
                <c:pt idx="453">
                  <c:v>-1.20683351534964</c:v>
                </c:pt>
                <c:pt idx="454">
                  <c:v>-1.20201582309633</c:v>
                </c:pt>
                <c:pt idx="455">
                  <c:v>-1.19721736312184</c:v>
                </c:pt>
                <c:pt idx="456">
                  <c:v>-1.1924380586507</c:v>
                </c:pt>
                <c:pt idx="457">
                  <c:v>-1.18767783321394</c:v>
                </c:pt>
                <c:pt idx="458">
                  <c:v>-1.18293661064784</c:v>
                </c:pt>
                <c:pt idx="459">
                  <c:v>-1.17821431509275</c:v>
                </c:pt>
                <c:pt idx="460">
                  <c:v>-1.17351087099184</c:v>
                </c:pt>
                <c:pt idx="461">
                  <c:v>-1.1688262030899</c:v>
                </c:pt>
                <c:pt idx="462">
                  <c:v>-1.16416023643214</c:v>
                </c:pt>
                <c:pt idx="463">
                  <c:v>-1.159512896363</c:v>
                </c:pt>
                <c:pt idx="464">
                  <c:v>-1.15488410852494</c:v>
                </c:pt>
                <c:pt idx="465">
                  <c:v>-1.15027379885726</c:v>
                </c:pt>
                <c:pt idx="466">
                  <c:v>-1.14568189359489</c:v>
                </c:pt>
                <c:pt idx="467">
                  <c:v>-1.14110831926726</c:v>
                </c:pt>
                <c:pt idx="468">
                  <c:v>-1.13655300269709</c:v>
                </c:pt>
                <c:pt idx="469">
                  <c:v>-1.1320158709992</c:v>
                </c:pt>
                <c:pt idx="470">
                  <c:v>-1.1274968515794</c:v>
                </c:pt>
                <c:pt idx="471">
                  <c:v>-1.12299587213328</c:v>
                </c:pt>
                <c:pt idx="472">
                  <c:v>-1.11851286064507</c:v>
                </c:pt>
                <c:pt idx="473">
                  <c:v>-1.1140477453865</c:v>
                </c:pt>
                <c:pt idx="474">
                  <c:v>-1.10960045491561</c:v>
                </c:pt>
                <c:pt idx="475">
                  <c:v>-1.10517091807568</c:v>
                </c:pt>
                <c:pt idx="476">
                  <c:v>-1.10075906399401</c:v>
                </c:pt>
                <c:pt idx="477">
                  <c:v>-1.09636482208084</c:v>
                </c:pt>
                <c:pt idx="478">
                  <c:v>-1.09198812202822</c:v>
                </c:pt>
                <c:pt idx="479">
                  <c:v>-1.08762889380885</c:v>
                </c:pt>
                <c:pt idx="480">
                  <c:v>-1.08328706767499</c:v>
                </c:pt>
                <c:pt idx="481">
                  <c:v>-1.07896257415731</c:v>
                </c:pt>
                <c:pt idx="482">
                  <c:v>-1.07465534406384</c:v>
                </c:pt>
                <c:pt idx="483">
                  <c:v>-1.0703653084788</c:v>
                </c:pt>
                <c:pt idx="484">
                  <c:v>-1.06609239876153</c:v>
                </c:pt>
                <c:pt idx="485">
                  <c:v>-1.06183654654539</c:v>
                </c:pt>
                <c:pt idx="486">
                  <c:v>-1.05759768373664</c:v>
                </c:pt>
                <c:pt idx="487">
                  <c:v>-1.05337574251339</c:v>
                </c:pt>
                <c:pt idx="488">
                  <c:v>-1.0491706553245</c:v>
                </c:pt>
                <c:pt idx="489">
                  <c:v>-1.04498235488847</c:v>
                </c:pt>
                <c:pt idx="490">
                  <c:v>-1.04081077419241</c:v>
                </c:pt>
                <c:pt idx="491">
                  <c:v>-1.03665584649095</c:v>
                </c:pt>
                <c:pt idx="492">
                  <c:v>-1.03251750530514</c:v>
                </c:pt>
                <c:pt idx="493">
                  <c:v>-1.02839568442145</c:v>
                </c:pt>
                <c:pt idx="494">
                  <c:v>-1.02429031789065</c:v>
                </c:pt>
                <c:pt idx="495">
                  <c:v>-1.02020134002678</c:v>
                </c:pt>
                <c:pt idx="496">
                  <c:v>-1.01612868540612</c:v>
                </c:pt>
                <c:pt idx="497">
                  <c:v>-1.0120722888661</c:v>
                </c:pt>
                <c:pt idx="498">
                  <c:v>-1.0080320855043</c:v>
                </c:pt>
                <c:pt idx="499">
                  <c:v>-1.00400801067737</c:v>
                </c:pt>
                <c:pt idx="500">
                  <c:v>-1.00000000000002</c:v>
                </c:pt>
                <c:pt idx="501">
                  <c:v>-0.996007989344016</c:v>
                </c:pt>
                <c:pt idx="502">
                  <c:v>-0.992031914837085</c:v>
                </c:pt>
                <c:pt idx="503">
                  <c:v>-0.988071712861955</c:v>
                </c:pt>
                <c:pt idx="504">
                  <c:v>-0.98412732005531</c:v>
                </c:pt>
                <c:pt idx="505">
                  <c:v>-0.98019867330678</c:v>
                </c:pt>
                <c:pt idx="506">
                  <c:v>-0.976285709757934</c:v>
                </c:pt>
                <c:pt idx="507">
                  <c:v>-0.972388366801271</c:v>
                </c:pt>
                <c:pt idx="508">
                  <c:v>-0.968506582079222</c:v>
                </c:pt>
                <c:pt idx="509">
                  <c:v>-0.964640293483147</c:v>
                </c:pt>
                <c:pt idx="510">
                  <c:v>-0.960789439152347</c:v>
                </c:pt>
                <c:pt idx="511">
                  <c:v>-0.956953957473071</c:v>
                </c:pt>
                <c:pt idx="512">
                  <c:v>-0.953133787077529</c:v>
                </c:pt>
                <c:pt idx="513">
                  <c:v>-0.949328866842913</c:v>
                </c:pt>
                <c:pt idx="514">
                  <c:v>-0.94553913589042</c:v>
                </c:pt>
                <c:pt idx="515">
                  <c:v>-0.941764533584272</c:v>
                </c:pt>
                <c:pt idx="516">
                  <c:v>-0.938004999530753</c:v>
                </c:pt>
                <c:pt idx="517">
                  <c:v>-0.934260473577237</c:v>
                </c:pt>
                <c:pt idx="518">
                  <c:v>-0.930530895811229</c:v>
                </c:pt>
                <c:pt idx="519">
                  <c:v>-0.926816206559405</c:v>
                </c:pt>
                <c:pt idx="520">
                  <c:v>-0.923116346386659</c:v>
                </c:pt>
                <c:pt idx="521">
                  <c:v>-0.919431256095148</c:v>
                </c:pt>
                <c:pt idx="522">
                  <c:v>-0.915760876723349</c:v>
                </c:pt>
                <c:pt idx="523">
                  <c:v>-0.912105149545113</c:v>
                </c:pt>
                <c:pt idx="524">
                  <c:v>-0.908464016068729</c:v>
                </c:pt>
                <c:pt idx="525">
                  <c:v>-0.904837418035982</c:v>
                </c:pt>
                <c:pt idx="526">
                  <c:v>-0.901225297421227</c:v>
                </c:pt>
                <c:pt idx="527">
                  <c:v>-0.897627596430457</c:v>
                </c:pt>
                <c:pt idx="528">
                  <c:v>-0.89404425750038</c:v>
                </c:pt>
                <c:pt idx="529">
                  <c:v>-0.890475223297495</c:v>
                </c:pt>
                <c:pt idx="530">
                  <c:v>-0.88692043671718</c:v>
                </c:pt>
                <c:pt idx="531">
                  <c:v>-0.883379840882773</c:v>
                </c:pt>
                <c:pt idx="532">
                  <c:v>-0.879853379144666</c:v>
                </c:pt>
                <c:pt idx="533">
                  <c:v>-0.876340995079395</c:v>
                </c:pt>
                <c:pt idx="534">
                  <c:v>-0.872842632488741</c:v>
                </c:pt>
                <c:pt idx="535">
                  <c:v>-0.869358235398827</c:v>
                </c:pt>
                <c:pt idx="536">
                  <c:v>-0.865887748059227</c:v>
                </c:pt>
                <c:pt idx="537">
                  <c:v>-0.862431114942067</c:v>
                </c:pt>
                <c:pt idx="538">
                  <c:v>-0.858988280741145</c:v>
                </c:pt>
                <c:pt idx="539">
                  <c:v>-0.85555919037104</c:v>
                </c:pt>
                <c:pt idx="540">
                  <c:v>-0.852143788966233</c:v>
                </c:pt>
                <c:pt idx="541">
                  <c:v>-0.848742021880228</c:v>
                </c:pt>
                <c:pt idx="542">
                  <c:v>-0.84535383468468</c:v>
                </c:pt>
                <c:pt idx="543">
                  <c:v>-0.841979173168521</c:v>
                </c:pt>
                <c:pt idx="544">
                  <c:v>-0.838617983337095</c:v>
                </c:pt>
                <c:pt idx="545">
                  <c:v>-0.835270211411293</c:v>
                </c:pt>
                <c:pt idx="546">
                  <c:v>-0.831935803826692</c:v>
                </c:pt>
                <c:pt idx="547">
                  <c:v>-0.828614707232701</c:v>
                </c:pt>
                <c:pt idx="548">
                  <c:v>-0.825306868491703</c:v>
                </c:pt>
                <c:pt idx="549">
                  <c:v>-0.822012234678207</c:v>
                </c:pt>
                <c:pt idx="550">
                  <c:v>-0.818730753078002</c:v>
                </c:pt>
                <c:pt idx="551">
                  <c:v>-0.815462371187313</c:v>
                </c:pt>
                <c:pt idx="552">
                  <c:v>-0.812207036711959</c:v>
                </c:pt>
                <c:pt idx="553">
                  <c:v>-0.80896469756652</c:v>
                </c:pt>
                <c:pt idx="554">
                  <c:v>-0.8057353018735</c:v>
                </c:pt>
                <c:pt idx="555">
                  <c:v>-0.802518797962498</c:v>
                </c:pt>
                <c:pt idx="556">
                  <c:v>-0.799315134369385</c:v>
                </c:pt>
                <c:pt idx="557">
                  <c:v>-0.796124259835474</c:v>
                </c:pt>
                <c:pt idx="558">
                  <c:v>-0.792946123306703</c:v>
                </c:pt>
                <c:pt idx="559">
                  <c:v>-0.789780673932822</c:v>
                </c:pt>
                <c:pt idx="560">
                  <c:v>-0.786627861066573</c:v>
                </c:pt>
                <c:pt idx="561">
                  <c:v>-0.783487634262882</c:v>
                </c:pt>
                <c:pt idx="562">
                  <c:v>-0.780359943278054</c:v>
                </c:pt>
                <c:pt idx="563">
                  <c:v>-0.777244738068965</c:v>
                </c:pt>
                <c:pt idx="564">
                  <c:v>-0.774141968792268</c:v>
                </c:pt>
                <c:pt idx="565">
                  <c:v>-0.771051585803585</c:v>
                </c:pt>
                <c:pt idx="566">
                  <c:v>-0.767973539656725</c:v>
                </c:pt>
                <c:pt idx="567">
                  <c:v>-0.764907781102883</c:v>
                </c:pt>
                <c:pt idx="568">
                  <c:v>-0.761854261089856</c:v>
                </c:pt>
                <c:pt idx="569">
                  <c:v>-0.75881293076126</c:v>
                </c:pt>
                <c:pt idx="570">
                  <c:v>-0.755783741455744</c:v>
                </c:pt>
                <c:pt idx="571">
                  <c:v>-0.752766644706215</c:v>
                </c:pt>
                <c:pt idx="572">
                  <c:v>-0.74976159223906</c:v>
                </c:pt>
                <c:pt idx="573">
                  <c:v>-0.746768535973376</c:v>
                </c:pt>
                <c:pt idx="574">
                  <c:v>-0.743787428020198</c:v>
                </c:pt>
                <c:pt idx="575">
                  <c:v>-0.740818220681736</c:v>
                </c:pt>
                <c:pt idx="576">
                  <c:v>-0.737860866450609</c:v>
                </c:pt>
                <c:pt idx="577">
                  <c:v>-0.734915318009087</c:v>
                </c:pt>
                <c:pt idx="578">
                  <c:v>-0.731981528228331</c:v>
                </c:pt>
                <c:pt idx="579">
                  <c:v>-0.729059450167642</c:v>
                </c:pt>
                <c:pt idx="580">
                  <c:v>-0.726149037073709</c:v>
                </c:pt>
                <c:pt idx="581">
                  <c:v>-0.72325024237986</c:v>
                </c:pt>
                <c:pt idx="582">
                  <c:v>-0.720363019705319</c:v>
                </c:pt>
                <c:pt idx="583">
                  <c:v>-0.717487322854461</c:v>
                </c:pt>
                <c:pt idx="584">
                  <c:v>-0.714623105816075</c:v>
                </c:pt>
                <c:pt idx="585">
                  <c:v>-0.711770322762627</c:v>
                </c:pt>
                <c:pt idx="586">
                  <c:v>-0.708928928049528</c:v>
                </c:pt>
                <c:pt idx="587">
                  <c:v>-0.706098876214402</c:v>
                </c:pt>
                <c:pt idx="588">
                  <c:v>-0.703280121976358</c:v>
                </c:pt>
                <c:pt idx="589">
                  <c:v>-0.70047262023527</c:v>
                </c:pt>
                <c:pt idx="590">
                  <c:v>-0.697676326071048</c:v>
                </c:pt>
                <c:pt idx="591">
                  <c:v>-0.694891194742928</c:v>
                </c:pt>
                <c:pt idx="592">
                  <c:v>-0.692117181688748</c:v>
                </c:pt>
                <c:pt idx="593">
                  <c:v>-0.689354242524239</c:v>
                </c:pt>
                <c:pt idx="594">
                  <c:v>-0.686602333042318</c:v>
                </c:pt>
                <c:pt idx="595">
                  <c:v>-0.683861409212373</c:v>
                </c:pt>
                <c:pt idx="596">
                  <c:v>-0.681131427179564</c:v>
                </c:pt>
                <c:pt idx="597">
                  <c:v>-0.678412343264121</c:v>
                </c:pt>
                <c:pt idx="598">
                  <c:v>-0.675704113960643</c:v>
                </c:pt>
                <c:pt idx="599">
                  <c:v>-0.673006695937403</c:v>
                </c:pt>
                <c:pt idx="600">
                  <c:v>-0.670320046035656</c:v>
                </c:pt>
                <c:pt idx="601">
                  <c:v>-0.667644121268945</c:v>
                </c:pt>
                <c:pt idx="602">
                  <c:v>-0.664978878822418</c:v>
                </c:pt>
                <c:pt idx="603">
                  <c:v>-0.662324276052139</c:v>
                </c:pt>
                <c:pt idx="604">
                  <c:v>-0.659680270484405</c:v>
                </c:pt>
                <c:pt idx="605">
                  <c:v>-0.657046819815073</c:v>
                </c:pt>
                <c:pt idx="606">
                  <c:v>-0.654423881908875</c:v>
                </c:pt>
                <c:pt idx="607">
                  <c:v>-0.651811414798748</c:v>
                </c:pt>
                <c:pt idx="608">
                  <c:v>-0.649209376685163</c:v>
                </c:pt>
                <c:pt idx="609">
                  <c:v>-0.646617725935456</c:v>
                </c:pt>
                <c:pt idx="610">
                  <c:v>-0.644036421083157</c:v>
                </c:pt>
                <c:pt idx="611">
                  <c:v>-0.641465420827336</c:v>
                </c:pt>
                <c:pt idx="612">
                  <c:v>-0.638904684031932</c:v>
                </c:pt>
                <c:pt idx="613">
                  <c:v>-0.636354169725103</c:v>
                </c:pt>
                <c:pt idx="614">
                  <c:v>-0.633813837098565</c:v>
                </c:pt>
                <c:pt idx="615">
                  <c:v>-0.631283645506942</c:v>
                </c:pt>
                <c:pt idx="616">
                  <c:v>-0.628763554467114</c:v>
                </c:pt>
                <c:pt idx="617">
                  <c:v>-0.626253523657571</c:v>
                </c:pt>
                <c:pt idx="618">
                  <c:v>-0.623753512917768</c:v>
                </c:pt>
                <c:pt idx="619">
                  <c:v>-0.621263482247477</c:v>
                </c:pt>
                <c:pt idx="620">
                  <c:v>-0.618783391806156</c:v>
                </c:pt>
                <c:pt idx="621">
                  <c:v>-0.616313201912305</c:v>
                </c:pt>
                <c:pt idx="622">
                  <c:v>-0.613852873042832</c:v>
                </c:pt>
                <c:pt idx="623">
                  <c:v>-0.611402365832424</c:v>
                </c:pt>
                <c:pt idx="624">
                  <c:v>-0.608961641072912</c:v>
                </c:pt>
                <c:pt idx="625">
                  <c:v>-0.606530659712648</c:v>
                </c:pt>
                <c:pt idx="626">
                  <c:v>-0.60410938285588</c:v>
                </c:pt>
                <c:pt idx="627">
                  <c:v>-0.601697771762124</c:v>
                </c:pt>
                <c:pt idx="628">
                  <c:v>-0.599295787845553</c:v>
                </c:pt>
                <c:pt idx="629">
                  <c:v>-0.596903392674373</c:v>
                </c:pt>
                <c:pt idx="630">
                  <c:v>-0.594520547970209</c:v>
                </c:pt>
                <c:pt idx="631">
                  <c:v>-0.592147215607496</c:v>
                </c:pt>
                <c:pt idx="632">
                  <c:v>-0.589783357612865</c:v>
                </c:pt>
                <c:pt idx="633">
                  <c:v>-0.587428936164538</c:v>
                </c:pt>
                <c:pt idx="634">
                  <c:v>-0.585083913591721</c:v>
                </c:pt>
                <c:pt idx="635">
                  <c:v>-0.582748252374004</c:v>
                </c:pt>
                <c:pt idx="636">
                  <c:v>-0.580421915140757</c:v>
                </c:pt>
                <c:pt idx="637">
                  <c:v>-0.578104864670534</c:v>
                </c:pt>
                <c:pt idx="638">
                  <c:v>-0.575797063890479</c:v>
                </c:pt>
                <c:pt idx="639">
                  <c:v>-0.57349847587573</c:v>
                </c:pt>
                <c:pt idx="640">
                  <c:v>-0.571209063848829</c:v>
                </c:pt>
                <c:pt idx="641">
                  <c:v>-0.568928791179136</c:v>
                </c:pt>
                <c:pt idx="642">
                  <c:v>-0.566657621382239</c:v>
                </c:pt>
                <c:pt idx="643">
                  <c:v>-0.564395518119372</c:v>
                </c:pt>
                <c:pt idx="644">
                  <c:v>-0.562142445196836</c:v>
                </c:pt>
                <c:pt idx="645">
                  <c:v>-0.559898366565416</c:v>
                </c:pt>
                <c:pt idx="646">
                  <c:v>-0.557663246319805</c:v>
                </c:pt>
                <c:pt idx="647">
                  <c:v>-0.555437048698032</c:v>
                </c:pt>
                <c:pt idx="648">
                  <c:v>-0.553219738080887</c:v>
                </c:pt>
                <c:pt idx="649">
                  <c:v>-0.551011278991354</c:v>
                </c:pt>
                <c:pt idx="650">
                  <c:v>-0.54881163609404</c:v>
                </c:pt>
                <c:pt idx="651">
                  <c:v>-0.546620774194611</c:v>
                </c:pt>
                <c:pt idx="652">
                  <c:v>-0.544438658239231</c:v>
                </c:pt>
                <c:pt idx="653">
                  <c:v>-0.542265253313997</c:v>
                </c:pt>
                <c:pt idx="654">
                  <c:v>-0.540100524644384</c:v>
                </c:pt>
                <c:pt idx="655">
                  <c:v>-0.537944437594688</c:v>
                </c:pt>
                <c:pt idx="656">
                  <c:v>-0.535796957667469</c:v>
                </c:pt>
                <c:pt idx="657">
                  <c:v>-0.533658050503004</c:v>
                </c:pt>
                <c:pt idx="658">
                  <c:v>-0.531527681878731</c:v>
                </c:pt>
                <c:pt idx="659">
                  <c:v>-0.529405817708708</c:v>
                </c:pt>
                <c:pt idx="660">
                  <c:v>-0.527292424043062</c:v>
                </c:pt>
                <c:pt idx="661">
                  <c:v>-0.525187467067449</c:v>
                </c:pt>
                <c:pt idx="662">
                  <c:v>-0.523090913102514</c:v>
                </c:pt>
                <c:pt idx="663">
                  <c:v>-0.521002728603347</c:v>
                </c:pt>
                <c:pt idx="664">
                  <c:v>-0.518922880158953</c:v>
                </c:pt>
                <c:pt idx="665">
                  <c:v>-0.516851334491712</c:v>
                </c:pt>
                <c:pt idx="666">
                  <c:v>-0.514788058456849</c:v>
                </c:pt>
                <c:pt idx="667">
                  <c:v>-0.512733019041903</c:v>
                </c:pt>
                <c:pt idx="668">
                  <c:v>-0.5106861833662</c:v>
                </c:pt>
                <c:pt idx="669">
                  <c:v>-0.508647518680326</c:v>
                </c:pt>
                <c:pt idx="670">
                  <c:v>-0.506616992365602</c:v>
                </c:pt>
                <c:pt idx="671">
                  <c:v>-0.504594571933564</c:v>
                </c:pt>
                <c:pt idx="672">
                  <c:v>-0.502580225025441</c:v>
                </c:pt>
                <c:pt idx="673">
                  <c:v>-0.50057391941164</c:v>
                </c:pt>
                <c:pt idx="674">
                  <c:v>-0.498575622991229</c:v>
                </c:pt>
                <c:pt idx="675">
                  <c:v>-0.496585303791422</c:v>
                </c:pt>
                <c:pt idx="676">
                  <c:v>-0.494602929967069</c:v>
                </c:pt>
                <c:pt idx="677">
                  <c:v>-0.492628469800148</c:v>
                </c:pt>
                <c:pt idx="678">
                  <c:v>-0.490661891699252</c:v>
                </c:pt>
                <c:pt idx="679">
                  <c:v>-0.488703164199091</c:v>
                </c:pt>
                <c:pt idx="680">
                  <c:v>-0.486752255959984</c:v>
                </c:pt>
                <c:pt idx="681">
                  <c:v>-0.484809135767355</c:v>
                </c:pt>
                <c:pt idx="682">
                  <c:v>-0.482873772531242</c:v>
                </c:pt>
                <c:pt idx="683">
                  <c:v>-0.48094613528579</c:v>
                </c:pt>
                <c:pt idx="684">
                  <c:v>-0.479026193188763</c:v>
                </c:pt>
                <c:pt idx="685">
                  <c:v>-0.477113915521046</c:v>
                </c:pt>
                <c:pt idx="686">
                  <c:v>-0.475209271686156</c:v>
                </c:pt>
                <c:pt idx="687">
                  <c:v>-0.473312231209751</c:v>
                </c:pt>
                <c:pt idx="688">
                  <c:v>-0.471422763739142</c:v>
                </c:pt>
                <c:pt idx="689">
                  <c:v>-0.469540839042811</c:v>
                </c:pt>
                <c:pt idx="690">
                  <c:v>-0.467666427009921</c:v>
                </c:pt>
                <c:pt idx="691">
                  <c:v>-0.46579949764984</c:v>
                </c:pt>
                <c:pt idx="692">
                  <c:v>-0.463940021091658</c:v>
                </c:pt>
                <c:pt idx="693">
                  <c:v>-0.462087967583711</c:v>
                </c:pt>
                <c:pt idx="694">
                  <c:v>-0.460243307493104</c:v>
                </c:pt>
                <c:pt idx="695">
                  <c:v>-0.458406011305235</c:v>
                </c:pt>
                <c:pt idx="696">
                  <c:v>-0.456576049623326</c:v>
                </c:pt>
                <c:pt idx="697">
                  <c:v>-0.454753393167951</c:v>
                </c:pt>
                <c:pt idx="698">
                  <c:v>-0.452938012776569</c:v>
                </c:pt>
                <c:pt idx="699">
                  <c:v>-0.451129879403053</c:v>
                </c:pt>
                <c:pt idx="700">
                  <c:v>-0.449328964117233</c:v>
                </c:pt>
                <c:pt idx="701">
                  <c:v>-0.447535238104423</c:v>
                </c:pt>
                <c:pt idx="702">
                  <c:v>-0.445748672664971</c:v>
                </c:pt>
                <c:pt idx="703">
                  <c:v>-0.443969239213791</c:v>
                </c:pt>
                <c:pt idx="704">
                  <c:v>-0.44219690927991</c:v>
                </c:pt>
                <c:pt idx="705">
                  <c:v>-0.44043165450601</c:v>
                </c:pt>
                <c:pt idx="706">
                  <c:v>-0.438673446647979</c:v>
                </c:pt>
                <c:pt idx="707">
                  <c:v>-0.436922257574452</c:v>
                </c:pt>
                <c:pt idx="708">
                  <c:v>-0.435178059266368</c:v>
                </c:pt>
                <c:pt idx="709">
                  <c:v>-0.433440823816515</c:v>
                </c:pt>
                <c:pt idx="710">
                  <c:v>-0.431710523429091</c:v>
                </c:pt>
                <c:pt idx="711">
                  <c:v>-0.429987130419251</c:v>
                </c:pt>
                <c:pt idx="712">
                  <c:v>-0.428270617212671</c:v>
                </c:pt>
                <c:pt idx="713">
                  <c:v>-0.426560956345102</c:v>
                </c:pt>
                <c:pt idx="714">
                  <c:v>-0.424858120461935</c:v>
                </c:pt>
                <c:pt idx="715">
                  <c:v>-0.42316208231776</c:v>
                </c:pt>
                <c:pt idx="716">
                  <c:v>-0.421472814775928</c:v>
                </c:pt>
                <c:pt idx="717">
                  <c:v>-0.419790290808125</c:v>
                </c:pt>
                <c:pt idx="718">
                  <c:v>-0.41811448349393</c:v>
                </c:pt>
                <c:pt idx="719">
                  <c:v>-0.416445366020391</c:v>
                </c:pt>
                <c:pt idx="720">
                  <c:v>-0.414782911681592</c:v>
                </c:pt>
                <c:pt idx="721">
                  <c:v>-0.413127093878229</c:v>
                </c:pt>
                <c:pt idx="722">
                  <c:v>-0.411477886117181</c:v>
                </c:pt>
                <c:pt idx="723">
                  <c:v>-0.40983526201109</c:v>
                </c:pt>
                <c:pt idx="724">
                  <c:v>-0.408199195277933</c:v>
                </c:pt>
                <c:pt idx="725">
                  <c:v>-0.40656965974061</c:v>
                </c:pt>
                <c:pt idx="726">
                  <c:v>-0.404946629326516</c:v>
                </c:pt>
                <c:pt idx="727">
                  <c:v>-0.40333007806713</c:v>
                </c:pt>
                <c:pt idx="728">
                  <c:v>-0.401719980097597</c:v>
                </c:pt>
                <c:pt idx="729">
                  <c:v>-0.400116309656316</c:v>
                </c:pt>
                <c:pt idx="730">
                  <c:v>-0.398519041084525</c:v>
                </c:pt>
                <c:pt idx="731">
                  <c:v>-0.396928148825893</c:v>
                </c:pt>
                <c:pt idx="732">
                  <c:v>-0.395343607426111</c:v>
                </c:pt>
                <c:pt idx="733">
                  <c:v>-0.393765391532481</c:v>
                </c:pt>
                <c:pt idx="734">
                  <c:v>-0.392193475893516</c:v>
                </c:pt>
                <c:pt idx="735">
                  <c:v>-0.390627835358532</c:v>
                </c:pt>
                <c:pt idx="736">
                  <c:v>-0.389068444877247</c:v>
                </c:pt>
                <c:pt idx="737">
                  <c:v>-0.38751527949938</c:v>
                </c:pt>
                <c:pt idx="738">
                  <c:v>-0.385968314374253</c:v>
                </c:pt>
                <c:pt idx="739">
                  <c:v>-0.384427524750389</c:v>
                </c:pt>
                <c:pt idx="740">
                  <c:v>-0.382892885975123</c:v>
                </c:pt>
                <c:pt idx="741">
                  <c:v>-0.3813643734942</c:v>
                </c:pt>
                <c:pt idx="742">
                  <c:v>-0.379841962851389</c:v>
                </c:pt>
                <c:pt idx="743">
                  <c:v>-0.378325629688087</c:v>
                </c:pt>
                <c:pt idx="744">
                  <c:v>-0.376815349742931</c:v>
                </c:pt>
                <c:pt idx="745">
                  <c:v>-0.37531109885141</c:v>
                </c:pt>
                <c:pt idx="746">
                  <c:v>-0.373812852945477</c:v>
                </c:pt>
                <c:pt idx="747">
                  <c:v>-0.372320588053166</c:v>
                </c:pt>
                <c:pt idx="748">
                  <c:v>-0.370834280298206</c:v>
                </c:pt>
                <c:pt idx="749">
                  <c:v>-0.369353905899643</c:v>
                </c:pt>
                <c:pt idx="750">
                  <c:v>-0.367879441171453</c:v>
                </c:pt>
                <c:pt idx="751">
                  <c:v>-0.36641086252217</c:v>
                </c:pt>
                <c:pt idx="752">
                  <c:v>-0.364948146454504</c:v>
                </c:pt>
                <c:pt idx="753">
                  <c:v>-0.363491269564967</c:v>
                </c:pt>
                <c:pt idx="754">
                  <c:v>-0.362040208543498</c:v>
                </c:pt>
                <c:pt idx="755">
                  <c:v>-0.360594940173089</c:v>
                </c:pt>
                <c:pt idx="756">
                  <c:v>-0.359155441329415</c:v>
                </c:pt>
                <c:pt idx="757">
                  <c:v>-0.357721688980465</c:v>
                </c:pt>
                <c:pt idx="758">
                  <c:v>-0.356293660186169</c:v>
                </c:pt>
                <c:pt idx="759">
                  <c:v>-0.354871332098038</c:v>
                </c:pt>
                <c:pt idx="760">
                  <c:v>-0.353454681958791</c:v>
                </c:pt>
                <c:pt idx="761">
                  <c:v>-0.352043687101995</c:v>
                </c:pt>
                <c:pt idx="762">
                  <c:v>-0.350638324951703</c:v>
                </c:pt>
                <c:pt idx="763">
                  <c:v>-0.349238573022091</c:v>
                </c:pt>
                <c:pt idx="764">
                  <c:v>-0.347844408917098</c:v>
                </c:pt>
                <c:pt idx="765">
                  <c:v>-0.346455810330068</c:v>
                </c:pt>
                <c:pt idx="766">
                  <c:v>-0.345072755043394</c:v>
                </c:pt>
                <c:pt idx="767">
                  <c:v>-0.343695220928163</c:v>
                </c:pt>
                <c:pt idx="768">
                  <c:v>-0.342323185943798</c:v>
                </c:pt>
                <c:pt idx="769">
                  <c:v>-0.340956628137712</c:v>
                </c:pt>
                <c:pt idx="770">
                  <c:v>-0.33959552564495</c:v>
                </c:pt>
                <c:pt idx="771">
                  <c:v>-0.338239856687842</c:v>
                </c:pt>
                <c:pt idx="772">
                  <c:v>-0.336889599575657</c:v>
                </c:pt>
                <c:pt idx="773">
                  <c:v>-0.335544732704253</c:v>
                </c:pt>
                <c:pt idx="774">
                  <c:v>-0.33420523455573</c:v>
                </c:pt>
                <c:pt idx="775">
                  <c:v>-0.33287108369809</c:v>
                </c:pt>
                <c:pt idx="776">
                  <c:v>-0.33154225878489</c:v>
                </c:pt>
                <c:pt idx="777">
                  <c:v>-0.330218738554904</c:v>
                </c:pt>
                <c:pt idx="778">
                  <c:v>-0.328900501831779</c:v>
                </c:pt>
                <c:pt idx="779">
                  <c:v>-0.3275875275237</c:v>
                </c:pt>
                <c:pt idx="780">
                  <c:v>-0.32627979462305</c:v>
                </c:pt>
                <c:pt idx="781">
                  <c:v>-0.324977282206074</c:v>
                </c:pt>
                <c:pt idx="782">
                  <c:v>-0.323679969432547</c:v>
                </c:pt>
                <c:pt idx="783">
                  <c:v>-0.322387835545436</c:v>
                </c:pt>
                <c:pt idx="784">
                  <c:v>-0.321100859870571</c:v>
                </c:pt>
                <c:pt idx="785">
                  <c:v>-0.319819021816314</c:v>
                </c:pt>
                <c:pt idx="786">
                  <c:v>-0.318542300873229</c:v>
                </c:pt>
                <c:pt idx="787">
                  <c:v>-0.317270676613754</c:v>
                </c:pt>
                <c:pt idx="788">
                  <c:v>-0.316004128691873</c:v>
                </c:pt>
                <c:pt idx="789">
                  <c:v>-0.314742636842792</c:v>
                </c:pt>
                <c:pt idx="790">
                  <c:v>-0.313486180882615</c:v>
                </c:pt>
                <c:pt idx="791">
                  <c:v>-0.312234740708021</c:v>
                </c:pt>
                <c:pt idx="792">
                  <c:v>-0.310988296295938</c:v>
                </c:pt>
                <c:pt idx="793">
                  <c:v>-0.309746827703231</c:v>
                </c:pt>
                <c:pt idx="794">
                  <c:v>-0.308510315066375</c:v>
                </c:pt>
                <c:pt idx="795">
                  <c:v>-0.307278738601141</c:v>
                </c:pt>
                <c:pt idx="796">
                  <c:v>-0.306052078602281</c:v>
                </c:pt>
                <c:pt idx="797">
                  <c:v>-0.304830315443207</c:v>
                </c:pt>
                <c:pt idx="798">
                  <c:v>-0.303613429575683</c:v>
                </c:pt>
                <c:pt idx="799">
                  <c:v>-0.30240140152951</c:v>
                </c:pt>
                <c:pt idx="800">
                  <c:v>-0.301194211912212</c:v>
                </c:pt>
                <c:pt idx="801">
                  <c:v>-0.29999184140873</c:v>
                </c:pt>
                <c:pt idx="802">
                  <c:v>-0.298794270781111</c:v>
                </c:pt>
                <c:pt idx="803">
                  <c:v>-0.297601480868199</c:v>
                </c:pt>
                <c:pt idx="804">
                  <c:v>-0.296413452585329</c:v>
                </c:pt>
                <c:pt idx="805">
                  <c:v>-0.295230166924024</c:v>
                </c:pt>
                <c:pt idx="806">
                  <c:v>-0.294051604951688</c:v>
                </c:pt>
                <c:pt idx="807">
                  <c:v>-0.292877747811305</c:v>
                </c:pt>
                <c:pt idx="808">
                  <c:v>-0.291708576721134</c:v>
                </c:pt>
                <c:pt idx="809">
                  <c:v>-0.290544072974414</c:v>
                </c:pt>
                <c:pt idx="810">
                  <c:v>-0.28938421793906</c:v>
                </c:pt>
                <c:pt idx="811">
                  <c:v>-0.288228993057367</c:v>
                </c:pt>
                <c:pt idx="812">
                  <c:v>-0.287078379845711</c:v>
                </c:pt>
                <c:pt idx="813">
                  <c:v>-0.285932359894258</c:v>
                </c:pt>
                <c:pt idx="814">
                  <c:v>-0.284790914866662</c:v>
                </c:pt>
                <c:pt idx="815">
                  <c:v>-0.28365402649978</c:v>
                </c:pt>
                <c:pt idx="816">
                  <c:v>-0.282521676603373</c:v>
                </c:pt>
                <c:pt idx="817">
                  <c:v>-0.281393847059819</c:v>
                </c:pt>
                <c:pt idx="818">
                  <c:v>-0.280270519823821</c:v>
                </c:pt>
                <c:pt idx="819">
                  <c:v>-0.279151676922119</c:v>
                </c:pt>
                <c:pt idx="820">
                  <c:v>-0.278037300453204</c:v>
                </c:pt>
                <c:pt idx="821">
                  <c:v>-0.276927372587027</c:v>
                </c:pt>
                <c:pt idx="822">
                  <c:v>-0.275821875564719</c:v>
                </c:pt>
                <c:pt idx="823">
                  <c:v>-0.274720791698304</c:v>
                </c:pt>
                <c:pt idx="824">
                  <c:v>-0.273624103370418</c:v>
                </c:pt>
                <c:pt idx="825">
                  <c:v>-0.272531793034022</c:v>
                </c:pt>
                <c:pt idx="826">
                  <c:v>-0.271443843212129</c:v>
                </c:pt>
                <c:pt idx="827">
                  <c:v>-0.270360236497519</c:v>
                </c:pt>
                <c:pt idx="828">
                  <c:v>-0.26928095555246</c:v>
                </c:pt>
                <c:pt idx="829">
                  <c:v>-0.268205983108434</c:v>
                </c:pt>
                <c:pt idx="830">
                  <c:v>-0.26713530196586</c:v>
                </c:pt>
                <c:pt idx="831">
                  <c:v>-0.266068894993816</c:v>
                </c:pt>
                <c:pt idx="832">
                  <c:v>-0.265006745129768</c:v>
                </c:pt>
                <c:pt idx="833">
                  <c:v>-0.263948835379296</c:v>
                </c:pt>
                <c:pt idx="834">
                  <c:v>-0.262895148815821</c:v>
                </c:pt>
                <c:pt idx="835">
                  <c:v>-0.261845668580335</c:v>
                </c:pt>
                <c:pt idx="836">
                  <c:v>-0.260800377881133</c:v>
                </c:pt>
                <c:pt idx="837">
                  <c:v>-0.259759259993541</c:v>
                </c:pt>
                <c:pt idx="838">
                  <c:v>-0.258722298259649</c:v>
                </c:pt>
                <c:pt idx="839">
                  <c:v>-0.25768947608805</c:v>
                </c:pt>
                <c:pt idx="840">
                  <c:v>-0.256660776953565</c:v>
                </c:pt>
                <c:pt idx="841">
                  <c:v>-0.255636184396987</c:v>
                </c:pt>
                <c:pt idx="842">
                  <c:v>-0.254615682024813</c:v>
                </c:pt>
                <c:pt idx="843">
                  <c:v>-0.253599253508983</c:v>
                </c:pt>
                <c:pt idx="844">
                  <c:v>-0.25258688258662</c:v>
                </c:pt>
                <c:pt idx="845">
                  <c:v>-0.251578553059766</c:v>
                </c:pt>
                <c:pt idx="846">
                  <c:v>-0.250574248795128</c:v>
                </c:pt>
                <c:pt idx="847">
                  <c:v>-0.249573953723817</c:v>
                </c:pt>
                <c:pt idx="848">
                  <c:v>-0.248577651841089</c:v>
                </c:pt>
                <c:pt idx="849">
                  <c:v>-0.247585327206094</c:v>
                </c:pt>
                <c:pt idx="850">
                  <c:v>-0.246596963941616</c:v>
                </c:pt>
                <c:pt idx="851">
                  <c:v>-0.245612546233821</c:v>
                </c:pt>
                <c:pt idx="852">
                  <c:v>-0.244632058332007</c:v>
                </c:pt>
                <c:pt idx="853">
                  <c:v>-0.243655484548344</c:v>
                </c:pt>
                <c:pt idx="854">
                  <c:v>-0.242682809257632</c:v>
                </c:pt>
                <c:pt idx="855">
                  <c:v>-0.241714016897046</c:v>
                </c:pt>
                <c:pt idx="856">
                  <c:v>-0.240749091965886</c:v>
                </c:pt>
                <c:pt idx="857">
                  <c:v>-0.239788019025334</c:v>
                </c:pt>
                <c:pt idx="858">
                  <c:v>-0.238830782698201</c:v>
                </c:pt>
                <c:pt idx="859">
                  <c:v>-0.237877367668687</c:v>
                </c:pt>
                <c:pt idx="860">
                  <c:v>-0.236927758682131</c:v>
                </c:pt>
                <c:pt idx="861">
                  <c:v>-0.235981940544768</c:v>
                </c:pt>
                <c:pt idx="862">
                  <c:v>-0.235039898123487</c:v>
                </c:pt>
                <c:pt idx="863">
                  <c:v>-0.234101616345591</c:v>
                </c:pt>
                <c:pt idx="864">
                  <c:v>-0.233167080198551</c:v>
                </c:pt>
                <c:pt idx="865">
                  <c:v>-0.232236274729768</c:v>
                </c:pt>
                <c:pt idx="866">
                  <c:v>-0.231309185046335</c:v>
                </c:pt>
                <c:pt idx="867">
                  <c:v>-0.230385796314797</c:v>
                </c:pt>
                <c:pt idx="868">
                  <c:v>-0.229466093760916</c:v>
                </c:pt>
                <c:pt idx="869">
                  <c:v>-0.228550062669429</c:v>
                </c:pt>
                <c:pt idx="870">
                  <c:v>-0.227637688383822</c:v>
                </c:pt>
                <c:pt idx="871">
                  <c:v>-0.226728956306084</c:v>
                </c:pt>
                <c:pt idx="872">
                  <c:v>-0.225823851896485</c:v>
                </c:pt>
                <c:pt idx="873">
                  <c:v>-0.224922360673333</c:v>
                </c:pt>
                <c:pt idx="874">
                  <c:v>-0.224024468212751</c:v>
                </c:pt>
                <c:pt idx="875">
                  <c:v>-0.223130160148439</c:v>
                </c:pt>
                <c:pt idx="876">
                  <c:v>-0.222239422171449</c:v>
                </c:pt>
                <c:pt idx="877">
                  <c:v>-0.221352240029956</c:v>
                </c:pt>
                <c:pt idx="878">
                  <c:v>-0.220468599529025</c:v>
                </c:pt>
                <c:pt idx="879">
                  <c:v>-0.21958848653039</c:v>
                </c:pt>
                <c:pt idx="880">
                  <c:v>-0.218711886952223</c:v>
                </c:pt>
                <c:pt idx="881">
                  <c:v>-0.217838786768914</c:v>
                </c:pt>
                <c:pt idx="882">
                  <c:v>-0.216969172010841</c:v>
                </c:pt>
                <c:pt idx="883">
                  <c:v>-0.216103028764148</c:v>
                </c:pt>
                <c:pt idx="884">
                  <c:v>-0.215240343170526</c:v>
                </c:pt>
                <c:pt idx="885">
                  <c:v>-0.214381101426987</c:v>
                </c:pt>
                <c:pt idx="886">
                  <c:v>-0.213525289785643</c:v>
                </c:pt>
                <c:pt idx="887">
                  <c:v>-0.212672894553492</c:v>
                </c:pt>
                <c:pt idx="888">
                  <c:v>-0.21182390209219</c:v>
                </c:pt>
                <c:pt idx="889">
                  <c:v>-0.210978298817841</c:v>
                </c:pt>
                <c:pt idx="890">
                  <c:v>-0.210136071200773</c:v>
                </c:pt>
                <c:pt idx="891">
                  <c:v>-0.209297205765328</c:v>
                </c:pt>
                <c:pt idx="892">
                  <c:v>-0.20846168908964</c:v>
                </c:pt>
                <c:pt idx="893">
                  <c:v>-0.207629507805425</c:v>
                </c:pt>
                <c:pt idx="894">
                  <c:v>-0.206800648597764</c:v>
                </c:pt>
                <c:pt idx="895">
                  <c:v>-0.205975098204892</c:v>
                </c:pt>
                <c:pt idx="896">
                  <c:v>-0.205152843417986</c:v>
                </c:pt>
                <c:pt idx="897">
                  <c:v>-0.204333871080951</c:v>
                </c:pt>
                <c:pt idx="898">
                  <c:v>-0.203518168090212</c:v>
                </c:pt>
                <c:pt idx="899">
                  <c:v>-0.202705721394505</c:v>
                </c:pt>
                <c:pt idx="900">
                  <c:v>-0.201896517994664</c:v>
                </c:pt>
                <c:pt idx="901">
                  <c:v>-0.201090544943418</c:v>
                </c:pt>
                <c:pt idx="902">
                  <c:v>-0.200287789345181</c:v>
                </c:pt>
                <c:pt idx="903">
                  <c:v>-0.199488238355847</c:v>
                </c:pt>
                <c:pt idx="904">
                  <c:v>-0.198691879182582</c:v>
                </c:pt>
                <c:pt idx="905">
                  <c:v>-0.197898699083623</c:v>
                </c:pt>
                <c:pt idx="906">
                  <c:v>-0.197108685368071</c:v>
                </c:pt>
                <c:pt idx="907">
                  <c:v>-0.19632182539569</c:v>
                </c:pt>
                <c:pt idx="908">
                  <c:v>-0.195538106576703</c:v>
                </c:pt>
                <c:pt idx="909">
                  <c:v>-0.194757516371593</c:v>
                </c:pt>
                <c:pt idx="910">
                  <c:v>-0.1939800422909</c:v>
                </c:pt>
                <c:pt idx="911">
                  <c:v>-0.193205671895022</c:v>
                </c:pt>
                <c:pt idx="912">
                  <c:v>-0.192434392794016</c:v>
                </c:pt>
                <c:pt idx="913">
                  <c:v>-0.191666192647399</c:v>
                </c:pt>
                <c:pt idx="914">
                  <c:v>-0.190901059163954</c:v>
                </c:pt>
                <c:pt idx="915">
                  <c:v>-0.190138980101529</c:v>
                </c:pt>
                <c:pt idx="916">
                  <c:v>-0.189379943266841</c:v>
                </c:pt>
                <c:pt idx="917">
                  <c:v>-0.188623936515285</c:v>
                </c:pt>
                <c:pt idx="918">
                  <c:v>-0.187870947750738</c:v>
                </c:pt>
                <c:pt idx="919">
                  <c:v>-0.187120964925363</c:v>
                </c:pt>
                <c:pt idx="920">
                  <c:v>-0.186373976039418</c:v>
                </c:pt>
                <c:pt idx="921">
                  <c:v>-0.185629969141066</c:v>
                </c:pt>
                <c:pt idx="922">
                  <c:v>-0.18488893232618</c:v>
                </c:pt>
                <c:pt idx="923">
                  <c:v>-0.184150853738156</c:v>
                </c:pt>
                <c:pt idx="924">
                  <c:v>-0.18341572156772</c:v>
                </c:pt>
                <c:pt idx="925">
                  <c:v>-0.182683524052743</c:v>
                </c:pt>
                <c:pt idx="926">
                  <c:v>-0.181954249478047</c:v>
                </c:pt>
                <c:pt idx="927">
                  <c:v>-0.181227886175224</c:v>
                </c:pt>
                <c:pt idx="928">
                  <c:v>-0.180504422522447</c:v>
                </c:pt>
                <c:pt idx="929">
                  <c:v>-0.179783846944281</c:v>
                </c:pt>
                <c:pt idx="930">
                  <c:v>-0.179066147911501</c:v>
                </c:pt>
                <c:pt idx="931">
                  <c:v>-0.178351313940908</c:v>
                </c:pt>
                <c:pt idx="932">
                  <c:v>-0.177639333595143</c:v>
                </c:pt>
                <c:pt idx="933">
                  <c:v>-0.176930195482505</c:v>
                </c:pt>
                <c:pt idx="934">
                  <c:v>-0.176223888256769</c:v>
                </c:pt>
                <c:pt idx="935">
                  <c:v>-0.175520400617005</c:v>
                </c:pt>
                <c:pt idx="936">
                  <c:v>-0.174819721307395</c:v>
                </c:pt>
                <c:pt idx="937">
                  <c:v>-0.174121839117055</c:v>
                </c:pt>
                <c:pt idx="938">
                  <c:v>-0.173426742879856</c:v>
                </c:pt>
                <c:pt idx="939">
                  <c:v>-0.172734421474243</c:v>
                </c:pt>
                <c:pt idx="940">
                  <c:v>-0.172044863823058</c:v>
                </c:pt>
                <c:pt idx="941">
                  <c:v>-0.171358058893365</c:v>
                </c:pt>
                <c:pt idx="942">
                  <c:v>-0.17067399569627</c:v>
                </c:pt>
                <c:pt idx="943">
                  <c:v>-0.169992663286747</c:v>
                </c:pt>
                <c:pt idx="944">
                  <c:v>-0.169314050763463</c:v>
                </c:pt>
                <c:pt idx="945">
                  <c:v>-0.168638147268603</c:v>
                </c:pt>
                <c:pt idx="946">
                  <c:v>-0.167964941987697</c:v>
                </c:pt>
                <c:pt idx="947">
                  <c:v>-0.167294424149447</c:v>
                </c:pt>
                <c:pt idx="948">
                  <c:v>-0.166626583025551</c:v>
                </c:pt>
                <c:pt idx="949">
                  <c:v>-0.165961407930539</c:v>
                </c:pt>
                <c:pt idx="950">
                  <c:v>-0.165298888221594</c:v>
                </c:pt>
                <c:pt idx="951">
                  <c:v>-0.164639013298387</c:v>
                </c:pt>
                <c:pt idx="952">
                  <c:v>-0.163981772602905</c:v>
                </c:pt>
                <c:pt idx="953">
                  <c:v>-0.163327155619283</c:v>
                </c:pt>
                <c:pt idx="954">
                  <c:v>-0.162675151873636</c:v>
                </c:pt>
                <c:pt idx="955">
                  <c:v>-0.162025750933888</c:v>
                </c:pt>
                <c:pt idx="956">
                  <c:v>-0.161378942409612</c:v>
                </c:pt>
                <c:pt idx="957">
                  <c:v>-0.160734715951858</c:v>
                </c:pt>
                <c:pt idx="958">
                  <c:v>-0.160093061252988</c:v>
                </c:pt>
                <c:pt idx="959">
                  <c:v>-0.159453968046513</c:v>
                </c:pt>
                <c:pt idx="960">
                  <c:v>-0.158817426106928</c:v>
                </c:pt>
                <c:pt idx="961">
                  <c:v>-0.158183425249549</c:v>
                </c:pt>
                <c:pt idx="962">
                  <c:v>-0.157551955330349</c:v>
                </c:pt>
                <c:pt idx="963">
                  <c:v>-0.156923006245796</c:v>
                </c:pt>
                <c:pt idx="964">
                  <c:v>-0.156296567932689</c:v>
                </c:pt>
                <c:pt idx="965">
                  <c:v>-0.155672630368005</c:v>
                </c:pt>
                <c:pt idx="966">
                  <c:v>-0.155051183568727</c:v>
                </c:pt>
                <c:pt idx="967">
                  <c:v>-0.154432217591694</c:v>
                </c:pt>
                <c:pt idx="968">
                  <c:v>-0.153815722533437</c:v>
                </c:pt>
                <c:pt idx="969">
                  <c:v>-0.153201688530021</c:v>
                </c:pt>
                <c:pt idx="970">
                  <c:v>-0.152590105756891</c:v>
                </c:pt>
                <c:pt idx="971">
                  <c:v>-0.151980964428708</c:v>
                </c:pt>
                <c:pt idx="972">
                  <c:v>-0.151374254799198</c:v>
                </c:pt>
                <c:pt idx="973">
                  <c:v>-0.150769967160995</c:v>
                </c:pt>
                <c:pt idx="974">
                  <c:v>-0.150168091845482</c:v>
                </c:pt>
                <c:pt idx="975">
                  <c:v>-0.149568619222642</c:v>
                </c:pt>
                <c:pt idx="976">
                  <c:v>-0.148971539700901</c:v>
                </c:pt>
                <c:pt idx="977">
                  <c:v>-0.148376843726973</c:v>
                </c:pt>
                <c:pt idx="978">
                  <c:v>-0.14778452178571</c:v>
                </c:pt>
                <c:pt idx="979">
                  <c:v>-0.147194564399948</c:v>
                </c:pt>
                <c:pt idx="980">
                  <c:v>-0.146606962130357</c:v>
                </c:pt>
                <c:pt idx="981">
                  <c:v>-0.146021705575288</c:v>
                </c:pt>
                <c:pt idx="982">
                  <c:v>-0.145438785370623</c:v>
                </c:pt>
                <c:pt idx="983">
                  <c:v>-0.144858192189626</c:v>
                </c:pt>
                <c:pt idx="984">
                  <c:v>-0.144279916742795</c:v>
                </c:pt>
                <c:pt idx="985">
                  <c:v>-0.14370394977771</c:v>
                </c:pt>
                <c:pt idx="986">
                  <c:v>-0.143130282078887</c:v>
                </c:pt>
                <c:pt idx="987">
                  <c:v>-0.14255890446763</c:v>
                </c:pt>
                <c:pt idx="988">
                  <c:v>-0.141989807801887</c:v>
                </c:pt>
                <c:pt idx="989">
                  <c:v>-0.141422982976097</c:v>
                </c:pt>
                <c:pt idx="990">
                  <c:v>-0.140858420921052</c:v>
                </c:pt>
                <c:pt idx="991">
                  <c:v>-0.140296112603747</c:v>
                </c:pt>
                <c:pt idx="992">
                  <c:v>-0.139736049027236</c:v>
                </c:pt>
                <c:pt idx="993">
                  <c:v>-0.139178221230491</c:v>
                </c:pt>
                <c:pt idx="994">
                  <c:v>-0.138622620288254</c:v>
                </c:pt>
                <c:pt idx="995">
                  <c:v>-0.1380692373109</c:v>
                </c:pt>
                <c:pt idx="996">
                  <c:v>-0.137518063444288</c:v>
                </c:pt>
                <c:pt idx="997">
                  <c:v>-0.136969089869624</c:v>
                </c:pt>
                <c:pt idx="998">
                  <c:v>-0.136422307803321</c:v>
                </c:pt>
                <c:pt idx="999">
                  <c:v>-0.135877708496853</c:v>
                </c:pt>
                <c:pt idx="1000">
                  <c:v>-0.1353352832366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le!$D$3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4:$A$1004</c:f>
              <c:numCache>
                <c:formatCode>General</c:formatCode>
                <c:ptCount val="1001"/>
                <c:pt idx="0">
                  <c:v>-10</c:v>
                </c:pt>
                <c:pt idx="1">
                  <c:v>-9.98</c:v>
                </c:pt>
                <c:pt idx="2">
                  <c:v>-9.96</c:v>
                </c:pt>
                <c:pt idx="3">
                  <c:v>-9.94</c:v>
                </c:pt>
                <c:pt idx="4">
                  <c:v>-9.92</c:v>
                </c:pt>
                <c:pt idx="5">
                  <c:v>-9.9</c:v>
                </c:pt>
                <c:pt idx="6">
                  <c:v>-9.88</c:v>
                </c:pt>
                <c:pt idx="7">
                  <c:v>-9.86</c:v>
                </c:pt>
                <c:pt idx="8">
                  <c:v>-9.84</c:v>
                </c:pt>
                <c:pt idx="9">
                  <c:v>-9.82</c:v>
                </c:pt>
                <c:pt idx="10">
                  <c:v>-9.8</c:v>
                </c:pt>
                <c:pt idx="11">
                  <c:v>-9.78000000000001</c:v>
                </c:pt>
                <c:pt idx="12">
                  <c:v>-9.76000000000001</c:v>
                </c:pt>
                <c:pt idx="13">
                  <c:v>-9.74000000000001</c:v>
                </c:pt>
                <c:pt idx="14">
                  <c:v>-9.72000000000001</c:v>
                </c:pt>
                <c:pt idx="15">
                  <c:v>-9.70000000000001</c:v>
                </c:pt>
                <c:pt idx="16">
                  <c:v>-9.68000000000001</c:v>
                </c:pt>
                <c:pt idx="17">
                  <c:v>-9.66000000000001</c:v>
                </c:pt>
                <c:pt idx="18">
                  <c:v>-9.64000000000001</c:v>
                </c:pt>
                <c:pt idx="19">
                  <c:v>-9.62000000000001</c:v>
                </c:pt>
                <c:pt idx="20">
                  <c:v>-9.60000000000001</c:v>
                </c:pt>
                <c:pt idx="21">
                  <c:v>-9.58000000000001</c:v>
                </c:pt>
                <c:pt idx="22">
                  <c:v>-9.56000000000001</c:v>
                </c:pt>
                <c:pt idx="23">
                  <c:v>-9.54000000000001</c:v>
                </c:pt>
                <c:pt idx="24">
                  <c:v>-9.52000000000001</c:v>
                </c:pt>
                <c:pt idx="25">
                  <c:v>-9.50000000000001</c:v>
                </c:pt>
                <c:pt idx="26">
                  <c:v>-9.48000000000001</c:v>
                </c:pt>
                <c:pt idx="27">
                  <c:v>-9.46000000000001</c:v>
                </c:pt>
                <c:pt idx="28">
                  <c:v>-9.44000000000001</c:v>
                </c:pt>
                <c:pt idx="29">
                  <c:v>-9.42000000000001</c:v>
                </c:pt>
                <c:pt idx="30">
                  <c:v>-9.40000000000001</c:v>
                </c:pt>
                <c:pt idx="31">
                  <c:v>-9.38000000000001</c:v>
                </c:pt>
                <c:pt idx="32">
                  <c:v>-9.36000000000001</c:v>
                </c:pt>
                <c:pt idx="33">
                  <c:v>-9.34000000000001</c:v>
                </c:pt>
                <c:pt idx="34">
                  <c:v>-9.32000000000001</c:v>
                </c:pt>
                <c:pt idx="35">
                  <c:v>-9.30000000000002</c:v>
                </c:pt>
                <c:pt idx="36">
                  <c:v>-9.28000000000002</c:v>
                </c:pt>
                <c:pt idx="37">
                  <c:v>-9.26000000000002</c:v>
                </c:pt>
                <c:pt idx="38">
                  <c:v>-9.24000000000002</c:v>
                </c:pt>
                <c:pt idx="39">
                  <c:v>-9.22000000000002</c:v>
                </c:pt>
                <c:pt idx="40">
                  <c:v>-9.20000000000002</c:v>
                </c:pt>
                <c:pt idx="41">
                  <c:v>-9.18000000000002</c:v>
                </c:pt>
                <c:pt idx="42">
                  <c:v>-9.16000000000002</c:v>
                </c:pt>
                <c:pt idx="43">
                  <c:v>-9.14000000000002</c:v>
                </c:pt>
                <c:pt idx="44">
                  <c:v>-9.12000000000002</c:v>
                </c:pt>
                <c:pt idx="45">
                  <c:v>-9.10000000000002</c:v>
                </c:pt>
                <c:pt idx="46">
                  <c:v>-9.08000000000002</c:v>
                </c:pt>
                <c:pt idx="47">
                  <c:v>-9.06000000000002</c:v>
                </c:pt>
                <c:pt idx="48">
                  <c:v>-9.04000000000002</c:v>
                </c:pt>
                <c:pt idx="49">
                  <c:v>-9.02000000000002</c:v>
                </c:pt>
                <c:pt idx="50">
                  <c:v>-9.00000000000002</c:v>
                </c:pt>
                <c:pt idx="51">
                  <c:v>-8.98000000000002</c:v>
                </c:pt>
                <c:pt idx="52">
                  <c:v>-8.96000000000002</c:v>
                </c:pt>
                <c:pt idx="53">
                  <c:v>-8.94000000000002</c:v>
                </c:pt>
                <c:pt idx="54">
                  <c:v>-8.92000000000002</c:v>
                </c:pt>
                <c:pt idx="55">
                  <c:v>-8.90000000000002</c:v>
                </c:pt>
                <c:pt idx="56">
                  <c:v>-8.88000000000002</c:v>
                </c:pt>
                <c:pt idx="57">
                  <c:v>-8.86000000000002</c:v>
                </c:pt>
                <c:pt idx="58">
                  <c:v>-8.84000000000003</c:v>
                </c:pt>
                <c:pt idx="59">
                  <c:v>-8.82000000000003</c:v>
                </c:pt>
                <c:pt idx="60">
                  <c:v>-8.80000000000003</c:v>
                </c:pt>
                <c:pt idx="61">
                  <c:v>-8.78000000000003</c:v>
                </c:pt>
                <c:pt idx="62">
                  <c:v>-8.76000000000003</c:v>
                </c:pt>
                <c:pt idx="63">
                  <c:v>-8.74000000000003</c:v>
                </c:pt>
                <c:pt idx="64">
                  <c:v>-8.72000000000003</c:v>
                </c:pt>
                <c:pt idx="65">
                  <c:v>-8.70000000000003</c:v>
                </c:pt>
                <c:pt idx="66">
                  <c:v>-8.68000000000003</c:v>
                </c:pt>
                <c:pt idx="67">
                  <c:v>-8.66000000000003</c:v>
                </c:pt>
                <c:pt idx="68">
                  <c:v>-8.64000000000003</c:v>
                </c:pt>
                <c:pt idx="69">
                  <c:v>-8.62000000000003</c:v>
                </c:pt>
                <c:pt idx="70">
                  <c:v>-8.60000000000003</c:v>
                </c:pt>
                <c:pt idx="71">
                  <c:v>-8.58000000000003</c:v>
                </c:pt>
                <c:pt idx="72">
                  <c:v>-8.56000000000003</c:v>
                </c:pt>
                <c:pt idx="73">
                  <c:v>-8.54000000000003</c:v>
                </c:pt>
                <c:pt idx="74">
                  <c:v>-8.52000000000003</c:v>
                </c:pt>
                <c:pt idx="75">
                  <c:v>-8.50000000000003</c:v>
                </c:pt>
                <c:pt idx="76">
                  <c:v>-8.48000000000003</c:v>
                </c:pt>
                <c:pt idx="77">
                  <c:v>-8.46000000000003</c:v>
                </c:pt>
                <c:pt idx="78">
                  <c:v>-8.44000000000003</c:v>
                </c:pt>
                <c:pt idx="79">
                  <c:v>-8.42000000000003</c:v>
                </c:pt>
                <c:pt idx="80">
                  <c:v>-8.40000000000003</c:v>
                </c:pt>
                <c:pt idx="81">
                  <c:v>-8.38000000000004</c:v>
                </c:pt>
                <c:pt idx="82">
                  <c:v>-8.36000000000004</c:v>
                </c:pt>
                <c:pt idx="83">
                  <c:v>-8.34000000000004</c:v>
                </c:pt>
                <c:pt idx="84">
                  <c:v>-8.32000000000004</c:v>
                </c:pt>
                <c:pt idx="85">
                  <c:v>-8.30000000000004</c:v>
                </c:pt>
                <c:pt idx="86">
                  <c:v>-8.28000000000004</c:v>
                </c:pt>
                <c:pt idx="87">
                  <c:v>-8.26000000000004</c:v>
                </c:pt>
                <c:pt idx="88">
                  <c:v>-8.24000000000004</c:v>
                </c:pt>
                <c:pt idx="89">
                  <c:v>-8.22000000000004</c:v>
                </c:pt>
                <c:pt idx="90">
                  <c:v>-8.20000000000004</c:v>
                </c:pt>
                <c:pt idx="91">
                  <c:v>-8.18000000000004</c:v>
                </c:pt>
                <c:pt idx="92">
                  <c:v>-8.16000000000004</c:v>
                </c:pt>
                <c:pt idx="93">
                  <c:v>-8.14000000000004</c:v>
                </c:pt>
                <c:pt idx="94">
                  <c:v>-8.12000000000004</c:v>
                </c:pt>
                <c:pt idx="95">
                  <c:v>-8.10000000000004</c:v>
                </c:pt>
                <c:pt idx="96">
                  <c:v>-8.08000000000004</c:v>
                </c:pt>
                <c:pt idx="97">
                  <c:v>-8.06000000000004</c:v>
                </c:pt>
                <c:pt idx="98">
                  <c:v>-8.04000000000004</c:v>
                </c:pt>
                <c:pt idx="99">
                  <c:v>-8.02000000000004</c:v>
                </c:pt>
                <c:pt idx="100">
                  <c:v>-8.00000000000004</c:v>
                </c:pt>
                <c:pt idx="101">
                  <c:v>-7.98000000000004</c:v>
                </c:pt>
                <c:pt idx="102">
                  <c:v>-7.96000000000004</c:v>
                </c:pt>
                <c:pt idx="103">
                  <c:v>-7.94000000000004</c:v>
                </c:pt>
                <c:pt idx="104">
                  <c:v>-7.92000000000004</c:v>
                </c:pt>
                <c:pt idx="105">
                  <c:v>-7.90000000000005</c:v>
                </c:pt>
                <c:pt idx="106">
                  <c:v>-7.88000000000005</c:v>
                </c:pt>
                <c:pt idx="107">
                  <c:v>-7.86000000000005</c:v>
                </c:pt>
                <c:pt idx="108">
                  <c:v>-7.84000000000005</c:v>
                </c:pt>
                <c:pt idx="109">
                  <c:v>-7.82000000000005</c:v>
                </c:pt>
                <c:pt idx="110">
                  <c:v>-7.80000000000005</c:v>
                </c:pt>
                <c:pt idx="111">
                  <c:v>-7.78000000000005</c:v>
                </c:pt>
                <c:pt idx="112">
                  <c:v>-7.76000000000005</c:v>
                </c:pt>
                <c:pt idx="113">
                  <c:v>-7.74000000000005</c:v>
                </c:pt>
                <c:pt idx="114">
                  <c:v>-7.72000000000005</c:v>
                </c:pt>
                <c:pt idx="115">
                  <c:v>-7.70000000000005</c:v>
                </c:pt>
                <c:pt idx="116">
                  <c:v>-7.68000000000005</c:v>
                </c:pt>
                <c:pt idx="117">
                  <c:v>-7.66000000000005</c:v>
                </c:pt>
                <c:pt idx="118">
                  <c:v>-7.64000000000005</c:v>
                </c:pt>
                <c:pt idx="119">
                  <c:v>-7.62000000000005</c:v>
                </c:pt>
                <c:pt idx="120">
                  <c:v>-7.60000000000005</c:v>
                </c:pt>
                <c:pt idx="121">
                  <c:v>-7.58000000000005</c:v>
                </c:pt>
                <c:pt idx="122">
                  <c:v>-7.56000000000005</c:v>
                </c:pt>
                <c:pt idx="123">
                  <c:v>-7.54000000000005</c:v>
                </c:pt>
                <c:pt idx="124">
                  <c:v>-7.52000000000005</c:v>
                </c:pt>
                <c:pt idx="125">
                  <c:v>-7.50000000000005</c:v>
                </c:pt>
                <c:pt idx="126">
                  <c:v>-7.48000000000005</c:v>
                </c:pt>
                <c:pt idx="127">
                  <c:v>-7.46000000000005</c:v>
                </c:pt>
                <c:pt idx="128">
                  <c:v>-7.44000000000006</c:v>
                </c:pt>
                <c:pt idx="129">
                  <c:v>-7.42000000000006</c:v>
                </c:pt>
                <c:pt idx="130">
                  <c:v>-7.40000000000006</c:v>
                </c:pt>
                <c:pt idx="131">
                  <c:v>-7.38000000000006</c:v>
                </c:pt>
                <c:pt idx="132">
                  <c:v>-7.36000000000006</c:v>
                </c:pt>
                <c:pt idx="133">
                  <c:v>-7.34000000000006</c:v>
                </c:pt>
                <c:pt idx="134">
                  <c:v>-7.32000000000006</c:v>
                </c:pt>
                <c:pt idx="135">
                  <c:v>-7.30000000000006</c:v>
                </c:pt>
                <c:pt idx="136">
                  <c:v>-7.28000000000006</c:v>
                </c:pt>
                <c:pt idx="137">
                  <c:v>-7.26000000000006</c:v>
                </c:pt>
                <c:pt idx="138">
                  <c:v>-7.24000000000006</c:v>
                </c:pt>
                <c:pt idx="139">
                  <c:v>-7.22000000000006</c:v>
                </c:pt>
                <c:pt idx="140">
                  <c:v>-7.20000000000006</c:v>
                </c:pt>
                <c:pt idx="141">
                  <c:v>-7.18000000000006</c:v>
                </c:pt>
                <c:pt idx="142">
                  <c:v>-7.16000000000006</c:v>
                </c:pt>
                <c:pt idx="143">
                  <c:v>-7.14000000000006</c:v>
                </c:pt>
                <c:pt idx="144">
                  <c:v>-7.12000000000006</c:v>
                </c:pt>
                <c:pt idx="145">
                  <c:v>-7.10000000000006</c:v>
                </c:pt>
                <c:pt idx="146">
                  <c:v>-7.08000000000006</c:v>
                </c:pt>
                <c:pt idx="147">
                  <c:v>-7.06000000000006</c:v>
                </c:pt>
                <c:pt idx="148">
                  <c:v>-7.04000000000006</c:v>
                </c:pt>
                <c:pt idx="149">
                  <c:v>-7.02000000000006</c:v>
                </c:pt>
                <c:pt idx="150">
                  <c:v>-7.00000000000006</c:v>
                </c:pt>
                <c:pt idx="151">
                  <c:v>-6.98000000000006</c:v>
                </c:pt>
                <c:pt idx="152">
                  <c:v>-6.96000000000007</c:v>
                </c:pt>
                <c:pt idx="153">
                  <c:v>-6.94000000000007</c:v>
                </c:pt>
                <c:pt idx="154">
                  <c:v>-6.92000000000007</c:v>
                </c:pt>
                <c:pt idx="155">
                  <c:v>-6.90000000000007</c:v>
                </c:pt>
                <c:pt idx="156">
                  <c:v>-6.88000000000007</c:v>
                </c:pt>
                <c:pt idx="157">
                  <c:v>-6.86000000000007</c:v>
                </c:pt>
                <c:pt idx="158">
                  <c:v>-6.84000000000007</c:v>
                </c:pt>
                <c:pt idx="159">
                  <c:v>-6.82000000000007</c:v>
                </c:pt>
                <c:pt idx="160">
                  <c:v>-6.80000000000007</c:v>
                </c:pt>
                <c:pt idx="161">
                  <c:v>-6.78000000000007</c:v>
                </c:pt>
                <c:pt idx="162">
                  <c:v>-6.76000000000007</c:v>
                </c:pt>
                <c:pt idx="163">
                  <c:v>-6.74000000000007</c:v>
                </c:pt>
                <c:pt idx="164">
                  <c:v>-6.72000000000007</c:v>
                </c:pt>
                <c:pt idx="165">
                  <c:v>-6.70000000000007</c:v>
                </c:pt>
                <c:pt idx="166">
                  <c:v>-6.68000000000007</c:v>
                </c:pt>
                <c:pt idx="167">
                  <c:v>-6.66000000000007</c:v>
                </c:pt>
                <c:pt idx="168">
                  <c:v>-6.64000000000007</c:v>
                </c:pt>
                <c:pt idx="169">
                  <c:v>-6.62000000000007</c:v>
                </c:pt>
                <c:pt idx="170">
                  <c:v>-6.60000000000007</c:v>
                </c:pt>
                <c:pt idx="171">
                  <c:v>-6.58000000000007</c:v>
                </c:pt>
                <c:pt idx="172">
                  <c:v>-6.56000000000007</c:v>
                </c:pt>
                <c:pt idx="173">
                  <c:v>-6.54000000000007</c:v>
                </c:pt>
                <c:pt idx="174">
                  <c:v>-6.52000000000007</c:v>
                </c:pt>
                <c:pt idx="175">
                  <c:v>-6.50000000000008</c:v>
                </c:pt>
                <c:pt idx="176">
                  <c:v>-6.48000000000008</c:v>
                </c:pt>
                <c:pt idx="177">
                  <c:v>-6.46000000000008</c:v>
                </c:pt>
                <c:pt idx="178">
                  <c:v>-6.44000000000008</c:v>
                </c:pt>
                <c:pt idx="179">
                  <c:v>-6.42000000000008</c:v>
                </c:pt>
                <c:pt idx="180">
                  <c:v>-6.40000000000008</c:v>
                </c:pt>
                <c:pt idx="181">
                  <c:v>-6.38000000000008</c:v>
                </c:pt>
                <c:pt idx="182">
                  <c:v>-6.36000000000008</c:v>
                </c:pt>
                <c:pt idx="183">
                  <c:v>-6.34000000000008</c:v>
                </c:pt>
                <c:pt idx="184">
                  <c:v>-6.32000000000008</c:v>
                </c:pt>
                <c:pt idx="185">
                  <c:v>-6.30000000000008</c:v>
                </c:pt>
                <c:pt idx="186">
                  <c:v>-6.28000000000008</c:v>
                </c:pt>
                <c:pt idx="187">
                  <c:v>-6.26000000000008</c:v>
                </c:pt>
                <c:pt idx="188">
                  <c:v>-6.24000000000008</c:v>
                </c:pt>
                <c:pt idx="189">
                  <c:v>-6.22000000000008</c:v>
                </c:pt>
                <c:pt idx="190">
                  <c:v>-6.20000000000008</c:v>
                </c:pt>
                <c:pt idx="191">
                  <c:v>-6.18000000000008</c:v>
                </c:pt>
                <c:pt idx="192">
                  <c:v>-6.16000000000008</c:v>
                </c:pt>
                <c:pt idx="193">
                  <c:v>-6.14000000000008</c:v>
                </c:pt>
                <c:pt idx="194">
                  <c:v>-6.12000000000008</c:v>
                </c:pt>
                <c:pt idx="195">
                  <c:v>-6.10000000000008</c:v>
                </c:pt>
                <c:pt idx="196">
                  <c:v>-6.08000000000008</c:v>
                </c:pt>
                <c:pt idx="197">
                  <c:v>-6.06000000000008</c:v>
                </c:pt>
                <c:pt idx="198">
                  <c:v>-6.04000000000008</c:v>
                </c:pt>
                <c:pt idx="199">
                  <c:v>-6.02000000000009</c:v>
                </c:pt>
                <c:pt idx="200">
                  <c:v>-6.00000000000009</c:v>
                </c:pt>
                <c:pt idx="201">
                  <c:v>-5.98000000000009</c:v>
                </c:pt>
                <c:pt idx="202">
                  <c:v>-5.96000000000009</c:v>
                </c:pt>
                <c:pt idx="203">
                  <c:v>-5.94000000000009</c:v>
                </c:pt>
                <c:pt idx="204">
                  <c:v>-5.92000000000009</c:v>
                </c:pt>
                <c:pt idx="205">
                  <c:v>-5.90000000000009</c:v>
                </c:pt>
                <c:pt idx="206">
                  <c:v>-5.88000000000009</c:v>
                </c:pt>
                <c:pt idx="207">
                  <c:v>-5.86000000000009</c:v>
                </c:pt>
                <c:pt idx="208">
                  <c:v>-5.84000000000009</c:v>
                </c:pt>
                <c:pt idx="209">
                  <c:v>-5.82000000000009</c:v>
                </c:pt>
                <c:pt idx="210">
                  <c:v>-5.80000000000009</c:v>
                </c:pt>
                <c:pt idx="211">
                  <c:v>-5.78000000000009</c:v>
                </c:pt>
                <c:pt idx="212">
                  <c:v>-5.76000000000009</c:v>
                </c:pt>
                <c:pt idx="213">
                  <c:v>-5.74000000000009</c:v>
                </c:pt>
                <c:pt idx="214">
                  <c:v>-5.72000000000009</c:v>
                </c:pt>
                <c:pt idx="215">
                  <c:v>-5.70000000000009</c:v>
                </c:pt>
                <c:pt idx="216">
                  <c:v>-5.68000000000009</c:v>
                </c:pt>
                <c:pt idx="217">
                  <c:v>-5.66000000000009</c:v>
                </c:pt>
                <c:pt idx="218">
                  <c:v>-5.64000000000009</c:v>
                </c:pt>
                <c:pt idx="219">
                  <c:v>-5.62000000000009</c:v>
                </c:pt>
                <c:pt idx="220">
                  <c:v>-5.60000000000009</c:v>
                </c:pt>
                <c:pt idx="221">
                  <c:v>-5.58000000000009</c:v>
                </c:pt>
                <c:pt idx="222">
                  <c:v>-5.5600000000001</c:v>
                </c:pt>
                <c:pt idx="223">
                  <c:v>-5.5400000000001</c:v>
                </c:pt>
                <c:pt idx="224">
                  <c:v>-5.5200000000001</c:v>
                </c:pt>
                <c:pt idx="225">
                  <c:v>-5.5000000000001</c:v>
                </c:pt>
                <c:pt idx="226">
                  <c:v>-5.4800000000001</c:v>
                </c:pt>
                <c:pt idx="227">
                  <c:v>-5.4600000000001</c:v>
                </c:pt>
                <c:pt idx="228">
                  <c:v>-5.4400000000001</c:v>
                </c:pt>
                <c:pt idx="229">
                  <c:v>-5.4200000000001</c:v>
                </c:pt>
                <c:pt idx="230">
                  <c:v>-5.4000000000001</c:v>
                </c:pt>
                <c:pt idx="231">
                  <c:v>-5.3800000000001</c:v>
                </c:pt>
                <c:pt idx="232">
                  <c:v>-5.3600000000001</c:v>
                </c:pt>
                <c:pt idx="233">
                  <c:v>-5.3400000000001</c:v>
                </c:pt>
                <c:pt idx="234">
                  <c:v>-5.3200000000001</c:v>
                </c:pt>
                <c:pt idx="235">
                  <c:v>-5.3000000000001</c:v>
                </c:pt>
                <c:pt idx="236">
                  <c:v>-5.2800000000001</c:v>
                </c:pt>
                <c:pt idx="237">
                  <c:v>-5.2600000000001</c:v>
                </c:pt>
                <c:pt idx="238">
                  <c:v>-5.2400000000001</c:v>
                </c:pt>
                <c:pt idx="239">
                  <c:v>-5.2200000000001</c:v>
                </c:pt>
                <c:pt idx="240">
                  <c:v>-5.2000000000001</c:v>
                </c:pt>
                <c:pt idx="241">
                  <c:v>-5.1800000000001</c:v>
                </c:pt>
                <c:pt idx="242">
                  <c:v>-5.1600000000001</c:v>
                </c:pt>
                <c:pt idx="243">
                  <c:v>-5.1400000000001</c:v>
                </c:pt>
                <c:pt idx="244">
                  <c:v>-5.1200000000001</c:v>
                </c:pt>
                <c:pt idx="245">
                  <c:v>-5.1000000000001</c:v>
                </c:pt>
                <c:pt idx="246">
                  <c:v>-5.08000000000011</c:v>
                </c:pt>
                <c:pt idx="247">
                  <c:v>-5.06000000000011</c:v>
                </c:pt>
                <c:pt idx="248">
                  <c:v>-5.04000000000011</c:v>
                </c:pt>
                <c:pt idx="249">
                  <c:v>-5.02000000000011</c:v>
                </c:pt>
                <c:pt idx="250">
                  <c:v>-5.00000000000011</c:v>
                </c:pt>
                <c:pt idx="251">
                  <c:v>-4.98000000000011</c:v>
                </c:pt>
                <c:pt idx="252">
                  <c:v>-4.96000000000011</c:v>
                </c:pt>
                <c:pt idx="253">
                  <c:v>-4.94000000000011</c:v>
                </c:pt>
                <c:pt idx="254">
                  <c:v>-4.92000000000011</c:v>
                </c:pt>
                <c:pt idx="255">
                  <c:v>-4.90000000000011</c:v>
                </c:pt>
                <c:pt idx="256">
                  <c:v>-4.88000000000011</c:v>
                </c:pt>
                <c:pt idx="257">
                  <c:v>-4.86000000000011</c:v>
                </c:pt>
                <c:pt idx="258">
                  <c:v>-4.84000000000011</c:v>
                </c:pt>
                <c:pt idx="259">
                  <c:v>-4.82000000000011</c:v>
                </c:pt>
                <c:pt idx="260">
                  <c:v>-4.80000000000011</c:v>
                </c:pt>
                <c:pt idx="261">
                  <c:v>-4.78000000000011</c:v>
                </c:pt>
                <c:pt idx="262">
                  <c:v>-4.76000000000011</c:v>
                </c:pt>
                <c:pt idx="263">
                  <c:v>-4.74000000000011</c:v>
                </c:pt>
                <c:pt idx="264">
                  <c:v>-4.72000000000011</c:v>
                </c:pt>
                <c:pt idx="265">
                  <c:v>-4.70000000000011</c:v>
                </c:pt>
                <c:pt idx="266">
                  <c:v>-4.68000000000011</c:v>
                </c:pt>
                <c:pt idx="267">
                  <c:v>-4.66000000000011</c:v>
                </c:pt>
                <c:pt idx="268">
                  <c:v>-4.64000000000011</c:v>
                </c:pt>
                <c:pt idx="269">
                  <c:v>-4.62000000000012</c:v>
                </c:pt>
                <c:pt idx="270">
                  <c:v>-4.60000000000012</c:v>
                </c:pt>
                <c:pt idx="271">
                  <c:v>-4.58000000000012</c:v>
                </c:pt>
                <c:pt idx="272">
                  <c:v>-4.56000000000012</c:v>
                </c:pt>
                <c:pt idx="273">
                  <c:v>-4.54000000000012</c:v>
                </c:pt>
                <c:pt idx="274">
                  <c:v>-4.52000000000012</c:v>
                </c:pt>
                <c:pt idx="275">
                  <c:v>-4.50000000000012</c:v>
                </c:pt>
                <c:pt idx="276">
                  <c:v>-4.48000000000012</c:v>
                </c:pt>
                <c:pt idx="277">
                  <c:v>-4.46000000000012</c:v>
                </c:pt>
                <c:pt idx="278">
                  <c:v>-4.44000000000012</c:v>
                </c:pt>
                <c:pt idx="279">
                  <c:v>-4.42000000000012</c:v>
                </c:pt>
                <c:pt idx="280">
                  <c:v>-4.40000000000012</c:v>
                </c:pt>
                <c:pt idx="281">
                  <c:v>-4.38000000000012</c:v>
                </c:pt>
                <c:pt idx="282">
                  <c:v>-4.36000000000012</c:v>
                </c:pt>
                <c:pt idx="283">
                  <c:v>-4.34000000000012</c:v>
                </c:pt>
                <c:pt idx="284">
                  <c:v>-4.32000000000012</c:v>
                </c:pt>
                <c:pt idx="285">
                  <c:v>-4.30000000000012</c:v>
                </c:pt>
                <c:pt idx="286">
                  <c:v>-4.28000000000012</c:v>
                </c:pt>
                <c:pt idx="287">
                  <c:v>-4.26000000000012</c:v>
                </c:pt>
                <c:pt idx="288">
                  <c:v>-4.24000000000012</c:v>
                </c:pt>
                <c:pt idx="289">
                  <c:v>-4.22000000000012</c:v>
                </c:pt>
                <c:pt idx="290">
                  <c:v>-4.20000000000012</c:v>
                </c:pt>
                <c:pt idx="291">
                  <c:v>-4.18000000000012</c:v>
                </c:pt>
                <c:pt idx="292">
                  <c:v>-4.16000000000012</c:v>
                </c:pt>
                <c:pt idx="293">
                  <c:v>-4.14000000000013</c:v>
                </c:pt>
                <c:pt idx="294">
                  <c:v>-4.12000000000013</c:v>
                </c:pt>
                <c:pt idx="295">
                  <c:v>-4.10000000000013</c:v>
                </c:pt>
                <c:pt idx="296">
                  <c:v>-4.08000000000013</c:v>
                </c:pt>
                <c:pt idx="297">
                  <c:v>-4.06000000000013</c:v>
                </c:pt>
                <c:pt idx="298">
                  <c:v>-4.04000000000013</c:v>
                </c:pt>
                <c:pt idx="299">
                  <c:v>-4.02000000000013</c:v>
                </c:pt>
                <c:pt idx="300">
                  <c:v>-4.00000000000013</c:v>
                </c:pt>
                <c:pt idx="301">
                  <c:v>-3.98000000000013</c:v>
                </c:pt>
                <c:pt idx="302">
                  <c:v>-3.96000000000013</c:v>
                </c:pt>
                <c:pt idx="303">
                  <c:v>-3.94000000000013</c:v>
                </c:pt>
                <c:pt idx="304">
                  <c:v>-3.92000000000013</c:v>
                </c:pt>
                <c:pt idx="305">
                  <c:v>-3.90000000000013</c:v>
                </c:pt>
                <c:pt idx="306">
                  <c:v>-3.88000000000013</c:v>
                </c:pt>
                <c:pt idx="307">
                  <c:v>-3.86000000000013</c:v>
                </c:pt>
                <c:pt idx="308">
                  <c:v>-3.84000000000013</c:v>
                </c:pt>
                <c:pt idx="309">
                  <c:v>-3.82000000000013</c:v>
                </c:pt>
                <c:pt idx="310">
                  <c:v>-3.80000000000013</c:v>
                </c:pt>
                <c:pt idx="311">
                  <c:v>-3.78000000000013</c:v>
                </c:pt>
                <c:pt idx="312">
                  <c:v>-3.76000000000013</c:v>
                </c:pt>
                <c:pt idx="313">
                  <c:v>-3.74000000000013</c:v>
                </c:pt>
                <c:pt idx="314">
                  <c:v>-3.72000000000013</c:v>
                </c:pt>
                <c:pt idx="315">
                  <c:v>-3.70000000000013</c:v>
                </c:pt>
                <c:pt idx="316">
                  <c:v>-3.68000000000013</c:v>
                </c:pt>
                <c:pt idx="317">
                  <c:v>-3.66000000000013</c:v>
                </c:pt>
                <c:pt idx="318">
                  <c:v>-3.64000000000013</c:v>
                </c:pt>
                <c:pt idx="319">
                  <c:v>-3.62000000000013</c:v>
                </c:pt>
                <c:pt idx="320">
                  <c:v>-3.60000000000013</c:v>
                </c:pt>
                <c:pt idx="321">
                  <c:v>-3.58000000000013</c:v>
                </c:pt>
                <c:pt idx="322">
                  <c:v>-3.56000000000013</c:v>
                </c:pt>
                <c:pt idx="323">
                  <c:v>-3.54000000000013</c:v>
                </c:pt>
                <c:pt idx="324">
                  <c:v>-3.52000000000013</c:v>
                </c:pt>
                <c:pt idx="325">
                  <c:v>-3.50000000000013</c:v>
                </c:pt>
                <c:pt idx="326">
                  <c:v>-3.48000000000013</c:v>
                </c:pt>
                <c:pt idx="327">
                  <c:v>-3.46000000000013</c:v>
                </c:pt>
                <c:pt idx="328">
                  <c:v>-3.44000000000013</c:v>
                </c:pt>
                <c:pt idx="329">
                  <c:v>-3.42000000000013</c:v>
                </c:pt>
                <c:pt idx="330">
                  <c:v>-3.40000000000013</c:v>
                </c:pt>
                <c:pt idx="331">
                  <c:v>-3.38000000000013</c:v>
                </c:pt>
                <c:pt idx="332">
                  <c:v>-3.36000000000013</c:v>
                </c:pt>
                <c:pt idx="333">
                  <c:v>-3.34000000000013</c:v>
                </c:pt>
                <c:pt idx="334">
                  <c:v>-3.32000000000013</c:v>
                </c:pt>
                <c:pt idx="335">
                  <c:v>-3.30000000000013</c:v>
                </c:pt>
                <c:pt idx="336">
                  <c:v>-3.28000000000013</c:v>
                </c:pt>
                <c:pt idx="337">
                  <c:v>-3.26000000000013</c:v>
                </c:pt>
                <c:pt idx="338">
                  <c:v>-3.24000000000013</c:v>
                </c:pt>
                <c:pt idx="339">
                  <c:v>-3.22000000000013</c:v>
                </c:pt>
                <c:pt idx="340">
                  <c:v>-3.20000000000013</c:v>
                </c:pt>
                <c:pt idx="341">
                  <c:v>-3.18000000000013</c:v>
                </c:pt>
                <c:pt idx="342">
                  <c:v>-3.16000000000013</c:v>
                </c:pt>
                <c:pt idx="343">
                  <c:v>-3.14000000000013</c:v>
                </c:pt>
                <c:pt idx="344">
                  <c:v>-3.12000000000013</c:v>
                </c:pt>
                <c:pt idx="345">
                  <c:v>-3.10000000000013</c:v>
                </c:pt>
                <c:pt idx="346">
                  <c:v>-3.08000000000013</c:v>
                </c:pt>
                <c:pt idx="347">
                  <c:v>-3.06000000000013</c:v>
                </c:pt>
                <c:pt idx="348">
                  <c:v>-3.04000000000013</c:v>
                </c:pt>
                <c:pt idx="349">
                  <c:v>-3.02000000000013</c:v>
                </c:pt>
                <c:pt idx="350">
                  <c:v>-3.00000000000013</c:v>
                </c:pt>
                <c:pt idx="351">
                  <c:v>-2.98000000000013</c:v>
                </c:pt>
                <c:pt idx="352">
                  <c:v>-2.96000000000013</c:v>
                </c:pt>
                <c:pt idx="353">
                  <c:v>-2.94000000000013</c:v>
                </c:pt>
                <c:pt idx="354">
                  <c:v>-2.92000000000013</c:v>
                </c:pt>
                <c:pt idx="355">
                  <c:v>-2.90000000000013</c:v>
                </c:pt>
                <c:pt idx="356">
                  <c:v>-2.88000000000013</c:v>
                </c:pt>
                <c:pt idx="357">
                  <c:v>-2.86000000000013</c:v>
                </c:pt>
                <c:pt idx="358">
                  <c:v>-2.84000000000013</c:v>
                </c:pt>
                <c:pt idx="359">
                  <c:v>-2.82000000000013</c:v>
                </c:pt>
                <c:pt idx="360">
                  <c:v>-2.80000000000013</c:v>
                </c:pt>
                <c:pt idx="361">
                  <c:v>-2.78000000000013</c:v>
                </c:pt>
                <c:pt idx="362">
                  <c:v>-2.76000000000013</c:v>
                </c:pt>
                <c:pt idx="363">
                  <c:v>-2.74000000000013</c:v>
                </c:pt>
                <c:pt idx="364">
                  <c:v>-2.72000000000013</c:v>
                </c:pt>
                <c:pt idx="365">
                  <c:v>-2.70000000000013</c:v>
                </c:pt>
                <c:pt idx="366">
                  <c:v>-2.68000000000013</c:v>
                </c:pt>
                <c:pt idx="367">
                  <c:v>-2.66000000000013</c:v>
                </c:pt>
                <c:pt idx="368">
                  <c:v>-2.64000000000013</c:v>
                </c:pt>
                <c:pt idx="369">
                  <c:v>-2.62000000000013</c:v>
                </c:pt>
                <c:pt idx="370">
                  <c:v>-2.60000000000013</c:v>
                </c:pt>
                <c:pt idx="371">
                  <c:v>-2.58000000000013</c:v>
                </c:pt>
                <c:pt idx="372">
                  <c:v>-2.56000000000013</c:v>
                </c:pt>
                <c:pt idx="373">
                  <c:v>-2.54000000000013</c:v>
                </c:pt>
                <c:pt idx="374">
                  <c:v>-2.52000000000013</c:v>
                </c:pt>
                <c:pt idx="375">
                  <c:v>-2.50000000000013</c:v>
                </c:pt>
                <c:pt idx="376">
                  <c:v>-2.48000000000013</c:v>
                </c:pt>
                <c:pt idx="377">
                  <c:v>-2.46000000000013</c:v>
                </c:pt>
                <c:pt idx="378">
                  <c:v>-2.44000000000013</c:v>
                </c:pt>
                <c:pt idx="379">
                  <c:v>-2.42000000000013</c:v>
                </c:pt>
                <c:pt idx="380">
                  <c:v>-2.40000000000013</c:v>
                </c:pt>
                <c:pt idx="381">
                  <c:v>-2.38000000000013</c:v>
                </c:pt>
                <c:pt idx="382">
                  <c:v>-2.36000000000013</c:v>
                </c:pt>
                <c:pt idx="383">
                  <c:v>-2.34000000000013</c:v>
                </c:pt>
                <c:pt idx="384">
                  <c:v>-2.32000000000013</c:v>
                </c:pt>
                <c:pt idx="385">
                  <c:v>-2.30000000000013</c:v>
                </c:pt>
                <c:pt idx="386">
                  <c:v>-2.28000000000013</c:v>
                </c:pt>
                <c:pt idx="387">
                  <c:v>-2.26000000000013</c:v>
                </c:pt>
                <c:pt idx="388">
                  <c:v>-2.24000000000013</c:v>
                </c:pt>
                <c:pt idx="389">
                  <c:v>-2.22000000000013</c:v>
                </c:pt>
                <c:pt idx="390">
                  <c:v>-2.20000000000013</c:v>
                </c:pt>
                <c:pt idx="391">
                  <c:v>-2.18000000000013</c:v>
                </c:pt>
                <c:pt idx="392">
                  <c:v>-2.16000000000013</c:v>
                </c:pt>
                <c:pt idx="393">
                  <c:v>-2.14000000000013</c:v>
                </c:pt>
                <c:pt idx="394">
                  <c:v>-2.12000000000013</c:v>
                </c:pt>
                <c:pt idx="395">
                  <c:v>-2.10000000000013</c:v>
                </c:pt>
                <c:pt idx="396">
                  <c:v>-2.08000000000013</c:v>
                </c:pt>
                <c:pt idx="397">
                  <c:v>-2.06000000000013</c:v>
                </c:pt>
                <c:pt idx="398">
                  <c:v>-2.04000000000013</c:v>
                </c:pt>
                <c:pt idx="399">
                  <c:v>-2.02000000000013</c:v>
                </c:pt>
                <c:pt idx="400">
                  <c:v>-2.00000000000013</c:v>
                </c:pt>
                <c:pt idx="401">
                  <c:v>-1.98000000000013</c:v>
                </c:pt>
                <c:pt idx="402">
                  <c:v>-1.96000000000013</c:v>
                </c:pt>
                <c:pt idx="403">
                  <c:v>-1.94000000000013</c:v>
                </c:pt>
                <c:pt idx="404">
                  <c:v>-1.92000000000013</c:v>
                </c:pt>
                <c:pt idx="405">
                  <c:v>-1.90000000000013</c:v>
                </c:pt>
                <c:pt idx="406">
                  <c:v>-1.88000000000013</c:v>
                </c:pt>
                <c:pt idx="407">
                  <c:v>-1.86000000000013</c:v>
                </c:pt>
                <c:pt idx="408">
                  <c:v>-1.84000000000013</c:v>
                </c:pt>
                <c:pt idx="409">
                  <c:v>-1.82000000000013</c:v>
                </c:pt>
                <c:pt idx="410">
                  <c:v>-1.80000000000013</c:v>
                </c:pt>
                <c:pt idx="411">
                  <c:v>-1.78000000000013</c:v>
                </c:pt>
                <c:pt idx="412">
                  <c:v>-1.76000000000013</c:v>
                </c:pt>
                <c:pt idx="413">
                  <c:v>-1.74000000000013</c:v>
                </c:pt>
                <c:pt idx="414">
                  <c:v>-1.72000000000013</c:v>
                </c:pt>
                <c:pt idx="415">
                  <c:v>-1.70000000000013</c:v>
                </c:pt>
                <c:pt idx="416">
                  <c:v>-1.68000000000013</c:v>
                </c:pt>
                <c:pt idx="417">
                  <c:v>-1.66000000000013</c:v>
                </c:pt>
                <c:pt idx="418">
                  <c:v>-1.64000000000013</c:v>
                </c:pt>
                <c:pt idx="419">
                  <c:v>-1.62000000000013</c:v>
                </c:pt>
                <c:pt idx="420">
                  <c:v>-1.60000000000013</c:v>
                </c:pt>
                <c:pt idx="421">
                  <c:v>-1.58000000000013</c:v>
                </c:pt>
                <c:pt idx="422">
                  <c:v>-1.56000000000013</c:v>
                </c:pt>
                <c:pt idx="423">
                  <c:v>-1.54000000000013</c:v>
                </c:pt>
                <c:pt idx="424">
                  <c:v>-1.52000000000013</c:v>
                </c:pt>
                <c:pt idx="425">
                  <c:v>-1.50000000000013</c:v>
                </c:pt>
                <c:pt idx="426">
                  <c:v>-1.48000000000013</c:v>
                </c:pt>
                <c:pt idx="427">
                  <c:v>-1.46000000000013</c:v>
                </c:pt>
                <c:pt idx="428">
                  <c:v>-1.44000000000013</c:v>
                </c:pt>
                <c:pt idx="429">
                  <c:v>-1.42000000000013</c:v>
                </c:pt>
                <c:pt idx="430">
                  <c:v>-1.40000000000013</c:v>
                </c:pt>
                <c:pt idx="431">
                  <c:v>-1.38000000000013</c:v>
                </c:pt>
                <c:pt idx="432">
                  <c:v>-1.36000000000013</c:v>
                </c:pt>
                <c:pt idx="433">
                  <c:v>-1.34000000000013</c:v>
                </c:pt>
                <c:pt idx="434">
                  <c:v>-1.32000000000013</c:v>
                </c:pt>
                <c:pt idx="435">
                  <c:v>-1.30000000000013</c:v>
                </c:pt>
                <c:pt idx="436">
                  <c:v>-1.28000000000013</c:v>
                </c:pt>
                <c:pt idx="437">
                  <c:v>-1.26000000000013</c:v>
                </c:pt>
                <c:pt idx="438">
                  <c:v>-1.24000000000013</c:v>
                </c:pt>
                <c:pt idx="439">
                  <c:v>-1.22000000000013</c:v>
                </c:pt>
                <c:pt idx="440">
                  <c:v>-1.20000000000013</c:v>
                </c:pt>
                <c:pt idx="441">
                  <c:v>-1.18000000000013</c:v>
                </c:pt>
                <c:pt idx="442">
                  <c:v>-1.16000000000013</c:v>
                </c:pt>
                <c:pt idx="443">
                  <c:v>-1.14000000000013</c:v>
                </c:pt>
                <c:pt idx="444">
                  <c:v>-1.12000000000013</c:v>
                </c:pt>
                <c:pt idx="445">
                  <c:v>-1.10000000000013</c:v>
                </c:pt>
                <c:pt idx="446">
                  <c:v>-1.08000000000013</c:v>
                </c:pt>
                <c:pt idx="447">
                  <c:v>-1.06000000000013</c:v>
                </c:pt>
                <c:pt idx="448">
                  <c:v>-1.04000000000013</c:v>
                </c:pt>
                <c:pt idx="449">
                  <c:v>-1.02000000000013</c:v>
                </c:pt>
                <c:pt idx="450">
                  <c:v>-1.00000000000013</c:v>
                </c:pt>
                <c:pt idx="451">
                  <c:v>-0.980000000000125</c:v>
                </c:pt>
                <c:pt idx="452">
                  <c:v>-0.960000000000125</c:v>
                </c:pt>
                <c:pt idx="453">
                  <c:v>-0.940000000000125</c:v>
                </c:pt>
                <c:pt idx="454">
                  <c:v>-0.920000000000125</c:v>
                </c:pt>
                <c:pt idx="455">
                  <c:v>-0.900000000000125</c:v>
                </c:pt>
                <c:pt idx="456">
                  <c:v>-0.880000000000125</c:v>
                </c:pt>
                <c:pt idx="457">
                  <c:v>-0.860000000000125</c:v>
                </c:pt>
                <c:pt idx="458">
                  <c:v>-0.840000000000125</c:v>
                </c:pt>
                <c:pt idx="459">
                  <c:v>-0.820000000000125</c:v>
                </c:pt>
                <c:pt idx="460">
                  <c:v>-0.800000000000125</c:v>
                </c:pt>
                <c:pt idx="461">
                  <c:v>-0.780000000000125</c:v>
                </c:pt>
                <c:pt idx="462">
                  <c:v>-0.760000000000125</c:v>
                </c:pt>
                <c:pt idx="463">
                  <c:v>-0.740000000000125</c:v>
                </c:pt>
                <c:pt idx="464">
                  <c:v>-0.720000000000125</c:v>
                </c:pt>
                <c:pt idx="465">
                  <c:v>-0.700000000000125</c:v>
                </c:pt>
                <c:pt idx="466">
                  <c:v>-0.680000000000125</c:v>
                </c:pt>
                <c:pt idx="467">
                  <c:v>-0.660000000000125</c:v>
                </c:pt>
                <c:pt idx="468">
                  <c:v>-0.640000000000125</c:v>
                </c:pt>
                <c:pt idx="469">
                  <c:v>-0.620000000000125</c:v>
                </c:pt>
                <c:pt idx="470">
                  <c:v>-0.600000000000125</c:v>
                </c:pt>
                <c:pt idx="471">
                  <c:v>-0.580000000000125</c:v>
                </c:pt>
                <c:pt idx="472">
                  <c:v>-0.560000000000125</c:v>
                </c:pt>
                <c:pt idx="473">
                  <c:v>-0.540000000000125</c:v>
                </c:pt>
                <c:pt idx="474">
                  <c:v>-0.520000000000125</c:v>
                </c:pt>
                <c:pt idx="475">
                  <c:v>-0.500000000000125</c:v>
                </c:pt>
                <c:pt idx="476">
                  <c:v>-0.480000000000125</c:v>
                </c:pt>
                <c:pt idx="477">
                  <c:v>-0.460000000000125</c:v>
                </c:pt>
                <c:pt idx="478">
                  <c:v>-0.440000000000125</c:v>
                </c:pt>
                <c:pt idx="479">
                  <c:v>-0.420000000000125</c:v>
                </c:pt>
                <c:pt idx="480">
                  <c:v>-0.400000000000125</c:v>
                </c:pt>
                <c:pt idx="481">
                  <c:v>-0.380000000000125</c:v>
                </c:pt>
                <c:pt idx="482">
                  <c:v>-0.360000000000125</c:v>
                </c:pt>
                <c:pt idx="483">
                  <c:v>-0.340000000000125</c:v>
                </c:pt>
                <c:pt idx="484">
                  <c:v>-0.320000000000125</c:v>
                </c:pt>
                <c:pt idx="485">
                  <c:v>-0.300000000000125</c:v>
                </c:pt>
                <c:pt idx="486">
                  <c:v>-0.280000000000125</c:v>
                </c:pt>
                <c:pt idx="487">
                  <c:v>-0.260000000000125</c:v>
                </c:pt>
                <c:pt idx="488">
                  <c:v>-0.240000000000125</c:v>
                </c:pt>
                <c:pt idx="489">
                  <c:v>-0.220000000000125</c:v>
                </c:pt>
                <c:pt idx="490">
                  <c:v>-0.200000000000125</c:v>
                </c:pt>
                <c:pt idx="491">
                  <c:v>-0.180000000000125</c:v>
                </c:pt>
                <c:pt idx="492">
                  <c:v>-0.160000000000125</c:v>
                </c:pt>
                <c:pt idx="493">
                  <c:v>-0.140000000000125</c:v>
                </c:pt>
                <c:pt idx="494">
                  <c:v>-0.120000000000125</c:v>
                </c:pt>
                <c:pt idx="495">
                  <c:v>-0.100000000000125</c:v>
                </c:pt>
                <c:pt idx="496">
                  <c:v>-0.0800000000001246</c:v>
                </c:pt>
                <c:pt idx="497">
                  <c:v>-0.0600000000001246</c:v>
                </c:pt>
                <c:pt idx="498">
                  <c:v>-0.0400000000001246</c:v>
                </c:pt>
                <c:pt idx="499">
                  <c:v>-0.0200000000001246</c:v>
                </c:pt>
                <c:pt idx="500">
                  <c:v>-1.2461559562027E-013</c:v>
                </c:pt>
                <c:pt idx="501">
                  <c:v>0.0199999999998754</c:v>
                </c:pt>
                <c:pt idx="502">
                  <c:v>0.0399999999998754</c:v>
                </c:pt>
                <c:pt idx="503">
                  <c:v>0.0599999999998754</c:v>
                </c:pt>
                <c:pt idx="504">
                  <c:v>0.0799999999998754</c:v>
                </c:pt>
                <c:pt idx="505">
                  <c:v>0.0999999999998754</c:v>
                </c:pt>
                <c:pt idx="506">
                  <c:v>0.119999999999875</c:v>
                </c:pt>
                <c:pt idx="507">
                  <c:v>0.139999999999875</c:v>
                </c:pt>
                <c:pt idx="508">
                  <c:v>0.159999999999875</c:v>
                </c:pt>
                <c:pt idx="509">
                  <c:v>0.179999999999875</c:v>
                </c:pt>
                <c:pt idx="510">
                  <c:v>0.199999999999875</c:v>
                </c:pt>
                <c:pt idx="511">
                  <c:v>0.219999999999875</c:v>
                </c:pt>
                <c:pt idx="512">
                  <c:v>0.239999999999875</c:v>
                </c:pt>
                <c:pt idx="513">
                  <c:v>0.259999999999875</c:v>
                </c:pt>
                <c:pt idx="514">
                  <c:v>0.279999999999875</c:v>
                </c:pt>
                <c:pt idx="515">
                  <c:v>0.299999999999875</c:v>
                </c:pt>
                <c:pt idx="516">
                  <c:v>0.319999999999875</c:v>
                </c:pt>
                <c:pt idx="517">
                  <c:v>0.339999999999875</c:v>
                </c:pt>
                <c:pt idx="518">
                  <c:v>0.359999999999875</c:v>
                </c:pt>
                <c:pt idx="519">
                  <c:v>0.379999999999875</c:v>
                </c:pt>
                <c:pt idx="520">
                  <c:v>0.399999999999875</c:v>
                </c:pt>
                <c:pt idx="521">
                  <c:v>0.419999999999876</c:v>
                </c:pt>
                <c:pt idx="522">
                  <c:v>0.439999999999876</c:v>
                </c:pt>
                <c:pt idx="523">
                  <c:v>0.459999999999876</c:v>
                </c:pt>
                <c:pt idx="524">
                  <c:v>0.479999999999876</c:v>
                </c:pt>
                <c:pt idx="525">
                  <c:v>0.499999999999876</c:v>
                </c:pt>
                <c:pt idx="526">
                  <c:v>0.519999999999876</c:v>
                </c:pt>
                <c:pt idx="527">
                  <c:v>0.539999999999876</c:v>
                </c:pt>
                <c:pt idx="528">
                  <c:v>0.559999999999876</c:v>
                </c:pt>
                <c:pt idx="529">
                  <c:v>0.579999999999876</c:v>
                </c:pt>
                <c:pt idx="530">
                  <c:v>0.599999999999876</c:v>
                </c:pt>
                <c:pt idx="531">
                  <c:v>0.619999999999876</c:v>
                </c:pt>
                <c:pt idx="532">
                  <c:v>0.639999999999876</c:v>
                </c:pt>
                <c:pt idx="533">
                  <c:v>0.659999999999876</c:v>
                </c:pt>
                <c:pt idx="534">
                  <c:v>0.679999999999876</c:v>
                </c:pt>
                <c:pt idx="535">
                  <c:v>0.699999999999876</c:v>
                </c:pt>
                <c:pt idx="536">
                  <c:v>0.719999999999876</c:v>
                </c:pt>
                <c:pt idx="537">
                  <c:v>0.739999999999876</c:v>
                </c:pt>
                <c:pt idx="538">
                  <c:v>0.759999999999876</c:v>
                </c:pt>
                <c:pt idx="539">
                  <c:v>0.779999999999876</c:v>
                </c:pt>
                <c:pt idx="540">
                  <c:v>0.799999999999876</c:v>
                </c:pt>
                <c:pt idx="541">
                  <c:v>0.819999999999876</c:v>
                </c:pt>
                <c:pt idx="542">
                  <c:v>0.839999999999876</c:v>
                </c:pt>
                <c:pt idx="543">
                  <c:v>0.859999999999876</c:v>
                </c:pt>
                <c:pt idx="544">
                  <c:v>0.879999999999876</c:v>
                </c:pt>
                <c:pt idx="545">
                  <c:v>0.899999999999876</c:v>
                </c:pt>
                <c:pt idx="546">
                  <c:v>0.919999999999876</c:v>
                </c:pt>
                <c:pt idx="547">
                  <c:v>0.939999999999876</c:v>
                </c:pt>
                <c:pt idx="548">
                  <c:v>0.959999999999876</c:v>
                </c:pt>
                <c:pt idx="549">
                  <c:v>0.979999999999876</c:v>
                </c:pt>
                <c:pt idx="550">
                  <c:v>0.999999999999876</c:v>
                </c:pt>
                <c:pt idx="551">
                  <c:v>1.01999999999988</c:v>
                </c:pt>
                <c:pt idx="552">
                  <c:v>1.03999999999988</c:v>
                </c:pt>
                <c:pt idx="553">
                  <c:v>1.05999999999988</c:v>
                </c:pt>
                <c:pt idx="554">
                  <c:v>1.07999999999988</c:v>
                </c:pt>
                <c:pt idx="555">
                  <c:v>1.09999999999988</c:v>
                </c:pt>
                <c:pt idx="556">
                  <c:v>1.11999999999988</c:v>
                </c:pt>
                <c:pt idx="557">
                  <c:v>1.13999999999988</c:v>
                </c:pt>
                <c:pt idx="558">
                  <c:v>1.15999999999988</c:v>
                </c:pt>
                <c:pt idx="559">
                  <c:v>1.17999999999988</c:v>
                </c:pt>
                <c:pt idx="560">
                  <c:v>1.19999999999988</c:v>
                </c:pt>
                <c:pt idx="561">
                  <c:v>1.21999999999988</c:v>
                </c:pt>
                <c:pt idx="562">
                  <c:v>1.23999999999988</c:v>
                </c:pt>
                <c:pt idx="563">
                  <c:v>1.25999999999988</c:v>
                </c:pt>
                <c:pt idx="564">
                  <c:v>1.27999999999988</c:v>
                </c:pt>
                <c:pt idx="565">
                  <c:v>1.29999999999988</c:v>
                </c:pt>
                <c:pt idx="566">
                  <c:v>1.31999999999988</c:v>
                </c:pt>
                <c:pt idx="567">
                  <c:v>1.33999999999988</c:v>
                </c:pt>
                <c:pt idx="568">
                  <c:v>1.35999999999988</c:v>
                </c:pt>
                <c:pt idx="569">
                  <c:v>1.37999999999988</c:v>
                </c:pt>
                <c:pt idx="570">
                  <c:v>1.39999999999988</c:v>
                </c:pt>
                <c:pt idx="571">
                  <c:v>1.41999999999988</c:v>
                </c:pt>
                <c:pt idx="572">
                  <c:v>1.43999999999988</c:v>
                </c:pt>
                <c:pt idx="573">
                  <c:v>1.45999999999988</c:v>
                </c:pt>
                <c:pt idx="574">
                  <c:v>1.47999999999988</c:v>
                </c:pt>
                <c:pt idx="575">
                  <c:v>1.49999999999988</c:v>
                </c:pt>
                <c:pt idx="576">
                  <c:v>1.51999999999988</c:v>
                </c:pt>
                <c:pt idx="577">
                  <c:v>1.53999999999988</c:v>
                </c:pt>
                <c:pt idx="578">
                  <c:v>1.55999999999988</c:v>
                </c:pt>
                <c:pt idx="579">
                  <c:v>1.57999999999988</c:v>
                </c:pt>
                <c:pt idx="580">
                  <c:v>1.59999999999988</c:v>
                </c:pt>
                <c:pt idx="581">
                  <c:v>1.61999999999988</c:v>
                </c:pt>
                <c:pt idx="582">
                  <c:v>1.63999999999988</c:v>
                </c:pt>
                <c:pt idx="583">
                  <c:v>1.65999999999988</c:v>
                </c:pt>
                <c:pt idx="584">
                  <c:v>1.67999999999988</c:v>
                </c:pt>
                <c:pt idx="585">
                  <c:v>1.69999999999988</c:v>
                </c:pt>
                <c:pt idx="586">
                  <c:v>1.71999999999988</c:v>
                </c:pt>
                <c:pt idx="587">
                  <c:v>1.73999999999988</c:v>
                </c:pt>
                <c:pt idx="588">
                  <c:v>1.75999999999988</c:v>
                </c:pt>
                <c:pt idx="589">
                  <c:v>1.77999999999988</c:v>
                </c:pt>
                <c:pt idx="590">
                  <c:v>1.79999999999988</c:v>
                </c:pt>
                <c:pt idx="591">
                  <c:v>1.81999999999988</c:v>
                </c:pt>
                <c:pt idx="592">
                  <c:v>1.83999999999988</c:v>
                </c:pt>
                <c:pt idx="593">
                  <c:v>1.85999999999988</c:v>
                </c:pt>
                <c:pt idx="594">
                  <c:v>1.87999999999988</c:v>
                </c:pt>
                <c:pt idx="595">
                  <c:v>1.89999999999988</c:v>
                </c:pt>
                <c:pt idx="596">
                  <c:v>1.91999999999988</c:v>
                </c:pt>
                <c:pt idx="597">
                  <c:v>1.93999999999988</c:v>
                </c:pt>
                <c:pt idx="598">
                  <c:v>1.95999999999988</c:v>
                </c:pt>
                <c:pt idx="599">
                  <c:v>1.97999999999988</c:v>
                </c:pt>
                <c:pt idx="600">
                  <c:v>1.99999999999988</c:v>
                </c:pt>
                <c:pt idx="601">
                  <c:v>2.01999999999988</c:v>
                </c:pt>
                <c:pt idx="602">
                  <c:v>2.03999999999988</c:v>
                </c:pt>
                <c:pt idx="603">
                  <c:v>2.05999999999988</c:v>
                </c:pt>
                <c:pt idx="604">
                  <c:v>2.07999999999988</c:v>
                </c:pt>
                <c:pt idx="605">
                  <c:v>2.09999999999988</c:v>
                </c:pt>
                <c:pt idx="606">
                  <c:v>2.11999999999988</c:v>
                </c:pt>
                <c:pt idx="607">
                  <c:v>2.13999999999988</c:v>
                </c:pt>
                <c:pt idx="608">
                  <c:v>2.15999999999988</c:v>
                </c:pt>
                <c:pt idx="609">
                  <c:v>2.17999999999988</c:v>
                </c:pt>
                <c:pt idx="610">
                  <c:v>2.19999999999988</c:v>
                </c:pt>
                <c:pt idx="611">
                  <c:v>2.21999999999988</c:v>
                </c:pt>
                <c:pt idx="612">
                  <c:v>2.23999999999988</c:v>
                </c:pt>
                <c:pt idx="613">
                  <c:v>2.25999999999988</c:v>
                </c:pt>
                <c:pt idx="614">
                  <c:v>2.27999999999988</c:v>
                </c:pt>
                <c:pt idx="615">
                  <c:v>2.29999999999988</c:v>
                </c:pt>
                <c:pt idx="616">
                  <c:v>2.31999999999988</c:v>
                </c:pt>
                <c:pt idx="617">
                  <c:v>2.33999999999988</c:v>
                </c:pt>
                <c:pt idx="618">
                  <c:v>2.35999999999988</c:v>
                </c:pt>
                <c:pt idx="619">
                  <c:v>2.37999999999988</c:v>
                </c:pt>
                <c:pt idx="620">
                  <c:v>2.39999999999988</c:v>
                </c:pt>
                <c:pt idx="621">
                  <c:v>2.41999999999988</c:v>
                </c:pt>
                <c:pt idx="622">
                  <c:v>2.43999999999988</c:v>
                </c:pt>
                <c:pt idx="623">
                  <c:v>2.45999999999988</c:v>
                </c:pt>
                <c:pt idx="624">
                  <c:v>2.47999999999988</c:v>
                </c:pt>
                <c:pt idx="625">
                  <c:v>2.49999999999988</c:v>
                </c:pt>
                <c:pt idx="626">
                  <c:v>2.51999999999988</c:v>
                </c:pt>
                <c:pt idx="627">
                  <c:v>2.53999999999988</c:v>
                </c:pt>
                <c:pt idx="628">
                  <c:v>2.55999999999988</c:v>
                </c:pt>
                <c:pt idx="629">
                  <c:v>2.57999999999988</c:v>
                </c:pt>
                <c:pt idx="630">
                  <c:v>2.59999999999988</c:v>
                </c:pt>
                <c:pt idx="631">
                  <c:v>2.61999999999988</c:v>
                </c:pt>
                <c:pt idx="632">
                  <c:v>2.63999999999988</c:v>
                </c:pt>
                <c:pt idx="633">
                  <c:v>2.65999999999988</c:v>
                </c:pt>
                <c:pt idx="634">
                  <c:v>2.67999999999988</c:v>
                </c:pt>
                <c:pt idx="635">
                  <c:v>2.69999999999988</c:v>
                </c:pt>
                <c:pt idx="636">
                  <c:v>2.71999999999988</c:v>
                </c:pt>
                <c:pt idx="637">
                  <c:v>2.73999999999988</c:v>
                </c:pt>
                <c:pt idx="638">
                  <c:v>2.75999999999988</c:v>
                </c:pt>
                <c:pt idx="639">
                  <c:v>2.77999999999988</c:v>
                </c:pt>
                <c:pt idx="640">
                  <c:v>2.79999999999988</c:v>
                </c:pt>
                <c:pt idx="641">
                  <c:v>2.81999999999988</c:v>
                </c:pt>
                <c:pt idx="642">
                  <c:v>2.83999999999988</c:v>
                </c:pt>
                <c:pt idx="643">
                  <c:v>2.85999999999988</c:v>
                </c:pt>
                <c:pt idx="644">
                  <c:v>2.87999999999988</c:v>
                </c:pt>
                <c:pt idx="645">
                  <c:v>2.89999999999988</c:v>
                </c:pt>
                <c:pt idx="646">
                  <c:v>2.91999999999988</c:v>
                </c:pt>
                <c:pt idx="647">
                  <c:v>2.93999999999988</c:v>
                </c:pt>
                <c:pt idx="648">
                  <c:v>2.95999999999988</c:v>
                </c:pt>
                <c:pt idx="649">
                  <c:v>2.97999999999988</c:v>
                </c:pt>
                <c:pt idx="650">
                  <c:v>2.99999999999988</c:v>
                </c:pt>
                <c:pt idx="651">
                  <c:v>3.01999999999988</c:v>
                </c:pt>
                <c:pt idx="652">
                  <c:v>3.03999999999988</c:v>
                </c:pt>
                <c:pt idx="653">
                  <c:v>3.05999999999988</c:v>
                </c:pt>
                <c:pt idx="654">
                  <c:v>3.07999999999988</c:v>
                </c:pt>
                <c:pt idx="655">
                  <c:v>3.09999999999988</c:v>
                </c:pt>
                <c:pt idx="656">
                  <c:v>3.11999999999988</c:v>
                </c:pt>
                <c:pt idx="657">
                  <c:v>3.13999999999988</c:v>
                </c:pt>
                <c:pt idx="658">
                  <c:v>3.15999999999988</c:v>
                </c:pt>
                <c:pt idx="659">
                  <c:v>3.17999999999988</c:v>
                </c:pt>
                <c:pt idx="660">
                  <c:v>3.19999999999988</c:v>
                </c:pt>
                <c:pt idx="661">
                  <c:v>3.21999999999988</c:v>
                </c:pt>
                <c:pt idx="662">
                  <c:v>3.23999999999988</c:v>
                </c:pt>
                <c:pt idx="663">
                  <c:v>3.25999999999988</c:v>
                </c:pt>
                <c:pt idx="664">
                  <c:v>3.27999999999988</c:v>
                </c:pt>
                <c:pt idx="665">
                  <c:v>3.29999999999988</c:v>
                </c:pt>
                <c:pt idx="666">
                  <c:v>3.31999999999988</c:v>
                </c:pt>
                <c:pt idx="667">
                  <c:v>3.33999999999988</c:v>
                </c:pt>
                <c:pt idx="668">
                  <c:v>3.35999999999988</c:v>
                </c:pt>
                <c:pt idx="669">
                  <c:v>3.37999999999988</c:v>
                </c:pt>
                <c:pt idx="670">
                  <c:v>3.39999999999988</c:v>
                </c:pt>
                <c:pt idx="671">
                  <c:v>3.41999999999988</c:v>
                </c:pt>
                <c:pt idx="672">
                  <c:v>3.43999999999988</c:v>
                </c:pt>
                <c:pt idx="673">
                  <c:v>3.45999999999988</c:v>
                </c:pt>
                <c:pt idx="674">
                  <c:v>3.47999999999988</c:v>
                </c:pt>
                <c:pt idx="675">
                  <c:v>3.49999999999988</c:v>
                </c:pt>
                <c:pt idx="676">
                  <c:v>3.51999999999988</c:v>
                </c:pt>
                <c:pt idx="677">
                  <c:v>3.53999999999988</c:v>
                </c:pt>
                <c:pt idx="678">
                  <c:v>3.55999999999988</c:v>
                </c:pt>
                <c:pt idx="679">
                  <c:v>3.57999999999988</c:v>
                </c:pt>
                <c:pt idx="680">
                  <c:v>3.59999999999988</c:v>
                </c:pt>
                <c:pt idx="681">
                  <c:v>3.61999999999988</c:v>
                </c:pt>
                <c:pt idx="682">
                  <c:v>3.63999999999988</c:v>
                </c:pt>
                <c:pt idx="683">
                  <c:v>3.65999999999988</c:v>
                </c:pt>
                <c:pt idx="684">
                  <c:v>3.67999999999988</c:v>
                </c:pt>
                <c:pt idx="685">
                  <c:v>3.69999999999988</c:v>
                </c:pt>
                <c:pt idx="686">
                  <c:v>3.71999999999988</c:v>
                </c:pt>
                <c:pt idx="687">
                  <c:v>3.73999999999988</c:v>
                </c:pt>
                <c:pt idx="688">
                  <c:v>3.75999999999988</c:v>
                </c:pt>
                <c:pt idx="689">
                  <c:v>3.77999999999988</c:v>
                </c:pt>
                <c:pt idx="690">
                  <c:v>3.79999999999988</c:v>
                </c:pt>
                <c:pt idx="691">
                  <c:v>3.81999999999988</c:v>
                </c:pt>
                <c:pt idx="692">
                  <c:v>3.83999999999988</c:v>
                </c:pt>
                <c:pt idx="693">
                  <c:v>3.85999999999988</c:v>
                </c:pt>
                <c:pt idx="694">
                  <c:v>3.87999999999988</c:v>
                </c:pt>
                <c:pt idx="695">
                  <c:v>3.89999999999988</c:v>
                </c:pt>
                <c:pt idx="696">
                  <c:v>3.91999999999988</c:v>
                </c:pt>
                <c:pt idx="697">
                  <c:v>3.93999999999988</c:v>
                </c:pt>
                <c:pt idx="698">
                  <c:v>3.95999999999988</c:v>
                </c:pt>
                <c:pt idx="699">
                  <c:v>3.97999999999988</c:v>
                </c:pt>
                <c:pt idx="700">
                  <c:v>3.99999999999988</c:v>
                </c:pt>
                <c:pt idx="701">
                  <c:v>4.01999999999988</c:v>
                </c:pt>
                <c:pt idx="702">
                  <c:v>4.03999999999988</c:v>
                </c:pt>
                <c:pt idx="703">
                  <c:v>4.05999999999988</c:v>
                </c:pt>
                <c:pt idx="704">
                  <c:v>4.07999999999988</c:v>
                </c:pt>
                <c:pt idx="705">
                  <c:v>4.09999999999988</c:v>
                </c:pt>
                <c:pt idx="706">
                  <c:v>4.11999999999988</c:v>
                </c:pt>
                <c:pt idx="707">
                  <c:v>4.13999999999988</c:v>
                </c:pt>
                <c:pt idx="708">
                  <c:v>4.15999999999988</c:v>
                </c:pt>
                <c:pt idx="709">
                  <c:v>4.17999999999987</c:v>
                </c:pt>
                <c:pt idx="710">
                  <c:v>4.19999999999987</c:v>
                </c:pt>
                <c:pt idx="711">
                  <c:v>4.21999999999987</c:v>
                </c:pt>
                <c:pt idx="712">
                  <c:v>4.23999999999987</c:v>
                </c:pt>
                <c:pt idx="713">
                  <c:v>4.25999999999987</c:v>
                </c:pt>
                <c:pt idx="714">
                  <c:v>4.27999999999987</c:v>
                </c:pt>
                <c:pt idx="715">
                  <c:v>4.29999999999987</c:v>
                </c:pt>
                <c:pt idx="716">
                  <c:v>4.31999999999987</c:v>
                </c:pt>
                <c:pt idx="717">
                  <c:v>4.33999999999987</c:v>
                </c:pt>
                <c:pt idx="718">
                  <c:v>4.35999999999987</c:v>
                </c:pt>
                <c:pt idx="719">
                  <c:v>4.37999999999987</c:v>
                </c:pt>
                <c:pt idx="720">
                  <c:v>4.39999999999987</c:v>
                </c:pt>
                <c:pt idx="721">
                  <c:v>4.41999999999987</c:v>
                </c:pt>
                <c:pt idx="722">
                  <c:v>4.43999999999987</c:v>
                </c:pt>
                <c:pt idx="723">
                  <c:v>4.45999999999987</c:v>
                </c:pt>
                <c:pt idx="724">
                  <c:v>4.47999999999987</c:v>
                </c:pt>
                <c:pt idx="725">
                  <c:v>4.49999999999987</c:v>
                </c:pt>
                <c:pt idx="726">
                  <c:v>4.51999999999987</c:v>
                </c:pt>
                <c:pt idx="727">
                  <c:v>4.53999999999987</c:v>
                </c:pt>
                <c:pt idx="728">
                  <c:v>4.55999999999987</c:v>
                </c:pt>
                <c:pt idx="729">
                  <c:v>4.57999999999987</c:v>
                </c:pt>
                <c:pt idx="730">
                  <c:v>4.59999999999987</c:v>
                </c:pt>
                <c:pt idx="731">
                  <c:v>4.61999999999987</c:v>
                </c:pt>
                <c:pt idx="732">
                  <c:v>4.63999999999987</c:v>
                </c:pt>
                <c:pt idx="733">
                  <c:v>4.65999999999986</c:v>
                </c:pt>
                <c:pt idx="734">
                  <c:v>4.67999999999986</c:v>
                </c:pt>
                <c:pt idx="735">
                  <c:v>4.69999999999986</c:v>
                </c:pt>
                <c:pt idx="736">
                  <c:v>4.71999999999986</c:v>
                </c:pt>
                <c:pt idx="737">
                  <c:v>4.73999999999986</c:v>
                </c:pt>
                <c:pt idx="738">
                  <c:v>4.75999999999986</c:v>
                </c:pt>
                <c:pt idx="739">
                  <c:v>4.77999999999986</c:v>
                </c:pt>
                <c:pt idx="740">
                  <c:v>4.79999999999986</c:v>
                </c:pt>
                <c:pt idx="741">
                  <c:v>4.81999999999986</c:v>
                </c:pt>
                <c:pt idx="742">
                  <c:v>4.83999999999986</c:v>
                </c:pt>
                <c:pt idx="743">
                  <c:v>4.85999999999986</c:v>
                </c:pt>
                <c:pt idx="744">
                  <c:v>4.87999999999986</c:v>
                </c:pt>
                <c:pt idx="745">
                  <c:v>4.89999999999986</c:v>
                </c:pt>
                <c:pt idx="746">
                  <c:v>4.91999999999986</c:v>
                </c:pt>
                <c:pt idx="747">
                  <c:v>4.93999999999986</c:v>
                </c:pt>
                <c:pt idx="748">
                  <c:v>4.95999999999986</c:v>
                </c:pt>
                <c:pt idx="749">
                  <c:v>4.97999999999986</c:v>
                </c:pt>
                <c:pt idx="750">
                  <c:v>4.99999999999986</c:v>
                </c:pt>
                <c:pt idx="751">
                  <c:v>5.01999999999986</c:v>
                </c:pt>
                <c:pt idx="752">
                  <c:v>5.03999999999986</c:v>
                </c:pt>
                <c:pt idx="753">
                  <c:v>5.05999999999986</c:v>
                </c:pt>
                <c:pt idx="754">
                  <c:v>5.07999999999986</c:v>
                </c:pt>
                <c:pt idx="755">
                  <c:v>5.09999999999986</c:v>
                </c:pt>
                <c:pt idx="756">
                  <c:v>5.11999999999985</c:v>
                </c:pt>
                <c:pt idx="757">
                  <c:v>5.13999999999985</c:v>
                </c:pt>
                <c:pt idx="758">
                  <c:v>5.15999999999985</c:v>
                </c:pt>
                <c:pt idx="759">
                  <c:v>5.17999999999985</c:v>
                </c:pt>
                <c:pt idx="760">
                  <c:v>5.19999999999985</c:v>
                </c:pt>
                <c:pt idx="761">
                  <c:v>5.21999999999985</c:v>
                </c:pt>
                <c:pt idx="762">
                  <c:v>5.23999999999985</c:v>
                </c:pt>
                <c:pt idx="763">
                  <c:v>5.25999999999985</c:v>
                </c:pt>
                <c:pt idx="764">
                  <c:v>5.27999999999985</c:v>
                </c:pt>
                <c:pt idx="765">
                  <c:v>5.29999999999985</c:v>
                </c:pt>
                <c:pt idx="766">
                  <c:v>5.31999999999985</c:v>
                </c:pt>
                <c:pt idx="767">
                  <c:v>5.33999999999985</c:v>
                </c:pt>
                <c:pt idx="768">
                  <c:v>5.35999999999985</c:v>
                </c:pt>
                <c:pt idx="769">
                  <c:v>5.37999999999985</c:v>
                </c:pt>
                <c:pt idx="770">
                  <c:v>5.39999999999985</c:v>
                </c:pt>
                <c:pt idx="771">
                  <c:v>5.41999999999985</c:v>
                </c:pt>
                <c:pt idx="772">
                  <c:v>5.43999999999985</c:v>
                </c:pt>
                <c:pt idx="773">
                  <c:v>5.45999999999985</c:v>
                </c:pt>
                <c:pt idx="774">
                  <c:v>5.47999999999985</c:v>
                </c:pt>
                <c:pt idx="775">
                  <c:v>5.49999999999985</c:v>
                </c:pt>
                <c:pt idx="776">
                  <c:v>5.51999999999985</c:v>
                </c:pt>
                <c:pt idx="777">
                  <c:v>5.53999999999985</c:v>
                </c:pt>
                <c:pt idx="778">
                  <c:v>5.55999999999985</c:v>
                </c:pt>
                <c:pt idx="779">
                  <c:v>5.57999999999985</c:v>
                </c:pt>
                <c:pt idx="780">
                  <c:v>5.59999999999984</c:v>
                </c:pt>
                <c:pt idx="781">
                  <c:v>5.61999999999984</c:v>
                </c:pt>
                <c:pt idx="782">
                  <c:v>5.63999999999984</c:v>
                </c:pt>
                <c:pt idx="783">
                  <c:v>5.65999999999984</c:v>
                </c:pt>
                <c:pt idx="784">
                  <c:v>5.67999999999984</c:v>
                </c:pt>
                <c:pt idx="785">
                  <c:v>5.69999999999984</c:v>
                </c:pt>
                <c:pt idx="786">
                  <c:v>5.71999999999984</c:v>
                </c:pt>
                <c:pt idx="787">
                  <c:v>5.73999999999984</c:v>
                </c:pt>
                <c:pt idx="788">
                  <c:v>5.75999999999984</c:v>
                </c:pt>
                <c:pt idx="789">
                  <c:v>5.77999999999984</c:v>
                </c:pt>
                <c:pt idx="790">
                  <c:v>5.79999999999984</c:v>
                </c:pt>
                <c:pt idx="791">
                  <c:v>5.81999999999984</c:v>
                </c:pt>
                <c:pt idx="792">
                  <c:v>5.83999999999984</c:v>
                </c:pt>
                <c:pt idx="793">
                  <c:v>5.85999999999984</c:v>
                </c:pt>
                <c:pt idx="794">
                  <c:v>5.87999999999984</c:v>
                </c:pt>
                <c:pt idx="795">
                  <c:v>5.89999999999984</c:v>
                </c:pt>
                <c:pt idx="796">
                  <c:v>5.91999999999984</c:v>
                </c:pt>
                <c:pt idx="797">
                  <c:v>5.93999999999984</c:v>
                </c:pt>
                <c:pt idx="798">
                  <c:v>5.95999999999984</c:v>
                </c:pt>
                <c:pt idx="799">
                  <c:v>5.97999999999984</c:v>
                </c:pt>
                <c:pt idx="800">
                  <c:v>5.99999999999984</c:v>
                </c:pt>
                <c:pt idx="801">
                  <c:v>6.01999999999984</c:v>
                </c:pt>
                <c:pt idx="802">
                  <c:v>6.03999999999984</c:v>
                </c:pt>
                <c:pt idx="803">
                  <c:v>6.05999999999983</c:v>
                </c:pt>
                <c:pt idx="804">
                  <c:v>6.07999999999983</c:v>
                </c:pt>
                <c:pt idx="805">
                  <c:v>6.09999999999983</c:v>
                </c:pt>
                <c:pt idx="806">
                  <c:v>6.11999999999983</c:v>
                </c:pt>
                <c:pt idx="807">
                  <c:v>6.13999999999983</c:v>
                </c:pt>
                <c:pt idx="808">
                  <c:v>6.15999999999983</c:v>
                </c:pt>
                <c:pt idx="809">
                  <c:v>6.17999999999983</c:v>
                </c:pt>
                <c:pt idx="810">
                  <c:v>6.19999999999983</c:v>
                </c:pt>
                <c:pt idx="811">
                  <c:v>6.21999999999983</c:v>
                </c:pt>
                <c:pt idx="812">
                  <c:v>6.23999999999983</c:v>
                </c:pt>
                <c:pt idx="813">
                  <c:v>6.25999999999983</c:v>
                </c:pt>
                <c:pt idx="814">
                  <c:v>6.27999999999983</c:v>
                </c:pt>
                <c:pt idx="815">
                  <c:v>6.29999999999983</c:v>
                </c:pt>
                <c:pt idx="816">
                  <c:v>6.31999999999983</c:v>
                </c:pt>
                <c:pt idx="817">
                  <c:v>6.33999999999983</c:v>
                </c:pt>
                <c:pt idx="818">
                  <c:v>6.35999999999983</c:v>
                </c:pt>
                <c:pt idx="819">
                  <c:v>6.37999999999983</c:v>
                </c:pt>
                <c:pt idx="820">
                  <c:v>6.39999999999983</c:v>
                </c:pt>
                <c:pt idx="821">
                  <c:v>6.41999999999983</c:v>
                </c:pt>
                <c:pt idx="822">
                  <c:v>6.43999999999983</c:v>
                </c:pt>
                <c:pt idx="823">
                  <c:v>6.45999999999983</c:v>
                </c:pt>
                <c:pt idx="824">
                  <c:v>6.47999999999983</c:v>
                </c:pt>
                <c:pt idx="825">
                  <c:v>6.49999999999983</c:v>
                </c:pt>
                <c:pt idx="826">
                  <c:v>6.51999999999983</c:v>
                </c:pt>
                <c:pt idx="827">
                  <c:v>6.53999999999982</c:v>
                </c:pt>
                <c:pt idx="828">
                  <c:v>6.55999999999982</c:v>
                </c:pt>
                <c:pt idx="829">
                  <c:v>6.57999999999982</c:v>
                </c:pt>
                <c:pt idx="830">
                  <c:v>6.59999999999982</c:v>
                </c:pt>
                <c:pt idx="831">
                  <c:v>6.61999999999982</c:v>
                </c:pt>
                <c:pt idx="832">
                  <c:v>6.63999999999982</c:v>
                </c:pt>
                <c:pt idx="833">
                  <c:v>6.65999999999982</c:v>
                </c:pt>
                <c:pt idx="834">
                  <c:v>6.67999999999982</c:v>
                </c:pt>
                <c:pt idx="835">
                  <c:v>6.69999999999982</c:v>
                </c:pt>
                <c:pt idx="836">
                  <c:v>6.71999999999982</c:v>
                </c:pt>
                <c:pt idx="837">
                  <c:v>6.73999999999982</c:v>
                </c:pt>
                <c:pt idx="838">
                  <c:v>6.75999999999982</c:v>
                </c:pt>
                <c:pt idx="839">
                  <c:v>6.77999999999982</c:v>
                </c:pt>
                <c:pt idx="840">
                  <c:v>6.79999999999982</c:v>
                </c:pt>
                <c:pt idx="841">
                  <c:v>6.81999999999982</c:v>
                </c:pt>
                <c:pt idx="842">
                  <c:v>6.83999999999982</c:v>
                </c:pt>
                <c:pt idx="843">
                  <c:v>6.85999999999982</c:v>
                </c:pt>
                <c:pt idx="844">
                  <c:v>6.87999999999982</c:v>
                </c:pt>
                <c:pt idx="845">
                  <c:v>6.89999999999982</c:v>
                </c:pt>
                <c:pt idx="846">
                  <c:v>6.91999999999982</c:v>
                </c:pt>
                <c:pt idx="847">
                  <c:v>6.93999999999982</c:v>
                </c:pt>
                <c:pt idx="848">
                  <c:v>6.95999999999982</c:v>
                </c:pt>
                <c:pt idx="849">
                  <c:v>6.97999999999982</c:v>
                </c:pt>
                <c:pt idx="850">
                  <c:v>6.99999999999981</c:v>
                </c:pt>
                <c:pt idx="851">
                  <c:v>7.01999999999981</c:v>
                </c:pt>
                <c:pt idx="852">
                  <c:v>7.03999999999981</c:v>
                </c:pt>
                <c:pt idx="853">
                  <c:v>7.05999999999981</c:v>
                </c:pt>
                <c:pt idx="854">
                  <c:v>7.07999999999981</c:v>
                </c:pt>
                <c:pt idx="855">
                  <c:v>7.09999999999981</c:v>
                </c:pt>
                <c:pt idx="856">
                  <c:v>7.11999999999981</c:v>
                </c:pt>
                <c:pt idx="857">
                  <c:v>7.13999999999981</c:v>
                </c:pt>
                <c:pt idx="858">
                  <c:v>7.15999999999981</c:v>
                </c:pt>
                <c:pt idx="859">
                  <c:v>7.17999999999981</c:v>
                </c:pt>
                <c:pt idx="860">
                  <c:v>7.19999999999981</c:v>
                </c:pt>
                <c:pt idx="861">
                  <c:v>7.21999999999981</c:v>
                </c:pt>
                <c:pt idx="862">
                  <c:v>7.23999999999981</c:v>
                </c:pt>
                <c:pt idx="863">
                  <c:v>7.25999999999981</c:v>
                </c:pt>
                <c:pt idx="864">
                  <c:v>7.27999999999981</c:v>
                </c:pt>
                <c:pt idx="865">
                  <c:v>7.29999999999981</c:v>
                </c:pt>
                <c:pt idx="866">
                  <c:v>7.31999999999981</c:v>
                </c:pt>
                <c:pt idx="867">
                  <c:v>7.33999999999981</c:v>
                </c:pt>
                <c:pt idx="868">
                  <c:v>7.35999999999981</c:v>
                </c:pt>
                <c:pt idx="869">
                  <c:v>7.37999999999981</c:v>
                </c:pt>
                <c:pt idx="870">
                  <c:v>7.39999999999981</c:v>
                </c:pt>
                <c:pt idx="871">
                  <c:v>7.41999999999981</c:v>
                </c:pt>
                <c:pt idx="872">
                  <c:v>7.43999999999981</c:v>
                </c:pt>
                <c:pt idx="873">
                  <c:v>7.45999999999981</c:v>
                </c:pt>
                <c:pt idx="874">
                  <c:v>7.4799999999998</c:v>
                </c:pt>
                <c:pt idx="875">
                  <c:v>7.4999999999998</c:v>
                </c:pt>
                <c:pt idx="876">
                  <c:v>7.5199999999998</c:v>
                </c:pt>
                <c:pt idx="877">
                  <c:v>7.5399999999998</c:v>
                </c:pt>
                <c:pt idx="878">
                  <c:v>7.5599999999998</c:v>
                </c:pt>
                <c:pt idx="879">
                  <c:v>7.5799999999998</c:v>
                </c:pt>
                <c:pt idx="880">
                  <c:v>7.5999999999998</c:v>
                </c:pt>
                <c:pt idx="881">
                  <c:v>7.6199999999998</c:v>
                </c:pt>
                <c:pt idx="882">
                  <c:v>7.6399999999998</c:v>
                </c:pt>
                <c:pt idx="883">
                  <c:v>7.6599999999998</c:v>
                </c:pt>
                <c:pt idx="884">
                  <c:v>7.6799999999998</c:v>
                </c:pt>
                <c:pt idx="885">
                  <c:v>7.6999999999998</c:v>
                </c:pt>
                <c:pt idx="886">
                  <c:v>7.7199999999998</c:v>
                </c:pt>
                <c:pt idx="887">
                  <c:v>7.7399999999998</c:v>
                </c:pt>
                <c:pt idx="888">
                  <c:v>7.7599999999998</c:v>
                </c:pt>
                <c:pt idx="889">
                  <c:v>7.7799999999998</c:v>
                </c:pt>
                <c:pt idx="890">
                  <c:v>7.7999999999998</c:v>
                </c:pt>
                <c:pt idx="891">
                  <c:v>7.8199999999998</c:v>
                </c:pt>
                <c:pt idx="892">
                  <c:v>7.8399999999998</c:v>
                </c:pt>
                <c:pt idx="893">
                  <c:v>7.8599999999998</c:v>
                </c:pt>
                <c:pt idx="894">
                  <c:v>7.8799999999998</c:v>
                </c:pt>
                <c:pt idx="895">
                  <c:v>7.8999999999998</c:v>
                </c:pt>
                <c:pt idx="896">
                  <c:v>7.9199999999998</c:v>
                </c:pt>
                <c:pt idx="897">
                  <c:v>7.93999999999979</c:v>
                </c:pt>
                <c:pt idx="898">
                  <c:v>7.95999999999979</c:v>
                </c:pt>
                <c:pt idx="899">
                  <c:v>7.97999999999979</c:v>
                </c:pt>
                <c:pt idx="900">
                  <c:v>7.99999999999979</c:v>
                </c:pt>
                <c:pt idx="901">
                  <c:v>8.01999999999979</c:v>
                </c:pt>
                <c:pt idx="902">
                  <c:v>8.03999999999979</c:v>
                </c:pt>
                <c:pt idx="903">
                  <c:v>8.05999999999979</c:v>
                </c:pt>
                <c:pt idx="904">
                  <c:v>8.07999999999979</c:v>
                </c:pt>
                <c:pt idx="905">
                  <c:v>8.09999999999979</c:v>
                </c:pt>
                <c:pt idx="906">
                  <c:v>8.11999999999979</c:v>
                </c:pt>
                <c:pt idx="907">
                  <c:v>8.13999999999979</c:v>
                </c:pt>
                <c:pt idx="908">
                  <c:v>8.15999999999979</c:v>
                </c:pt>
                <c:pt idx="909">
                  <c:v>8.17999999999979</c:v>
                </c:pt>
                <c:pt idx="910">
                  <c:v>8.19999999999979</c:v>
                </c:pt>
                <c:pt idx="911">
                  <c:v>8.21999999999979</c:v>
                </c:pt>
                <c:pt idx="912">
                  <c:v>8.23999999999979</c:v>
                </c:pt>
                <c:pt idx="913">
                  <c:v>8.25999999999979</c:v>
                </c:pt>
                <c:pt idx="914">
                  <c:v>8.27999999999979</c:v>
                </c:pt>
                <c:pt idx="915">
                  <c:v>8.29999999999979</c:v>
                </c:pt>
                <c:pt idx="916">
                  <c:v>8.31999999999979</c:v>
                </c:pt>
                <c:pt idx="917">
                  <c:v>8.33999999999979</c:v>
                </c:pt>
                <c:pt idx="918">
                  <c:v>8.35999999999979</c:v>
                </c:pt>
                <c:pt idx="919">
                  <c:v>8.37999999999979</c:v>
                </c:pt>
                <c:pt idx="920">
                  <c:v>8.39999999999979</c:v>
                </c:pt>
                <c:pt idx="921">
                  <c:v>8.41999999999979</c:v>
                </c:pt>
                <c:pt idx="922">
                  <c:v>8.43999999999979</c:v>
                </c:pt>
                <c:pt idx="923">
                  <c:v>8.45999999999978</c:v>
                </c:pt>
                <c:pt idx="924">
                  <c:v>8.47999999999978</c:v>
                </c:pt>
                <c:pt idx="925">
                  <c:v>8.49999999999978</c:v>
                </c:pt>
                <c:pt idx="926">
                  <c:v>8.51999999999978</c:v>
                </c:pt>
                <c:pt idx="927">
                  <c:v>8.53999999999978</c:v>
                </c:pt>
                <c:pt idx="928">
                  <c:v>8.55999999999978</c:v>
                </c:pt>
                <c:pt idx="929">
                  <c:v>8.57999999999978</c:v>
                </c:pt>
                <c:pt idx="930">
                  <c:v>8.59999999999978</c:v>
                </c:pt>
                <c:pt idx="931">
                  <c:v>8.61999999999978</c:v>
                </c:pt>
                <c:pt idx="932">
                  <c:v>8.63999999999978</c:v>
                </c:pt>
                <c:pt idx="933">
                  <c:v>8.65999999999978</c:v>
                </c:pt>
                <c:pt idx="934">
                  <c:v>8.67999999999978</c:v>
                </c:pt>
                <c:pt idx="935">
                  <c:v>8.69999999999978</c:v>
                </c:pt>
                <c:pt idx="936">
                  <c:v>8.71999999999978</c:v>
                </c:pt>
                <c:pt idx="937">
                  <c:v>8.73999999999978</c:v>
                </c:pt>
                <c:pt idx="938">
                  <c:v>8.75999999999978</c:v>
                </c:pt>
                <c:pt idx="939">
                  <c:v>8.77999999999978</c:v>
                </c:pt>
                <c:pt idx="940">
                  <c:v>8.79999999999978</c:v>
                </c:pt>
                <c:pt idx="941">
                  <c:v>8.81999999999978</c:v>
                </c:pt>
                <c:pt idx="942">
                  <c:v>8.83999999999978</c:v>
                </c:pt>
                <c:pt idx="943">
                  <c:v>8.85999999999978</c:v>
                </c:pt>
                <c:pt idx="944">
                  <c:v>8.87999999999978</c:v>
                </c:pt>
                <c:pt idx="945">
                  <c:v>8.89999999999978</c:v>
                </c:pt>
                <c:pt idx="946">
                  <c:v>8.91999999999977</c:v>
                </c:pt>
                <c:pt idx="947">
                  <c:v>8.93999999999977</c:v>
                </c:pt>
                <c:pt idx="948">
                  <c:v>8.95999999999977</c:v>
                </c:pt>
                <c:pt idx="949">
                  <c:v>8.97999999999977</c:v>
                </c:pt>
                <c:pt idx="950">
                  <c:v>8.99999999999977</c:v>
                </c:pt>
                <c:pt idx="951">
                  <c:v>9.01999999999977</c:v>
                </c:pt>
                <c:pt idx="952">
                  <c:v>9.03999999999977</c:v>
                </c:pt>
                <c:pt idx="953">
                  <c:v>9.05999999999977</c:v>
                </c:pt>
                <c:pt idx="954">
                  <c:v>9.07999999999977</c:v>
                </c:pt>
                <c:pt idx="955">
                  <c:v>9.09999999999977</c:v>
                </c:pt>
                <c:pt idx="956">
                  <c:v>9.11999999999977</c:v>
                </c:pt>
                <c:pt idx="957">
                  <c:v>9.13999999999977</c:v>
                </c:pt>
                <c:pt idx="958">
                  <c:v>9.15999999999977</c:v>
                </c:pt>
                <c:pt idx="959">
                  <c:v>9.17999999999977</c:v>
                </c:pt>
                <c:pt idx="960">
                  <c:v>9.19999999999977</c:v>
                </c:pt>
                <c:pt idx="961">
                  <c:v>9.21999999999977</c:v>
                </c:pt>
                <c:pt idx="962">
                  <c:v>9.23999999999977</c:v>
                </c:pt>
                <c:pt idx="963">
                  <c:v>9.25999999999977</c:v>
                </c:pt>
                <c:pt idx="964">
                  <c:v>9.27999999999977</c:v>
                </c:pt>
                <c:pt idx="965">
                  <c:v>9.29999999999977</c:v>
                </c:pt>
                <c:pt idx="966">
                  <c:v>9.31999999999977</c:v>
                </c:pt>
                <c:pt idx="967">
                  <c:v>9.33999999999977</c:v>
                </c:pt>
                <c:pt idx="968">
                  <c:v>9.35999999999977</c:v>
                </c:pt>
                <c:pt idx="969">
                  <c:v>9.37999999999977</c:v>
                </c:pt>
                <c:pt idx="970">
                  <c:v>9.39999999999976</c:v>
                </c:pt>
                <c:pt idx="971">
                  <c:v>9.41999999999976</c:v>
                </c:pt>
                <c:pt idx="972">
                  <c:v>9.43999999999976</c:v>
                </c:pt>
                <c:pt idx="973">
                  <c:v>9.45999999999976</c:v>
                </c:pt>
                <c:pt idx="974">
                  <c:v>9.47999999999976</c:v>
                </c:pt>
                <c:pt idx="975">
                  <c:v>9.49999999999976</c:v>
                </c:pt>
                <c:pt idx="976">
                  <c:v>9.51999999999976</c:v>
                </c:pt>
                <c:pt idx="977">
                  <c:v>9.53999999999976</c:v>
                </c:pt>
                <c:pt idx="978">
                  <c:v>9.55999999999976</c:v>
                </c:pt>
                <c:pt idx="979">
                  <c:v>9.57999999999976</c:v>
                </c:pt>
                <c:pt idx="980">
                  <c:v>9.59999999999976</c:v>
                </c:pt>
                <c:pt idx="981">
                  <c:v>9.61999999999976</c:v>
                </c:pt>
                <c:pt idx="982">
                  <c:v>9.63999999999976</c:v>
                </c:pt>
                <c:pt idx="983">
                  <c:v>9.65999999999976</c:v>
                </c:pt>
                <c:pt idx="984">
                  <c:v>9.67999999999976</c:v>
                </c:pt>
                <c:pt idx="985">
                  <c:v>9.69999999999976</c:v>
                </c:pt>
                <c:pt idx="986">
                  <c:v>9.71999999999976</c:v>
                </c:pt>
                <c:pt idx="987">
                  <c:v>9.73999999999976</c:v>
                </c:pt>
                <c:pt idx="988">
                  <c:v>9.75999999999976</c:v>
                </c:pt>
                <c:pt idx="989">
                  <c:v>9.77999999999976</c:v>
                </c:pt>
                <c:pt idx="990">
                  <c:v>9.79999999999976</c:v>
                </c:pt>
                <c:pt idx="991">
                  <c:v>9.81999999999976</c:v>
                </c:pt>
                <c:pt idx="992">
                  <c:v>9.83999999999976</c:v>
                </c:pt>
                <c:pt idx="993">
                  <c:v>9.85999999999975</c:v>
                </c:pt>
                <c:pt idx="994">
                  <c:v>9.87999999999975</c:v>
                </c:pt>
                <c:pt idx="995">
                  <c:v>9.89999999999975</c:v>
                </c:pt>
                <c:pt idx="996">
                  <c:v>9.91999999999975</c:v>
                </c:pt>
                <c:pt idx="997">
                  <c:v>9.93999999999975</c:v>
                </c:pt>
                <c:pt idx="998">
                  <c:v>9.95999999999975</c:v>
                </c:pt>
                <c:pt idx="999">
                  <c:v>9.97999999999975</c:v>
                </c:pt>
                <c:pt idx="1000">
                  <c:v>9.99999999999975</c:v>
                </c:pt>
              </c:numCache>
            </c:numRef>
          </c:xVal>
          <c:yVal>
            <c:numRef>
              <c:f>Table!$D$4:$D$1004</c:f>
              <c:numCache>
                <c:formatCode>General</c:formatCode>
                <c:ptCount val="1001"/>
                <c:pt idx="0">
                  <c:v>1.93870251296705</c:v>
                </c:pt>
                <c:pt idx="1">
                  <c:v>2.63030582297758</c:v>
                </c:pt>
                <c:pt idx="2">
                  <c:v>3.29018023026579</c:v>
                </c:pt>
                <c:pt idx="3">
                  <c:v>3.91200111093365</c:v>
                </c:pt>
                <c:pt idx="4">
                  <c:v>4.48987354307552</c:v>
                </c:pt>
                <c:pt idx="5">
                  <c:v>5.01838764179964</c:v>
                </c:pt>
                <c:pt idx="6">
                  <c:v>5.49266861862288</c:v>
                </c:pt>
                <c:pt idx="7">
                  <c:v>5.90842110829746</c:v>
                </c:pt>
                <c:pt idx="8">
                  <c:v>6.26196736690998</c:v>
                </c:pt>
                <c:pt idx="9">
                  <c:v>6.55027900933906</c:v>
                </c:pt>
                <c:pt idx="10">
                  <c:v>6.77100202120021</c:v>
                </c:pt>
                <c:pt idx="11">
                  <c:v>6.92247484955569</c:v>
                </c:pt>
                <c:pt idx="12">
                  <c:v>7.00373944721508</c:v>
                </c:pt>
                <c:pt idx="13">
                  <c:v>7.01454521668657</c:v>
                </c:pt>
                <c:pt idx="14">
                  <c:v>6.95534587104274</c:v>
                </c:pt>
                <c:pt idx="15">
                  <c:v>6.82728929942977</c:v>
                </c:pt>
                <c:pt idx="16">
                  <c:v>6.63220059397719</c:v>
                </c:pt>
                <c:pt idx="17">
                  <c:v>6.37255846178182</c:v>
                </c:pt>
                <c:pt idx="18">
                  <c:v>6.05146530979279</c:v>
                </c:pt>
                <c:pt idx="19">
                  <c:v>5.67261135119825</c:v>
                </c:pt>
                <c:pt idx="20">
                  <c:v>5.24023313872796</c:v>
                </c:pt>
                <c:pt idx="21">
                  <c:v>4.75906698260718</c:v>
                </c:pt>
                <c:pt idx="22">
                  <c:v>4.23429775823825</c:v>
                </c:pt>
                <c:pt idx="23">
                  <c:v>3.67150365061541</c:v>
                </c:pt>
                <c:pt idx="24">
                  <c:v>3.0765974186213</c:v>
                </c:pt>
                <c:pt idx="25">
                  <c:v>2.4557647923961</c:v>
                </c:pt>
                <c:pt idx="26">
                  <c:v>1.8154006406611</c:v>
                </c:pt>
                <c:pt idx="27">
                  <c:v>1.16204356203201</c:v>
                </c:pt>
                <c:pt idx="28">
                  <c:v>0.50230956485486</c:v>
                </c:pt>
                <c:pt idx="29">
                  <c:v>-0.157174496111856</c:v>
                </c:pt>
                <c:pt idx="30">
                  <c:v>-0.809837060746555</c:v>
                </c:pt>
                <c:pt idx="31">
                  <c:v>-1.4492269264351</c:v>
                </c:pt>
                <c:pt idx="32">
                  <c:v>-2.06907659282525</c:v>
                </c:pt>
                <c:pt idx="33">
                  <c:v>-2.66336327075216</c:v>
                </c:pt>
                <c:pt idx="34">
                  <c:v>-3.22636696582721</c:v>
                </c:pt>
                <c:pt idx="35">
                  <c:v>-3.75272508103857</c:v>
                </c:pt>
                <c:pt idx="36">
                  <c:v>-4.23748302183734</c:v>
                </c:pt>
                <c:pt idx="37">
                  <c:v>-4.67614033114417</c:v>
                </c:pt>
                <c:pt idx="38">
                  <c:v>-5.06469193003353</c:v>
                </c:pt>
                <c:pt idx="39">
                  <c:v>-5.39966409201862</c:v>
                </c:pt>
                <c:pt idx="40">
                  <c:v>-5.67814483431852</c:v>
                </c:pt>
                <c:pt idx="41">
                  <c:v>-5.89780846766196</c:v>
                </c:pt>
                <c:pt idx="42">
                  <c:v>-6.0569341064671</c:v>
                </c:pt>
                <c:pt idx="43">
                  <c:v>-6.15441800301772</c:v>
                </c:pt>
                <c:pt idx="44">
                  <c:v>-6.189779631903</c:v>
                </c:pt>
                <c:pt idx="45">
                  <c:v>-6.16316151387123</c:v>
                </c:pt>
                <c:pt idx="46">
                  <c:v>-6.07532283073819</c:v>
                </c:pt>
                <c:pt idx="47">
                  <c:v>-5.9276269444685</c:v>
                </c:pt>
                <c:pt idx="48">
                  <c:v>-5.72202299340806</c:v>
                </c:pt>
                <c:pt idx="49">
                  <c:v>-5.4610217963052</c:v>
                </c:pt>
                <c:pt idx="50">
                  <c:v>-5.14766634965823</c:v>
                </c:pt>
                <c:pt idx="51">
                  <c:v>-4.78549725554467</c:v>
                </c:pt>
                <c:pt idx="52">
                  <c:v>-4.37851346493189</c:v>
                </c:pt>
                <c:pt idx="53">
                  <c:v>-3.93112876509557</c:v>
                </c:pt>
                <c:pt idx="54">
                  <c:v>-3.44812447877852</c:v>
                </c:pt>
                <c:pt idx="55">
                  <c:v>-2.93459887675657</c:v>
                </c:pt>
                <c:pt idx="56">
                  <c:v>-2.39591383424043</c:v>
                </c:pt>
                <c:pt idx="57">
                  <c:v>-1.83763928478896</c:v>
                </c:pt>
                <c:pt idx="58">
                  <c:v>-1.26549604295151</c:v>
                </c:pt>
                <c:pt idx="59">
                  <c:v>-0.685297578564999</c:v>
                </c:pt>
                <c:pt idx="60">
                  <c:v>-0.102891331436364</c:v>
                </c:pt>
                <c:pt idx="61">
                  <c:v>0.475899844968484</c:v>
                </c:pt>
                <c:pt idx="62">
                  <c:v>1.04533552818415</c:v>
                </c:pt>
                <c:pt idx="63">
                  <c:v>1.59981428884504</c:v>
                </c:pt>
                <c:pt idx="64">
                  <c:v>2.13392841664904</c:v>
                </c:pt>
                <c:pt idx="65">
                  <c:v>2.64251627932297</c:v>
                </c:pt>
                <c:pt idx="66">
                  <c:v>3.12071181155051</c:v>
                </c:pt>
                <c:pt idx="67">
                  <c:v>3.56399066343993</c:v>
                </c:pt>
                <c:pt idx="68">
                  <c:v>3.96821257515378</c:v>
                </c:pt>
                <c:pt idx="69">
                  <c:v>4.32965958539223</c:v>
                </c:pt>
                <c:pt idx="70">
                  <c:v>4.64506972607486</c:v>
                </c:pt>
                <c:pt idx="71">
                  <c:v>4.91166590332816</c:v>
                </c:pt>
                <c:pt idx="72">
                  <c:v>5.12717971525727</c:v>
                </c:pt>
                <c:pt idx="73">
                  <c:v>5.28987000943708</c:v>
                </c:pt>
                <c:pt idx="74">
                  <c:v>5.39853603706117</c:v>
                </c:pt>
                <c:pt idx="75">
                  <c:v>5.45252511568613</c:v>
                </c:pt>
                <c:pt idx="76">
                  <c:v>5.45173476794715</c:v>
                </c:pt>
                <c:pt idx="77">
                  <c:v>5.39660935894266</c:v>
                </c:pt>
                <c:pt idx="78">
                  <c:v>5.28813130964064</c:v>
                </c:pt>
                <c:pt idx="79">
                  <c:v>5.1278070171078</c:v>
                </c:pt>
                <c:pt idx="80">
                  <c:v>4.91764766408108</c:v>
                </c:pt>
                <c:pt idx="81">
                  <c:v>4.6601451498886</c:v>
                </c:pt>
                <c:pt idx="82">
                  <c:v>4.35824342150725</c:v>
                </c:pt>
                <c:pt idx="83">
                  <c:v>4.01530552717314</c:v>
                </c:pt>
                <c:pt idx="84">
                  <c:v>3.6350767550281</c:v>
                </c:pt>
                <c:pt idx="85">
                  <c:v>3.22164425542073</c:v>
                </c:pt>
                <c:pt idx="86">
                  <c:v>2.77939357735408</c:v>
                </c:pt>
                <c:pt idx="87">
                  <c:v>2.31296257690088</c:v>
                </c:pt>
                <c:pt idx="88">
                  <c:v>1.82719317795432</c:v>
                </c:pt>
                <c:pt idx="89">
                  <c:v>1.32708148326272</c:v>
                </c:pt>
                <c:pt idx="90">
                  <c:v>0.817726746172318</c:v>
                </c:pt>
                <c:pt idx="91">
                  <c:v>0.30427972079143</c:v>
                </c:pt>
                <c:pt idx="92">
                  <c:v>-0.208109089640313</c:v>
                </c:pt>
                <c:pt idx="93">
                  <c:v>-0.714340769520782</c:v>
                </c:pt>
                <c:pt idx="94">
                  <c:v>-1.2094184043872</c:v>
                </c:pt>
                <c:pt idx="95">
                  <c:v>-1.68849607600024</c:v>
                </c:pt>
                <c:pt idx="96">
                  <c:v>-2.14692596194341</c:v>
                </c:pt>
                <c:pt idx="97">
                  <c:v>-2.5803030853653</c:v>
                </c:pt>
                <c:pt idx="98">
                  <c:v>-2.98450728753575</c:v>
                </c:pt>
                <c:pt idx="99">
                  <c:v>-3.35574202697408</c:v>
                </c:pt>
                <c:pt idx="100">
                  <c:v>-3.69056964369706</c:v>
                </c:pt>
                <c:pt idx="101">
                  <c:v>-3.98594276524846</c:v>
                </c:pt>
                <c:pt idx="102">
                  <c:v>-4.23923157220628</c:v>
                </c:pt>
                <c:pt idx="103">
                  <c:v>-4.4482466843849</c:v>
                </c:pt>
                <c:pt idx="104">
                  <c:v>-4.61125747450375</c:v>
                </c:pt>
                <c:pt idx="105">
                  <c:v>-4.72700566321104</c:v>
                </c:pt>
                <c:pt idx="106">
                  <c:v>-4.7947140975499</c:v>
                </c:pt>
                <c:pt idx="107">
                  <c:v>-4.81409066374438</c:v>
                </c:pt>
                <c:pt idx="108">
                  <c:v>-4.78532733407391</c:v>
                </c:pt>
                <c:pt idx="109">
                  <c:v>-4.70909439610873</c:v>
                </c:pt>
                <c:pt idx="110">
                  <c:v>-4.5865299602149</c:v>
                </c:pt>
                <c:pt idx="111">
                  <c:v>-4.41922488753843</c:v>
                </c:pt>
                <c:pt idx="112">
                  <c:v>-4.20920332519202</c:v>
                </c:pt>
                <c:pt idx="113">
                  <c:v>-3.95889907766647</c:v>
                </c:pt>
                <c:pt idx="114">
                  <c:v>-3.67112808316717</c:v>
                </c:pt>
                <c:pt idx="115">
                  <c:v>-3.34905730026009</c:v>
                </c:pt>
                <c:pt idx="116">
                  <c:v>-2.99617034355945</c:v>
                </c:pt>
                <c:pt idx="117">
                  <c:v>-2.61623023689457</c:v>
                </c:pt>
                <c:pt idx="118">
                  <c:v>-2.21323967819035</c:v>
                </c:pt>
                <c:pt idx="119">
                  <c:v>-1.79139923195662</c:v>
                </c:pt>
                <c:pt idx="120">
                  <c:v>-1.35506388262465</c:v>
                </c:pt>
                <c:pt idx="121">
                  <c:v>-0.908698394856144</c:v>
                </c:pt>
                <c:pt idx="122">
                  <c:v>-0.456831935286584</c:v>
                </c:pt>
                <c:pt idx="123">
                  <c:v>-0.00401241390578761</c:v>
                </c:pt>
                <c:pt idx="124">
                  <c:v>0.445238997578463</c:v>
                </c:pt>
                <c:pt idx="125">
                  <c:v>0.886472718455545</c:v>
                </c:pt>
                <c:pt idx="126">
                  <c:v>1.31535454073781</c:v>
                </c:pt>
                <c:pt idx="127">
                  <c:v>1.72770791202703</c:v>
                </c:pt>
                <c:pt idx="128">
                  <c:v>2.11955431000091</c:v>
                </c:pt>
                <c:pt idx="129">
                  <c:v>2.48715132128419</c:v>
                </c:pt>
                <c:pt idx="130">
                  <c:v>2.82702806343625</c:v>
                </c:pt>
                <c:pt idx="131">
                  <c:v>3.13601761814949</c:v>
                </c:pt>
                <c:pt idx="132">
                  <c:v>3.4112861761882</c:v>
                </c:pt>
                <c:pt idx="133">
                  <c:v>3.65035862976061</c:v>
                </c:pt>
                <c:pt idx="134">
                  <c:v>3.85114038553348</c:v>
                </c:pt>
                <c:pt idx="135">
                  <c:v>4.01193521097771</c:v>
                </c:pt>
                <c:pt idx="136">
                  <c:v>4.13145896776435</c:v>
                </c:pt>
                <c:pt idx="137">
                  <c:v>4.20884912809257</c:v>
                </c:pt>
                <c:pt idx="138">
                  <c:v>4.24367001269562</c:v>
                </c:pt>
                <c:pt idx="139">
                  <c:v>4.23591373240373</c:v>
                </c:pt>
                <c:pt idx="140">
                  <c:v>4.18599685811321</c:v>
                </c:pt>
                <c:pt idx="141">
                  <c:v>4.09475288639097</c:v>
                </c:pt>
                <c:pt idx="142">
                  <c:v>3.96342060931593</c:v>
                </c:pt>
                <c:pt idx="143">
                  <c:v>3.79362853711882</c:v>
                </c:pt>
                <c:pt idx="144">
                  <c:v>3.58737556034285</c:v>
                </c:pt>
                <c:pt idx="145">
                  <c:v>3.34700807424304</c:v>
                </c:pt>
                <c:pt idx="146">
                  <c:v>3.07519382163115</c:v>
                </c:pt>
                <c:pt idx="147">
                  <c:v>2.77489274104101</c:v>
                </c:pt>
                <c:pt idx="148">
                  <c:v>2.44932513465326</c:v>
                </c:pt>
                <c:pt idx="149">
                  <c:v>2.10193749462924</c:v>
                </c:pt>
                <c:pt idx="150">
                  <c:v>1.73636634714545</c:v>
                </c:pt>
                <c:pt idx="151">
                  <c:v>1.35640049031627</c:v>
                </c:pt>
                <c:pt idx="152">
                  <c:v>0.965942015204177</c:v>
                </c:pt>
                <c:pt idx="153">
                  <c:v>0.568966508145603</c:v>
                </c:pt>
                <c:pt idx="154">
                  <c:v>0.169482837607956</c:v>
                </c:pt>
                <c:pt idx="155">
                  <c:v>-0.228507070278539</c:v>
                </c:pt>
                <c:pt idx="156">
                  <c:v>-0.621048066477851</c:v>
                </c:pt>
                <c:pt idx="157">
                  <c:v>-1.0042708301375</c:v>
                </c:pt>
                <c:pt idx="158">
                  <c:v>-1.37442975300423</c:v>
                </c:pt>
                <c:pt idx="159">
                  <c:v>-1.72793928884096</c:v>
                </c:pt>
                <c:pt idx="160">
                  <c:v>-2.06140841775556</c:v>
                </c:pt>
                <c:pt idx="161">
                  <c:v>-2.3716728969309</c:v>
                </c:pt>
                <c:pt idx="162">
                  <c:v>-2.65582499392821</c:v>
                </c:pt>
                <c:pt idx="163">
                  <c:v>-2.91124042624961</c:v>
                </c:pt>
                <c:pt idx="164">
                  <c:v>-3.13560226089474</c:v>
                </c:pt>
                <c:pt idx="165">
                  <c:v>-3.3269215599103</c:v>
                </c:pt>
                <c:pt idx="166">
                  <c:v>-3.48355459207168</c:v>
                </c:pt>
                <c:pt idx="167">
                  <c:v>-3.60421646649683</c:v>
                </c:pt>
                <c:pt idx="168">
                  <c:v>-3.68799108080682</c:v>
                </c:pt>
                <c:pt idx="169">
                  <c:v>-3.73433731403852</c:v>
                </c:pt>
                <c:pt idx="170">
                  <c:v>-3.74309143250225</c:v>
                </c:pt>
                <c:pt idx="171">
                  <c:v>-3.71446571477927</c:v>
                </c:pt>
                <c:pt idx="172">
                  <c:v>-3.64904333969073</c:v>
                </c:pt>
                <c:pt idx="173">
                  <c:v>-3.54776961797056</c:v>
                </c:pt>
                <c:pt idx="174">
                  <c:v>-3.41193968417601</c:v>
                </c:pt>
                <c:pt idx="175">
                  <c:v>-3.24318279972461</c:v>
                </c:pt>
                <c:pt idx="176">
                  <c:v>-3.04344345052338</c:v>
                </c:pt>
                <c:pt idx="177">
                  <c:v>-2.81495945314457</c:v>
                </c:pt>
                <c:pt idx="178">
                  <c:v>-2.56023731161577</c:v>
                </c:pt>
                <c:pt idx="179">
                  <c:v>-2.28202509236826</c:v>
                </c:pt>
                <c:pt idx="180">
                  <c:v>-1.98328310749388</c:v>
                </c:pt>
                <c:pt idx="181">
                  <c:v>-1.66715271599518</c:v>
                </c:pt>
                <c:pt idx="182">
                  <c:v>-1.33692356900532</c:v>
                </c:pt>
                <c:pt idx="183">
                  <c:v>-0.995999637866384</c:v>
                </c:pt>
                <c:pt idx="184">
                  <c:v>-0.647864373387327</c:v>
                </c:pt>
                <c:pt idx="185">
                  <c:v>-0.296045350486887</c:v>
                </c:pt>
                <c:pt idx="186">
                  <c:v>0.0559212452657107</c:v>
                </c:pt>
                <c:pt idx="187">
                  <c:v>0.404525933964323</c:v>
                </c:pt>
                <c:pt idx="188">
                  <c:v>0.746320710081529</c:v>
                </c:pt>
                <c:pt idx="189">
                  <c:v>1.07795292138486</c:v>
                </c:pt>
                <c:pt idx="190">
                  <c:v>1.39619792744813</c:v>
                </c:pt>
                <c:pt idx="191">
                  <c:v>1.69799022195126</c:v>
                </c:pt>
                <c:pt idx="192">
                  <c:v>1.98045272079095</c:v>
                </c:pt>
                <c:pt idx="193">
                  <c:v>2.24092393868162</c:v>
                </c:pt>
                <c:pt idx="194">
                  <c:v>2.47698280018235</c:v>
                </c:pt>
                <c:pt idx="195">
                  <c:v>2.68647085668985</c:v>
                </c:pt>
                <c:pt idx="196">
                  <c:v>2.86751170861406</c:v>
                </c:pt>
                <c:pt idx="197">
                  <c:v>3.01852746141092</c:v>
                </c:pt>
                <c:pt idx="198">
                  <c:v>3.1382520750778</c:v>
                </c:pt>
                <c:pt idx="199">
                  <c:v>3.22574149880059</c:v>
                </c:pt>
                <c:pt idx="200">
                  <c:v>3.28038051534942</c:v>
                </c:pt>
                <c:pt idx="201">
                  <c:v>3.301886253217</c:v>
                </c:pt>
                <c:pt idx="202">
                  <c:v>3.29030835804316</c:v>
                </c:pt>
                <c:pt idx="203">
                  <c:v>3.24602584823621</c:v>
                </c:pt>
                <c:pt idx="204">
                  <c:v>3.16974071255372</c:v>
                </c:pt>
                <c:pt idx="205">
                  <c:v>3.06246833942078</c:v>
                </c:pt>
                <c:pt idx="206">
                  <c:v>2.92552489862856</c:v>
                </c:pt>
                <c:pt idx="207">
                  <c:v>2.76051182547243</c:v>
                </c:pt>
                <c:pt idx="208">
                  <c:v>2.56929758507557</c:v>
                </c:pt>
                <c:pt idx="209">
                  <c:v>2.35399692033768</c:v>
                </c:pt>
                <c:pt idx="210">
                  <c:v>2.11694781041029</c:v>
                </c:pt>
                <c:pt idx="211">
                  <c:v>1.86068638761264</c:v>
                </c:pt>
                <c:pt idx="212">
                  <c:v>1.58792007907679</c:v>
                </c:pt>
                <c:pt idx="213">
                  <c:v>1.3014992549837</c:v>
                </c:pt>
                <c:pt idx="214">
                  <c:v>1.00438767789265</c:v>
                </c:pt>
                <c:pt idx="215">
                  <c:v>0.699632057269461</c:v>
                </c:pt>
                <c:pt idx="216">
                  <c:v>0.390331019815437</c:v>
                </c:pt>
                <c:pt idx="217">
                  <c:v>0.0796038095469816</c:v>
                </c:pt>
                <c:pt idx="218">
                  <c:v>-0.229440968231979</c:v>
                </c:pt>
                <c:pt idx="219">
                  <c:v>-0.533736247863176</c:v>
                </c:pt>
                <c:pt idx="220">
                  <c:v>-0.830286743990409</c:v>
                </c:pt>
                <c:pt idx="221">
                  <c:v>-1.11619823576997</c:v>
                </c:pt>
                <c:pt idx="222">
                  <c:v>-1.38870561035935</c:v>
                </c:pt>
                <c:pt idx="223">
                  <c:v>-1.64519939604078</c:v>
                </c:pt>
                <c:pt idx="224">
                  <c:v>-1.88325053253968</c:v>
                </c:pt>
                <c:pt idx="225">
                  <c:v>-2.10063314568048</c:v>
                </c:pt>
                <c:pt idx="226">
                  <c:v>-2.2953451152703</c:v>
                </c:pt>
                <c:pt idx="227">
                  <c:v>-2.46562624877903</c:v>
                </c:pt>
                <c:pt idx="228">
                  <c:v>-2.60997389874327</c:v>
                </c:pt>
                <c:pt idx="229">
                  <c:v>-2.72715588859254</c:v>
                </c:pt>
                <c:pt idx="230">
                  <c:v>-2.81622063950368</c:v>
                </c:pt>
                <c:pt idx="231">
                  <c:v>-2.87650441964418</c:v>
                </c:pt>
                <c:pt idx="232">
                  <c:v>-2.90763566647506</c:v>
                </c:pt>
                <c:pt idx="233">
                  <c:v>-2.90953636235194</c:v>
                </c:pt>
                <c:pt idx="234">
                  <c:v>-2.88242047319227</c:v>
                </c:pt>
                <c:pt idx="235">
                  <c:v>-2.82678948917334</c:v>
                </c:pt>
                <c:pt idx="236">
                  <c:v>-2.74342513500147</c:v>
                </c:pt>
                <c:pt idx="237">
                  <c:v>-2.6333793449674</c:v>
                </c:pt>
                <c:pt idx="238">
                  <c:v>-2.49796162450816</c:v>
                </c:pt>
                <c:pt idx="239">
                  <c:v>-2.33872394507638</c:v>
                </c:pt>
                <c:pt idx="240">
                  <c:v>-2.15744334253543</c:v>
                </c:pt>
                <c:pt idx="241">
                  <c:v>-1.95610241083344</c:v>
                </c:pt>
                <c:pt idx="242">
                  <c:v>-1.73686790216004</c:v>
                </c:pt>
                <c:pt idx="243">
                  <c:v>-1.50206766198143</c:v>
                </c:pt>
                <c:pt idx="244">
                  <c:v>-1.25416614212656</c:v>
                </c:pt>
                <c:pt idx="245">
                  <c:v>-0.995738747333289</c:v>
                </c:pt>
                <c:pt idx="246">
                  <c:v>-0.729445280256103</c:v>
                </c:pt>
                <c:pt idx="247">
                  <c:v>-0.458002756811552</c:v>
                </c:pt>
                <c:pt idx="248">
                  <c:v>-0.184157867847631</c:v>
                </c:pt>
                <c:pt idx="249">
                  <c:v>0.0893406355504463</c:v>
                </c:pt>
                <c:pt idx="250">
                  <c:v>0.359769357254101</c:v>
                </c:pt>
                <c:pt idx="251">
                  <c:v>0.624457200107569</c:v>
                </c:pt>
                <c:pt idx="252">
                  <c:v>0.880811573950413</c:v>
                </c:pt>
                <c:pt idx="253">
                  <c:v>1.12634361227663</c:v>
                </c:pt>
                <c:pt idx="254">
                  <c:v>1.35869215407706</c:v>
                </c:pt>
                <c:pt idx="255">
                  <c:v>1.57564626165996</c:v>
                </c:pt>
                <c:pt idx="256">
                  <c:v>1.77516606166386</c:v>
                </c:pt>
                <c:pt idx="257">
                  <c:v>1.9554017148864</c:v>
                </c:pt>
                <c:pt idx="258">
                  <c:v>2.11471034075278</c:v>
                </c:pt>
                <c:pt idx="259">
                  <c:v>2.25167074402337</c:v>
                </c:pt>
                <c:pt idx="260">
                  <c:v>2.36509581446042</c:v>
                </c:pt>
                <c:pt idx="261">
                  <c:v>2.45404249439988</c:v>
                </c:pt>
                <c:pt idx="262">
                  <c:v>2.5178192342532</c:v>
                </c:pt>
                <c:pt idx="263">
                  <c:v>2.55599088164138</c:v>
                </c:pt>
                <c:pt idx="264">
                  <c:v>2.56838097587671</c:v>
                </c:pt>
                <c:pt idx="265">
                  <c:v>2.5550714455958</c:v>
                </c:pt>
                <c:pt idx="266">
                  <c:v>2.51639973324989</c:v>
                </c:pt>
                <c:pt idx="267">
                  <c:v>2.45295339561753</c:v>
                </c:pt>
                <c:pt idx="268">
                  <c:v>2.36556225427163</c:v>
                </c:pt>
                <c:pt idx="269">
                  <c:v>2.25528819376487</c:v>
                </c:pt>
                <c:pt idx="270">
                  <c:v>2.12341272796558</c:v>
                </c:pt>
                <c:pt idx="271">
                  <c:v>1.97142247626286</c:v>
                </c:pt>
                <c:pt idx="272">
                  <c:v>1.80099271106433</c:v>
                </c:pt>
                <c:pt idx="273">
                  <c:v>1.61396915594868</c:v>
                </c:pt>
                <c:pt idx="274">
                  <c:v>1.41234822984269</c:v>
                </c:pt>
                <c:pt idx="275">
                  <c:v>1.19825594652553</c:v>
                </c:pt>
                <c:pt idx="276">
                  <c:v>0.973925690498501</c:v>
                </c:pt>
                <c:pt idx="277">
                  <c:v>0.741675099697495</c:v>
                </c:pt>
                <c:pt idx="278">
                  <c:v>0.503882292591306</c:v>
                </c:pt>
                <c:pt idx="279">
                  <c:v>0.262961681851581</c:v>
                </c:pt>
                <c:pt idx="280">
                  <c:v>0.021339618971082</c:v>
                </c:pt>
                <c:pt idx="281">
                  <c:v>-0.218569886055108</c:v>
                </c:pt>
                <c:pt idx="282">
                  <c:v>-0.454389128564153</c:v>
                </c:pt>
                <c:pt idx="283">
                  <c:v>-0.683800120232815</c:v>
                </c:pt>
                <c:pt idx="284">
                  <c:v>-0.904567218308228</c:v>
                </c:pt>
                <c:pt idx="285">
                  <c:v>-1.11455875372955</c:v>
                </c:pt>
                <c:pt idx="286">
                  <c:v>-1.31176745053438</c:v>
                </c:pt>
                <c:pt idx="287">
                  <c:v>-1.49432944264618</c:v>
                </c:pt>
                <c:pt idx="288">
                  <c:v>-1.66054170966494</c:v>
                </c:pt>
                <c:pt idx="289">
                  <c:v>-1.80887777046344</c:v>
                </c:pt>
                <c:pt idx="290">
                  <c:v>-1.93800149204188</c:v>
                </c:pt>
                <c:pt idx="291">
                  <c:v>-2.04677889101572</c:v>
                </c:pt>
                <c:pt idx="292">
                  <c:v>-2.13428782609776</c:v>
                </c:pt>
                <c:pt idx="293">
                  <c:v>-2.19982550176723</c:v>
                </c:pt>
                <c:pt idx="294">
                  <c:v>-2.24291372577221</c:v>
                </c:pt>
                <c:pt idx="295">
                  <c:v>-2.26330188595742</c:v>
                </c:pt>
                <c:pt idx="296">
                  <c:v>-2.26096763491819</c:v>
                </c:pt>
                <c:pt idx="297">
                  <c:v>-2.23611529392011</c:v>
                </c:pt>
                <c:pt idx="298">
                  <c:v>-2.18917201016681</c:v>
                </c:pt>
                <c:pt idx="299">
                  <c:v>-2.1207817236208</c:v>
                </c:pt>
                <c:pt idx="300">
                  <c:v>-2.03179702096779</c:v>
                </c:pt>
                <c:pt idx="301">
                  <c:v>-1.9232689747576</c:v>
                </c:pt>
                <c:pt idx="302">
                  <c:v>-1.79643508505632</c:v>
                </c:pt>
                <c:pt idx="303">
                  <c:v>-1.65270545892339</c:v>
                </c:pt>
                <c:pt idx="304">
                  <c:v>-1.49364737951379</c:v>
                </c:pt>
                <c:pt idx="305">
                  <c:v>-1.32096843144785</c:v>
                </c:pt>
                <c:pt idx="306">
                  <c:v>-1.13649836215403</c:v>
                </c:pt>
                <c:pt idx="307">
                  <c:v>-0.942169870057524</c:v>
                </c:pt>
                <c:pt idx="308">
                  <c:v>-0.739998519663572</c:v>
                </c:pt>
                <c:pt idx="309">
                  <c:v>-0.532061990693462</c:v>
                </c:pt>
                <c:pt idx="310">
                  <c:v>-0.320478873418067</c:v>
                </c:pt>
                <c:pt idx="311">
                  <c:v>-0.107387225167128</c:v>
                </c:pt>
                <c:pt idx="312">
                  <c:v>0.105076896340001</c:v>
                </c:pt>
                <c:pt idx="313">
                  <c:v>0.314800708683871</c:v>
                </c:pt>
                <c:pt idx="314">
                  <c:v>0.519715578906311</c:v>
                </c:pt>
                <c:pt idx="315">
                  <c:v>0.717817291275215</c:v>
                </c:pt>
                <c:pt idx="316">
                  <c:v>0.907185511461374</c:v>
                </c:pt>
                <c:pt idx="317">
                  <c:v>1.08600225951675</c:v>
                </c:pt>
                <c:pt idx="318">
                  <c:v>1.25256921541887</c:v>
                </c:pt>
                <c:pt idx="319">
                  <c:v>1.40532369398668</c:v>
                </c:pt>
                <c:pt idx="320">
                  <c:v>1.54285314053692</c:v>
                </c:pt>
                <c:pt idx="321">
                  <c:v>1.66390801457935</c:v>
                </c:pt>
                <c:pt idx="322">
                  <c:v>1.76741294597391</c:v>
                </c:pt>
                <c:pt idx="323">
                  <c:v>1.85247606611366</c:v>
                </c:pt>
                <c:pt idx="324">
                  <c:v>1.91839643566435</c:v>
                </c:pt>
                <c:pt idx="325">
                  <c:v>1.96466950998988</c:v>
                </c:pt>
                <c:pt idx="326">
                  <c:v>1.9909906034216</c:v>
                </c:pt>
                <c:pt idx="327">
                  <c:v>1.99725633378613</c:v>
                </c:pt>
                <c:pt idx="328">
                  <c:v>1.98356404888639</c:v>
                </c:pt>
                <c:pt idx="329">
                  <c:v>1.95020925673249</c:v>
                </c:pt>
                <c:pt idx="330">
                  <c:v>1.89768110104365</c:v>
                </c:pt>
                <c:pt idx="331">
                  <c:v>1.82665594269533</c:v>
                </c:pt>
                <c:pt idx="332">
                  <c:v>1.737989126182</c:v>
                </c:pt>
                <c:pt idx="333">
                  <c:v>1.6327050276271</c:v>
                </c:pt>
                <c:pt idx="334">
                  <c:v>1.51198549723154</c:v>
                </c:pt>
                <c:pt idx="335">
                  <c:v>1.3771568241564</c:v>
                </c:pt>
                <c:pt idx="336">
                  <c:v>1.22967536554374</c:v>
                </c:pt>
                <c:pt idx="337">
                  <c:v>1.07111199356538</c:v>
                </c:pt>
                <c:pt idx="338">
                  <c:v>0.903135524945482</c:v>
                </c:pt>
                <c:pt idx="339">
                  <c:v>0.727495306234235</c:v>
                </c:pt>
                <c:pt idx="340">
                  <c:v>0.546003135144944</c:v>
                </c:pt>
                <c:pt idx="341">
                  <c:v>0.360514703447854</c:v>
                </c:pt>
                <c:pt idx="342">
                  <c:v>0.172910750204894</c:v>
                </c:pt>
                <c:pt idx="343">
                  <c:v>-0.0149218844872593</c:v>
                </c:pt>
                <c:pt idx="344">
                  <c:v>-0.201109115602131</c:v>
                </c:pt>
                <c:pt idx="345">
                  <c:v>-0.383808191902426</c:v>
                </c:pt>
                <c:pt idx="346">
                  <c:v>-0.561225814295763</c:v>
                </c:pt>
                <c:pt idx="347">
                  <c:v>-0.731635616896734</c:v>
                </c:pt>
                <c:pt idx="348">
                  <c:v>-0.893394841627027</c:v>
                </c:pt>
                <c:pt idx="349">
                  <c:v>-1.04496004657177</c:v>
                </c:pt>
                <c:pt idx="350">
                  <c:v>-1.18490169921477</c:v>
                </c:pt>
                <c:pt idx="351">
                  <c:v>-1.31191751797683</c:v>
                </c:pt>
                <c:pt idx="352">
                  <c:v>-1.42484443904587</c:v>
                </c:pt>
                <c:pt idx="353">
                  <c:v>-1.52266910017094</c:v>
                </c:pt>
                <c:pt idx="354">
                  <c:v>-1.6045367487373</c:v>
                </c:pt>
                <c:pt idx="355">
                  <c:v>-1.66975849788495</c:v>
                </c:pt>
                <c:pt idx="356">
                  <c:v>-1.71781687150671</c:v>
                </c:pt>
                <c:pt idx="357">
                  <c:v>-1.74836959648899</c:v>
                </c:pt>
                <c:pt idx="358">
                  <c:v>-1.76125161836155</c:v>
                </c:pt>
                <c:pt idx="359">
                  <c:v>-1.7564753344208</c:v>
                </c:pt>
                <c:pt idx="360">
                  <c:v>-1.73422905620624</c:v>
                </c:pt>
                <c:pt idx="361">
                  <c:v>-1.69487373076436</c:v>
                </c:pt>
                <c:pt idx="362">
                  <c:v>-1.63893796725553</c:v>
                </c:pt>
                <c:pt idx="363">
                  <c:v>-1.56711143198057</c:v>
                </c:pt>
                <c:pt idx="364">
                  <c:v>-1.48023669066408</c:v>
                </c:pt>
                <c:pt idx="365">
                  <c:v>-1.37929959168059</c:v>
                </c:pt>
                <c:pt idx="366">
                  <c:v>-1.26541829770687</c:v>
                </c:pt>
                <c:pt idx="367">
                  <c:v>-1.13983108589932</c:v>
                </c:pt>
                <c:pt idx="368">
                  <c:v>-1.00388304801303</c:v>
                </c:pt>
                <c:pt idx="369">
                  <c:v>-0.859011831797772</c:v>
                </c:pt>
                <c:pt idx="370">
                  <c:v>-0.706732573435443</c:v>
                </c:pt>
                <c:pt idx="371">
                  <c:v>-0.548622177654389</c:v>
                </c:pt>
                <c:pt idx="372">
                  <c:v>-0.386303107409507</c:v>
                </c:pt>
                <c:pt idx="373">
                  <c:v>-0.221426848616035</c:v>
                </c:pt>
                <c:pt idx="374">
                  <c:v>-0.0556572173450143</c:v>
                </c:pt>
                <c:pt idx="375">
                  <c:v>0.109346322875078</c:v>
                </c:pt>
                <c:pt idx="376">
                  <c:v>0.271945167442601</c:v>
                </c:pt>
                <c:pt idx="377">
                  <c:v>0.430537737626864</c:v>
                </c:pt>
                <c:pt idx="378">
                  <c:v>0.583575149629153</c:v>
                </c:pt>
                <c:pt idx="379">
                  <c:v>0.729576233543086</c:v>
                </c:pt>
                <c:pt idx="380">
                  <c:v>0.867141757689609</c:v>
                </c:pt>
                <c:pt idx="381">
                  <c:v>0.994967722874037</c:v>
                </c:pt>
                <c:pt idx="382">
                  <c:v>1.11185760146273</c:v>
                </c:pt>
                <c:pt idx="383">
                  <c:v>1.21673340769146</c:v>
                </c:pt>
                <c:pt idx="384">
                  <c:v>1.3086454981726</c:v>
                </c:pt>
                <c:pt idx="385">
                  <c:v>1.38678101503034</c:v>
                </c:pt>
                <c:pt idx="386">
                  <c:v>1.45047089832075</c:v>
                </c:pt>
                <c:pt idx="387">
                  <c:v>1.49919540923897</c:v>
                </c:pt>
                <c:pt idx="388">
                  <c:v>1.53258812092587</c:v>
                </c:pt>
                <c:pt idx="389">
                  <c:v>1.55043834930531</c:v>
                </c:pt>
                <c:pt idx="390">
                  <c:v>1.55269201215195</c:v>
                </c:pt>
                <c:pt idx="391">
                  <c:v>1.53945092035081</c:v>
                </c:pt>
                <c:pt idx="392">
                  <c:v>1.51097052090542</c:v>
                </c:pt>
                <c:pt idx="393">
                  <c:v>1.46765612652824</c:v>
                </c:pt>
                <c:pt idx="394">
                  <c:v>1.41005768145483</c:v>
                </c:pt>
                <c:pt idx="395">
                  <c:v>1.33886312731809</c:v>
                </c:pt>
                <c:pt idx="396">
                  <c:v>1.25489044636453</c:v>
                </c:pt>
                <c:pt idx="397">
                  <c:v>1.15907847186261</c:v>
                </c:pt>
                <c:pt idx="398">
                  <c:v>1.05247656712557</c:v>
                </c:pt>
                <c:pt idx="399">
                  <c:v>0.936233285040205</c:v>
                </c:pt>
                <c:pt idx="400">
                  <c:v>0.811584129263812</c:v>
                </c:pt>
                <c:pt idx="401">
                  <c:v>0.679838546240052</c:v>
                </c:pt>
                <c:pt idx="402">
                  <c:v>0.542366283822682</c:v>
                </c:pt>
                <c:pt idx="403">
                  <c:v>0.400583257527436</c:v>
                </c:pt>
                <c:pt idx="404">
                  <c:v>0.255937069216529</c:v>
                </c:pt>
                <c:pt idx="405">
                  <c:v>0.109892325330941</c:v>
                </c:pt>
                <c:pt idx="406">
                  <c:v>-0.0360840973885849</c:v>
                </c:pt>
                <c:pt idx="407">
                  <c:v>-0.18053769140627</c:v>
                </c:pt>
                <c:pt idx="408">
                  <c:v>-0.322040717954434</c:v>
                </c:pt>
                <c:pt idx="409">
                  <c:v>-0.459206225036165</c:v>
                </c:pt>
                <c:pt idx="410">
                  <c:v>-0.590701547180255</c:v>
                </c:pt>
                <c:pt idx="411">
                  <c:v>-0.715261156516134</c:v>
                </c:pt>
                <c:pt idx="412">
                  <c:v>-0.831698742241635</c:v>
                </c:pt>
                <c:pt idx="413">
                  <c:v>-0.938918404227057</c:v>
                </c:pt>
                <c:pt idx="414">
                  <c:v>-1.03592485623949</c:v>
                </c:pt>
                <c:pt idx="415">
                  <c:v>-1.12183254497595</c:v>
                </c:pt>
                <c:pt idx="416">
                  <c:v>-1.19587360264831</c:v>
                </c:pt>
                <c:pt idx="417">
                  <c:v>-1.25740456314525</c:v>
                </c:pt>
                <c:pt idx="418">
                  <c:v>-1.30591178467828</c:v>
                </c:pt>
                <c:pt idx="419">
                  <c:v>-1.3410155351674</c:v>
                </c:pt>
                <c:pt idx="420">
                  <c:v>-1.36247271029971</c:v>
                </c:pt>
                <c:pt idx="421">
                  <c:v>-1.3701781680631</c:v>
                </c:pt>
                <c:pt idx="422">
                  <c:v>-1.36416467747695</c:v>
                </c:pt>
                <c:pt idx="423">
                  <c:v>-1.34460149307288</c:v>
                </c:pt>
                <c:pt idx="424">
                  <c:v>-1.31179158028498</c:v>
                </c:pt>
                <c:pt idx="425">
                  <c:v>-1.26616753015579</c:v>
                </c:pt>
                <c:pt idx="426">
                  <c:v>-1.20828621452249</c:v>
                </c:pt>
                <c:pt idx="427">
                  <c:v>-1.13882224499514</c:v>
                </c:pt>
                <c:pt idx="428">
                  <c:v>-1.05856031045735</c:v>
                </c:pt>
                <c:pt idx="429">
                  <c:v>-0.968386478403065</c:v>
                </c:pt>
                <c:pt idx="430">
                  <c:v>-0.869278555071651</c:v>
                </c:pt>
                <c:pt idx="431">
                  <c:v>-0.762295607968139</c:v>
                </c:pt>
                <c:pt idx="432">
                  <c:v>-0.648566761879541</c:v>
                </c:pt>
                <c:pt idx="433">
                  <c:v>-0.529279385854148</c:v>
                </c:pt>
                <c:pt idx="434">
                  <c:v>-0.405666793745583</c:v>
                </c:pt>
                <c:pt idx="435">
                  <c:v>-0.278995584795072</c:v>
                </c:pt>
                <c:pt idx="436">
                  <c:v>-0.150552753305637</c:v>
                </c:pt>
                <c:pt idx="437">
                  <c:v>-0.0216326977352743</c:v>
                </c:pt>
                <c:pt idx="438">
                  <c:v>0.106475740499753</c:v>
                </c:pt>
                <c:pt idx="439">
                  <c:v>0.23250207955467</c:v>
                </c:pt>
                <c:pt idx="440">
                  <c:v>0.35520671467126</c:v>
                </c:pt>
                <c:pt idx="441">
                  <c:v>0.473393028178193</c:v>
                </c:pt>
                <c:pt idx="442">
                  <c:v>0.585918974514643</c:v>
                </c:pt>
                <c:pt idx="443">
                  <c:v>0.691708028984002</c:v>
                </c:pt>
                <c:pt idx="444">
                  <c:v>0.789759396173452</c:v>
                </c:pt>
                <c:pt idx="445">
                  <c:v>0.879157382183779</c:v>
                </c:pt>
                <c:pt idx="446">
                  <c:v>0.959079843912501</c:v>
                </c:pt>
                <c:pt idx="447">
                  <c:v>1.02880563852437</c:v>
                </c:pt>
                <c:pt idx="448">
                  <c:v>1.08772100682158</c:v>
                </c:pt>
                <c:pt idx="449">
                  <c:v>1.13532483538088</c:v>
                </c:pt>
                <c:pt idx="450">
                  <c:v>1.17123275394011</c:v>
                </c:pt>
                <c:pt idx="451">
                  <c:v>1.19518003647338</c:v>
                </c:pt>
                <c:pt idx="452">
                  <c:v>1.20702328657022</c:v>
                </c:pt>
                <c:pt idx="453">
                  <c:v>1.20674090000595</c:v>
                </c:pt>
                <c:pt idx="454">
                  <c:v>1.19443230963598</c:v>
                </c:pt>
                <c:pt idx="455">
                  <c:v>1.17031602984335</c:v>
                </c:pt>
                <c:pt idx="456">
                  <c:v>1.13472652959702</c:v>
                </c:pt>
                <c:pt idx="457">
                  <c:v>1.08810997462331</c:v>
                </c:pt>
                <c:pt idx="458">
                  <c:v>1.03101889014207</c:v>
                </c:pt>
                <c:pt idx="459">
                  <c:v>0.964105805969253</c:v>
                </c:pt>
                <c:pt idx="460">
                  <c:v>0.888115955438084</c:v>
                </c:pt>
                <c:pt idx="461">
                  <c:v>0.803879108453257</c:v>
                </c:pt>
                <c:pt idx="462">
                  <c:v>0.712300626983323</c:v>
                </c:pt>
                <c:pt idx="463">
                  <c:v>0.614351838343218</c:v>
                </c:pt>
                <c:pt idx="464">
                  <c:v>0.511059827659285</c:v>
                </c:pt>
                <c:pt idx="465">
                  <c:v>0.403496755890622</c:v>
                </c:pt>
                <c:pt idx="466">
                  <c:v>0.292768813662117</c:v>
                </c:pt>
                <c:pt idx="467">
                  <c:v>0.180004923916154</c:v>
                </c:pt>
                <c:pt idx="468">
                  <c:v>0.0663453079931951</c:v>
                </c:pt>
                <c:pt idx="469">
                  <c:v>-0.047069969800439</c:v>
                </c:pt>
                <c:pt idx="470">
                  <c:v>-0.159112364781663</c:v>
                </c:pt>
                <c:pt idx="471">
                  <c:v>-0.268676009117278</c:v>
                </c:pt>
                <c:pt idx="472">
                  <c:v>-0.374688554112425</c:v>
                </c:pt>
                <c:pt idx="473">
                  <c:v>-0.47612159199742</c:v>
                </c:pt>
                <c:pt idx="474">
                  <c:v>-0.572000556682125</c:v>
                </c:pt>
                <c:pt idx="475">
                  <c:v>-0.661414008941535</c:v>
                </c:pt>
                <c:pt idx="476">
                  <c:v>-0.743522218385393</c:v>
                </c:pt>
                <c:pt idx="477">
                  <c:v>-0.817564962272433</c:v>
                </c:pt>
                <c:pt idx="478">
                  <c:v>-0.882868469673127</c:v>
                </c:pt>
                <c:pt idx="479">
                  <c:v>-0.938851448573413</c:v>
                </c:pt>
                <c:pt idx="480">
                  <c:v>-0.985030143150121</c:v>
                </c:pt>
                <c:pt idx="481">
                  <c:v>-1.02102237853628</c:v>
                </c:pt>
                <c:pt idx="482">
                  <c:v>-1.04655056082701</c:v>
                </c:pt>
                <c:pt idx="483">
                  <c:v>-1.06144361074744</c:v>
                </c:pt>
                <c:pt idx="484">
                  <c:v>-1.06563782020521</c:v>
                </c:pt>
                <c:pt idx="485">
                  <c:v>-1.05917663177203</c:v>
                </c:pt>
                <c:pt idx="486">
                  <c:v>-1.0422093518748</c:v>
                </c:pt>
                <c:pt idx="487">
                  <c:v>-1.01498881901887</c:v>
                </c:pt>
                <c:pt idx="488">
                  <c:v>-0.977868058612517</c:v>
                </c:pt>
                <c:pt idx="489">
                  <c:v>-0.93129596581123</c:v>
                </c:pt>
                <c:pt idx="490">
                  <c:v>-0.87581206715871</c:v>
                </c:pt>
                <c:pt idx="491">
                  <c:v>-0.81204042057942</c:v>
                </c:pt>
                <c:pt idx="492">
                  <c:v>-0.740682721391474</c:v>
                </c:pt>
                <c:pt idx="493">
                  <c:v>-0.6625106893837</c:v>
                </c:pt>
                <c:pt idx="494">
                  <c:v>-0.578357818568889</c:v>
                </c:pt>
                <c:pt idx="495">
                  <c:v>-0.489110576927627</c:v>
                </c:pt>
                <c:pt idx="496">
                  <c:v>-0.395699148243703</c:v>
                </c:pt>
                <c:pt idx="497">
                  <c:v>-0.299087811962528</c:v>
                </c:pt>
                <c:pt idx="498">
                  <c:v>-0.200265059847704</c:v>
                </c:pt>
                <c:pt idx="499">
                  <c:v>-0.100233550047329</c:v>
                </c:pt>
                <c:pt idx="500">
                  <c:v>-6.23077978101365E-013</c:v>
                </c:pt>
                <c:pt idx="501">
                  <c:v>0.0994348805831333</c:v>
                </c:pt>
                <c:pt idx="502">
                  <c:v>0.197086316647421</c:v>
                </c:pt>
                <c:pt idx="503">
                  <c:v>0.291995156780601</c:v>
                </c:pt>
                <c:pt idx="504">
                  <c:v>0.383237229596029</c:v>
                </c:pt>
                <c:pt idx="505">
                  <c:v>0.469932276888692</c:v>
                </c:pt>
                <c:pt idx="506">
                  <c:v>0.551252377897445</c:v>
                </c:pt>
                <c:pt idx="507">
                  <c:v>0.626429784757087</c:v>
                </c:pt>
                <c:pt idx="508">
                  <c:v>0.694764095730388</c:v>
                </c:pt>
                <c:pt idx="509">
                  <c:v>0.755628699995929</c:v>
                </c:pt>
                <c:pt idx="510">
                  <c:v>0.808476435556229</c:v>
                </c:pt>
                <c:pt idx="511">
                  <c:v>0.852844410139648</c:v>
                </c:pt>
                <c:pt idx="512">
                  <c:v>0.888357943712005</c:v>
                </c:pt>
                <c:pt idx="513">
                  <c:v>0.914733600299159</c:v>
                </c:pt>
                <c:pt idx="514">
                  <c:v>0.931781286156636</c:v>
                </c:pt>
                <c:pt idx="515">
                  <c:v>0.939405400811776</c:v>
                </c:pt>
                <c:pt idx="516">
                  <c:v>0.937605037051917</c:v>
                </c:pt>
                <c:pt idx="517">
                  <c:v>0.926473235443279</c:v>
                </c:pt>
                <c:pt idx="518">
                  <c:v>0.906195308344862</c:v>
                </c:pt>
                <c:pt idx="519">
                  <c:v>0.877046257537469</c:v>
                </c:pt>
                <c:pt idx="520">
                  <c:v>0.839387318430353</c:v>
                </c:pt>
                <c:pt idx="521">
                  <c:v>0.79366167225136</c:v>
                </c:pt>
                <c:pt idx="522">
                  <c:v>0.740389375589838</c:v>
                </c:pt>
                <c:pt idx="523">
                  <c:v>0.680161564069396</c:v>
                </c:pt>
                <c:pt idx="524">
                  <c:v>0.613633993710472</c:v>
                </c:pt>
                <c:pt idx="525">
                  <c:v>0.541519989637933</c:v>
                </c:pt>
                <c:pt idx="526">
                  <c:v>0.46458287714133</c:v>
                </c:pt>
                <c:pt idx="527">
                  <c:v>0.383627974657534</c:v>
                </c:pt>
                <c:pt idx="528">
                  <c:v>0.299494231978086</c:v>
                </c:pt>
                <c:pt idx="529">
                  <c:v>0.213045599856134</c:v>
                </c:pt>
                <c:pt idx="530">
                  <c:v>0.125162219178535</c:v>
                </c:pt>
                <c:pt idx="531">
                  <c:v>0.0367315189646692</c:v>
                </c:pt>
                <c:pt idx="532">
                  <c:v>-0.0513606873488856</c:v>
                </c:pt>
                <c:pt idx="533">
                  <c:v>-0.138239018574446</c:v>
                </c:pt>
                <c:pt idx="534">
                  <c:v>-0.223047168201649</c:v>
                </c:pt>
                <c:pt idx="535">
                  <c:v>-0.304956287831247</c:v>
                </c:pt>
                <c:pt idx="536">
                  <c:v>-0.383173030114268</c:v>
                </c:pt>
                <c:pt idx="537">
                  <c:v>-0.45694717373986</c:v>
                </c:pt>
                <c:pt idx="538">
                  <c:v>-0.525578757798367</c:v>
                </c:pt>
                <c:pt idx="539">
                  <c:v>-0.588424658315655</c:v>
                </c:pt>
                <c:pt idx="540">
                  <c:v>-0.644904545850452</c:v>
                </c:pt>
                <c:pt idx="541">
                  <c:v>-0.694506169702816</c:v>
                </c:pt>
                <c:pt idx="542">
                  <c:v>-0.736789921427831</c:v>
                </c:pt>
                <c:pt idx="543">
                  <c:v>-0.77139263790926</c:v>
                </c:pt>
                <c:pt idx="544">
                  <c:v>-0.798030612144463</c:v>
                </c:pt>
                <c:pt idx="545">
                  <c:v>-0.816501788042922</c:v>
                </c:pt>
                <c:pt idx="546">
                  <c:v>-0.826687123863101</c:v>
                </c:pt>
                <c:pt idx="547">
                  <c:v>-0.82855111732164</c:v>
                </c:pt>
                <c:pt idx="548">
                  <c:v>-0.822141493820615</c:v>
                </c:pt>
                <c:pt idx="549">
                  <c:v>-0.807588067568866</c:v>
                </c:pt>
                <c:pt idx="550">
                  <c:v>-0.785100793539872</c:v>
                </c:pt>
                <c:pt idx="551">
                  <c:v>-0.754967036131193</c:v>
                </c:pt>
                <c:pt idx="552">
                  <c:v>-0.717548087992086</c:v>
                </c:pt>
                <c:pt idx="553">
                  <c:v>-0.673274979693397</c:v>
                </c:pt>
                <c:pt idx="554">
                  <c:v>-0.622643627658361</c:v>
                </c:pt>
                <c:pt idx="555">
                  <c:v>-0.566209373991173</c:v>
                </c:pt>
                <c:pt idx="556">
                  <c:v>-0.504580977474209</c:v>
                </c:pt>
                <c:pt idx="557">
                  <c:v>-0.438414120003052</c:v>
                </c:pt>
                <c:pt idx="558">
                  <c:v>-0.36840449704642</c:v>
                </c:pt>
                <c:pt idx="559">
                  <c:v>-0.295280564317834</c:v>
                </c:pt>
                <c:pt idx="560">
                  <c:v>-0.21979601569754</c:v>
                </c:pt>
                <c:pt idx="561">
                  <c:v>-0.142722069524023</c:v>
                </c:pt>
                <c:pt idx="562">
                  <c:v>-0.064839641670151</c:v>
                </c:pt>
                <c:pt idx="563">
                  <c:v>0.013068515677395</c:v>
                </c:pt>
                <c:pt idx="564">
                  <c:v>0.0902256309036578</c:v>
                </c:pt>
                <c:pt idx="565">
                  <c:v>0.165868607952692</c:v>
                </c:pt>
                <c:pt idx="566">
                  <c:v>0.2392555236864</c:v>
                </c:pt>
                <c:pt idx="567">
                  <c:v>0.309672854458088</c:v>
                </c:pt>
                <c:pt idx="568">
                  <c:v>0.376442362025927</c:v>
                </c:pt>
                <c:pt idx="569">
                  <c:v>0.43892757288388</c:v>
                </c:pt>
                <c:pt idx="570">
                  <c:v>0.496539789665617</c:v>
                </c:pt>
                <c:pt idx="571">
                  <c:v>0.548743578429947</c:v>
                </c:pt>
                <c:pt idx="572">
                  <c:v>0.595061681308232</c:v>
                </c:pt>
                <c:pt idx="573">
                  <c:v>0.635079310124695</c:v>
                </c:pt>
                <c:pt idx="574">
                  <c:v>0.668447783124458</c:v>
                </c:pt>
                <c:pt idx="575">
                  <c:v>0.694887473793613</c:v>
                </c:pt>
                <c:pt idx="576">
                  <c:v>0.714190047859628</c:v>
                </c:pt>
                <c:pt idx="577">
                  <c:v>0.726219971846124</c:v>
                </c:pt>
                <c:pt idx="578">
                  <c:v>0.730915283949509</c:v>
                </c:pt>
                <c:pt idx="579">
                  <c:v>0.728287625431451</c:v>
                </c:pt>
                <c:pt idx="580">
                  <c:v>0.718421538106567</c:v>
                </c:pt>
                <c:pt idx="581">
                  <c:v>0.701473040775574</c:v>
                </c:pt>
                <c:pt idx="582">
                  <c:v>0.677667504539058</c:v>
                </c:pt>
                <c:pt idx="583">
                  <c:v>0.647296853756694</c:v>
                </c:pt>
                <c:pt idx="584">
                  <c:v>0.610716125925303</c:v>
                </c:pt>
                <c:pt idx="585">
                  <c:v>0.568339429874085</c:v>
                </c:pt>
                <c:pt idx="586">
                  <c:v>0.520635347358876</c:v>
                </c:pt>
                <c:pt idx="587">
                  <c:v>0.468121828326083</c:v>
                </c:pt>
                <c:pt idx="588">
                  <c:v>0.41136063476334</c:v>
                </c:pt>
                <c:pt idx="589">
                  <c:v>0.350951392115948</c:v>
                </c:pt>
                <c:pt idx="590">
                  <c:v>0.287525310689826</c:v>
                </c:pt>
                <c:pt idx="591">
                  <c:v>0.221738642253859</c:v>
                </c:pt>
                <c:pt idx="592">
                  <c:v>0.154265939174326</c:v>
                </c:pt>
                <c:pt idx="593">
                  <c:v>0.0857931848459242</c:v>
                </c:pt>
                <c:pt idx="594">
                  <c:v>0.0170108649188146</c:v>
                </c:pt>
                <c:pt idx="595">
                  <c:v>-0.0513929511424814</c:v>
                </c:pt>
                <c:pt idx="596">
                  <c:v>-0.118739449289614</c:v>
                </c:pt>
                <c:pt idx="597">
                  <c:v>-0.18436576336997</c:v>
                </c:pt>
                <c:pt idx="598">
                  <c:v>-0.247631455315855</c:v>
                </c:pt>
                <c:pt idx="599">
                  <c:v>-0.307924720142127</c:v>
                </c:pt>
                <c:pt idx="600">
                  <c:v>-0.364668256095384</c:v>
                </c:pt>
                <c:pt idx="601">
                  <c:v>-0.417324744110776</c:v>
                </c:pt>
                <c:pt idx="602">
                  <c:v>-0.465401885071851</c:v>
                </c:pt>
                <c:pt idx="603">
                  <c:v>-0.508456948186902</c:v>
                </c:pt>
                <c:pt idx="604">
                  <c:v>-0.546100789040346</c:v>
                </c:pt>
                <c:pt idx="605">
                  <c:v>-0.578001301493997</c:v>
                </c:pt>
                <c:pt idx="606">
                  <c:v>-0.603886273541796</c:v>
                </c:pt>
                <c:pt idx="607">
                  <c:v>-0.623545623400978</c:v>
                </c:pt>
                <c:pt idx="608">
                  <c:v>-0.636832998489283</c:v>
                </c:pt>
                <c:pt idx="609">
                  <c:v>-0.643666726426642</c:v>
                </c:pt>
                <c:pt idx="610">
                  <c:v>-0.644030113745124</c:v>
                </c:pt>
                <c:pt idx="611">
                  <c:v>-0.637971094527229</c:v>
                </c:pt>
                <c:pt idx="612">
                  <c:v>-0.625601237654607</c:v>
                </c:pt>
                <c:pt idx="613">
                  <c:v>-0.607094127673327</c:v>
                </c:pt>
                <c:pt idx="614">
                  <c:v>-0.582683140405848</c:v>
                </c:pt>
                <c:pt idx="615">
                  <c:v>-0.552658640304479</c:v>
                </c:pt>
                <c:pt idx="616">
                  <c:v>-0.517364632089927</c:v>
                </c:pt>
                <c:pt idx="617">
                  <c:v>-0.477194904398769</c:v>
                </c:pt>
                <c:pt idx="618">
                  <c:v>-0.4325887079266</c:v>
                </c:pt>
                <c:pt idx="619">
                  <c:v>-0.38402601485508</c:v>
                </c:pt>
                <c:pt idx="620">
                  <c:v>-0.332022410151957</c:v>
                </c:pt>
                <c:pt idx="621">
                  <c:v>-0.277123668599408</c:v>
                </c:pt>
                <c:pt idx="622">
                  <c:v>-0.219900074109501</c:v>
                </c:pt>
                <c:pt idx="623">
                  <c:v>-0.160940540003721</c:v>
                </c:pt>
                <c:pt idx="624">
                  <c:v>-0.100846590449899</c:v>
                </c:pt>
                <c:pt idx="625">
                  <c:v>-0.0402262641541903</c:v>
                </c:pt>
                <c:pt idx="626">
                  <c:v>0.0203119983061239</c:v>
                </c:pt>
                <c:pt idx="627">
                  <c:v>0.0801654224493318</c:v>
                </c:pt>
                <c:pt idx="628">
                  <c:v>0.138742863027855</c:v>
                </c:pt>
                <c:pt idx="629">
                  <c:v>0.19547060373508</c:v>
                </c:pt>
                <c:pt idx="630">
                  <c:v>0.249797936972862</c:v>
                </c:pt>
                <c:pt idx="631">
                  <c:v>0.301202469814619</c:v>
                </c:pt>
                <c:pt idx="632">
                  <c:v>0.349195105457384</c:v>
                </c:pt>
                <c:pt idx="633">
                  <c:v>0.393324653094825</c:v>
                </c:pt>
                <c:pt idx="634">
                  <c:v>0.433182023222091</c:v>
                </c:pt>
                <c:pt idx="635">
                  <c:v>0.468403969858185</c:v>
                </c:pt>
                <c:pt idx="636">
                  <c:v>0.498676345994634</c:v>
                </c:pt>
                <c:pt idx="637">
                  <c:v>0.523736843699712</c:v>
                </c:pt>
                <c:pt idx="638">
                  <c:v>0.543377195671958</c:v>
                </c:pt>
                <c:pt idx="639">
                  <c:v>0.557444820589712</c:v>
                </c:pt>
                <c:pt idx="640">
                  <c:v>0.565843900288183</c:v>
                </c:pt>
                <c:pt idx="641">
                  <c:v>0.568535882554301</c:v>
                </c:pt>
                <c:pt idx="642">
                  <c:v>0.565539409104353</c:v>
                </c:pt>
                <c:pt idx="643">
                  <c:v>0.556929674042497</c:v>
                </c:pt>
                <c:pt idx="644">
                  <c:v>0.542837223732841</c:v>
                </c:pt>
                <c:pt idx="645">
                  <c:v>0.523446214498476</c:v>
                </c:pt>
                <c:pt idx="646">
                  <c:v>0.49899214983433</c:v>
                </c:pt>
                <c:pt idx="647">
                  <c:v>0.469759123835926</c:v>
                </c:pt>
                <c:pt idx="648">
                  <c:v>0.4360766022553</c:v>
                </c:pt>
                <c:pt idx="649">
                  <c:v>0.398315776953823</c:v>
                </c:pt>
                <c:pt idx="650">
                  <c:v>0.356885533488942</c:v>
                </c:pt>
                <c:pt idx="651">
                  <c:v>0.312228075111356</c:v>
                </c:pt>
                <c:pt idx="652">
                  <c:v>0.264814249529174</c:v>
                </c:pt>
                <c:pt idx="653">
                  <c:v>0.215138627388917</c:v>
                </c:pt>
                <c:pt idx="654">
                  <c:v>0.163714383508013</c:v>
                </c:pt>
                <c:pt idx="655">
                  <c:v>0.111068033452942</c:v>
                </c:pt>
                <c:pt idx="656">
                  <c:v>0.0577340790799269</c:v>
                </c:pt>
                <c:pt idx="657">
                  <c:v>0.00424961713532654</c:v>
                </c:pt>
                <c:pt idx="658">
                  <c:v>-0.048851035049971</c:v>
                </c:pt>
                <c:pt idx="659">
                  <c:v>-0.101041643338808</c:v>
                </c:pt>
                <c:pt idx="660">
                  <c:v>-0.151809237734051</c:v>
                </c:pt>
                <c:pt idx="661">
                  <c:v>-0.200659119829442</c:v>
                </c:pt>
                <c:pt idx="662">
                  <c:v>-0.247119648234595</c:v>
                </c:pt>
                <c:pt idx="663">
                  <c:v>-0.290746756043443</c:v>
                </c:pt>
                <c:pt idx="664">
                  <c:v>-0.331128157452427</c:v>
                </c:pt>
                <c:pt idx="665">
                  <c:v>-0.3678872040749</c:v>
                </c:pt>
                <c:pt idx="666">
                  <c:v>-0.400686355304327</c:v>
                </c:pt>
                <c:pt idx="667">
                  <c:v>-0.42923023121</c:v>
                </c:pt>
                <c:pt idx="668">
                  <c:v>-0.453268220861255</c:v>
                </c:pt>
                <c:pt idx="669">
                  <c:v>-0.472596623623529</c:v>
                </c:pt>
                <c:pt idx="670">
                  <c:v>-0.487060305803769</c:v>
                </c:pt>
                <c:pt idx="671">
                  <c:v>-0.496553859993917</c:v>
                </c:pt>
                <c:pt idx="672">
                  <c:v>-0.501022259519038</c:v>
                </c:pt>
                <c:pt idx="673">
                  <c:v>-0.500461005489766</c:v>
                </c:pt>
                <c:pt idx="674">
                  <c:v>-0.49491576903627</c:v>
                </c:pt>
                <c:pt idx="675">
                  <c:v>-0.484481536312283</c:v>
                </c:pt>
                <c:pt idx="676">
                  <c:v>-0.469301268753532</c:v>
                </c:pt>
                <c:pt idx="677">
                  <c:v>-0.449564095807224</c:v>
                </c:pt>
                <c:pt idx="678">
                  <c:v>-0.425503061872259</c:v>
                </c:pt>
                <c:pt idx="679">
                  <c:v>-0.397392453460136</c:v>
                </c:pt>
                <c:pt idx="680">
                  <c:v>-0.365544736563487</c:v>
                </c:pt>
                <c:pt idx="681">
                  <c:v>-0.330307137865581</c:v>
                </c:pt>
                <c:pt idx="682">
                  <c:v>-0.292057906706274</c:v>
                </c:pt>
                <c:pt idx="683">
                  <c:v>-0.251202297607799</c:v>
                </c:pt>
                <c:pt idx="684">
                  <c:v>-0.208168315632069</c:v>
                </c:pt>
                <c:pt idx="685">
                  <c:v>-0.16340226886838</c:v>
                </c:pt>
                <c:pt idx="686">
                  <c:v>-0.117364173919804</c:v>
                </c:pt>
                <c:pt idx="687">
                  <c:v>-0.0705230613564821</c:v>
                </c:pt>
                <c:pt idx="688">
                  <c:v>-0.0233522287267573</c:v>
                </c:pt>
                <c:pt idx="689">
                  <c:v>0.023675511139319</c:v>
                </c:pt>
                <c:pt idx="690">
                  <c:v>0.0700925391330071</c:v>
                </c:pt>
                <c:pt idx="691">
                  <c:v>0.115441049578633</c:v>
                </c:pt>
                <c:pt idx="692">
                  <c:v>0.159277535317519</c:v>
                </c:pt>
                <c:pt idx="693">
                  <c:v>0.201177094530806</c:v>
                </c:pt>
                <c:pt idx="694">
                  <c:v>0.240737517792351</c:v>
                </c:pt>
                <c:pt idx="695">
                  <c:v>0.277583116364232</c:v>
                </c:pt>
                <c:pt idx="696">
                  <c:v>0.311368255637328</c:v>
                </c:pt>
                <c:pt idx="697">
                  <c:v>0.341780560846033</c:v>
                </c:pt>
                <c:pt idx="698">
                  <c:v>0.368543765714792</c:v>
                </c:pt>
                <c:pt idx="699">
                  <c:v>0.39142017848711</c:v>
                </c:pt>
                <c:pt idx="700">
                  <c:v>0.410212743805081</c:v>
                </c:pt>
                <c:pt idx="701">
                  <c:v>0.424766683107479</c:v>
                </c:pt>
                <c:pt idx="702">
                  <c:v>0.434970700553815</c:v>
                </c:pt>
                <c:pt idx="703">
                  <c:v>0.440757745915945</c:v>
                </c:pt>
                <c:pt idx="704">
                  <c:v>0.44210533036308</c:v>
                </c:pt>
                <c:pt idx="705">
                  <c:v>0.439035395555119</c:v>
                </c:pt>
                <c:pt idx="706">
                  <c:v>0.431613740908417</c:v>
                </c:pt>
                <c:pt idx="707">
                  <c:v>0.419949018263375</c:v>
                </c:pt>
                <c:pt idx="708">
                  <c:v>0.404191307421686</c:v>
                </c:pt>
                <c:pt idx="709">
                  <c:v>0.384530290091562</c:v>
                </c:pt>
                <c:pt idx="710">
                  <c:v>0.36119304364245</c:v>
                </c:pt>
                <c:pt idx="711">
                  <c:v>0.334441479689869</c:v>
                </c:pt>
                <c:pt idx="712">
                  <c:v>0.304569455871853</c:v>
                </c:pt>
                <c:pt idx="713">
                  <c:v>0.271899592210033</c:v>
                </c:pt>
                <c:pt idx="714">
                  <c:v>0.236779826142881</c:v>
                </c:pt>
                <c:pt idx="715">
                  <c:v>0.199579742651851</c:v>
                </c:pt>
                <c:pt idx="716">
                  <c:v>0.160686717852765</c:v>
                </c:pt>
                <c:pt idx="717">
                  <c:v>0.120501915978369</c:v>
                </c:pt>
                <c:pt idx="718">
                  <c:v>0.0794361808212036</c:v>
                </c:pt>
                <c:pt idx="719">
                  <c:v>0.0379058634306742</c:v>
                </c:pt>
                <c:pt idx="720">
                  <c:v>-0.00367137183939839</c:v>
                </c:pt>
                <c:pt idx="721">
                  <c:v>-0.0448807209561065</c:v>
                </c:pt>
                <c:pt idx="722">
                  <c:v>-0.0853143520661088</c:v>
                </c:pt>
                <c:pt idx="723">
                  <c:v>-0.124575415093917</c:v>
                </c:pt>
                <c:pt idx="724">
                  <c:v>-0.162281909928092</c:v>
                </c:pt>
                <c:pt idx="725">
                  <c:v>-0.198070375765132</c:v>
                </c:pt>
                <c:pt idx="726">
                  <c:v>-0.231599366261757</c:v>
                </c:pt>
                <c:pt idx="727">
                  <c:v>-0.262552677562923</c:v>
                </c:pt>
                <c:pt idx="728">
                  <c:v>-0.290642298998625</c:v>
                </c:pt>
                <c:pt idx="729">
                  <c:v>-0.315611059247547</c:v>
                </c:pt>
                <c:pt idx="730">
                  <c:v>-0.337234944017906</c:v>
                </c:pt>
                <c:pt idx="731">
                  <c:v>-0.355325064760871</c:v>
                </c:pt>
                <c:pt idx="732">
                  <c:v>-0.369729261573581</c:v>
                </c:pt>
                <c:pt idx="733">
                  <c:v>-0.380333327229282</c:v>
                </c:pt>
                <c:pt idx="734">
                  <c:v>-0.387061843152683</c:v>
                </c:pt>
                <c:pt idx="735">
                  <c:v>-0.389878622099829</c:v>
                </c:pt>
                <c:pt idx="736">
                  <c:v>-0.388786756263776</c:v>
                </c:pt>
                <c:pt idx="737">
                  <c:v>-0.383828273470588</c:v>
                </c:pt>
                <c:pt idx="738">
                  <c:v>-0.37508340801534</c:v>
                </c:pt>
                <c:pt idx="739">
                  <c:v>-0.362669496476841</c:v>
                </c:pt>
                <c:pt idx="740">
                  <c:v>-0.346739512505453</c:v>
                </c:pt>
                <c:pt idx="741">
                  <c:v>-0.327480258065554</c:v>
                </c:pt>
                <c:pt idx="742">
                  <c:v>-0.305110231899208</c:v>
                </c:pt>
                <c:pt idx="743">
                  <c:v>-0.279877199029535</c:v>
                </c:pt>
                <c:pt idx="744">
                  <c:v>-0.252055487912423</c:v>
                </c:pt>
                <c:pt idx="745">
                  <c:v>-0.221943044347948</c:v>
                </c:pt>
                <c:pt idx="746">
                  <c:v>-0.189858273455427</c:v>
                </c:pt>
                <c:pt idx="747">
                  <c:v>-0.156136702879139</c:v>
                </c:pt>
                <c:pt idx="748">
                  <c:v>-0.121127501909408</c:v>
                </c:pt>
                <c:pt idx="749">
                  <c:v>-0.0851898923635193</c:v>
                </c:pt>
                <c:pt idx="750">
                  <c:v>-0.0486894878642929</c:v>
                </c:pt>
                <c:pt idx="751">
                  <c:v>-0.0119945985758683</c:v>
                </c:pt>
                <c:pt idx="752">
                  <c:v>0.0245274614946907</c:v>
                </c:pt>
                <c:pt idx="753">
                  <c:v>0.0605140278426438</c:v>
                </c:pt>
                <c:pt idx="754">
                  <c:v>0.0956106633557255</c:v>
                </c:pt>
                <c:pt idx="755">
                  <c:v>0.129474625687028</c:v>
                </c:pt>
                <c:pt idx="756">
                  <c:v>0.161778190429428</c:v>
                </c:pt>
                <c:pt idx="757">
                  <c:v>0.192211798116082</c:v>
                </c:pt>
                <c:pt idx="758">
                  <c:v>0.220486995082333</c:v>
                </c:pt>
                <c:pt idx="759">
                  <c:v>0.246339140517879</c:v>
                </c:pt>
                <c:pt idx="760">
                  <c:v>0.269529854589088</c:v>
                </c:pt>
                <c:pt idx="761">
                  <c:v>0.289849185292436</c:v>
                </c:pt>
                <c:pt idx="762">
                  <c:v>0.307117474681654</c:v>
                </c:pt>
                <c:pt idx="763">
                  <c:v>0.32118690826198</c:v>
                </c:pt>
                <c:pt idx="764">
                  <c:v>0.331942734632132</c:v>
                </c:pt>
                <c:pt idx="765">
                  <c:v>0.339304145844461</c:v>
                </c:pt>
                <c:pt idx="766">
                  <c:v>0.343224812411513</c:v>
                </c:pt>
                <c:pt idx="767">
                  <c:v>0.343693070378023</c:v>
                </c:pt>
                <c:pt idx="768">
                  <c:v>0.34073176136603</c:v>
                </c:pt>
                <c:pt idx="769">
                  <c:v>0.334397729952629</c:v>
                </c:pt>
                <c:pt idx="770">
                  <c:v>0.324780986120779</c:v>
                </c:pt>
                <c:pt idx="771">
                  <c:v>0.312003543800326</c:v>
                </c:pt>
                <c:pt idx="772">
                  <c:v>0.296217949657297</c:v>
                </c:pt>
                <c:pt idx="773">
                  <c:v>0.277605519264191</c:v>
                </c:pt>
                <c:pt idx="774">
                  <c:v>0.256374300564257</c:v>
                </c:pt>
                <c:pt idx="775">
                  <c:v>0.232756787102302</c:v>
                </c:pt>
                <c:pt idx="776">
                  <c:v>0.207007405809789</c:v>
                </c:pt>
                <c:pt idx="777">
                  <c:v>0.179399806181658</c:v>
                </c:pt>
                <c:pt idx="778">
                  <c:v>0.150223979448095</c:v>
                </c:pt>
                <c:pt idx="779">
                  <c:v>0.119783237811182</c:v>
                </c:pt>
                <c:pt idx="780">
                  <c:v>0.0883910849715312</c:v>
                </c:pt>
                <c:pt idx="781">
                  <c:v>0.0563680100048462</c:v>
                </c:pt>
                <c:pt idx="782">
                  <c:v>0.0240382371568928</c:v>
                </c:pt>
                <c:pt idx="783">
                  <c:v>-0.00827353569474622</c:v>
                </c:pt>
                <c:pt idx="784">
                  <c:v>-0.0402453773117296</c:v>
                </c:pt>
                <c:pt idx="785">
                  <c:v>-0.0715613099701785</c:v>
                </c:pt>
                <c:pt idx="786">
                  <c:v>-0.101914411599647</c:v>
                </c:pt>
                <c:pt idx="787">
                  <c:v>-0.131009802939776</c:v>
                </c:pt>
                <c:pt idx="788">
                  <c:v>-0.158567490855693</c:v>
                </c:pt>
                <c:pt idx="789">
                  <c:v>-0.184325040616906</c:v>
                </c:pt>
                <c:pt idx="790">
                  <c:v>-0.208040051866032</c:v>
                </c:pt>
                <c:pt idx="791">
                  <c:v>-0.229492415161784</c:v>
                </c:pt>
                <c:pt idx="792">
                  <c:v>-0.248486328352064</c:v>
                </c:pt>
                <c:pt idx="793">
                  <c:v>-0.264852054592188</c:v>
                </c:pt>
                <c:pt idx="794">
                  <c:v>-0.278447406543426</c:v>
                </c:pt>
                <c:pt idx="795">
                  <c:v>-0.289158944139594</c:v>
                </c:pt>
                <c:pt idx="796">
                  <c:v>-0.296902876265014</c:v>
                </c:pt>
                <c:pt idx="797">
                  <c:v>-0.301625659715423</c:v>
                </c:pt>
                <c:pt idx="798">
                  <c:v>-0.303304291883638</c:v>
                </c:pt>
                <c:pt idx="799">
                  <c:v>-0.301946296693002</c:v>
                </c:pt>
                <c:pt idx="800">
                  <c:v>-0.297589406363031</c:v>
                </c:pt>
                <c:pt idx="801">
                  <c:v>-0.290300944602989</c:v>
                </c:pt>
                <c:pt idx="802">
                  <c:v>-0.280176919760579</c:v>
                </c:pt>
                <c:pt idx="803">
                  <c:v>-0.267340839276095</c:v>
                </c:pt>
                <c:pt idx="804">
                  <c:v>-0.251942259479879</c:v>
                </c:pt>
                <c:pt idx="805">
                  <c:v>-0.234155087297114</c:v>
                </c:pt>
                <c:pt idx="806">
                  <c:v>-0.214175652764892</c:v>
                </c:pt>
                <c:pt idx="807">
                  <c:v>-0.192220573400357</c:v>
                </c:pt>
                <c:pt idx="808">
                  <c:v>-0.168524433365851</c:v>
                </c:pt>
                <c:pt idx="809">
                  <c:v>-0.143337302040204</c:v>
                </c:pt>
                <c:pt idx="810">
                  <c:v>-0.116922118009978</c:v>
                </c:pt>
                <c:pt idx="811">
                  <c:v>-0.0895519656286403</c:v>
                </c:pt>
                <c:pt idx="812">
                  <c:v>-0.0615072721462085</c:v>
                </c:pt>
                <c:pt idx="813">
                  <c:v>-0.0330729539804641</c:v>
                </c:pt>
                <c:pt idx="814">
                  <c:v>-0.00453554098016554</c:v>
                </c:pt>
                <c:pt idx="815">
                  <c:v>0.0238196924798504</c:v>
                </c:pt>
                <c:pt idx="816">
                  <c:v>0.0517115610296786</c:v>
                </c:pt>
                <c:pt idx="817">
                  <c:v>0.0788657384994877</c:v>
                </c:pt>
                <c:pt idx="818">
                  <c:v>0.105017437670934</c:v>
                </c:pt>
                <c:pt idx="819">
                  <c:v>0.129913973594504</c:v>
                </c:pt>
                <c:pt idx="820">
                  <c:v>0.153317185850109</c:v>
                </c:pt>
                <c:pt idx="821">
                  <c:v>0.175005696730485</c:v>
                </c:pt>
                <c:pt idx="822">
                  <c:v>0.194776984145829</c:v>
                </c:pt>
                <c:pt idx="823">
                  <c:v>0.21244925006386</c:v>
                </c:pt>
                <c:pt idx="824">
                  <c:v>0.227863067490419</c:v>
                </c:pt>
                <c:pt idx="825">
                  <c:v>0.240882791338574</c:v>
                </c:pt>
                <c:pt idx="826">
                  <c:v>0.251397721004425</c:v>
                </c:pt>
                <c:pt idx="827">
                  <c:v>0.259323005039832</c:v>
                </c:pt>
                <c:pt idx="828">
                  <c:v>0.264600280959501</c:v>
                </c:pt>
                <c:pt idx="829">
                  <c:v>0.26719804591552</c:v>
                </c:pt>
                <c:pt idx="830">
                  <c:v>0.267111756689003</c:v>
                </c:pt>
                <c:pt idx="831">
                  <c:v>0.264363660158997</c:v>
                </c:pt>
                <c:pt idx="832">
                  <c:v>0.259002358086073</c:v>
                </c:pt>
                <c:pt idx="833">
                  <c:v>0.251102112665698</c:v>
                </c:pt>
                <c:pt idx="834">
                  <c:v>0.240761901839034</c:v>
                </c:pt>
                <c:pt idx="835">
                  <c:v>0.228104235771487</c:v>
                </c:pt>
                <c:pt idx="836">
                  <c:v>0.21327374819907</c:v>
                </c:pt>
                <c:pt idx="837">
                  <c:v>0.196435578477509</c:v>
                </c:pt>
                <c:pt idx="838">
                  <c:v>0.177773562129066</c:v>
                </c:pt>
                <c:pt idx="839">
                  <c:v>0.157488249449108</c:v>
                </c:pt>
                <c:pt idx="840">
                  <c:v>0.135794773292443</c:v>
                </c:pt>
                <c:pt idx="841">
                  <c:v>0.112920588494441</c:v>
                </c:pt>
                <c:pt idx="842">
                  <c:v>0.0891031064826362</c:v>
                </c:pt>
                <c:pt idx="843">
                  <c:v>0.0645872494913967</c:v>
                </c:pt>
                <c:pt idx="844">
                  <c:v>0.0396229493992493</c:v>
                </c:pt>
                <c:pt idx="845">
                  <c:v>0.0144626165609221</c:v>
                </c:pt>
                <c:pt idx="846">
                  <c:v>-0.0106413958967743</c:v>
                </c:pt>
                <c:pt idx="847">
                  <c:v>-0.0354393070039553</c:v>
                </c:pt>
                <c:pt idx="848">
                  <c:v>-0.059686377198938</c:v>
                </c:pt>
                <c:pt idx="849">
                  <c:v>-0.083145307653001</c:v>
                </c:pt>
                <c:pt idx="850">
                  <c:v>-0.10558854630996</c:v>
                </c:pt>
                <c:pt idx="851">
                  <c:v>-0.126800478397961</c:v>
                </c:pt>
                <c:pt idx="852">
                  <c:v>-0.146579480499573</c:v>
                </c:pt>
                <c:pt idx="853">
                  <c:v>-0.164739818793016</c:v>
                </c:pt>
                <c:pt idx="854">
                  <c:v>-0.181113373784989</c:v>
                </c:pt>
                <c:pt idx="855">
                  <c:v>-0.195551175726038</c:v>
                </c:pt>
                <c:pt idx="856">
                  <c:v>-0.207924736912325</c:v>
                </c:pt>
                <c:pt idx="857">
                  <c:v>-0.218127169212236</c:v>
                </c:pt>
                <c:pt idx="858">
                  <c:v>-0.226074077389986</c:v>
                </c:pt>
                <c:pt idx="859">
                  <c:v>-0.231704221108284</c:v>
                </c:pt>
                <c:pt idx="860">
                  <c:v>-0.234979940854582</c:v>
                </c:pt>
                <c:pt idx="861">
                  <c:v>-0.23588734542649</c:v>
                </c:pt>
                <c:pt idx="862">
                  <c:v>-0.234436261007451</c:v>
                </c:pt>
                <c:pt idx="863">
                  <c:v>-0.230659944239963</c:v>
                </c:pt>
                <c:pt idx="864">
                  <c:v>-0.224614564036819</c:v>
                </c:pt>
                <c:pt idx="865">
                  <c:v>-0.216378459138271</c:v>
                </c:pt>
                <c:pt idx="866">
                  <c:v>-0.206051180602418</c:v>
                </c:pt>
                <c:pt idx="867">
                  <c:v>-0.193752330486711</c:v>
                </c:pt>
                <c:pt idx="868">
                  <c:v>-0.179620209920208</c:v>
                </c:pt>
                <c:pt idx="869">
                  <c:v>-0.163810291561023</c:v>
                </c:pt>
                <c:pt idx="870">
                  <c:v>-0.146493533064397</c:v>
                </c:pt>
                <c:pt idx="871">
                  <c:v>-0.127854549639089</c:v>
                </c:pt>
                <c:pt idx="872">
                  <c:v>-0.108089665030362</c:v>
                </c:pt>
                <c:pt idx="873">
                  <c:v>-0.0874048613254766</c:v>
                </c:pt>
                <c:pt idx="874">
                  <c:v>-0.0660136488237047</c:v>
                </c:pt>
                <c:pt idx="875">
                  <c:v>-0.0441348778402672</c:v>
                </c:pt>
                <c:pt idx="876">
                  <c:v>-0.0219905147182575</c:v>
                </c:pt>
                <c:pt idx="877">
                  <c:v>0.00019659549822482</c:v>
                </c:pt>
                <c:pt idx="878">
                  <c:v>0.0222049573223489</c:v>
                </c:pt>
                <c:pt idx="879">
                  <c:v>0.0438166218758928</c:v>
                </c:pt>
                <c:pt idx="880">
                  <c:v>0.0648193310826704</c:v>
                </c:pt>
                <c:pt idx="881">
                  <c:v>0.0850085880525521</c:v>
                </c:pt>
                <c:pt idx="882">
                  <c:v>0.104189633607146</c:v>
                </c:pt>
                <c:pt idx="883">
                  <c:v>0.122179309993606</c:v>
                </c:pt>
                <c:pt idx="884">
                  <c:v>0.13880779410844</c:v>
                </c:pt>
                <c:pt idx="885">
                  <c:v>0.153920183994828</c:v>
                </c:pt>
                <c:pt idx="886">
                  <c:v>0.167377923968786</c:v>
                </c:pt>
                <c:pt idx="887">
                  <c:v>0.17906005545477</c:v>
                </c:pt>
                <c:pt idx="888">
                  <c:v>0.188864282451463</c:v>
                </c:pt>
                <c:pt idx="889">
                  <c:v>0.19670784248458</c:v>
                </c:pt>
                <c:pt idx="890">
                  <c:v>0.202528175915113</c:v>
                </c:pt>
                <c:pt idx="891">
                  <c:v>0.206283388538316</c:v>
                </c:pt>
                <c:pt idx="892">
                  <c:v>0.207952504509408</c:v>
                </c:pt>
                <c:pt idx="893">
                  <c:v>0.207535508745623</c:v>
                </c:pt>
                <c:pt idx="894">
                  <c:v>0.205053180059415</c:v>
                </c:pt>
                <c:pt idx="895">
                  <c:v>0.200546718353568</c:v>
                </c:pt>
                <c:pt idx="896">
                  <c:v>0.194077171235171</c:v>
                </c:pt>
                <c:pt idx="897">
                  <c:v>0.185724667362037</c:v>
                </c:pt>
                <c:pt idx="898">
                  <c:v>0.175587465703348</c:v>
                </c:pt>
                <c:pt idx="899">
                  <c:v>0.163780831658012</c:v>
                </c:pt>
                <c:pt idx="900">
                  <c:v>0.150435752612919</c:v>
                </c:pt>
                <c:pt idx="901">
                  <c:v>0.135697507023355</c:v>
                </c:pt>
                <c:pt idx="902">
                  <c:v>0.119724102445785</c:v>
                </c:pt>
                <c:pt idx="903">
                  <c:v>0.102684599136397</c:v>
                </c:pt>
                <c:pt idx="904">
                  <c:v>0.0847573368371705</c:v>
                </c:pt>
                <c:pt idx="905">
                  <c:v>0.0661280831957575</c:v>
                </c:pt>
                <c:pt idx="906">
                  <c:v>0.046988122899631</c:v>
                </c:pt>
                <c:pt idx="907">
                  <c:v>0.0275323070438749</c:v>
                </c:pt>
                <c:pt idx="908">
                  <c:v>0.00795708249283515</c:v>
                </c:pt>
                <c:pt idx="909">
                  <c:v>-0.0115414789621948</c:v>
                </c:pt>
                <c:pt idx="910">
                  <c:v>-0.0307696320028315</c:v>
                </c:pt>
                <c:pt idx="911">
                  <c:v>-0.0495378704449112</c:v>
                </c:pt>
                <c:pt idx="912">
                  <c:v>-0.0676627824050482</c:v>
                </c:pt>
                <c:pt idx="913">
                  <c:v>-0.0849688299387922</c:v>
                </c:pt>
                <c:pt idx="914">
                  <c:v>-0.101290036013274</c:v>
                </c:pt>
                <c:pt idx="915">
                  <c:v>-0.116471562737432</c:v>
                </c:pt>
                <c:pt idx="916">
                  <c:v>-0.130371165984926</c:v>
                </c:pt>
                <c:pt idx="917">
                  <c:v>-0.14286051289539</c:v>
                </c:pt>
                <c:pt idx="918">
                  <c:v>-0.153826350214144</c:v>
                </c:pt>
                <c:pt idx="919">
                  <c:v>-0.163171513013195</c:v>
                </c:pt>
                <c:pt idx="920">
                  <c:v>-0.170815765010759</c:v>
                </c:pt>
                <c:pt idx="921">
                  <c:v>-0.176696463455049</c:v>
                </c:pt>
                <c:pt idx="922">
                  <c:v>-0.180769043342867</c:v>
                </c:pt>
                <c:pt idx="923">
                  <c:v>-0.18300731758598</c:v>
                </c:pt>
                <c:pt idx="924">
                  <c:v>-0.183403591599857</c:v>
                </c:pt>
                <c:pt idx="925">
                  <c:v>-0.181968592651278</c:v>
                </c:pt>
                <c:pt idx="926">
                  <c:v>-0.178731216145081</c:v>
                </c:pt>
                <c:pt idx="927">
                  <c:v>-0.173738092837616</c:v>
                </c:pt>
                <c:pt idx="928">
                  <c:v>-0.167052982717693</c:v>
                </c:pt>
                <c:pt idx="929">
                  <c:v>-0.158756002977765</c:v>
                </c:pt>
                <c:pt idx="930">
                  <c:v>-0.148942699092692</c:v>
                </c:pt>
                <c:pt idx="931">
                  <c:v>-0.137722969515455</c:v>
                </c:pt>
                <c:pt idx="932">
                  <c:v>-0.125219855874533</c:v>
                </c:pt>
                <c:pt idx="933">
                  <c:v>-0.111568211803615</c:v>
                </c:pt>
                <c:pt idx="934">
                  <c:v>-0.0969132646394488</c:v>
                </c:pt>
                <c:pt idx="935">
                  <c:v>-0.0814090851780365</c:v>
                </c:pt>
                <c:pt idx="936">
                  <c:v>-0.065216981474844</c:v>
                </c:pt>
                <c:pt idx="937">
                  <c:v>-0.0485038333043735</c:v>
                </c:pt>
                <c:pt idx="938">
                  <c:v>-0.0314403843535739</c:v>
                </c:pt>
                <c:pt idx="939">
                  <c:v>-0.0141995095088068</c:v>
                </c:pt>
                <c:pt idx="940">
                  <c:v>0.00304552529397496</c:v>
                </c:pt>
                <c:pt idx="941">
                  <c:v>0.0201227932512579</c:v>
                </c:pt>
                <c:pt idx="942">
                  <c:v>0.036863409739671</c:v>
                </c:pt>
                <c:pt idx="943">
                  <c:v>0.0531031914700632</c:v>
                </c:pt>
                <c:pt idx="944">
                  <c:v>0.068684255559718</c:v>
                </c:pt>
                <c:pt idx="945">
                  <c:v>0.083456543062345</c:v>
                </c:pt>
                <c:pt idx="946">
                  <c:v>0.0972792523716624</c:v>
                </c:pt>
                <c:pt idx="947">
                  <c:v>0.110022168928935</c:v>
                </c:pt>
                <c:pt idx="948">
                  <c:v>0.121566878806572</c:v>
                </c:pt>
                <c:pt idx="949">
                  <c:v>0.13180785499642</c:v>
                </c:pt>
                <c:pt idx="950">
                  <c:v>0.140653406589227</c:v>
                </c:pt>
                <c:pt idx="951">
                  <c:v>0.148026482476625</c:v>
                </c:pt>
                <c:pt idx="952">
                  <c:v>0.153865322723725</c:v>
                </c:pt>
                <c:pt idx="953">
                  <c:v>0.158123952333405</c:v>
                </c:pt>
                <c:pt idx="954">
                  <c:v>0.160772513736424</c:v>
                </c:pt>
                <c:pt idx="955">
                  <c:v>0.161797435978234</c:v>
                </c:pt>
                <c:pt idx="956">
                  <c:v>0.161201440217306</c:v>
                </c:pt>
                <c:pt idx="957">
                  <c:v>0.159003382784445</c:v>
                </c:pt>
                <c:pt idx="958">
                  <c:v>0.155237938661759</c:v>
                </c:pt>
                <c:pt idx="959">
                  <c:v>0.14995512980783</c:v>
                </c:pt>
                <c:pt idx="960">
                  <c:v>0.143219704266883</c:v>
                </c:pt>
                <c:pt idx="961">
                  <c:v>0.135110373439791</c:v>
                </c:pt>
                <c:pt idx="962">
                  <c:v>0.125718916249752</c:v>
                </c:pt>
                <c:pt idx="963">
                  <c:v>0.115149160192664</c:v>
                </c:pt>
                <c:pt idx="964">
                  <c:v>0.103515850409796</c:v>
                </c:pt>
                <c:pt idx="965">
                  <c:v>0.0909434189477675</c:v>
                </c:pt>
                <c:pt idx="966">
                  <c:v>0.0775646672688147</c:v>
                </c:pt>
                <c:pt idx="967">
                  <c:v>0.063519375834951</c:v>
                </c:pt>
                <c:pt idx="968">
                  <c:v>0.0489528552063709</c:v>
                </c:pt>
                <c:pt idx="969">
                  <c:v>0.0340144535623654</c:v>
                </c:pt>
                <c:pt idx="970">
                  <c:v>0.0188560358685816</c:v>
                </c:pt>
                <c:pt idx="971">
                  <c:v>0.00363045007578769</c:v>
                </c:pt>
                <c:pt idx="972">
                  <c:v>-0.0115100042580175</c:v>
                </c:pt>
                <c:pt idx="973">
                  <c:v>-0.0264150896771206</c:v>
                </c:pt>
                <c:pt idx="974">
                  <c:v>-0.0409381119217927</c:v>
                </c:pt>
                <c:pt idx="975">
                  <c:v>-0.0549373539029255</c:v>
                </c:pt>
                <c:pt idx="976">
                  <c:v>-0.0682774486395955</c:v>
                </c:pt>
                <c:pt idx="977">
                  <c:v>-0.0808306779608521</c:v>
                </c:pt>
                <c:pt idx="978">
                  <c:v>-0.0924781846181563</c:v>
                </c:pt>
                <c:pt idx="979">
                  <c:v>-0.103111086416422</c:v>
                </c:pt>
                <c:pt idx="980">
                  <c:v>-0.112631482039037</c:v>
                </c:pt>
                <c:pt idx="981">
                  <c:v>-0.12095333940407</c:v>
                </c:pt>
                <c:pt idx="982">
                  <c:v>-0.128003258632803</c:v>
                </c:pt>
                <c:pt idx="983">
                  <c:v>-0.133721103024601</c:v>
                </c:pt>
                <c:pt idx="984">
                  <c:v>-0.1380604928005</c:v>
                </c:pt>
                <c:pt idx="985">
                  <c:v>-0.140989157787473</c:v>
                </c:pt>
                <c:pt idx="986">
                  <c:v>-0.142489146651901</c:v>
                </c:pt>
                <c:pt idx="987">
                  <c:v>-0.14255689173968</c:v>
                </c:pt>
                <c:pt idx="988">
                  <c:v>-0.141203130027217</c:v>
                </c:pt>
                <c:pt idx="989">
                  <c:v>-0.138452682117749</c:v>
                </c:pt>
                <c:pt idx="990">
                  <c:v>-0.134344092617015</c:v>
                </c:pt>
                <c:pt idx="991">
                  <c:v>-0.12892913657745</c:v>
                </c:pt>
                <c:pt idx="992">
                  <c:v>-0.122272197997691</c:v>
                </c:pt>
                <c:pt idx="993">
                  <c:v>-0.114449527591836</c:v>
                </c:pt>
                <c:pt idx="994">
                  <c:v>-0.105548388188772</c:v>
                </c:pt>
                <c:pt idx="995">
                  <c:v>-0.0956660971753671</c:v>
                </c:pt>
                <c:pt idx="996">
                  <c:v>-0.0849089763485597</c:v>
                </c:pt>
                <c:pt idx="997">
                  <c:v>-0.0733912203816833</c:v>
                </c:pt>
                <c:pt idx="998">
                  <c:v>-0.0612336958323312</c:v>
                </c:pt>
                <c:pt idx="999">
                  <c:v>-0.0485626832163608</c:v>
                </c:pt>
                <c:pt idx="1000">
                  <c:v>-0.03550857514035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le!$E$3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4:$A$1004</c:f>
              <c:numCache>
                <c:formatCode>General</c:formatCode>
                <c:ptCount val="1001"/>
                <c:pt idx="0">
                  <c:v>-10</c:v>
                </c:pt>
                <c:pt idx="1">
                  <c:v>-9.98</c:v>
                </c:pt>
                <c:pt idx="2">
                  <c:v>-9.96</c:v>
                </c:pt>
                <c:pt idx="3">
                  <c:v>-9.94</c:v>
                </c:pt>
                <c:pt idx="4">
                  <c:v>-9.92</c:v>
                </c:pt>
                <c:pt idx="5">
                  <c:v>-9.9</c:v>
                </c:pt>
                <c:pt idx="6">
                  <c:v>-9.88</c:v>
                </c:pt>
                <c:pt idx="7">
                  <c:v>-9.86</c:v>
                </c:pt>
                <c:pt idx="8">
                  <c:v>-9.84</c:v>
                </c:pt>
                <c:pt idx="9">
                  <c:v>-9.82</c:v>
                </c:pt>
                <c:pt idx="10">
                  <c:v>-9.8</c:v>
                </c:pt>
                <c:pt idx="11">
                  <c:v>-9.78000000000001</c:v>
                </c:pt>
                <c:pt idx="12">
                  <c:v>-9.76000000000001</c:v>
                </c:pt>
                <c:pt idx="13">
                  <c:v>-9.74000000000001</c:v>
                </c:pt>
                <c:pt idx="14">
                  <c:v>-9.72000000000001</c:v>
                </c:pt>
                <c:pt idx="15">
                  <c:v>-9.70000000000001</c:v>
                </c:pt>
                <c:pt idx="16">
                  <c:v>-9.68000000000001</c:v>
                </c:pt>
                <c:pt idx="17">
                  <c:v>-9.66000000000001</c:v>
                </c:pt>
                <c:pt idx="18">
                  <c:v>-9.64000000000001</c:v>
                </c:pt>
                <c:pt idx="19">
                  <c:v>-9.62000000000001</c:v>
                </c:pt>
                <c:pt idx="20">
                  <c:v>-9.60000000000001</c:v>
                </c:pt>
                <c:pt idx="21">
                  <c:v>-9.58000000000001</c:v>
                </c:pt>
                <c:pt idx="22">
                  <c:v>-9.56000000000001</c:v>
                </c:pt>
                <c:pt idx="23">
                  <c:v>-9.54000000000001</c:v>
                </c:pt>
                <c:pt idx="24">
                  <c:v>-9.52000000000001</c:v>
                </c:pt>
                <c:pt idx="25">
                  <c:v>-9.50000000000001</c:v>
                </c:pt>
                <c:pt idx="26">
                  <c:v>-9.48000000000001</c:v>
                </c:pt>
                <c:pt idx="27">
                  <c:v>-9.46000000000001</c:v>
                </c:pt>
                <c:pt idx="28">
                  <c:v>-9.44000000000001</c:v>
                </c:pt>
                <c:pt idx="29">
                  <c:v>-9.42000000000001</c:v>
                </c:pt>
                <c:pt idx="30">
                  <c:v>-9.40000000000001</c:v>
                </c:pt>
                <c:pt idx="31">
                  <c:v>-9.38000000000001</c:v>
                </c:pt>
                <c:pt idx="32">
                  <c:v>-9.36000000000001</c:v>
                </c:pt>
                <c:pt idx="33">
                  <c:v>-9.34000000000001</c:v>
                </c:pt>
                <c:pt idx="34">
                  <c:v>-9.32000000000001</c:v>
                </c:pt>
                <c:pt idx="35">
                  <c:v>-9.30000000000002</c:v>
                </c:pt>
                <c:pt idx="36">
                  <c:v>-9.28000000000002</c:v>
                </c:pt>
                <c:pt idx="37">
                  <c:v>-9.26000000000002</c:v>
                </c:pt>
                <c:pt idx="38">
                  <c:v>-9.24000000000002</c:v>
                </c:pt>
                <c:pt idx="39">
                  <c:v>-9.22000000000002</c:v>
                </c:pt>
                <c:pt idx="40">
                  <c:v>-9.20000000000002</c:v>
                </c:pt>
                <c:pt idx="41">
                  <c:v>-9.18000000000002</c:v>
                </c:pt>
                <c:pt idx="42">
                  <c:v>-9.16000000000002</c:v>
                </c:pt>
                <c:pt idx="43">
                  <c:v>-9.14000000000002</c:v>
                </c:pt>
                <c:pt idx="44">
                  <c:v>-9.12000000000002</c:v>
                </c:pt>
                <c:pt idx="45">
                  <c:v>-9.10000000000002</c:v>
                </c:pt>
                <c:pt idx="46">
                  <c:v>-9.08000000000002</c:v>
                </c:pt>
                <c:pt idx="47">
                  <c:v>-9.06000000000002</c:v>
                </c:pt>
                <c:pt idx="48">
                  <c:v>-9.04000000000002</c:v>
                </c:pt>
                <c:pt idx="49">
                  <c:v>-9.02000000000002</c:v>
                </c:pt>
                <c:pt idx="50">
                  <c:v>-9.00000000000002</c:v>
                </c:pt>
                <c:pt idx="51">
                  <c:v>-8.98000000000002</c:v>
                </c:pt>
                <c:pt idx="52">
                  <c:v>-8.96000000000002</c:v>
                </c:pt>
                <c:pt idx="53">
                  <c:v>-8.94000000000002</c:v>
                </c:pt>
                <c:pt idx="54">
                  <c:v>-8.92000000000002</c:v>
                </c:pt>
                <c:pt idx="55">
                  <c:v>-8.90000000000002</c:v>
                </c:pt>
                <c:pt idx="56">
                  <c:v>-8.88000000000002</c:v>
                </c:pt>
                <c:pt idx="57">
                  <c:v>-8.86000000000002</c:v>
                </c:pt>
                <c:pt idx="58">
                  <c:v>-8.84000000000003</c:v>
                </c:pt>
                <c:pt idx="59">
                  <c:v>-8.82000000000003</c:v>
                </c:pt>
                <c:pt idx="60">
                  <c:v>-8.80000000000003</c:v>
                </c:pt>
                <c:pt idx="61">
                  <c:v>-8.78000000000003</c:v>
                </c:pt>
                <c:pt idx="62">
                  <c:v>-8.76000000000003</c:v>
                </c:pt>
                <c:pt idx="63">
                  <c:v>-8.74000000000003</c:v>
                </c:pt>
                <c:pt idx="64">
                  <c:v>-8.72000000000003</c:v>
                </c:pt>
                <c:pt idx="65">
                  <c:v>-8.70000000000003</c:v>
                </c:pt>
                <c:pt idx="66">
                  <c:v>-8.68000000000003</c:v>
                </c:pt>
                <c:pt idx="67">
                  <c:v>-8.66000000000003</c:v>
                </c:pt>
                <c:pt idx="68">
                  <c:v>-8.64000000000003</c:v>
                </c:pt>
                <c:pt idx="69">
                  <c:v>-8.62000000000003</c:v>
                </c:pt>
                <c:pt idx="70">
                  <c:v>-8.60000000000003</c:v>
                </c:pt>
                <c:pt idx="71">
                  <c:v>-8.58000000000003</c:v>
                </c:pt>
                <c:pt idx="72">
                  <c:v>-8.56000000000003</c:v>
                </c:pt>
                <c:pt idx="73">
                  <c:v>-8.54000000000003</c:v>
                </c:pt>
                <c:pt idx="74">
                  <c:v>-8.52000000000003</c:v>
                </c:pt>
                <c:pt idx="75">
                  <c:v>-8.50000000000003</c:v>
                </c:pt>
                <c:pt idx="76">
                  <c:v>-8.48000000000003</c:v>
                </c:pt>
                <c:pt idx="77">
                  <c:v>-8.46000000000003</c:v>
                </c:pt>
                <c:pt idx="78">
                  <c:v>-8.44000000000003</c:v>
                </c:pt>
                <c:pt idx="79">
                  <c:v>-8.42000000000003</c:v>
                </c:pt>
                <c:pt idx="80">
                  <c:v>-8.40000000000003</c:v>
                </c:pt>
                <c:pt idx="81">
                  <c:v>-8.38000000000004</c:v>
                </c:pt>
                <c:pt idx="82">
                  <c:v>-8.36000000000004</c:v>
                </c:pt>
                <c:pt idx="83">
                  <c:v>-8.34000000000004</c:v>
                </c:pt>
                <c:pt idx="84">
                  <c:v>-8.32000000000004</c:v>
                </c:pt>
                <c:pt idx="85">
                  <c:v>-8.30000000000004</c:v>
                </c:pt>
                <c:pt idx="86">
                  <c:v>-8.28000000000004</c:v>
                </c:pt>
                <c:pt idx="87">
                  <c:v>-8.26000000000004</c:v>
                </c:pt>
                <c:pt idx="88">
                  <c:v>-8.24000000000004</c:v>
                </c:pt>
                <c:pt idx="89">
                  <c:v>-8.22000000000004</c:v>
                </c:pt>
                <c:pt idx="90">
                  <c:v>-8.20000000000004</c:v>
                </c:pt>
                <c:pt idx="91">
                  <c:v>-8.18000000000004</c:v>
                </c:pt>
                <c:pt idx="92">
                  <c:v>-8.16000000000004</c:v>
                </c:pt>
                <c:pt idx="93">
                  <c:v>-8.14000000000004</c:v>
                </c:pt>
                <c:pt idx="94">
                  <c:v>-8.12000000000004</c:v>
                </c:pt>
                <c:pt idx="95">
                  <c:v>-8.10000000000004</c:v>
                </c:pt>
                <c:pt idx="96">
                  <c:v>-8.08000000000004</c:v>
                </c:pt>
                <c:pt idx="97">
                  <c:v>-8.06000000000004</c:v>
                </c:pt>
                <c:pt idx="98">
                  <c:v>-8.04000000000004</c:v>
                </c:pt>
                <c:pt idx="99">
                  <c:v>-8.02000000000004</c:v>
                </c:pt>
                <c:pt idx="100">
                  <c:v>-8.00000000000004</c:v>
                </c:pt>
                <c:pt idx="101">
                  <c:v>-7.98000000000004</c:v>
                </c:pt>
                <c:pt idx="102">
                  <c:v>-7.96000000000004</c:v>
                </c:pt>
                <c:pt idx="103">
                  <c:v>-7.94000000000004</c:v>
                </c:pt>
                <c:pt idx="104">
                  <c:v>-7.92000000000004</c:v>
                </c:pt>
                <c:pt idx="105">
                  <c:v>-7.90000000000005</c:v>
                </c:pt>
                <c:pt idx="106">
                  <c:v>-7.88000000000005</c:v>
                </c:pt>
                <c:pt idx="107">
                  <c:v>-7.86000000000005</c:v>
                </c:pt>
                <c:pt idx="108">
                  <c:v>-7.84000000000005</c:v>
                </c:pt>
                <c:pt idx="109">
                  <c:v>-7.82000000000005</c:v>
                </c:pt>
                <c:pt idx="110">
                  <c:v>-7.80000000000005</c:v>
                </c:pt>
                <c:pt idx="111">
                  <c:v>-7.78000000000005</c:v>
                </c:pt>
                <c:pt idx="112">
                  <c:v>-7.76000000000005</c:v>
                </c:pt>
                <c:pt idx="113">
                  <c:v>-7.74000000000005</c:v>
                </c:pt>
                <c:pt idx="114">
                  <c:v>-7.72000000000005</c:v>
                </c:pt>
                <c:pt idx="115">
                  <c:v>-7.70000000000005</c:v>
                </c:pt>
                <c:pt idx="116">
                  <c:v>-7.68000000000005</c:v>
                </c:pt>
                <c:pt idx="117">
                  <c:v>-7.66000000000005</c:v>
                </c:pt>
                <c:pt idx="118">
                  <c:v>-7.64000000000005</c:v>
                </c:pt>
                <c:pt idx="119">
                  <c:v>-7.62000000000005</c:v>
                </c:pt>
                <c:pt idx="120">
                  <c:v>-7.60000000000005</c:v>
                </c:pt>
                <c:pt idx="121">
                  <c:v>-7.58000000000005</c:v>
                </c:pt>
                <c:pt idx="122">
                  <c:v>-7.56000000000005</c:v>
                </c:pt>
                <c:pt idx="123">
                  <c:v>-7.54000000000005</c:v>
                </c:pt>
                <c:pt idx="124">
                  <c:v>-7.52000000000005</c:v>
                </c:pt>
                <c:pt idx="125">
                  <c:v>-7.50000000000005</c:v>
                </c:pt>
                <c:pt idx="126">
                  <c:v>-7.48000000000005</c:v>
                </c:pt>
                <c:pt idx="127">
                  <c:v>-7.46000000000005</c:v>
                </c:pt>
                <c:pt idx="128">
                  <c:v>-7.44000000000006</c:v>
                </c:pt>
                <c:pt idx="129">
                  <c:v>-7.42000000000006</c:v>
                </c:pt>
                <c:pt idx="130">
                  <c:v>-7.40000000000006</c:v>
                </c:pt>
                <c:pt idx="131">
                  <c:v>-7.38000000000006</c:v>
                </c:pt>
                <c:pt idx="132">
                  <c:v>-7.36000000000006</c:v>
                </c:pt>
                <c:pt idx="133">
                  <c:v>-7.34000000000006</c:v>
                </c:pt>
                <c:pt idx="134">
                  <c:v>-7.32000000000006</c:v>
                </c:pt>
                <c:pt idx="135">
                  <c:v>-7.30000000000006</c:v>
                </c:pt>
                <c:pt idx="136">
                  <c:v>-7.28000000000006</c:v>
                </c:pt>
                <c:pt idx="137">
                  <c:v>-7.26000000000006</c:v>
                </c:pt>
                <c:pt idx="138">
                  <c:v>-7.24000000000006</c:v>
                </c:pt>
                <c:pt idx="139">
                  <c:v>-7.22000000000006</c:v>
                </c:pt>
                <c:pt idx="140">
                  <c:v>-7.20000000000006</c:v>
                </c:pt>
                <c:pt idx="141">
                  <c:v>-7.18000000000006</c:v>
                </c:pt>
                <c:pt idx="142">
                  <c:v>-7.16000000000006</c:v>
                </c:pt>
                <c:pt idx="143">
                  <c:v>-7.14000000000006</c:v>
                </c:pt>
                <c:pt idx="144">
                  <c:v>-7.12000000000006</c:v>
                </c:pt>
                <c:pt idx="145">
                  <c:v>-7.10000000000006</c:v>
                </c:pt>
                <c:pt idx="146">
                  <c:v>-7.08000000000006</c:v>
                </c:pt>
                <c:pt idx="147">
                  <c:v>-7.06000000000006</c:v>
                </c:pt>
                <c:pt idx="148">
                  <c:v>-7.04000000000006</c:v>
                </c:pt>
                <c:pt idx="149">
                  <c:v>-7.02000000000006</c:v>
                </c:pt>
                <c:pt idx="150">
                  <c:v>-7.00000000000006</c:v>
                </c:pt>
                <c:pt idx="151">
                  <c:v>-6.98000000000006</c:v>
                </c:pt>
                <c:pt idx="152">
                  <c:v>-6.96000000000007</c:v>
                </c:pt>
                <c:pt idx="153">
                  <c:v>-6.94000000000007</c:v>
                </c:pt>
                <c:pt idx="154">
                  <c:v>-6.92000000000007</c:v>
                </c:pt>
                <c:pt idx="155">
                  <c:v>-6.90000000000007</c:v>
                </c:pt>
                <c:pt idx="156">
                  <c:v>-6.88000000000007</c:v>
                </c:pt>
                <c:pt idx="157">
                  <c:v>-6.86000000000007</c:v>
                </c:pt>
                <c:pt idx="158">
                  <c:v>-6.84000000000007</c:v>
                </c:pt>
                <c:pt idx="159">
                  <c:v>-6.82000000000007</c:v>
                </c:pt>
                <c:pt idx="160">
                  <c:v>-6.80000000000007</c:v>
                </c:pt>
                <c:pt idx="161">
                  <c:v>-6.78000000000007</c:v>
                </c:pt>
                <c:pt idx="162">
                  <c:v>-6.76000000000007</c:v>
                </c:pt>
                <c:pt idx="163">
                  <c:v>-6.74000000000007</c:v>
                </c:pt>
                <c:pt idx="164">
                  <c:v>-6.72000000000007</c:v>
                </c:pt>
                <c:pt idx="165">
                  <c:v>-6.70000000000007</c:v>
                </c:pt>
                <c:pt idx="166">
                  <c:v>-6.68000000000007</c:v>
                </c:pt>
                <c:pt idx="167">
                  <c:v>-6.66000000000007</c:v>
                </c:pt>
                <c:pt idx="168">
                  <c:v>-6.64000000000007</c:v>
                </c:pt>
                <c:pt idx="169">
                  <c:v>-6.62000000000007</c:v>
                </c:pt>
                <c:pt idx="170">
                  <c:v>-6.60000000000007</c:v>
                </c:pt>
                <c:pt idx="171">
                  <c:v>-6.58000000000007</c:v>
                </c:pt>
                <c:pt idx="172">
                  <c:v>-6.56000000000007</c:v>
                </c:pt>
                <c:pt idx="173">
                  <c:v>-6.54000000000007</c:v>
                </c:pt>
                <c:pt idx="174">
                  <c:v>-6.52000000000007</c:v>
                </c:pt>
                <c:pt idx="175">
                  <c:v>-6.50000000000008</c:v>
                </c:pt>
                <c:pt idx="176">
                  <c:v>-6.48000000000008</c:v>
                </c:pt>
                <c:pt idx="177">
                  <c:v>-6.46000000000008</c:v>
                </c:pt>
                <c:pt idx="178">
                  <c:v>-6.44000000000008</c:v>
                </c:pt>
                <c:pt idx="179">
                  <c:v>-6.42000000000008</c:v>
                </c:pt>
                <c:pt idx="180">
                  <c:v>-6.40000000000008</c:v>
                </c:pt>
                <c:pt idx="181">
                  <c:v>-6.38000000000008</c:v>
                </c:pt>
                <c:pt idx="182">
                  <c:v>-6.36000000000008</c:v>
                </c:pt>
                <c:pt idx="183">
                  <c:v>-6.34000000000008</c:v>
                </c:pt>
                <c:pt idx="184">
                  <c:v>-6.32000000000008</c:v>
                </c:pt>
                <c:pt idx="185">
                  <c:v>-6.30000000000008</c:v>
                </c:pt>
                <c:pt idx="186">
                  <c:v>-6.28000000000008</c:v>
                </c:pt>
                <c:pt idx="187">
                  <c:v>-6.26000000000008</c:v>
                </c:pt>
                <c:pt idx="188">
                  <c:v>-6.24000000000008</c:v>
                </c:pt>
                <c:pt idx="189">
                  <c:v>-6.22000000000008</c:v>
                </c:pt>
                <c:pt idx="190">
                  <c:v>-6.20000000000008</c:v>
                </c:pt>
                <c:pt idx="191">
                  <c:v>-6.18000000000008</c:v>
                </c:pt>
                <c:pt idx="192">
                  <c:v>-6.16000000000008</c:v>
                </c:pt>
                <c:pt idx="193">
                  <c:v>-6.14000000000008</c:v>
                </c:pt>
                <c:pt idx="194">
                  <c:v>-6.12000000000008</c:v>
                </c:pt>
                <c:pt idx="195">
                  <c:v>-6.10000000000008</c:v>
                </c:pt>
                <c:pt idx="196">
                  <c:v>-6.08000000000008</c:v>
                </c:pt>
                <c:pt idx="197">
                  <c:v>-6.06000000000008</c:v>
                </c:pt>
                <c:pt idx="198">
                  <c:v>-6.04000000000008</c:v>
                </c:pt>
                <c:pt idx="199">
                  <c:v>-6.02000000000009</c:v>
                </c:pt>
                <c:pt idx="200">
                  <c:v>-6.00000000000009</c:v>
                </c:pt>
                <c:pt idx="201">
                  <c:v>-5.98000000000009</c:v>
                </c:pt>
                <c:pt idx="202">
                  <c:v>-5.96000000000009</c:v>
                </c:pt>
                <c:pt idx="203">
                  <c:v>-5.94000000000009</c:v>
                </c:pt>
                <c:pt idx="204">
                  <c:v>-5.92000000000009</c:v>
                </c:pt>
                <c:pt idx="205">
                  <c:v>-5.90000000000009</c:v>
                </c:pt>
                <c:pt idx="206">
                  <c:v>-5.88000000000009</c:v>
                </c:pt>
                <c:pt idx="207">
                  <c:v>-5.86000000000009</c:v>
                </c:pt>
                <c:pt idx="208">
                  <c:v>-5.84000000000009</c:v>
                </c:pt>
                <c:pt idx="209">
                  <c:v>-5.82000000000009</c:v>
                </c:pt>
                <c:pt idx="210">
                  <c:v>-5.80000000000009</c:v>
                </c:pt>
                <c:pt idx="211">
                  <c:v>-5.78000000000009</c:v>
                </c:pt>
                <c:pt idx="212">
                  <c:v>-5.76000000000009</c:v>
                </c:pt>
                <c:pt idx="213">
                  <c:v>-5.74000000000009</c:v>
                </c:pt>
                <c:pt idx="214">
                  <c:v>-5.72000000000009</c:v>
                </c:pt>
                <c:pt idx="215">
                  <c:v>-5.70000000000009</c:v>
                </c:pt>
                <c:pt idx="216">
                  <c:v>-5.68000000000009</c:v>
                </c:pt>
                <c:pt idx="217">
                  <c:v>-5.66000000000009</c:v>
                </c:pt>
                <c:pt idx="218">
                  <c:v>-5.64000000000009</c:v>
                </c:pt>
                <c:pt idx="219">
                  <c:v>-5.62000000000009</c:v>
                </c:pt>
                <c:pt idx="220">
                  <c:v>-5.60000000000009</c:v>
                </c:pt>
                <c:pt idx="221">
                  <c:v>-5.58000000000009</c:v>
                </c:pt>
                <c:pt idx="222">
                  <c:v>-5.5600000000001</c:v>
                </c:pt>
                <c:pt idx="223">
                  <c:v>-5.5400000000001</c:v>
                </c:pt>
                <c:pt idx="224">
                  <c:v>-5.5200000000001</c:v>
                </c:pt>
                <c:pt idx="225">
                  <c:v>-5.5000000000001</c:v>
                </c:pt>
                <c:pt idx="226">
                  <c:v>-5.4800000000001</c:v>
                </c:pt>
                <c:pt idx="227">
                  <c:v>-5.4600000000001</c:v>
                </c:pt>
                <c:pt idx="228">
                  <c:v>-5.4400000000001</c:v>
                </c:pt>
                <c:pt idx="229">
                  <c:v>-5.4200000000001</c:v>
                </c:pt>
                <c:pt idx="230">
                  <c:v>-5.4000000000001</c:v>
                </c:pt>
                <c:pt idx="231">
                  <c:v>-5.3800000000001</c:v>
                </c:pt>
                <c:pt idx="232">
                  <c:v>-5.3600000000001</c:v>
                </c:pt>
                <c:pt idx="233">
                  <c:v>-5.3400000000001</c:v>
                </c:pt>
                <c:pt idx="234">
                  <c:v>-5.3200000000001</c:v>
                </c:pt>
                <c:pt idx="235">
                  <c:v>-5.3000000000001</c:v>
                </c:pt>
                <c:pt idx="236">
                  <c:v>-5.2800000000001</c:v>
                </c:pt>
                <c:pt idx="237">
                  <c:v>-5.2600000000001</c:v>
                </c:pt>
                <c:pt idx="238">
                  <c:v>-5.2400000000001</c:v>
                </c:pt>
                <c:pt idx="239">
                  <c:v>-5.2200000000001</c:v>
                </c:pt>
                <c:pt idx="240">
                  <c:v>-5.2000000000001</c:v>
                </c:pt>
                <c:pt idx="241">
                  <c:v>-5.1800000000001</c:v>
                </c:pt>
                <c:pt idx="242">
                  <c:v>-5.1600000000001</c:v>
                </c:pt>
                <c:pt idx="243">
                  <c:v>-5.1400000000001</c:v>
                </c:pt>
                <c:pt idx="244">
                  <c:v>-5.1200000000001</c:v>
                </c:pt>
                <c:pt idx="245">
                  <c:v>-5.1000000000001</c:v>
                </c:pt>
                <c:pt idx="246">
                  <c:v>-5.08000000000011</c:v>
                </c:pt>
                <c:pt idx="247">
                  <c:v>-5.06000000000011</c:v>
                </c:pt>
                <c:pt idx="248">
                  <c:v>-5.04000000000011</c:v>
                </c:pt>
                <c:pt idx="249">
                  <c:v>-5.02000000000011</c:v>
                </c:pt>
                <c:pt idx="250">
                  <c:v>-5.00000000000011</c:v>
                </c:pt>
                <c:pt idx="251">
                  <c:v>-4.98000000000011</c:v>
                </c:pt>
                <c:pt idx="252">
                  <c:v>-4.96000000000011</c:v>
                </c:pt>
                <c:pt idx="253">
                  <c:v>-4.94000000000011</c:v>
                </c:pt>
                <c:pt idx="254">
                  <c:v>-4.92000000000011</c:v>
                </c:pt>
                <c:pt idx="255">
                  <c:v>-4.90000000000011</c:v>
                </c:pt>
                <c:pt idx="256">
                  <c:v>-4.88000000000011</c:v>
                </c:pt>
                <c:pt idx="257">
                  <c:v>-4.86000000000011</c:v>
                </c:pt>
                <c:pt idx="258">
                  <c:v>-4.84000000000011</c:v>
                </c:pt>
                <c:pt idx="259">
                  <c:v>-4.82000000000011</c:v>
                </c:pt>
                <c:pt idx="260">
                  <c:v>-4.80000000000011</c:v>
                </c:pt>
                <c:pt idx="261">
                  <c:v>-4.78000000000011</c:v>
                </c:pt>
                <c:pt idx="262">
                  <c:v>-4.76000000000011</c:v>
                </c:pt>
                <c:pt idx="263">
                  <c:v>-4.74000000000011</c:v>
                </c:pt>
                <c:pt idx="264">
                  <c:v>-4.72000000000011</c:v>
                </c:pt>
                <c:pt idx="265">
                  <c:v>-4.70000000000011</c:v>
                </c:pt>
                <c:pt idx="266">
                  <c:v>-4.68000000000011</c:v>
                </c:pt>
                <c:pt idx="267">
                  <c:v>-4.66000000000011</c:v>
                </c:pt>
                <c:pt idx="268">
                  <c:v>-4.64000000000011</c:v>
                </c:pt>
                <c:pt idx="269">
                  <c:v>-4.62000000000012</c:v>
                </c:pt>
                <c:pt idx="270">
                  <c:v>-4.60000000000012</c:v>
                </c:pt>
                <c:pt idx="271">
                  <c:v>-4.58000000000012</c:v>
                </c:pt>
                <c:pt idx="272">
                  <c:v>-4.56000000000012</c:v>
                </c:pt>
                <c:pt idx="273">
                  <c:v>-4.54000000000012</c:v>
                </c:pt>
                <c:pt idx="274">
                  <c:v>-4.52000000000012</c:v>
                </c:pt>
                <c:pt idx="275">
                  <c:v>-4.50000000000012</c:v>
                </c:pt>
                <c:pt idx="276">
                  <c:v>-4.48000000000012</c:v>
                </c:pt>
                <c:pt idx="277">
                  <c:v>-4.46000000000012</c:v>
                </c:pt>
                <c:pt idx="278">
                  <c:v>-4.44000000000012</c:v>
                </c:pt>
                <c:pt idx="279">
                  <c:v>-4.42000000000012</c:v>
                </c:pt>
                <c:pt idx="280">
                  <c:v>-4.40000000000012</c:v>
                </c:pt>
                <c:pt idx="281">
                  <c:v>-4.38000000000012</c:v>
                </c:pt>
                <c:pt idx="282">
                  <c:v>-4.36000000000012</c:v>
                </c:pt>
                <c:pt idx="283">
                  <c:v>-4.34000000000012</c:v>
                </c:pt>
                <c:pt idx="284">
                  <c:v>-4.32000000000012</c:v>
                </c:pt>
                <c:pt idx="285">
                  <c:v>-4.30000000000012</c:v>
                </c:pt>
                <c:pt idx="286">
                  <c:v>-4.28000000000012</c:v>
                </c:pt>
                <c:pt idx="287">
                  <c:v>-4.26000000000012</c:v>
                </c:pt>
                <c:pt idx="288">
                  <c:v>-4.24000000000012</c:v>
                </c:pt>
                <c:pt idx="289">
                  <c:v>-4.22000000000012</c:v>
                </c:pt>
                <c:pt idx="290">
                  <c:v>-4.20000000000012</c:v>
                </c:pt>
                <c:pt idx="291">
                  <c:v>-4.18000000000012</c:v>
                </c:pt>
                <c:pt idx="292">
                  <c:v>-4.16000000000012</c:v>
                </c:pt>
                <c:pt idx="293">
                  <c:v>-4.14000000000013</c:v>
                </c:pt>
                <c:pt idx="294">
                  <c:v>-4.12000000000013</c:v>
                </c:pt>
                <c:pt idx="295">
                  <c:v>-4.10000000000013</c:v>
                </c:pt>
                <c:pt idx="296">
                  <c:v>-4.08000000000013</c:v>
                </c:pt>
                <c:pt idx="297">
                  <c:v>-4.06000000000013</c:v>
                </c:pt>
                <c:pt idx="298">
                  <c:v>-4.04000000000013</c:v>
                </c:pt>
                <c:pt idx="299">
                  <c:v>-4.02000000000013</c:v>
                </c:pt>
                <c:pt idx="300">
                  <c:v>-4.00000000000013</c:v>
                </c:pt>
                <c:pt idx="301">
                  <c:v>-3.98000000000013</c:v>
                </c:pt>
                <c:pt idx="302">
                  <c:v>-3.96000000000013</c:v>
                </c:pt>
                <c:pt idx="303">
                  <c:v>-3.94000000000013</c:v>
                </c:pt>
                <c:pt idx="304">
                  <c:v>-3.92000000000013</c:v>
                </c:pt>
                <c:pt idx="305">
                  <c:v>-3.90000000000013</c:v>
                </c:pt>
                <c:pt idx="306">
                  <c:v>-3.88000000000013</c:v>
                </c:pt>
                <c:pt idx="307">
                  <c:v>-3.86000000000013</c:v>
                </c:pt>
                <c:pt idx="308">
                  <c:v>-3.84000000000013</c:v>
                </c:pt>
                <c:pt idx="309">
                  <c:v>-3.82000000000013</c:v>
                </c:pt>
                <c:pt idx="310">
                  <c:v>-3.80000000000013</c:v>
                </c:pt>
                <c:pt idx="311">
                  <c:v>-3.78000000000013</c:v>
                </c:pt>
                <c:pt idx="312">
                  <c:v>-3.76000000000013</c:v>
                </c:pt>
                <c:pt idx="313">
                  <c:v>-3.74000000000013</c:v>
                </c:pt>
                <c:pt idx="314">
                  <c:v>-3.72000000000013</c:v>
                </c:pt>
                <c:pt idx="315">
                  <c:v>-3.70000000000013</c:v>
                </c:pt>
                <c:pt idx="316">
                  <c:v>-3.68000000000013</c:v>
                </c:pt>
                <c:pt idx="317">
                  <c:v>-3.66000000000013</c:v>
                </c:pt>
                <c:pt idx="318">
                  <c:v>-3.64000000000013</c:v>
                </c:pt>
                <c:pt idx="319">
                  <c:v>-3.62000000000013</c:v>
                </c:pt>
                <c:pt idx="320">
                  <c:v>-3.60000000000013</c:v>
                </c:pt>
                <c:pt idx="321">
                  <c:v>-3.58000000000013</c:v>
                </c:pt>
                <c:pt idx="322">
                  <c:v>-3.56000000000013</c:v>
                </c:pt>
                <c:pt idx="323">
                  <c:v>-3.54000000000013</c:v>
                </c:pt>
                <c:pt idx="324">
                  <c:v>-3.52000000000013</c:v>
                </c:pt>
                <c:pt idx="325">
                  <c:v>-3.50000000000013</c:v>
                </c:pt>
                <c:pt idx="326">
                  <c:v>-3.48000000000013</c:v>
                </c:pt>
                <c:pt idx="327">
                  <c:v>-3.46000000000013</c:v>
                </c:pt>
                <c:pt idx="328">
                  <c:v>-3.44000000000013</c:v>
                </c:pt>
                <c:pt idx="329">
                  <c:v>-3.42000000000013</c:v>
                </c:pt>
                <c:pt idx="330">
                  <c:v>-3.40000000000013</c:v>
                </c:pt>
                <c:pt idx="331">
                  <c:v>-3.38000000000013</c:v>
                </c:pt>
                <c:pt idx="332">
                  <c:v>-3.36000000000013</c:v>
                </c:pt>
                <c:pt idx="333">
                  <c:v>-3.34000000000013</c:v>
                </c:pt>
                <c:pt idx="334">
                  <c:v>-3.32000000000013</c:v>
                </c:pt>
                <c:pt idx="335">
                  <c:v>-3.30000000000013</c:v>
                </c:pt>
                <c:pt idx="336">
                  <c:v>-3.28000000000013</c:v>
                </c:pt>
                <c:pt idx="337">
                  <c:v>-3.26000000000013</c:v>
                </c:pt>
                <c:pt idx="338">
                  <c:v>-3.24000000000013</c:v>
                </c:pt>
                <c:pt idx="339">
                  <c:v>-3.22000000000013</c:v>
                </c:pt>
                <c:pt idx="340">
                  <c:v>-3.20000000000013</c:v>
                </c:pt>
                <c:pt idx="341">
                  <c:v>-3.18000000000013</c:v>
                </c:pt>
                <c:pt idx="342">
                  <c:v>-3.16000000000013</c:v>
                </c:pt>
                <c:pt idx="343">
                  <c:v>-3.14000000000013</c:v>
                </c:pt>
                <c:pt idx="344">
                  <c:v>-3.12000000000013</c:v>
                </c:pt>
                <c:pt idx="345">
                  <c:v>-3.10000000000013</c:v>
                </c:pt>
                <c:pt idx="346">
                  <c:v>-3.08000000000013</c:v>
                </c:pt>
                <c:pt idx="347">
                  <c:v>-3.06000000000013</c:v>
                </c:pt>
                <c:pt idx="348">
                  <c:v>-3.04000000000013</c:v>
                </c:pt>
                <c:pt idx="349">
                  <c:v>-3.02000000000013</c:v>
                </c:pt>
                <c:pt idx="350">
                  <c:v>-3.00000000000013</c:v>
                </c:pt>
                <c:pt idx="351">
                  <c:v>-2.98000000000013</c:v>
                </c:pt>
                <c:pt idx="352">
                  <c:v>-2.96000000000013</c:v>
                </c:pt>
                <c:pt idx="353">
                  <c:v>-2.94000000000013</c:v>
                </c:pt>
                <c:pt idx="354">
                  <c:v>-2.92000000000013</c:v>
                </c:pt>
                <c:pt idx="355">
                  <c:v>-2.90000000000013</c:v>
                </c:pt>
                <c:pt idx="356">
                  <c:v>-2.88000000000013</c:v>
                </c:pt>
                <c:pt idx="357">
                  <c:v>-2.86000000000013</c:v>
                </c:pt>
                <c:pt idx="358">
                  <c:v>-2.84000000000013</c:v>
                </c:pt>
                <c:pt idx="359">
                  <c:v>-2.82000000000013</c:v>
                </c:pt>
                <c:pt idx="360">
                  <c:v>-2.80000000000013</c:v>
                </c:pt>
                <c:pt idx="361">
                  <c:v>-2.78000000000013</c:v>
                </c:pt>
                <c:pt idx="362">
                  <c:v>-2.76000000000013</c:v>
                </c:pt>
                <c:pt idx="363">
                  <c:v>-2.74000000000013</c:v>
                </c:pt>
                <c:pt idx="364">
                  <c:v>-2.72000000000013</c:v>
                </c:pt>
                <c:pt idx="365">
                  <c:v>-2.70000000000013</c:v>
                </c:pt>
                <c:pt idx="366">
                  <c:v>-2.68000000000013</c:v>
                </c:pt>
                <c:pt idx="367">
                  <c:v>-2.66000000000013</c:v>
                </c:pt>
                <c:pt idx="368">
                  <c:v>-2.64000000000013</c:v>
                </c:pt>
                <c:pt idx="369">
                  <c:v>-2.62000000000013</c:v>
                </c:pt>
                <c:pt idx="370">
                  <c:v>-2.60000000000013</c:v>
                </c:pt>
                <c:pt idx="371">
                  <c:v>-2.58000000000013</c:v>
                </c:pt>
                <c:pt idx="372">
                  <c:v>-2.56000000000013</c:v>
                </c:pt>
                <c:pt idx="373">
                  <c:v>-2.54000000000013</c:v>
                </c:pt>
                <c:pt idx="374">
                  <c:v>-2.52000000000013</c:v>
                </c:pt>
                <c:pt idx="375">
                  <c:v>-2.50000000000013</c:v>
                </c:pt>
                <c:pt idx="376">
                  <c:v>-2.48000000000013</c:v>
                </c:pt>
                <c:pt idx="377">
                  <c:v>-2.46000000000013</c:v>
                </c:pt>
                <c:pt idx="378">
                  <c:v>-2.44000000000013</c:v>
                </c:pt>
                <c:pt idx="379">
                  <c:v>-2.42000000000013</c:v>
                </c:pt>
                <c:pt idx="380">
                  <c:v>-2.40000000000013</c:v>
                </c:pt>
                <c:pt idx="381">
                  <c:v>-2.38000000000013</c:v>
                </c:pt>
                <c:pt idx="382">
                  <c:v>-2.36000000000013</c:v>
                </c:pt>
                <c:pt idx="383">
                  <c:v>-2.34000000000013</c:v>
                </c:pt>
                <c:pt idx="384">
                  <c:v>-2.32000000000013</c:v>
                </c:pt>
                <c:pt idx="385">
                  <c:v>-2.30000000000013</c:v>
                </c:pt>
                <c:pt idx="386">
                  <c:v>-2.28000000000013</c:v>
                </c:pt>
                <c:pt idx="387">
                  <c:v>-2.26000000000013</c:v>
                </c:pt>
                <c:pt idx="388">
                  <c:v>-2.24000000000013</c:v>
                </c:pt>
                <c:pt idx="389">
                  <c:v>-2.22000000000013</c:v>
                </c:pt>
                <c:pt idx="390">
                  <c:v>-2.20000000000013</c:v>
                </c:pt>
                <c:pt idx="391">
                  <c:v>-2.18000000000013</c:v>
                </c:pt>
                <c:pt idx="392">
                  <c:v>-2.16000000000013</c:v>
                </c:pt>
                <c:pt idx="393">
                  <c:v>-2.14000000000013</c:v>
                </c:pt>
                <c:pt idx="394">
                  <c:v>-2.12000000000013</c:v>
                </c:pt>
                <c:pt idx="395">
                  <c:v>-2.10000000000013</c:v>
                </c:pt>
                <c:pt idx="396">
                  <c:v>-2.08000000000013</c:v>
                </c:pt>
                <c:pt idx="397">
                  <c:v>-2.06000000000013</c:v>
                </c:pt>
                <c:pt idx="398">
                  <c:v>-2.04000000000013</c:v>
                </c:pt>
                <c:pt idx="399">
                  <c:v>-2.02000000000013</c:v>
                </c:pt>
                <c:pt idx="400">
                  <c:v>-2.00000000000013</c:v>
                </c:pt>
                <c:pt idx="401">
                  <c:v>-1.98000000000013</c:v>
                </c:pt>
                <c:pt idx="402">
                  <c:v>-1.96000000000013</c:v>
                </c:pt>
                <c:pt idx="403">
                  <c:v>-1.94000000000013</c:v>
                </c:pt>
                <c:pt idx="404">
                  <c:v>-1.92000000000013</c:v>
                </c:pt>
                <c:pt idx="405">
                  <c:v>-1.90000000000013</c:v>
                </c:pt>
                <c:pt idx="406">
                  <c:v>-1.88000000000013</c:v>
                </c:pt>
                <c:pt idx="407">
                  <c:v>-1.86000000000013</c:v>
                </c:pt>
                <c:pt idx="408">
                  <c:v>-1.84000000000013</c:v>
                </c:pt>
                <c:pt idx="409">
                  <c:v>-1.82000000000013</c:v>
                </c:pt>
                <c:pt idx="410">
                  <c:v>-1.80000000000013</c:v>
                </c:pt>
                <c:pt idx="411">
                  <c:v>-1.78000000000013</c:v>
                </c:pt>
                <c:pt idx="412">
                  <c:v>-1.76000000000013</c:v>
                </c:pt>
                <c:pt idx="413">
                  <c:v>-1.74000000000013</c:v>
                </c:pt>
                <c:pt idx="414">
                  <c:v>-1.72000000000013</c:v>
                </c:pt>
                <c:pt idx="415">
                  <c:v>-1.70000000000013</c:v>
                </c:pt>
                <c:pt idx="416">
                  <c:v>-1.68000000000013</c:v>
                </c:pt>
                <c:pt idx="417">
                  <c:v>-1.66000000000013</c:v>
                </c:pt>
                <c:pt idx="418">
                  <c:v>-1.64000000000013</c:v>
                </c:pt>
                <c:pt idx="419">
                  <c:v>-1.62000000000013</c:v>
                </c:pt>
                <c:pt idx="420">
                  <c:v>-1.60000000000013</c:v>
                </c:pt>
                <c:pt idx="421">
                  <c:v>-1.58000000000013</c:v>
                </c:pt>
                <c:pt idx="422">
                  <c:v>-1.56000000000013</c:v>
                </c:pt>
                <c:pt idx="423">
                  <c:v>-1.54000000000013</c:v>
                </c:pt>
                <c:pt idx="424">
                  <c:v>-1.52000000000013</c:v>
                </c:pt>
                <c:pt idx="425">
                  <c:v>-1.50000000000013</c:v>
                </c:pt>
                <c:pt idx="426">
                  <c:v>-1.48000000000013</c:v>
                </c:pt>
                <c:pt idx="427">
                  <c:v>-1.46000000000013</c:v>
                </c:pt>
                <c:pt idx="428">
                  <c:v>-1.44000000000013</c:v>
                </c:pt>
                <c:pt idx="429">
                  <c:v>-1.42000000000013</c:v>
                </c:pt>
                <c:pt idx="430">
                  <c:v>-1.40000000000013</c:v>
                </c:pt>
                <c:pt idx="431">
                  <c:v>-1.38000000000013</c:v>
                </c:pt>
                <c:pt idx="432">
                  <c:v>-1.36000000000013</c:v>
                </c:pt>
                <c:pt idx="433">
                  <c:v>-1.34000000000013</c:v>
                </c:pt>
                <c:pt idx="434">
                  <c:v>-1.32000000000013</c:v>
                </c:pt>
                <c:pt idx="435">
                  <c:v>-1.30000000000013</c:v>
                </c:pt>
                <c:pt idx="436">
                  <c:v>-1.28000000000013</c:v>
                </c:pt>
                <c:pt idx="437">
                  <c:v>-1.26000000000013</c:v>
                </c:pt>
                <c:pt idx="438">
                  <c:v>-1.24000000000013</c:v>
                </c:pt>
                <c:pt idx="439">
                  <c:v>-1.22000000000013</c:v>
                </c:pt>
                <c:pt idx="440">
                  <c:v>-1.20000000000013</c:v>
                </c:pt>
                <c:pt idx="441">
                  <c:v>-1.18000000000013</c:v>
                </c:pt>
                <c:pt idx="442">
                  <c:v>-1.16000000000013</c:v>
                </c:pt>
                <c:pt idx="443">
                  <c:v>-1.14000000000013</c:v>
                </c:pt>
                <c:pt idx="444">
                  <c:v>-1.12000000000013</c:v>
                </c:pt>
                <c:pt idx="445">
                  <c:v>-1.10000000000013</c:v>
                </c:pt>
                <c:pt idx="446">
                  <c:v>-1.08000000000013</c:v>
                </c:pt>
                <c:pt idx="447">
                  <c:v>-1.06000000000013</c:v>
                </c:pt>
                <c:pt idx="448">
                  <c:v>-1.04000000000013</c:v>
                </c:pt>
                <c:pt idx="449">
                  <c:v>-1.02000000000013</c:v>
                </c:pt>
                <c:pt idx="450">
                  <c:v>-1.00000000000013</c:v>
                </c:pt>
                <c:pt idx="451">
                  <c:v>-0.980000000000125</c:v>
                </c:pt>
                <c:pt idx="452">
                  <c:v>-0.960000000000125</c:v>
                </c:pt>
                <c:pt idx="453">
                  <c:v>-0.940000000000125</c:v>
                </c:pt>
                <c:pt idx="454">
                  <c:v>-0.920000000000125</c:v>
                </c:pt>
                <c:pt idx="455">
                  <c:v>-0.900000000000125</c:v>
                </c:pt>
                <c:pt idx="456">
                  <c:v>-0.880000000000125</c:v>
                </c:pt>
                <c:pt idx="457">
                  <c:v>-0.860000000000125</c:v>
                </c:pt>
                <c:pt idx="458">
                  <c:v>-0.840000000000125</c:v>
                </c:pt>
                <c:pt idx="459">
                  <c:v>-0.820000000000125</c:v>
                </c:pt>
                <c:pt idx="460">
                  <c:v>-0.800000000000125</c:v>
                </c:pt>
                <c:pt idx="461">
                  <c:v>-0.780000000000125</c:v>
                </c:pt>
                <c:pt idx="462">
                  <c:v>-0.760000000000125</c:v>
                </c:pt>
                <c:pt idx="463">
                  <c:v>-0.740000000000125</c:v>
                </c:pt>
                <c:pt idx="464">
                  <c:v>-0.720000000000125</c:v>
                </c:pt>
                <c:pt idx="465">
                  <c:v>-0.700000000000125</c:v>
                </c:pt>
                <c:pt idx="466">
                  <c:v>-0.680000000000125</c:v>
                </c:pt>
                <c:pt idx="467">
                  <c:v>-0.660000000000125</c:v>
                </c:pt>
                <c:pt idx="468">
                  <c:v>-0.640000000000125</c:v>
                </c:pt>
                <c:pt idx="469">
                  <c:v>-0.620000000000125</c:v>
                </c:pt>
                <c:pt idx="470">
                  <c:v>-0.600000000000125</c:v>
                </c:pt>
                <c:pt idx="471">
                  <c:v>-0.580000000000125</c:v>
                </c:pt>
                <c:pt idx="472">
                  <c:v>-0.560000000000125</c:v>
                </c:pt>
                <c:pt idx="473">
                  <c:v>-0.540000000000125</c:v>
                </c:pt>
                <c:pt idx="474">
                  <c:v>-0.520000000000125</c:v>
                </c:pt>
                <c:pt idx="475">
                  <c:v>-0.500000000000125</c:v>
                </c:pt>
                <c:pt idx="476">
                  <c:v>-0.480000000000125</c:v>
                </c:pt>
                <c:pt idx="477">
                  <c:v>-0.460000000000125</c:v>
                </c:pt>
                <c:pt idx="478">
                  <c:v>-0.440000000000125</c:v>
                </c:pt>
                <c:pt idx="479">
                  <c:v>-0.420000000000125</c:v>
                </c:pt>
                <c:pt idx="480">
                  <c:v>-0.400000000000125</c:v>
                </c:pt>
                <c:pt idx="481">
                  <c:v>-0.380000000000125</c:v>
                </c:pt>
                <c:pt idx="482">
                  <c:v>-0.360000000000125</c:v>
                </c:pt>
                <c:pt idx="483">
                  <c:v>-0.340000000000125</c:v>
                </c:pt>
                <c:pt idx="484">
                  <c:v>-0.320000000000125</c:v>
                </c:pt>
                <c:pt idx="485">
                  <c:v>-0.300000000000125</c:v>
                </c:pt>
                <c:pt idx="486">
                  <c:v>-0.280000000000125</c:v>
                </c:pt>
                <c:pt idx="487">
                  <c:v>-0.260000000000125</c:v>
                </c:pt>
                <c:pt idx="488">
                  <c:v>-0.240000000000125</c:v>
                </c:pt>
                <c:pt idx="489">
                  <c:v>-0.220000000000125</c:v>
                </c:pt>
                <c:pt idx="490">
                  <c:v>-0.200000000000125</c:v>
                </c:pt>
                <c:pt idx="491">
                  <c:v>-0.180000000000125</c:v>
                </c:pt>
                <c:pt idx="492">
                  <c:v>-0.160000000000125</c:v>
                </c:pt>
                <c:pt idx="493">
                  <c:v>-0.140000000000125</c:v>
                </c:pt>
                <c:pt idx="494">
                  <c:v>-0.120000000000125</c:v>
                </c:pt>
                <c:pt idx="495">
                  <c:v>-0.100000000000125</c:v>
                </c:pt>
                <c:pt idx="496">
                  <c:v>-0.0800000000001246</c:v>
                </c:pt>
                <c:pt idx="497">
                  <c:v>-0.0600000000001246</c:v>
                </c:pt>
                <c:pt idx="498">
                  <c:v>-0.0400000000001246</c:v>
                </c:pt>
                <c:pt idx="499">
                  <c:v>-0.0200000000001246</c:v>
                </c:pt>
                <c:pt idx="500">
                  <c:v>-1.2461559562027E-013</c:v>
                </c:pt>
                <c:pt idx="501">
                  <c:v>0.0199999999998754</c:v>
                </c:pt>
                <c:pt idx="502">
                  <c:v>0.0399999999998754</c:v>
                </c:pt>
                <c:pt idx="503">
                  <c:v>0.0599999999998754</c:v>
                </c:pt>
                <c:pt idx="504">
                  <c:v>0.0799999999998754</c:v>
                </c:pt>
                <c:pt idx="505">
                  <c:v>0.0999999999998754</c:v>
                </c:pt>
                <c:pt idx="506">
                  <c:v>0.119999999999875</c:v>
                </c:pt>
                <c:pt idx="507">
                  <c:v>0.139999999999875</c:v>
                </c:pt>
                <c:pt idx="508">
                  <c:v>0.159999999999875</c:v>
                </c:pt>
                <c:pt idx="509">
                  <c:v>0.179999999999875</c:v>
                </c:pt>
                <c:pt idx="510">
                  <c:v>0.199999999999875</c:v>
                </c:pt>
                <c:pt idx="511">
                  <c:v>0.219999999999875</c:v>
                </c:pt>
                <c:pt idx="512">
                  <c:v>0.239999999999875</c:v>
                </c:pt>
                <c:pt idx="513">
                  <c:v>0.259999999999875</c:v>
                </c:pt>
                <c:pt idx="514">
                  <c:v>0.279999999999875</c:v>
                </c:pt>
                <c:pt idx="515">
                  <c:v>0.299999999999875</c:v>
                </c:pt>
                <c:pt idx="516">
                  <c:v>0.319999999999875</c:v>
                </c:pt>
                <c:pt idx="517">
                  <c:v>0.339999999999875</c:v>
                </c:pt>
                <c:pt idx="518">
                  <c:v>0.359999999999875</c:v>
                </c:pt>
                <c:pt idx="519">
                  <c:v>0.379999999999875</c:v>
                </c:pt>
                <c:pt idx="520">
                  <c:v>0.399999999999875</c:v>
                </c:pt>
                <c:pt idx="521">
                  <c:v>0.419999999999876</c:v>
                </c:pt>
                <c:pt idx="522">
                  <c:v>0.439999999999876</c:v>
                </c:pt>
                <c:pt idx="523">
                  <c:v>0.459999999999876</c:v>
                </c:pt>
                <c:pt idx="524">
                  <c:v>0.479999999999876</c:v>
                </c:pt>
                <c:pt idx="525">
                  <c:v>0.499999999999876</c:v>
                </c:pt>
                <c:pt idx="526">
                  <c:v>0.519999999999876</c:v>
                </c:pt>
                <c:pt idx="527">
                  <c:v>0.539999999999876</c:v>
                </c:pt>
                <c:pt idx="528">
                  <c:v>0.559999999999876</c:v>
                </c:pt>
                <c:pt idx="529">
                  <c:v>0.579999999999876</c:v>
                </c:pt>
                <c:pt idx="530">
                  <c:v>0.599999999999876</c:v>
                </c:pt>
                <c:pt idx="531">
                  <c:v>0.619999999999876</c:v>
                </c:pt>
                <c:pt idx="532">
                  <c:v>0.639999999999876</c:v>
                </c:pt>
                <c:pt idx="533">
                  <c:v>0.659999999999876</c:v>
                </c:pt>
                <c:pt idx="534">
                  <c:v>0.679999999999876</c:v>
                </c:pt>
                <c:pt idx="535">
                  <c:v>0.699999999999876</c:v>
                </c:pt>
                <c:pt idx="536">
                  <c:v>0.719999999999876</c:v>
                </c:pt>
                <c:pt idx="537">
                  <c:v>0.739999999999876</c:v>
                </c:pt>
                <c:pt idx="538">
                  <c:v>0.759999999999876</c:v>
                </c:pt>
                <c:pt idx="539">
                  <c:v>0.779999999999876</c:v>
                </c:pt>
                <c:pt idx="540">
                  <c:v>0.799999999999876</c:v>
                </c:pt>
                <c:pt idx="541">
                  <c:v>0.819999999999876</c:v>
                </c:pt>
                <c:pt idx="542">
                  <c:v>0.839999999999876</c:v>
                </c:pt>
                <c:pt idx="543">
                  <c:v>0.859999999999876</c:v>
                </c:pt>
                <c:pt idx="544">
                  <c:v>0.879999999999876</c:v>
                </c:pt>
                <c:pt idx="545">
                  <c:v>0.899999999999876</c:v>
                </c:pt>
                <c:pt idx="546">
                  <c:v>0.919999999999876</c:v>
                </c:pt>
                <c:pt idx="547">
                  <c:v>0.939999999999876</c:v>
                </c:pt>
                <c:pt idx="548">
                  <c:v>0.959999999999876</c:v>
                </c:pt>
                <c:pt idx="549">
                  <c:v>0.979999999999876</c:v>
                </c:pt>
                <c:pt idx="550">
                  <c:v>0.999999999999876</c:v>
                </c:pt>
                <c:pt idx="551">
                  <c:v>1.01999999999988</c:v>
                </c:pt>
                <c:pt idx="552">
                  <c:v>1.03999999999988</c:v>
                </c:pt>
                <c:pt idx="553">
                  <c:v>1.05999999999988</c:v>
                </c:pt>
                <c:pt idx="554">
                  <c:v>1.07999999999988</c:v>
                </c:pt>
                <c:pt idx="555">
                  <c:v>1.09999999999988</c:v>
                </c:pt>
                <c:pt idx="556">
                  <c:v>1.11999999999988</c:v>
                </c:pt>
                <c:pt idx="557">
                  <c:v>1.13999999999988</c:v>
                </c:pt>
                <c:pt idx="558">
                  <c:v>1.15999999999988</c:v>
                </c:pt>
                <c:pt idx="559">
                  <c:v>1.17999999999988</c:v>
                </c:pt>
                <c:pt idx="560">
                  <c:v>1.19999999999988</c:v>
                </c:pt>
                <c:pt idx="561">
                  <c:v>1.21999999999988</c:v>
                </c:pt>
                <c:pt idx="562">
                  <c:v>1.23999999999988</c:v>
                </c:pt>
                <c:pt idx="563">
                  <c:v>1.25999999999988</c:v>
                </c:pt>
                <c:pt idx="564">
                  <c:v>1.27999999999988</c:v>
                </c:pt>
                <c:pt idx="565">
                  <c:v>1.29999999999988</c:v>
                </c:pt>
                <c:pt idx="566">
                  <c:v>1.31999999999988</c:v>
                </c:pt>
                <c:pt idx="567">
                  <c:v>1.33999999999988</c:v>
                </c:pt>
                <c:pt idx="568">
                  <c:v>1.35999999999988</c:v>
                </c:pt>
                <c:pt idx="569">
                  <c:v>1.37999999999988</c:v>
                </c:pt>
                <c:pt idx="570">
                  <c:v>1.39999999999988</c:v>
                </c:pt>
                <c:pt idx="571">
                  <c:v>1.41999999999988</c:v>
                </c:pt>
                <c:pt idx="572">
                  <c:v>1.43999999999988</c:v>
                </c:pt>
                <c:pt idx="573">
                  <c:v>1.45999999999988</c:v>
                </c:pt>
                <c:pt idx="574">
                  <c:v>1.47999999999988</c:v>
                </c:pt>
                <c:pt idx="575">
                  <c:v>1.49999999999988</c:v>
                </c:pt>
                <c:pt idx="576">
                  <c:v>1.51999999999988</c:v>
                </c:pt>
                <c:pt idx="577">
                  <c:v>1.53999999999988</c:v>
                </c:pt>
                <c:pt idx="578">
                  <c:v>1.55999999999988</c:v>
                </c:pt>
                <c:pt idx="579">
                  <c:v>1.57999999999988</c:v>
                </c:pt>
                <c:pt idx="580">
                  <c:v>1.59999999999988</c:v>
                </c:pt>
                <c:pt idx="581">
                  <c:v>1.61999999999988</c:v>
                </c:pt>
                <c:pt idx="582">
                  <c:v>1.63999999999988</c:v>
                </c:pt>
                <c:pt idx="583">
                  <c:v>1.65999999999988</c:v>
                </c:pt>
                <c:pt idx="584">
                  <c:v>1.67999999999988</c:v>
                </c:pt>
                <c:pt idx="585">
                  <c:v>1.69999999999988</c:v>
                </c:pt>
                <c:pt idx="586">
                  <c:v>1.71999999999988</c:v>
                </c:pt>
                <c:pt idx="587">
                  <c:v>1.73999999999988</c:v>
                </c:pt>
                <c:pt idx="588">
                  <c:v>1.75999999999988</c:v>
                </c:pt>
                <c:pt idx="589">
                  <c:v>1.77999999999988</c:v>
                </c:pt>
                <c:pt idx="590">
                  <c:v>1.79999999999988</c:v>
                </c:pt>
                <c:pt idx="591">
                  <c:v>1.81999999999988</c:v>
                </c:pt>
                <c:pt idx="592">
                  <c:v>1.83999999999988</c:v>
                </c:pt>
                <c:pt idx="593">
                  <c:v>1.85999999999988</c:v>
                </c:pt>
                <c:pt idx="594">
                  <c:v>1.87999999999988</c:v>
                </c:pt>
                <c:pt idx="595">
                  <c:v>1.89999999999988</c:v>
                </c:pt>
                <c:pt idx="596">
                  <c:v>1.91999999999988</c:v>
                </c:pt>
                <c:pt idx="597">
                  <c:v>1.93999999999988</c:v>
                </c:pt>
                <c:pt idx="598">
                  <c:v>1.95999999999988</c:v>
                </c:pt>
                <c:pt idx="599">
                  <c:v>1.97999999999988</c:v>
                </c:pt>
                <c:pt idx="600">
                  <c:v>1.99999999999988</c:v>
                </c:pt>
                <c:pt idx="601">
                  <c:v>2.01999999999988</c:v>
                </c:pt>
                <c:pt idx="602">
                  <c:v>2.03999999999988</c:v>
                </c:pt>
                <c:pt idx="603">
                  <c:v>2.05999999999988</c:v>
                </c:pt>
                <c:pt idx="604">
                  <c:v>2.07999999999988</c:v>
                </c:pt>
                <c:pt idx="605">
                  <c:v>2.09999999999988</c:v>
                </c:pt>
                <c:pt idx="606">
                  <c:v>2.11999999999988</c:v>
                </c:pt>
                <c:pt idx="607">
                  <c:v>2.13999999999988</c:v>
                </c:pt>
                <c:pt idx="608">
                  <c:v>2.15999999999988</c:v>
                </c:pt>
                <c:pt idx="609">
                  <c:v>2.17999999999988</c:v>
                </c:pt>
                <c:pt idx="610">
                  <c:v>2.19999999999988</c:v>
                </c:pt>
                <c:pt idx="611">
                  <c:v>2.21999999999988</c:v>
                </c:pt>
                <c:pt idx="612">
                  <c:v>2.23999999999988</c:v>
                </c:pt>
                <c:pt idx="613">
                  <c:v>2.25999999999988</c:v>
                </c:pt>
                <c:pt idx="614">
                  <c:v>2.27999999999988</c:v>
                </c:pt>
                <c:pt idx="615">
                  <c:v>2.29999999999988</c:v>
                </c:pt>
                <c:pt idx="616">
                  <c:v>2.31999999999988</c:v>
                </c:pt>
                <c:pt idx="617">
                  <c:v>2.33999999999988</c:v>
                </c:pt>
                <c:pt idx="618">
                  <c:v>2.35999999999988</c:v>
                </c:pt>
                <c:pt idx="619">
                  <c:v>2.37999999999988</c:v>
                </c:pt>
                <c:pt idx="620">
                  <c:v>2.39999999999988</c:v>
                </c:pt>
                <c:pt idx="621">
                  <c:v>2.41999999999988</c:v>
                </c:pt>
                <c:pt idx="622">
                  <c:v>2.43999999999988</c:v>
                </c:pt>
                <c:pt idx="623">
                  <c:v>2.45999999999988</c:v>
                </c:pt>
                <c:pt idx="624">
                  <c:v>2.47999999999988</c:v>
                </c:pt>
                <c:pt idx="625">
                  <c:v>2.49999999999988</c:v>
                </c:pt>
                <c:pt idx="626">
                  <c:v>2.51999999999988</c:v>
                </c:pt>
                <c:pt idx="627">
                  <c:v>2.53999999999988</c:v>
                </c:pt>
                <c:pt idx="628">
                  <c:v>2.55999999999988</c:v>
                </c:pt>
                <c:pt idx="629">
                  <c:v>2.57999999999988</c:v>
                </c:pt>
                <c:pt idx="630">
                  <c:v>2.59999999999988</c:v>
                </c:pt>
                <c:pt idx="631">
                  <c:v>2.61999999999988</c:v>
                </c:pt>
                <c:pt idx="632">
                  <c:v>2.63999999999988</c:v>
                </c:pt>
                <c:pt idx="633">
                  <c:v>2.65999999999988</c:v>
                </c:pt>
                <c:pt idx="634">
                  <c:v>2.67999999999988</c:v>
                </c:pt>
                <c:pt idx="635">
                  <c:v>2.69999999999988</c:v>
                </c:pt>
                <c:pt idx="636">
                  <c:v>2.71999999999988</c:v>
                </c:pt>
                <c:pt idx="637">
                  <c:v>2.73999999999988</c:v>
                </c:pt>
                <c:pt idx="638">
                  <c:v>2.75999999999988</c:v>
                </c:pt>
                <c:pt idx="639">
                  <c:v>2.77999999999988</c:v>
                </c:pt>
                <c:pt idx="640">
                  <c:v>2.79999999999988</c:v>
                </c:pt>
                <c:pt idx="641">
                  <c:v>2.81999999999988</c:v>
                </c:pt>
                <c:pt idx="642">
                  <c:v>2.83999999999988</c:v>
                </c:pt>
                <c:pt idx="643">
                  <c:v>2.85999999999988</c:v>
                </c:pt>
                <c:pt idx="644">
                  <c:v>2.87999999999988</c:v>
                </c:pt>
                <c:pt idx="645">
                  <c:v>2.89999999999988</c:v>
                </c:pt>
                <c:pt idx="646">
                  <c:v>2.91999999999988</c:v>
                </c:pt>
                <c:pt idx="647">
                  <c:v>2.93999999999988</c:v>
                </c:pt>
                <c:pt idx="648">
                  <c:v>2.95999999999988</c:v>
                </c:pt>
                <c:pt idx="649">
                  <c:v>2.97999999999988</c:v>
                </c:pt>
                <c:pt idx="650">
                  <c:v>2.99999999999988</c:v>
                </c:pt>
                <c:pt idx="651">
                  <c:v>3.01999999999988</c:v>
                </c:pt>
                <c:pt idx="652">
                  <c:v>3.03999999999988</c:v>
                </c:pt>
                <c:pt idx="653">
                  <c:v>3.05999999999988</c:v>
                </c:pt>
                <c:pt idx="654">
                  <c:v>3.07999999999988</c:v>
                </c:pt>
                <c:pt idx="655">
                  <c:v>3.09999999999988</c:v>
                </c:pt>
                <c:pt idx="656">
                  <c:v>3.11999999999988</c:v>
                </c:pt>
                <c:pt idx="657">
                  <c:v>3.13999999999988</c:v>
                </c:pt>
                <c:pt idx="658">
                  <c:v>3.15999999999988</c:v>
                </c:pt>
                <c:pt idx="659">
                  <c:v>3.17999999999988</c:v>
                </c:pt>
                <c:pt idx="660">
                  <c:v>3.19999999999988</c:v>
                </c:pt>
                <c:pt idx="661">
                  <c:v>3.21999999999988</c:v>
                </c:pt>
                <c:pt idx="662">
                  <c:v>3.23999999999988</c:v>
                </c:pt>
                <c:pt idx="663">
                  <c:v>3.25999999999988</c:v>
                </c:pt>
                <c:pt idx="664">
                  <c:v>3.27999999999988</c:v>
                </c:pt>
                <c:pt idx="665">
                  <c:v>3.29999999999988</c:v>
                </c:pt>
                <c:pt idx="666">
                  <c:v>3.31999999999988</c:v>
                </c:pt>
                <c:pt idx="667">
                  <c:v>3.33999999999988</c:v>
                </c:pt>
                <c:pt idx="668">
                  <c:v>3.35999999999988</c:v>
                </c:pt>
                <c:pt idx="669">
                  <c:v>3.37999999999988</c:v>
                </c:pt>
                <c:pt idx="670">
                  <c:v>3.39999999999988</c:v>
                </c:pt>
                <c:pt idx="671">
                  <c:v>3.41999999999988</c:v>
                </c:pt>
                <c:pt idx="672">
                  <c:v>3.43999999999988</c:v>
                </c:pt>
                <c:pt idx="673">
                  <c:v>3.45999999999988</c:v>
                </c:pt>
                <c:pt idx="674">
                  <c:v>3.47999999999988</c:v>
                </c:pt>
                <c:pt idx="675">
                  <c:v>3.49999999999988</c:v>
                </c:pt>
                <c:pt idx="676">
                  <c:v>3.51999999999988</c:v>
                </c:pt>
                <c:pt idx="677">
                  <c:v>3.53999999999988</c:v>
                </c:pt>
                <c:pt idx="678">
                  <c:v>3.55999999999988</c:v>
                </c:pt>
                <c:pt idx="679">
                  <c:v>3.57999999999988</c:v>
                </c:pt>
                <c:pt idx="680">
                  <c:v>3.59999999999988</c:v>
                </c:pt>
                <c:pt idx="681">
                  <c:v>3.61999999999988</c:v>
                </c:pt>
                <c:pt idx="682">
                  <c:v>3.63999999999988</c:v>
                </c:pt>
                <c:pt idx="683">
                  <c:v>3.65999999999988</c:v>
                </c:pt>
                <c:pt idx="684">
                  <c:v>3.67999999999988</c:v>
                </c:pt>
                <c:pt idx="685">
                  <c:v>3.69999999999988</c:v>
                </c:pt>
                <c:pt idx="686">
                  <c:v>3.71999999999988</c:v>
                </c:pt>
                <c:pt idx="687">
                  <c:v>3.73999999999988</c:v>
                </c:pt>
                <c:pt idx="688">
                  <c:v>3.75999999999988</c:v>
                </c:pt>
                <c:pt idx="689">
                  <c:v>3.77999999999988</c:v>
                </c:pt>
                <c:pt idx="690">
                  <c:v>3.79999999999988</c:v>
                </c:pt>
                <c:pt idx="691">
                  <c:v>3.81999999999988</c:v>
                </c:pt>
                <c:pt idx="692">
                  <c:v>3.83999999999988</c:v>
                </c:pt>
                <c:pt idx="693">
                  <c:v>3.85999999999988</c:v>
                </c:pt>
                <c:pt idx="694">
                  <c:v>3.87999999999988</c:v>
                </c:pt>
                <c:pt idx="695">
                  <c:v>3.89999999999988</c:v>
                </c:pt>
                <c:pt idx="696">
                  <c:v>3.91999999999988</c:v>
                </c:pt>
                <c:pt idx="697">
                  <c:v>3.93999999999988</c:v>
                </c:pt>
                <c:pt idx="698">
                  <c:v>3.95999999999988</c:v>
                </c:pt>
                <c:pt idx="699">
                  <c:v>3.97999999999988</c:v>
                </c:pt>
                <c:pt idx="700">
                  <c:v>3.99999999999988</c:v>
                </c:pt>
                <c:pt idx="701">
                  <c:v>4.01999999999988</c:v>
                </c:pt>
                <c:pt idx="702">
                  <c:v>4.03999999999988</c:v>
                </c:pt>
                <c:pt idx="703">
                  <c:v>4.05999999999988</c:v>
                </c:pt>
                <c:pt idx="704">
                  <c:v>4.07999999999988</c:v>
                </c:pt>
                <c:pt idx="705">
                  <c:v>4.09999999999988</c:v>
                </c:pt>
                <c:pt idx="706">
                  <c:v>4.11999999999988</c:v>
                </c:pt>
                <c:pt idx="707">
                  <c:v>4.13999999999988</c:v>
                </c:pt>
                <c:pt idx="708">
                  <c:v>4.15999999999988</c:v>
                </c:pt>
                <c:pt idx="709">
                  <c:v>4.17999999999987</c:v>
                </c:pt>
                <c:pt idx="710">
                  <c:v>4.19999999999987</c:v>
                </c:pt>
                <c:pt idx="711">
                  <c:v>4.21999999999987</c:v>
                </c:pt>
                <c:pt idx="712">
                  <c:v>4.23999999999987</c:v>
                </c:pt>
                <c:pt idx="713">
                  <c:v>4.25999999999987</c:v>
                </c:pt>
                <c:pt idx="714">
                  <c:v>4.27999999999987</c:v>
                </c:pt>
                <c:pt idx="715">
                  <c:v>4.29999999999987</c:v>
                </c:pt>
                <c:pt idx="716">
                  <c:v>4.31999999999987</c:v>
                </c:pt>
                <c:pt idx="717">
                  <c:v>4.33999999999987</c:v>
                </c:pt>
                <c:pt idx="718">
                  <c:v>4.35999999999987</c:v>
                </c:pt>
                <c:pt idx="719">
                  <c:v>4.37999999999987</c:v>
                </c:pt>
                <c:pt idx="720">
                  <c:v>4.39999999999987</c:v>
                </c:pt>
                <c:pt idx="721">
                  <c:v>4.41999999999987</c:v>
                </c:pt>
                <c:pt idx="722">
                  <c:v>4.43999999999987</c:v>
                </c:pt>
                <c:pt idx="723">
                  <c:v>4.45999999999987</c:v>
                </c:pt>
                <c:pt idx="724">
                  <c:v>4.47999999999987</c:v>
                </c:pt>
                <c:pt idx="725">
                  <c:v>4.49999999999987</c:v>
                </c:pt>
                <c:pt idx="726">
                  <c:v>4.51999999999987</c:v>
                </c:pt>
                <c:pt idx="727">
                  <c:v>4.53999999999987</c:v>
                </c:pt>
                <c:pt idx="728">
                  <c:v>4.55999999999987</c:v>
                </c:pt>
                <c:pt idx="729">
                  <c:v>4.57999999999987</c:v>
                </c:pt>
                <c:pt idx="730">
                  <c:v>4.59999999999987</c:v>
                </c:pt>
                <c:pt idx="731">
                  <c:v>4.61999999999987</c:v>
                </c:pt>
                <c:pt idx="732">
                  <c:v>4.63999999999987</c:v>
                </c:pt>
                <c:pt idx="733">
                  <c:v>4.65999999999986</c:v>
                </c:pt>
                <c:pt idx="734">
                  <c:v>4.67999999999986</c:v>
                </c:pt>
                <c:pt idx="735">
                  <c:v>4.69999999999986</c:v>
                </c:pt>
                <c:pt idx="736">
                  <c:v>4.71999999999986</c:v>
                </c:pt>
                <c:pt idx="737">
                  <c:v>4.73999999999986</c:v>
                </c:pt>
                <c:pt idx="738">
                  <c:v>4.75999999999986</c:v>
                </c:pt>
                <c:pt idx="739">
                  <c:v>4.77999999999986</c:v>
                </c:pt>
                <c:pt idx="740">
                  <c:v>4.79999999999986</c:v>
                </c:pt>
                <c:pt idx="741">
                  <c:v>4.81999999999986</c:v>
                </c:pt>
                <c:pt idx="742">
                  <c:v>4.83999999999986</c:v>
                </c:pt>
                <c:pt idx="743">
                  <c:v>4.85999999999986</c:v>
                </c:pt>
                <c:pt idx="744">
                  <c:v>4.87999999999986</c:v>
                </c:pt>
                <c:pt idx="745">
                  <c:v>4.89999999999986</c:v>
                </c:pt>
                <c:pt idx="746">
                  <c:v>4.91999999999986</c:v>
                </c:pt>
                <c:pt idx="747">
                  <c:v>4.93999999999986</c:v>
                </c:pt>
                <c:pt idx="748">
                  <c:v>4.95999999999986</c:v>
                </c:pt>
                <c:pt idx="749">
                  <c:v>4.97999999999986</c:v>
                </c:pt>
                <c:pt idx="750">
                  <c:v>4.99999999999986</c:v>
                </c:pt>
                <c:pt idx="751">
                  <c:v>5.01999999999986</c:v>
                </c:pt>
                <c:pt idx="752">
                  <c:v>5.03999999999986</c:v>
                </c:pt>
                <c:pt idx="753">
                  <c:v>5.05999999999986</c:v>
                </c:pt>
                <c:pt idx="754">
                  <c:v>5.07999999999986</c:v>
                </c:pt>
                <c:pt idx="755">
                  <c:v>5.09999999999986</c:v>
                </c:pt>
                <c:pt idx="756">
                  <c:v>5.11999999999985</c:v>
                </c:pt>
                <c:pt idx="757">
                  <c:v>5.13999999999985</c:v>
                </c:pt>
                <c:pt idx="758">
                  <c:v>5.15999999999985</c:v>
                </c:pt>
                <c:pt idx="759">
                  <c:v>5.17999999999985</c:v>
                </c:pt>
                <c:pt idx="760">
                  <c:v>5.19999999999985</c:v>
                </c:pt>
                <c:pt idx="761">
                  <c:v>5.21999999999985</c:v>
                </c:pt>
                <c:pt idx="762">
                  <c:v>5.23999999999985</c:v>
                </c:pt>
                <c:pt idx="763">
                  <c:v>5.25999999999985</c:v>
                </c:pt>
                <c:pt idx="764">
                  <c:v>5.27999999999985</c:v>
                </c:pt>
                <c:pt idx="765">
                  <c:v>5.29999999999985</c:v>
                </c:pt>
                <c:pt idx="766">
                  <c:v>5.31999999999985</c:v>
                </c:pt>
                <c:pt idx="767">
                  <c:v>5.33999999999985</c:v>
                </c:pt>
                <c:pt idx="768">
                  <c:v>5.35999999999985</c:v>
                </c:pt>
                <c:pt idx="769">
                  <c:v>5.37999999999985</c:v>
                </c:pt>
                <c:pt idx="770">
                  <c:v>5.39999999999985</c:v>
                </c:pt>
                <c:pt idx="771">
                  <c:v>5.41999999999985</c:v>
                </c:pt>
                <c:pt idx="772">
                  <c:v>5.43999999999985</c:v>
                </c:pt>
                <c:pt idx="773">
                  <c:v>5.45999999999985</c:v>
                </c:pt>
                <c:pt idx="774">
                  <c:v>5.47999999999985</c:v>
                </c:pt>
                <c:pt idx="775">
                  <c:v>5.49999999999985</c:v>
                </c:pt>
                <c:pt idx="776">
                  <c:v>5.51999999999985</c:v>
                </c:pt>
                <c:pt idx="777">
                  <c:v>5.53999999999985</c:v>
                </c:pt>
                <c:pt idx="778">
                  <c:v>5.55999999999985</c:v>
                </c:pt>
                <c:pt idx="779">
                  <c:v>5.57999999999985</c:v>
                </c:pt>
                <c:pt idx="780">
                  <c:v>5.59999999999984</c:v>
                </c:pt>
                <c:pt idx="781">
                  <c:v>5.61999999999984</c:v>
                </c:pt>
                <c:pt idx="782">
                  <c:v>5.63999999999984</c:v>
                </c:pt>
                <c:pt idx="783">
                  <c:v>5.65999999999984</c:v>
                </c:pt>
                <c:pt idx="784">
                  <c:v>5.67999999999984</c:v>
                </c:pt>
                <c:pt idx="785">
                  <c:v>5.69999999999984</c:v>
                </c:pt>
                <c:pt idx="786">
                  <c:v>5.71999999999984</c:v>
                </c:pt>
                <c:pt idx="787">
                  <c:v>5.73999999999984</c:v>
                </c:pt>
                <c:pt idx="788">
                  <c:v>5.75999999999984</c:v>
                </c:pt>
                <c:pt idx="789">
                  <c:v>5.77999999999984</c:v>
                </c:pt>
                <c:pt idx="790">
                  <c:v>5.79999999999984</c:v>
                </c:pt>
                <c:pt idx="791">
                  <c:v>5.81999999999984</c:v>
                </c:pt>
                <c:pt idx="792">
                  <c:v>5.83999999999984</c:v>
                </c:pt>
                <c:pt idx="793">
                  <c:v>5.85999999999984</c:v>
                </c:pt>
                <c:pt idx="794">
                  <c:v>5.87999999999984</c:v>
                </c:pt>
                <c:pt idx="795">
                  <c:v>5.89999999999984</c:v>
                </c:pt>
                <c:pt idx="796">
                  <c:v>5.91999999999984</c:v>
                </c:pt>
                <c:pt idx="797">
                  <c:v>5.93999999999984</c:v>
                </c:pt>
                <c:pt idx="798">
                  <c:v>5.95999999999984</c:v>
                </c:pt>
                <c:pt idx="799">
                  <c:v>5.97999999999984</c:v>
                </c:pt>
                <c:pt idx="800">
                  <c:v>5.99999999999984</c:v>
                </c:pt>
                <c:pt idx="801">
                  <c:v>6.01999999999984</c:v>
                </c:pt>
                <c:pt idx="802">
                  <c:v>6.03999999999984</c:v>
                </c:pt>
                <c:pt idx="803">
                  <c:v>6.05999999999983</c:v>
                </c:pt>
                <c:pt idx="804">
                  <c:v>6.07999999999983</c:v>
                </c:pt>
                <c:pt idx="805">
                  <c:v>6.09999999999983</c:v>
                </c:pt>
                <c:pt idx="806">
                  <c:v>6.11999999999983</c:v>
                </c:pt>
                <c:pt idx="807">
                  <c:v>6.13999999999983</c:v>
                </c:pt>
                <c:pt idx="808">
                  <c:v>6.15999999999983</c:v>
                </c:pt>
                <c:pt idx="809">
                  <c:v>6.17999999999983</c:v>
                </c:pt>
                <c:pt idx="810">
                  <c:v>6.19999999999983</c:v>
                </c:pt>
                <c:pt idx="811">
                  <c:v>6.21999999999983</c:v>
                </c:pt>
                <c:pt idx="812">
                  <c:v>6.23999999999983</c:v>
                </c:pt>
                <c:pt idx="813">
                  <c:v>6.25999999999983</c:v>
                </c:pt>
                <c:pt idx="814">
                  <c:v>6.27999999999983</c:v>
                </c:pt>
                <c:pt idx="815">
                  <c:v>6.29999999999983</c:v>
                </c:pt>
                <c:pt idx="816">
                  <c:v>6.31999999999983</c:v>
                </c:pt>
                <c:pt idx="817">
                  <c:v>6.33999999999983</c:v>
                </c:pt>
                <c:pt idx="818">
                  <c:v>6.35999999999983</c:v>
                </c:pt>
                <c:pt idx="819">
                  <c:v>6.37999999999983</c:v>
                </c:pt>
                <c:pt idx="820">
                  <c:v>6.39999999999983</c:v>
                </c:pt>
                <c:pt idx="821">
                  <c:v>6.41999999999983</c:v>
                </c:pt>
                <c:pt idx="822">
                  <c:v>6.43999999999983</c:v>
                </c:pt>
                <c:pt idx="823">
                  <c:v>6.45999999999983</c:v>
                </c:pt>
                <c:pt idx="824">
                  <c:v>6.47999999999983</c:v>
                </c:pt>
                <c:pt idx="825">
                  <c:v>6.49999999999983</c:v>
                </c:pt>
                <c:pt idx="826">
                  <c:v>6.51999999999983</c:v>
                </c:pt>
                <c:pt idx="827">
                  <c:v>6.53999999999982</c:v>
                </c:pt>
                <c:pt idx="828">
                  <c:v>6.55999999999982</c:v>
                </c:pt>
                <c:pt idx="829">
                  <c:v>6.57999999999982</c:v>
                </c:pt>
                <c:pt idx="830">
                  <c:v>6.59999999999982</c:v>
                </c:pt>
                <c:pt idx="831">
                  <c:v>6.61999999999982</c:v>
                </c:pt>
                <c:pt idx="832">
                  <c:v>6.63999999999982</c:v>
                </c:pt>
                <c:pt idx="833">
                  <c:v>6.65999999999982</c:v>
                </c:pt>
                <c:pt idx="834">
                  <c:v>6.67999999999982</c:v>
                </c:pt>
                <c:pt idx="835">
                  <c:v>6.69999999999982</c:v>
                </c:pt>
                <c:pt idx="836">
                  <c:v>6.71999999999982</c:v>
                </c:pt>
                <c:pt idx="837">
                  <c:v>6.73999999999982</c:v>
                </c:pt>
                <c:pt idx="838">
                  <c:v>6.75999999999982</c:v>
                </c:pt>
                <c:pt idx="839">
                  <c:v>6.77999999999982</c:v>
                </c:pt>
                <c:pt idx="840">
                  <c:v>6.79999999999982</c:v>
                </c:pt>
                <c:pt idx="841">
                  <c:v>6.81999999999982</c:v>
                </c:pt>
                <c:pt idx="842">
                  <c:v>6.83999999999982</c:v>
                </c:pt>
                <c:pt idx="843">
                  <c:v>6.85999999999982</c:v>
                </c:pt>
                <c:pt idx="844">
                  <c:v>6.87999999999982</c:v>
                </c:pt>
                <c:pt idx="845">
                  <c:v>6.89999999999982</c:v>
                </c:pt>
                <c:pt idx="846">
                  <c:v>6.91999999999982</c:v>
                </c:pt>
                <c:pt idx="847">
                  <c:v>6.93999999999982</c:v>
                </c:pt>
                <c:pt idx="848">
                  <c:v>6.95999999999982</c:v>
                </c:pt>
                <c:pt idx="849">
                  <c:v>6.97999999999982</c:v>
                </c:pt>
                <c:pt idx="850">
                  <c:v>6.99999999999981</c:v>
                </c:pt>
                <c:pt idx="851">
                  <c:v>7.01999999999981</c:v>
                </c:pt>
                <c:pt idx="852">
                  <c:v>7.03999999999981</c:v>
                </c:pt>
                <c:pt idx="853">
                  <c:v>7.05999999999981</c:v>
                </c:pt>
                <c:pt idx="854">
                  <c:v>7.07999999999981</c:v>
                </c:pt>
                <c:pt idx="855">
                  <c:v>7.09999999999981</c:v>
                </c:pt>
                <c:pt idx="856">
                  <c:v>7.11999999999981</c:v>
                </c:pt>
                <c:pt idx="857">
                  <c:v>7.13999999999981</c:v>
                </c:pt>
                <c:pt idx="858">
                  <c:v>7.15999999999981</c:v>
                </c:pt>
                <c:pt idx="859">
                  <c:v>7.17999999999981</c:v>
                </c:pt>
                <c:pt idx="860">
                  <c:v>7.19999999999981</c:v>
                </c:pt>
                <c:pt idx="861">
                  <c:v>7.21999999999981</c:v>
                </c:pt>
                <c:pt idx="862">
                  <c:v>7.23999999999981</c:v>
                </c:pt>
                <c:pt idx="863">
                  <c:v>7.25999999999981</c:v>
                </c:pt>
                <c:pt idx="864">
                  <c:v>7.27999999999981</c:v>
                </c:pt>
                <c:pt idx="865">
                  <c:v>7.29999999999981</c:v>
                </c:pt>
                <c:pt idx="866">
                  <c:v>7.31999999999981</c:v>
                </c:pt>
                <c:pt idx="867">
                  <c:v>7.33999999999981</c:v>
                </c:pt>
                <c:pt idx="868">
                  <c:v>7.35999999999981</c:v>
                </c:pt>
                <c:pt idx="869">
                  <c:v>7.37999999999981</c:v>
                </c:pt>
                <c:pt idx="870">
                  <c:v>7.39999999999981</c:v>
                </c:pt>
                <c:pt idx="871">
                  <c:v>7.41999999999981</c:v>
                </c:pt>
                <c:pt idx="872">
                  <c:v>7.43999999999981</c:v>
                </c:pt>
                <c:pt idx="873">
                  <c:v>7.45999999999981</c:v>
                </c:pt>
                <c:pt idx="874">
                  <c:v>7.4799999999998</c:v>
                </c:pt>
                <c:pt idx="875">
                  <c:v>7.4999999999998</c:v>
                </c:pt>
                <c:pt idx="876">
                  <c:v>7.5199999999998</c:v>
                </c:pt>
                <c:pt idx="877">
                  <c:v>7.5399999999998</c:v>
                </c:pt>
                <c:pt idx="878">
                  <c:v>7.5599999999998</c:v>
                </c:pt>
                <c:pt idx="879">
                  <c:v>7.5799999999998</c:v>
                </c:pt>
                <c:pt idx="880">
                  <c:v>7.5999999999998</c:v>
                </c:pt>
                <c:pt idx="881">
                  <c:v>7.6199999999998</c:v>
                </c:pt>
                <c:pt idx="882">
                  <c:v>7.6399999999998</c:v>
                </c:pt>
                <c:pt idx="883">
                  <c:v>7.6599999999998</c:v>
                </c:pt>
                <c:pt idx="884">
                  <c:v>7.6799999999998</c:v>
                </c:pt>
                <c:pt idx="885">
                  <c:v>7.6999999999998</c:v>
                </c:pt>
                <c:pt idx="886">
                  <c:v>7.7199999999998</c:v>
                </c:pt>
                <c:pt idx="887">
                  <c:v>7.7399999999998</c:v>
                </c:pt>
                <c:pt idx="888">
                  <c:v>7.7599999999998</c:v>
                </c:pt>
                <c:pt idx="889">
                  <c:v>7.7799999999998</c:v>
                </c:pt>
                <c:pt idx="890">
                  <c:v>7.7999999999998</c:v>
                </c:pt>
                <c:pt idx="891">
                  <c:v>7.8199999999998</c:v>
                </c:pt>
                <c:pt idx="892">
                  <c:v>7.8399999999998</c:v>
                </c:pt>
                <c:pt idx="893">
                  <c:v>7.8599999999998</c:v>
                </c:pt>
                <c:pt idx="894">
                  <c:v>7.8799999999998</c:v>
                </c:pt>
                <c:pt idx="895">
                  <c:v>7.8999999999998</c:v>
                </c:pt>
                <c:pt idx="896">
                  <c:v>7.9199999999998</c:v>
                </c:pt>
                <c:pt idx="897">
                  <c:v>7.93999999999979</c:v>
                </c:pt>
                <c:pt idx="898">
                  <c:v>7.95999999999979</c:v>
                </c:pt>
                <c:pt idx="899">
                  <c:v>7.97999999999979</c:v>
                </c:pt>
                <c:pt idx="900">
                  <c:v>7.99999999999979</c:v>
                </c:pt>
                <c:pt idx="901">
                  <c:v>8.01999999999979</c:v>
                </c:pt>
                <c:pt idx="902">
                  <c:v>8.03999999999979</c:v>
                </c:pt>
                <c:pt idx="903">
                  <c:v>8.05999999999979</c:v>
                </c:pt>
                <c:pt idx="904">
                  <c:v>8.07999999999979</c:v>
                </c:pt>
                <c:pt idx="905">
                  <c:v>8.09999999999979</c:v>
                </c:pt>
                <c:pt idx="906">
                  <c:v>8.11999999999979</c:v>
                </c:pt>
                <c:pt idx="907">
                  <c:v>8.13999999999979</c:v>
                </c:pt>
                <c:pt idx="908">
                  <c:v>8.15999999999979</c:v>
                </c:pt>
                <c:pt idx="909">
                  <c:v>8.17999999999979</c:v>
                </c:pt>
                <c:pt idx="910">
                  <c:v>8.19999999999979</c:v>
                </c:pt>
                <c:pt idx="911">
                  <c:v>8.21999999999979</c:v>
                </c:pt>
                <c:pt idx="912">
                  <c:v>8.23999999999979</c:v>
                </c:pt>
                <c:pt idx="913">
                  <c:v>8.25999999999979</c:v>
                </c:pt>
                <c:pt idx="914">
                  <c:v>8.27999999999979</c:v>
                </c:pt>
                <c:pt idx="915">
                  <c:v>8.29999999999979</c:v>
                </c:pt>
                <c:pt idx="916">
                  <c:v>8.31999999999979</c:v>
                </c:pt>
                <c:pt idx="917">
                  <c:v>8.33999999999979</c:v>
                </c:pt>
                <c:pt idx="918">
                  <c:v>8.35999999999979</c:v>
                </c:pt>
                <c:pt idx="919">
                  <c:v>8.37999999999979</c:v>
                </c:pt>
                <c:pt idx="920">
                  <c:v>8.39999999999979</c:v>
                </c:pt>
                <c:pt idx="921">
                  <c:v>8.41999999999979</c:v>
                </c:pt>
                <c:pt idx="922">
                  <c:v>8.43999999999979</c:v>
                </c:pt>
                <c:pt idx="923">
                  <c:v>8.45999999999978</c:v>
                </c:pt>
                <c:pt idx="924">
                  <c:v>8.47999999999978</c:v>
                </c:pt>
                <c:pt idx="925">
                  <c:v>8.49999999999978</c:v>
                </c:pt>
                <c:pt idx="926">
                  <c:v>8.51999999999978</c:v>
                </c:pt>
                <c:pt idx="927">
                  <c:v>8.53999999999978</c:v>
                </c:pt>
                <c:pt idx="928">
                  <c:v>8.55999999999978</c:v>
                </c:pt>
                <c:pt idx="929">
                  <c:v>8.57999999999978</c:v>
                </c:pt>
                <c:pt idx="930">
                  <c:v>8.59999999999978</c:v>
                </c:pt>
                <c:pt idx="931">
                  <c:v>8.61999999999978</c:v>
                </c:pt>
                <c:pt idx="932">
                  <c:v>8.63999999999978</c:v>
                </c:pt>
                <c:pt idx="933">
                  <c:v>8.65999999999978</c:v>
                </c:pt>
                <c:pt idx="934">
                  <c:v>8.67999999999978</c:v>
                </c:pt>
                <c:pt idx="935">
                  <c:v>8.69999999999978</c:v>
                </c:pt>
                <c:pt idx="936">
                  <c:v>8.71999999999978</c:v>
                </c:pt>
                <c:pt idx="937">
                  <c:v>8.73999999999978</c:v>
                </c:pt>
                <c:pt idx="938">
                  <c:v>8.75999999999978</c:v>
                </c:pt>
                <c:pt idx="939">
                  <c:v>8.77999999999978</c:v>
                </c:pt>
                <c:pt idx="940">
                  <c:v>8.79999999999978</c:v>
                </c:pt>
                <c:pt idx="941">
                  <c:v>8.81999999999978</c:v>
                </c:pt>
                <c:pt idx="942">
                  <c:v>8.83999999999978</c:v>
                </c:pt>
                <c:pt idx="943">
                  <c:v>8.85999999999978</c:v>
                </c:pt>
                <c:pt idx="944">
                  <c:v>8.87999999999978</c:v>
                </c:pt>
                <c:pt idx="945">
                  <c:v>8.89999999999978</c:v>
                </c:pt>
                <c:pt idx="946">
                  <c:v>8.91999999999977</c:v>
                </c:pt>
                <c:pt idx="947">
                  <c:v>8.93999999999977</c:v>
                </c:pt>
                <c:pt idx="948">
                  <c:v>8.95999999999977</c:v>
                </c:pt>
                <c:pt idx="949">
                  <c:v>8.97999999999977</c:v>
                </c:pt>
                <c:pt idx="950">
                  <c:v>8.99999999999977</c:v>
                </c:pt>
                <c:pt idx="951">
                  <c:v>9.01999999999977</c:v>
                </c:pt>
                <c:pt idx="952">
                  <c:v>9.03999999999977</c:v>
                </c:pt>
                <c:pt idx="953">
                  <c:v>9.05999999999977</c:v>
                </c:pt>
                <c:pt idx="954">
                  <c:v>9.07999999999977</c:v>
                </c:pt>
                <c:pt idx="955">
                  <c:v>9.09999999999977</c:v>
                </c:pt>
                <c:pt idx="956">
                  <c:v>9.11999999999977</c:v>
                </c:pt>
                <c:pt idx="957">
                  <c:v>9.13999999999977</c:v>
                </c:pt>
                <c:pt idx="958">
                  <c:v>9.15999999999977</c:v>
                </c:pt>
                <c:pt idx="959">
                  <c:v>9.17999999999977</c:v>
                </c:pt>
                <c:pt idx="960">
                  <c:v>9.19999999999977</c:v>
                </c:pt>
                <c:pt idx="961">
                  <c:v>9.21999999999977</c:v>
                </c:pt>
                <c:pt idx="962">
                  <c:v>9.23999999999977</c:v>
                </c:pt>
                <c:pt idx="963">
                  <c:v>9.25999999999977</c:v>
                </c:pt>
                <c:pt idx="964">
                  <c:v>9.27999999999977</c:v>
                </c:pt>
                <c:pt idx="965">
                  <c:v>9.29999999999977</c:v>
                </c:pt>
                <c:pt idx="966">
                  <c:v>9.31999999999977</c:v>
                </c:pt>
                <c:pt idx="967">
                  <c:v>9.33999999999977</c:v>
                </c:pt>
                <c:pt idx="968">
                  <c:v>9.35999999999977</c:v>
                </c:pt>
                <c:pt idx="969">
                  <c:v>9.37999999999977</c:v>
                </c:pt>
                <c:pt idx="970">
                  <c:v>9.39999999999976</c:v>
                </c:pt>
                <c:pt idx="971">
                  <c:v>9.41999999999976</c:v>
                </c:pt>
                <c:pt idx="972">
                  <c:v>9.43999999999976</c:v>
                </c:pt>
                <c:pt idx="973">
                  <c:v>9.45999999999976</c:v>
                </c:pt>
                <c:pt idx="974">
                  <c:v>9.47999999999976</c:v>
                </c:pt>
                <c:pt idx="975">
                  <c:v>9.49999999999976</c:v>
                </c:pt>
                <c:pt idx="976">
                  <c:v>9.51999999999976</c:v>
                </c:pt>
                <c:pt idx="977">
                  <c:v>9.53999999999976</c:v>
                </c:pt>
                <c:pt idx="978">
                  <c:v>9.55999999999976</c:v>
                </c:pt>
                <c:pt idx="979">
                  <c:v>9.57999999999976</c:v>
                </c:pt>
                <c:pt idx="980">
                  <c:v>9.59999999999976</c:v>
                </c:pt>
                <c:pt idx="981">
                  <c:v>9.61999999999976</c:v>
                </c:pt>
                <c:pt idx="982">
                  <c:v>9.63999999999976</c:v>
                </c:pt>
                <c:pt idx="983">
                  <c:v>9.65999999999976</c:v>
                </c:pt>
                <c:pt idx="984">
                  <c:v>9.67999999999976</c:v>
                </c:pt>
                <c:pt idx="985">
                  <c:v>9.69999999999976</c:v>
                </c:pt>
                <c:pt idx="986">
                  <c:v>9.71999999999976</c:v>
                </c:pt>
                <c:pt idx="987">
                  <c:v>9.73999999999976</c:v>
                </c:pt>
                <c:pt idx="988">
                  <c:v>9.75999999999976</c:v>
                </c:pt>
                <c:pt idx="989">
                  <c:v>9.77999999999976</c:v>
                </c:pt>
                <c:pt idx="990">
                  <c:v>9.79999999999976</c:v>
                </c:pt>
                <c:pt idx="991">
                  <c:v>9.81999999999976</c:v>
                </c:pt>
                <c:pt idx="992">
                  <c:v>9.83999999999976</c:v>
                </c:pt>
                <c:pt idx="993">
                  <c:v>9.85999999999975</c:v>
                </c:pt>
                <c:pt idx="994">
                  <c:v>9.87999999999975</c:v>
                </c:pt>
                <c:pt idx="995">
                  <c:v>9.89999999999975</c:v>
                </c:pt>
                <c:pt idx="996">
                  <c:v>9.91999999999975</c:v>
                </c:pt>
                <c:pt idx="997">
                  <c:v>9.93999999999975</c:v>
                </c:pt>
                <c:pt idx="998">
                  <c:v>9.95999999999975</c:v>
                </c:pt>
                <c:pt idx="999">
                  <c:v>9.97999999999975</c:v>
                </c:pt>
                <c:pt idx="1000">
                  <c:v>9.99999999999975</c:v>
                </c:pt>
              </c:numCache>
            </c:numRef>
          </c:xVal>
          <c:yVal>
            <c:numRef>
              <c:f>Table!$E$4:$E$1004</c:f>
              <c:numCache>
                <c:formatCode>General</c:formatCode>
                <c:ptCount val="1001"/>
              </c:numCache>
            </c:numRef>
          </c:yVal>
          <c:smooth val="1"/>
        </c:ser>
        <c:axId val="32833016"/>
        <c:axId val="50195112"/>
      </c:scatterChart>
      <c:valAx>
        <c:axId val="32833016"/>
        <c:scaling>
          <c:orientation val="minMax"/>
          <c:max val="10"/>
          <c:min val="-1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5112"/>
        <c:crossesAt val="0"/>
        <c:crossBetween val="midCat"/>
        <c:majorUnit val="1"/>
        <c:minorUnit val="1"/>
      </c:valAx>
      <c:valAx>
        <c:axId val="50195112"/>
        <c:scaling>
          <c:orientation val="minMax"/>
          <c:max val="10"/>
          <c:min val="-1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3016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56880</xdr:rowOff>
    </xdr:from>
    <xdr:to>
      <xdr:col>6</xdr:col>
      <xdr:colOff>1148760</xdr:colOff>
      <xdr:row>18</xdr:row>
      <xdr:rowOff>75960</xdr:rowOff>
    </xdr:to>
    <xdr:graphicFrame>
      <xdr:nvGraphicFramePr>
        <xdr:cNvPr id="0" name="Chart 2"/>
        <xdr:cNvGraphicFramePr/>
      </xdr:nvGraphicFramePr>
      <xdr:xfrm>
        <a:off x="1226880" y="409320"/>
        <a:ext cx="3674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nter functions&#10;or&#10;axis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functions
or
axis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set a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x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Zoom in 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 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oom out 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 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opy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Print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View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Zoom in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Zoom out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Zoom in 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 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7" descr="Zoom out 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 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8" descr="Grid / No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id / No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Zoom 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standard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Graph / Main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Graph / Main scre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false" hidden="false" outlineLevel="0" max="6" min="3" style="1" width="9.14"/>
    <col collapsed="false" customWidth="true" hidden="false" outlineLevel="0" max="7" min="7" style="1" width="17.28"/>
    <col collapsed="false" customWidth="true" hidden="false" outlineLevel="0" max="8" min="8" style="1" width="3.56"/>
    <col collapsed="false" customWidth="true" hidden="false" outlineLevel="0" max="9" min="9" style="1" width="2.56"/>
    <col collapsed="false" customWidth="true" hidden="false" outlineLevel="0" max="10" min="10" style="1" width="2.99"/>
    <col collapsed="false" customWidth="true" hidden="false" outlineLevel="0" max="11" min="11" style="1" width="14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2"/>
      <c r="D1" s="3" t="s">
        <v>1</v>
      </c>
    </row>
    <row r="7" customFormat="false" ht="12.75" hidden="false" customHeight="false" outlineLevel="0" collapsed="false">
      <c r="I7" s="4" t="s">
        <v>2</v>
      </c>
    </row>
    <row r="8" customFormat="false" ht="12.75" hidden="false" customHeight="false" outlineLevel="0" collapsed="false">
      <c r="H8" s="5" t="s">
        <v>3</v>
      </c>
      <c r="I8" s="6" t="s">
        <v>4</v>
      </c>
      <c r="J8" s="1" t="str">
        <f aca="false">IF(Table!H4="","",Table!H4)</f>
        <v>e^(-x/5)</v>
      </c>
    </row>
    <row r="9" customFormat="false" ht="12.75" hidden="false" customHeight="false" outlineLevel="0" collapsed="false">
      <c r="H9" s="7" t="s">
        <v>5</v>
      </c>
      <c r="I9" s="6" t="s">
        <v>4</v>
      </c>
      <c r="J9" s="1" t="str">
        <f aca="false">IF(Table!H5="","",Table!H5)</f>
        <v>-1*e^(-x/5)</v>
      </c>
    </row>
    <row r="10" customFormat="false" ht="12.75" hidden="false" customHeight="false" outlineLevel="0" collapsed="false">
      <c r="H10" s="8" t="s">
        <v>6</v>
      </c>
      <c r="I10" s="6" t="s">
        <v>4</v>
      </c>
      <c r="J10" s="1" t="str">
        <f aca="false">IF(Table!H6="","",Table!H6)</f>
        <v>e^(-x/5)*sin(5*x)</v>
      </c>
    </row>
    <row r="11" customFormat="false" ht="12.75" hidden="false" customHeight="false" outlineLevel="0" collapsed="false">
      <c r="H11" s="9" t="s">
        <v>7</v>
      </c>
      <c r="I11" s="6" t="s">
        <v>4</v>
      </c>
      <c r="J11" s="1" t="str">
        <f aca="false">IF(Table!H7="","",Table!H7)</f>
        <v/>
      </c>
    </row>
    <row r="12" customFormat="false" ht="12.75" hidden="false" customHeight="false" outlineLevel="0" collapsed="false">
      <c r="I12" s="10"/>
    </row>
    <row r="13" customFormat="false" ht="15.75" hidden="false" customHeight="false" outlineLevel="0" collapsed="false">
      <c r="I13" s="11" t="s">
        <v>8</v>
      </c>
      <c r="J13" s="12" t="n">
        <f aca="false">PI()</f>
        <v>3.14159265358979</v>
      </c>
    </row>
    <row r="14" customFormat="false" ht="15.75" hidden="false" customHeight="false" outlineLevel="0" collapsed="false">
      <c r="I14" s="13" t="s">
        <v>9</v>
      </c>
      <c r="J14" s="12" t="n">
        <f aca="false">EXP(1)</f>
        <v>2.7182818284590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values">
                <anchor moveWithCells="true" sizeWithCells="false">
                  <from>
                    <xdr:col>0</xdr:col>
                    <xdr:colOff>100440</xdr:colOff>
                    <xdr:row>1</xdr:row>
                    <xdr:rowOff>47520</xdr:rowOff>
                  </from>
                  <to>
                    <xdr:col>2</xdr:col>
                    <xdr:colOff>72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Reset_axes">
                <anchor moveWithCells="true" sizeWithCells="false">
                  <from>
                    <xdr:col>0</xdr:col>
                    <xdr:colOff>100440</xdr:colOff>
                    <xdr:row>5</xdr:row>
                    <xdr:rowOff>38160</xdr:rowOff>
                  </from>
                  <to>
                    <xdr:col>2</xdr:col>
                    <xdr:colOff>72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Zoomin">
                <anchor moveWithCells="true" sizeWithCells="false">
                  <from>
                    <xdr:col>0</xdr:col>
                    <xdr:colOff>100440</xdr:colOff>
                    <xdr:row>13</xdr:row>
                    <xdr:rowOff>13356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Zoomout">
                <anchor moveWithCells="true" sizeWithCells="false">
                  <from>
                    <xdr:col>0</xdr:col>
                    <xdr:colOff>100440</xdr:colOff>
                    <xdr:row>15</xdr:row>
                    <xdr:rowOff>56880</xdr:rowOff>
                  </from>
                  <to>
                    <xdr:col>2</xdr:col>
                    <xdr:colOff>72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2.CopyGraph">
                <anchor moveWithCells="true" sizeWithCells="false">
                  <from>
                    <xdr:col>6</xdr:col>
                    <xdr:colOff>1197720</xdr:colOff>
                    <xdr:row>0</xdr:row>
                    <xdr:rowOff>304200</xdr:rowOff>
                  </from>
                  <to>
                    <xdr:col>10</xdr:col>
                    <xdr:colOff>31248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2.Print_graph">
                <anchor moveWithCells="true" sizeWithCells="false">
                  <from>
                    <xdr:col>6</xdr:col>
                    <xdr:colOff>1197720</xdr:colOff>
                    <xdr:row>2</xdr:row>
                    <xdr:rowOff>86040</xdr:rowOff>
                  </from>
                  <to>
                    <xdr:col>10</xdr:col>
                    <xdr:colOff>31248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2.View_Table">
                <anchor moveWithCells="true" sizeWithCells="false">
                  <from>
                    <xdr:col>6</xdr:col>
                    <xdr:colOff>1197720</xdr:colOff>
                    <xdr:row>4</xdr:row>
                    <xdr:rowOff>66600</xdr:rowOff>
                  </from>
                  <to>
                    <xdr:col>10</xdr:col>
                    <xdr:colOff>312480</xdr:colOff>
                    <xdr:row>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2.Zoominx">
                <anchor moveWithCells="true" sizeWithCells="false">
                  <from>
                    <xdr:col>0</xdr:col>
                    <xdr:colOff>100440</xdr:colOff>
                    <xdr:row>7</xdr:row>
                    <xdr:rowOff>0</xdr:rowOff>
                  </from>
                  <to>
                    <xdr:col>2</xdr:col>
                    <xdr:colOff>720</xdr:colOff>
                    <xdr:row>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2.Zoomoutx">
                <anchor moveWithCells="true" sizeWithCells="false">
                  <from>
                    <xdr:col>0</xdr:col>
                    <xdr:colOff>100440</xdr:colOff>
                    <xdr:row>8</xdr:row>
                    <xdr:rowOff>123840</xdr:rowOff>
                  </from>
                  <to>
                    <xdr:col>2</xdr:col>
                    <xdr:colOff>72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2.Zoominy">
                <anchor moveWithCells="true" sizeWithCells="false">
                  <from>
                    <xdr:col>0</xdr:col>
                    <xdr:colOff>100440</xdr:colOff>
                    <xdr:row>10</xdr:row>
                    <xdr:rowOff>86040</xdr:rowOff>
                  </from>
                  <to>
                    <xdr:col>2</xdr:col>
                    <xdr:colOff>720</xdr:colOff>
                    <xdr:row>1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7">
              <controlPr defaultSize="0" print="false" autoFill="0" autoPict="0" macro="Module2.Zoomouty">
                <anchor moveWithCells="true" sizeWithCells="false">
                  <from>
                    <xdr:col>0</xdr:col>
                    <xdr:colOff>100440</xdr:colOff>
                    <xdr:row>12</xdr:row>
                    <xdr:rowOff>47520</xdr:rowOff>
                  </from>
                  <to>
                    <xdr:col>2</xdr:col>
                    <xdr:colOff>720</xdr:colOff>
                    <xdr:row>1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8">
              <controlPr defaultSize="0" print="false" autoFill="0" autoPict="0" macro="Module3.Grid">
                <anchor moveWithCells="true" sizeWithCells="false">
                  <from>
                    <xdr:col>4</xdr:col>
                    <xdr:colOff>613440</xdr:colOff>
                    <xdr:row>0</xdr:row>
                    <xdr:rowOff>66240</xdr:rowOff>
                  </from>
                  <to>
                    <xdr:col>6</xdr:col>
                    <xdr:colOff>30312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odule2.Zoomstandard">
                <anchor moveWithCells="true" sizeWithCells="false">
                  <from>
                    <xdr:col>0</xdr:col>
                    <xdr:colOff>100440</xdr:colOff>
                    <xdr:row>17</xdr:row>
                    <xdr:rowOff>19080</xdr:rowOff>
                  </from>
                  <to>
                    <xdr:col>2</xdr:col>
                    <xdr:colOff>720</xdr:colOff>
                    <xdr:row>1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3" min="3" style="15" width="9.28"/>
    <col collapsed="false" customWidth="true" hidden="false" outlineLevel="0" max="4" min="4" style="15" width="9.56"/>
    <col collapsed="false" customWidth="true" hidden="false" outlineLevel="0" max="5" min="5" style="15" width="11.56"/>
    <col collapsed="false" customWidth="false" hidden="false" outlineLevel="0" max="257" min="6" style="16" width="9.14"/>
  </cols>
  <sheetData>
    <row r="1" customFormat="false" ht="27.75" hidden="false" customHeight="true" outlineLevel="0" collapsed="false">
      <c r="A1" s="17" t="s">
        <v>10</v>
      </c>
      <c r="B1" s="17"/>
      <c r="D1" s="18" t="s">
        <v>11</v>
      </c>
      <c r="E1" s="19" t="n">
        <v>-10</v>
      </c>
      <c r="F1" s="18" t="s">
        <v>12</v>
      </c>
      <c r="G1" s="19" t="n">
        <v>10</v>
      </c>
      <c r="H1" s="18" t="s">
        <v>13</v>
      </c>
      <c r="I1" s="19" t="n">
        <v>1</v>
      </c>
      <c r="J1" s="20" t="s">
        <v>14</v>
      </c>
      <c r="K1" s="16" t="n">
        <f aca="false">(G1-E1)/1000</f>
        <v>0.02</v>
      </c>
    </row>
    <row r="2" customFormat="false" ht="15.75" hidden="false" customHeight="false" outlineLevel="0" collapsed="false">
      <c r="D2" s="18" t="s">
        <v>15</v>
      </c>
      <c r="E2" s="19" t="n">
        <v>-10</v>
      </c>
      <c r="F2" s="18" t="s">
        <v>16</v>
      </c>
      <c r="G2" s="19" t="n">
        <v>10</v>
      </c>
      <c r="H2" s="18" t="s">
        <v>13</v>
      </c>
      <c r="I2" s="19" t="n">
        <v>1</v>
      </c>
    </row>
    <row r="3" customFormat="false" ht="15.75" hidden="false" customHeight="false" outlineLevel="0" collapsed="false">
      <c r="A3" s="21" t="s">
        <v>17</v>
      </c>
      <c r="B3" s="22" t="s">
        <v>3</v>
      </c>
      <c r="C3" s="23" t="s">
        <v>5</v>
      </c>
      <c r="D3" s="24" t="s">
        <v>6</v>
      </c>
      <c r="E3" s="25" t="s">
        <v>7</v>
      </c>
    </row>
    <row r="4" customFormat="false" ht="15.75" hidden="false" customHeight="false" outlineLevel="0" collapsed="false">
      <c r="A4" s="14" t="n">
        <f aca="false">E1</f>
        <v>-10</v>
      </c>
      <c r="B4" s="26" t="n">
        <f aca="false">e^(-A4/5)</f>
        <v>7.38905609893065</v>
      </c>
      <c r="C4" s="26" t="n">
        <f aca="false">-1*e^(-A4/5)</f>
        <v>-7.38905609893065</v>
      </c>
      <c r="D4" s="26" t="n">
        <f aca="false">e^(-A4/5)*SIN(5*A4)</f>
        <v>1.93870251296705</v>
      </c>
      <c r="E4" s="26" t="e">
        <f aca="false">NA()</f>
        <v>#N/A</v>
      </c>
      <c r="G4" s="20" t="s">
        <v>18</v>
      </c>
      <c r="H4" s="16" t="s">
        <v>19</v>
      </c>
    </row>
    <row r="5" customFormat="false" ht="15.75" hidden="false" customHeight="false" outlineLevel="0" collapsed="false">
      <c r="A5" s="14" t="n">
        <f aca="false">A4+$K$1</f>
        <v>-9.98</v>
      </c>
      <c r="B5" s="26" t="n">
        <f aca="false">e^(-A5/5)</f>
        <v>7.35955890824587</v>
      </c>
      <c r="C5" s="26" t="n">
        <f aca="false">-1*e^(-A5/5)</f>
        <v>-7.35955890824587</v>
      </c>
      <c r="D5" s="26" t="n">
        <f aca="false">e^(-A5/5)*SIN(5*A5)</f>
        <v>2.63030582297758</v>
      </c>
      <c r="E5" s="26" t="e">
        <f aca="false">NA()</f>
        <v>#N/A</v>
      </c>
      <c r="G5" s="20" t="s">
        <v>20</v>
      </c>
      <c r="H5" s="16" t="s">
        <v>21</v>
      </c>
    </row>
    <row r="6" customFormat="false" ht="15.75" hidden="false" customHeight="false" outlineLevel="0" collapsed="false">
      <c r="A6" s="14" t="n">
        <f aca="false">A5+$K$1</f>
        <v>-9.96</v>
      </c>
      <c r="B6" s="26" t="n">
        <f aca="false">e^(-A6/5)</f>
        <v>7.33017947066064</v>
      </c>
      <c r="C6" s="26" t="n">
        <f aca="false">-1*e^(-A6/5)</f>
        <v>-7.33017947066064</v>
      </c>
      <c r="D6" s="26" t="n">
        <f aca="false">e^(-A6/5)*SIN(5*A6)</f>
        <v>3.29018023026579</v>
      </c>
      <c r="E6" s="26" t="e">
        <f aca="false">NA()</f>
        <v>#N/A</v>
      </c>
      <c r="G6" s="20" t="s">
        <v>22</v>
      </c>
      <c r="H6" s="16" t="s">
        <v>23</v>
      </c>
    </row>
    <row r="7" customFormat="false" ht="15.75" hidden="false" customHeight="false" outlineLevel="0" collapsed="false">
      <c r="A7" s="14" t="n">
        <f aca="false">A6+$K$1</f>
        <v>-9.94</v>
      </c>
      <c r="B7" s="26" t="n">
        <f aca="false">e^(-A7/5)</f>
        <v>7.3009173161033</v>
      </c>
      <c r="C7" s="26" t="n">
        <f aca="false">-1*e^(-A7/5)</f>
        <v>-7.3009173161033</v>
      </c>
      <c r="D7" s="26" t="n">
        <f aca="false">e^(-A7/5)*SIN(5*A7)</f>
        <v>3.91200111093365</v>
      </c>
      <c r="E7" s="26" t="e">
        <f aca="false">NA()</f>
        <v>#N/A</v>
      </c>
      <c r="G7" s="20" t="s">
        <v>24</v>
      </c>
    </row>
    <row r="8" customFormat="false" ht="15.75" hidden="false" customHeight="false" outlineLevel="0" collapsed="false">
      <c r="A8" s="14" t="n">
        <f aca="false">A7+$K$1</f>
        <v>-9.92</v>
      </c>
      <c r="B8" s="26" t="n">
        <f aca="false">e^(-A8/5)</f>
        <v>7.27177197637878</v>
      </c>
      <c r="C8" s="26" t="n">
        <f aca="false">-1*e^(-A8/5)</f>
        <v>-7.27177197637878</v>
      </c>
      <c r="D8" s="26" t="n">
        <f aca="false">e^(-A8/5)*SIN(5*A8)</f>
        <v>4.48987354307552</v>
      </c>
      <c r="E8" s="26" t="e">
        <f aca="false">NA()</f>
        <v>#N/A</v>
      </c>
    </row>
    <row r="9" customFormat="false" ht="15.75" hidden="false" customHeight="false" outlineLevel="0" collapsed="false">
      <c r="A9" s="14" t="n">
        <f aca="false">A8+$K$1</f>
        <v>-9.9</v>
      </c>
      <c r="B9" s="26" t="n">
        <f aca="false">e^(-A9/5)</f>
        <v>7.24274298516102</v>
      </c>
      <c r="C9" s="26" t="n">
        <f aca="false">-1*e^(-A9/5)</f>
        <v>-7.24274298516102</v>
      </c>
      <c r="D9" s="26" t="n">
        <f aca="false">e^(-A9/5)*SIN(5*A9)</f>
        <v>5.01838764179964</v>
      </c>
      <c r="E9" s="26" t="e">
        <f aca="false">NA()</f>
        <v>#N/A</v>
      </c>
    </row>
    <row r="10" customFormat="false" ht="15.75" hidden="false" customHeight="false" outlineLevel="0" collapsed="false">
      <c r="A10" s="14" t="n">
        <f aca="false">A9+$K$1</f>
        <v>-9.88</v>
      </c>
      <c r="B10" s="26" t="n">
        <f aca="false">e^(-A10/5)</f>
        <v>7.21382987798552</v>
      </c>
      <c r="C10" s="26" t="n">
        <f aca="false">-1*e^(-A10/5)</f>
        <v>-7.21382987798552</v>
      </c>
      <c r="D10" s="26" t="n">
        <f aca="false">e^(-A10/5)*SIN(5*A10)</f>
        <v>5.49266861862288</v>
      </c>
      <c r="E10" s="26" t="e">
        <f aca="false">NA()</f>
        <v>#N/A</v>
      </c>
    </row>
    <row r="11" customFormat="false" ht="15.75" hidden="false" customHeight="false" outlineLevel="0" collapsed="false">
      <c r="A11" s="14" t="n">
        <f aca="false">A10+$K$1</f>
        <v>-9.86</v>
      </c>
      <c r="B11" s="26" t="n">
        <f aca="false">e^(-A11/5)</f>
        <v>7.18503219224197</v>
      </c>
      <c r="C11" s="26" t="n">
        <f aca="false">-1*e^(-A11/5)</f>
        <v>-7.18503219224197</v>
      </c>
      <c r="D11" s="26" t="n">
        <f aca="false">e^(-A11/5)*SIN(5*A11)</f>
        <v>5.90842110829746</v>
      </c>
      <c r="E11" s="26" t="e">
        <f aca="false">NA()</f>
        <v>#N/A</v>
      </c>
    </row>
    <row r="12" customFormat="false" ht="15.75" hidden="false" customHeight="false" outlineLevel="0" collapsed="false">
      <c r="A12" s="14" t="n">
        <f aca="false">A11+$K$1</f>
        <v>-9.84</v>
      </c>
      <c r="B12" s="26" t="n">
        <f aca="false">e^(-A12/5)</f>
        <v>7.15634946716678</v>
      </c>
      <c r="C12" s="26" t="n">
        <f aca="false">-1*e^(-A12/5)</f>
        <v>-7.15634946716678</v>
      </c>
      <c r="D12" s="26" t="n">
        <f aca="false">e^(-A12/5)*SIN(5*A12)</f>
        <v>6.26196736690998</v>
      </c>
      <c r="E12" s="26" t="e">
        <f aca="false">NA()</f>
        <v>#N/A</v>
      </c>
    </row>
    <row r="13" customFormat="false" ht="15.75" hidden="false" customHeight="false" outlineLevel="0" collapsed="false">
      <c r="A13" s="14" t="n">
        <f aca="false">A12+$K$1</f>
        <v>-9.82</v>
      </c>
      <c r="B13" s="26" t="n">
        <f aca="false">e^(-A13/5)</f>
        <v>7.12778124383573</v>
      </c>
      <c r="C13" s="26" t="n">
        <f aca="false">-1*e^(-A13/5)</f>
        <v>-7.12778124383573</v>
      </c>
      <c r="D13" s="26" t="n">
        <f aca="false">e^(-A13/5)*SIN(5*A13)</f>
        <v>6.55027900933906</v>
      </c>
      <c r="E13" s="26" t="e">
        <f aca="false">NA()</f>
        <v>#N/A</v>
      </c>
    </row>
    <row r="14" customFormat="false" ht="15.75" hidden="false" customHeight="false" outlineLevel="0" collapsed="false">
      <c r="A14" s="14" t="n">
        <f aca="false">A13+$K$1</f>
        <v>-9.8</v>
      </c>
      <c r="B14" s="26" t="n">
        <f aca="false">e^(-A14/5)</f>
        <v>7.09932706515664</v>
      </c>
      <c r="C14" s="26" t="n">
        <f aca="false">-1*e^(-A14/5)</f>
        <v>-7.09932706515664</v>
      </c>
      <c r="D14" s="26" t="n">
        <f aca="false">e^(-A14/5)*SIN(5*A14)</f>
        <v>6.77100202120021</v>
      </c>
      <c r="E14" s="26" t="e">
        <f aca="false">NA()</f>
        <v>#N/A</v>
      </c>
    </row>
    <row r="15" customFormat="false" ht="15.75" hidden="false" customHeight="false" outlineLevel="0" collapsed="false">
      <c r="A15" s="14" t="n">
        <f aca="false">A14+$K$1</f>
        <v>-9.78000000000001</v>
      </c>
      <c r="B15" s="26" t="n">
        <f aca="false">e^(-A15/5)</f>
        <v>7.07098647586204</v>
      </c>
      <c r="C15" s="26" t="n">
        <f aca="false">-1*e^(-A15/5)</f>
        <v>-7.07098647586204</v>
      </c>
      <c r="D15" s="26" t="n">
        <f aca="false">e^(-A15/5)*SIN(5*A15)</f>
        <v>6.92247484955569</v>
      </c>
      <c r="E15" s="26" t="e">
        <f aca="false">NA()</f>
        <v>#N/A</v>
      </c>
    </row>
    <row r="16" customFormat="false" ht="15.75" hidden="false" customHeight="false" outlineLevel="0" collapsed="false">
      <c r="A16" s="14" t="n">
        <f aca="false">A15+$K$1</f>
        <v>-9.76000000000001</v>
      </c>
      <c r="B16" s="26" t="n">
        <f aca="false">e^(-A16/5)</f>
        <v>7.04275902250191</v>
      </c>
      <c r="C16" s="26" t="n">
        <f aca="false">-1*e^(-A16/5)</f>
        <v>-7.04275902250191</v>
      </c>
      <c r="D16" s="26" t="n">
        <f aca="false">e^(-A16/5)*SIN(5*A16)</f>
        <v>7.00373944721508</v>
      </c>
      <c r="E16" s="26" t="e">
        <f aca="false">NA()</f>
        <v>#N/A</v>
      </c>
    </row>
    <row r="17" customFormat="false" ht="15.75" hidden="false" customHeight="false" outlineLevel="0" collapsed="false">
      <c r="A17" s="14" t="n">
        <f aca="false">A16+$K$1</f>
        <v>-9.74000000000001</v>
      </c>
      <c r="B17" s="26" t="n">
        <f aca="false">e^(-A17/5)</f>
        <v>7.01464425343638</v>
      </c>
      <c r="C17" s="26" t="n">
        <f aca="false">-1*e^(-A17/5)</f>
        <v>-7.01464425343638</v>
      </c>
      <c r="D17" s="26" t="n">
        <f aca="false">e^(-A17/5)*SIN(5*A17)</f>
        <v>7.01454521668657</v>
      </c>
      <c r="E17" s="26" t="e">
        <f aca="false">NA()</f>
        <v>#N/A</v>
      </c>
    </row>
    <row r="18" customFormat="false" ht="15.75" hidden="false" customHeight="false" outlineLevel="0" collapsed="false">
      <c r="A18" s="14" t="n">
        <f aca="false">A17+$K$1</f>
        <v>-9.72000000000001</v>
      </c>
      <c r="B18" s="26" t="n">
        <f aca="false">e^(-A18/5)</f>
        <v>6.98664171882856</v>
      </c>
      <c r="C18" s="26" t="n">
        <f aca="false">-1*e^(-A18/5)</f>
        <v>-6.98664171882856</v>
      </c>
      <c r="D18" s="26" t="n">
        <f aca="false">e^(-A18/5)*SIN(5*A18)</f>
        <v>6.95534587104274</v>
      </c>
      <c r="E18" s="26" t="e">
        <f aca="false">NA()</f>
        <v>#N/A</v>
      </c>
    </row>
    <row r="19" customFormat="false" ht="15.75" hidden="false" customHeight="false" outlineLevel="0" collapsed="false">
      <c r="A19" s="14" t="n">
        <f aca="false">A18+$K$1</f>
        <v>-9.70000000000001</v>
      </c>
      <c r="B19" s="26" t="n">
        <f aca="false">e^(-A19/5)</f>
        <v>6.95875097063728</v>
      </c>
      <c r="C19" s="26" t="n">
        <f aca="false">-1*e^(-A19/5)</f>
        <v>-6.95875097063728</v>
      </c>
      <c r="D19" s="26" t="n">
        <f aca="false">e^(-A19/5)*SIN(5*A19)</f>
        <v>6.82728929942977</v>
      </c>
      <c r="E19" s="26" t="e">
        <f aca="false">NA()</f>
        <v>#N/A</v>
      </c>
    </row>
    <row r="20" customFormat="false" ht="15.75" hidden="false" customHeight="false" outlineLevel="0" collapsed="false">
      <c r="A20" s="14" t="n">
        <f aca="false">A19+$K$1</f>
        <v>-9.68000000000001</v>
      </c>
      <c r="B20" s="26" t="n">
        <f aca="false">e^(-A20/5)</f>
        <v>6.93097156260999</v>
      </c>
      <c r="C20" s="26" t="n">
        <f aca="false">-1*e^(-A20/5)</f>
        <v>-6.93097156260999</v>
      </c>
      <c r="D20" s="26" t="n">
        <f aca="false">e^(-A20/5)*SIN(5*A20)</f>
        <v>6.63220059397719</v>
      </c>
      <c r="E20" s="26" t="e">
        <f aca="false">NA()</f>
        <v>#N/A</v>
      </c>
    </row>
    <row r="21" customFormat="false" ht="15.75" hidden="false" customHeight="false" outlineLevel="0" collapsed="false">
      <c r="A21" s="14" t="n">
        <f aca="false">A20+$K$1</f>
        <v>-9.66000000000001</v>
      </c>
      <c r="B21" s="26" t="n">
        <f aca="false">e^(-A21/5)</f>
        <v>6.90330305027556</v>
      </c>
      <c r="C21" s="26" t="n">
        <f aca="false">-1*e^(-A21/5)</f>
        <v>-6.90330305027556</v>
      </c>
      <c r="D21" s="26" t="n">
        <f aca="false">e^(-A21/5)*SIN(5*A21)</f>
        <v>6.37255846178182</v>
      </c>
      <c r="E21" s="26" t="e">
        <f aca="false">NA()</f>
        <v>#N/A</v>
      </c>
    </row>
    <row r="22" customFormat="false" ht="15.75" hidden="false" customHeight="false" outlineLevel="0" collapsed="false">
      <c r="A22" s="14" t="n">
        <f aca="false">A21+$K$1</f>
        <v>-9.64000000000001</v>
      </c>
      <c r="B22" s="26" t="n">
        <f aca="false">e^(-A22/5)</f>
        <v>6.8757449909372</v>
      </c>
      <c r="C22" s="26" t="n">
        <f aca="false">-1*e^(-A22/5)</f>
        <v>-6.8757449909372</v>
      </c>
      <c r="D22" s="26" t="n">
        <f aca="false">e^(-A22/5)*SIN(5*A22)</f>
        <v>6.05146530979279</v>
      </c>
      <c r="E22" s="26" t="e">
        <f aca="false">NA()</f>
        <v>#N/A</v>
      </c>
    </row>
    <row r="23" customFormat="false" ht="15.75" hidden="false" customHeight="false" outlineLevel="0" collapsed="false">
      <c r="A23" s="14" t="n">
        <f aca="false">A22+$K$1</f>
        <v>-9.62000000000001</v>
      </c>
      <c r="B23" s="26" t="n">
        <f aca="false">e^(-A23/5)</f>
        <v>6.84829694366538</v>
      </c>
      <c r="C23" s="26" t="n">
        <f aca="false">-1*e^(-A23/5)</f>
        <v>-6.84829694366538</v>
      </c>
      <c r="D23" s="26" t="n">
        <f aca="false">e^(-A23/5)*SIN(5*A23)</f>
        <v>5.67261135119825</v>
      </c>
      <c r="E23" s="26" t="e">
        <f aca="false">NA()</f>
        <v>#N/A</v>
      </c>
    </row>
    <row r="24" customFormat="false" ht="15.75" hidden="false" customHeight="false" outlineLevel="0" collapsed="false">
      <c r="A24" s="14" t="n">
        <f aca="false">A23+$K$1</f>
        <v>-9.60000000000001</v>
      </c>
      <c r="B24" s="26" t="n">
        <f aca="false">e^(-A24/5)</f>
        <v>6.82095846929076</v>
      </c>
      <c r="C24" s="26" t="n">
        <f aca="false">-1*e^(-A24/5)</f>
        <v>-6.82095846929076</v>
      </c>
      <c r="D24" s="26" t="n">
        <f aca="false">e^(-A24/5)*SIN(5*A24)</f>
        <v>5.24023313872796</v>
      </c>
      <c r="E24" s="26" t="e">
        <f aca="false">NA()</f>
        <v>#N/A</v>
      </c>
    </row>
    <row r="25" customFormat="false" ht="15.75" hidden="false" customHeight="false" outlineLevel="0" collapsed="false">
      <c r="A25" s="14" t="n">
        <f aca="false">A24+$K$1</f>
        <v>-9.58000000000001</v>
      </c>
      <c r="B25" s="26" t="n">
        <f aca="false">e^(-A25/5)</f>
        <v>6.79372913039716</v>
      </c>
      <c r="C25" s="26" t="n">
        <f aca="false">-1*e^(-A25/5)</f>
        <v>-6.79372913039716</v>
      </c>
      <c r="D25" s="26" t="n">
        <f aca="false">e^(-A25/5)*SIN(5*A25)</f>
        <v>4.75906698260718</v>
      </c>
      <c r="E25" s="26" t="e">
        <f aca="false">NA()</f>
        <v>#N/A</v>
      </c>
    </row>
    <row r="26" customFormat="false" ht="15.75" hidden="false" customHeight="false" outlineLevel="0" collapsed="false">
      <c r="A26" s="14" t="n">
        <f aca="false">A25+$K$1</f>
        <v>-9.56000000000001</v>
      </c>
      <c r="B26" s="26" t="n">
        <f aca="false">e^(-A26/5)</f>
        <v>6.76660849131458</v>
      </c>
      <c r="C26" s="26" t="n">
        <f aca="false">-1*e^(-A26/5)</f>
        <v>-6.76660849131458</v>
      </c>
      <c r="D26" s="26" t="n">
        <f aca="false">e^(-A26/5)*SIN(5*A26)</f>
        <v>4.23429775823825</v>
      </c>
      <c r="E26" s="26" t="e">
        <f aca="false">NA()</f>
        <v>#N/A</v>
      </c>
    </row>
    <row r="27" customFormat="false" ht="15.75" hidden="false" customHeight="false" outlineLevel="0" collapsed="false">
      <c r="A27" s="14" t="n">
        <f aca="false">A26+$K$1</f>
        <v>-9.54000000000001</v>
      </c>
      <c r="B27" s="26" t="n">
        <f aca="false">e^(-A27/5)</f>
        <v>6.73959611811222</v>
      </c>
      <c r="C27" s="26" t="n">
        <f aca="false">-1*e^(-A27/5)</f>
        <v>-6.73959611811222</v>
      </c>
      <c r="D27" s="26" t="n">
        <f aca="false">e^(-A27/5)*SIN(5*A27)</f>
        <v>3.67150365061541</v>
      </c>
      <c r="E27" s="26" t="e">
        <f aca="false">NA()</f>
        <v>#N/A</v>
      </c>
    </row>
    <row r="28" customFormat="false" ht="15.75" hidden="false" customHeight="false" outlineLevel="0" collapsed="false">
      <c r="A28" s="14" t="n">
        <f aca="false">A27+$K$1</f>
        <v>-9.52000000000001</v>
      </c>
      <c r="B28" s="26" t="n">
        <f aca="false">e^(-A28/5)</f>
        <v>6.71269157859152</v>
      </c>
      <c r="C28" s="26" t="n">
        <f aca="false">-1*e^(-A28/5)</f>
        <v>-6.71269157859152</v>
      </c>
      <c r="D28" s="26" t="n">
        <f aca="false">e^(-A28/5)*SIN(5*A28)</f>
        <v>3.0765974186213</v>
      </c>
      <c r="E28" s="26" t="e">
        <f aca="false">NA()</f>
        <v>#N/A</v>
      </c>
    </row>
    <row r="29" customFormat="false" ht="15.75" hidden="false" customHeight="false" outlineLevel="0" collapsed="false">
      <c r="A29" s="14" t="n">
        <f aca="false">A28+$K$1</f>
        <v>-9.50000000000001</v>
      </c>
      <c r="B29" s="26" t="n">
        <f aca="false">e^(-A29/5)</f>
        <v>6.68589444227928</v>
      </c>
      <c r="C29" s="26" t="n">
        <f aca="false">-1*e^(-A29/5)</f>
        <v>-6.68589444227928</v>
      </c>
      <c r="D29" s="26" t="n">
        <f aca="false">e^(-A29/5)*SIN(5*A29)</f>
        <v>2.4557647923961</v>
      </c>
      <c r="E29" s="26" t="e">
        <f aca="false">NA()</f>
        <v>#N/A</v>
      </c>
    </row>
    <row r="30" customFormat="false" ht="15.75" hidden="false" customHeight="false" outlineLevel="0" collapsed="false">
      <c r="A30" s="14" t="n">
        <f aca="false">A29+$K$1</f>
        <v>-9.48000000000001</v>
      </c>
      <c r="B30" s="26" t="n">
        <f aca="false">e^(-A30/5)</f>
        <v>6.65920428042076</v>
      </c>
      <c r="C30" s="26" t="n">
        <f aca="false">-1*e^(-A30/5)</f>
        <v>-6.65920428042076</v>
      </c>
      <c r="D30" s="26" t="n">
        <f aca="false">e^(-A30/5)*SIN(5*A30)</f>
        <v>1.8154006406611</v>
      </c>
      <c r="E30" s="26" t="e">
        <f aca="false">NA()</f>
        <v>#N/A</v>
      </c>
    </row>
    <row r="31" customFormat="false" ht="15.75" hidden="false" customHeight="false" outlineLevel="0" collapsed="false">
      <c r="A31" s="14" t="n">
        <f aca="false">A30+$K$1</f>
        <v>-9.46000000000001</v>
      </c>
      <c r="B31" s="26" t="n">
        <f aca="false">e^(-A31/5)</f>
        <v>6.63262066597278</v>
      </c>
      <c r="C31" s="26" t="n">
        <f aca="false">-1*e^(-A31/5)</f>
        <v>-6.63262066597278</v>
      </c>
      <c r="D31" s="26" t="n">
        <f aca="false">e^(-A31/5)*SIN(5*A31)</f>
        <v>1.16204356203201</v>
      </c>
      <c r="E31" s="26" t="e">
        <f aca="false">NA()</f>
        <v>#N/A</v>
      </c>
    </row>
    <row r="32" customFormat="false" ht="15.75" hidden="false" customHeight="false" outlineLevel="0" collapsed="false">
      <c r="A32" s="14" t="n">
        <f aca="false">A31+$K$1</f>
        <v>-9.44000000000001</v>
      </c>
      <c r="B32" s="26" t="n">
        <f aca="false">e^(-A32/5)</f>
        <v>6.60614317359695</v>
      </c>
      <c r="C32" s="26" t="n">
        <f aca="false">-1*e^(-A32/5)</f>
        <v>-6.60614317359695</v>
      </c>
      <c r="D32" s="26" t="n">
        <f aca="false">e^(-A32/5)*SIN(5*A32)</f>
        <v>0.50230956485486</v>
      </c>
      <c r="E32" s="26" t="e">
        <f aca="false">NA()</f>
        <v>#N/A</v>
      </c>
    </row>
    <row r="33" customFormat="false" ht="15.75" hidden="false" customHeight="false" outlineLevel="0" collapsed="false">
      <c r="A33" s="14" t="n">
        <f aca="false">A32+$K$1</f>
        <v>-9.42000000000001</v>
      </c>
      <c r="B33" s="26" t="n">
        <f aca="false">e^(-A33/5)</f>
        <v>6.57977137965284</v>
      </c>
      <c r="C33" s="26" t="n">
        <f aca="false">-1*e^(-A33/5)</f>
        <v>-6.57977137965284</v>
      </c>
      <c r="D33" s="26" t="n">
        <f aca="false">e^(-A33/5)*SIN(5*A33)</f>
        <v>-0.157174496111856</v>
      </c>
      <c r="E33" s="26" t="e">
        <f aca="false">NA()</f>
        <v>#N/A</v>
      </c>
    </row>
    <row r="34" customFormat="false" ht="15.75" hidden="false" customHeight="false" outlineLevel="0" collapsed="false">
      <c r="A34" s="14" t="n">
        <f aca="false">A33+$K$1</f>
        <v>-9.40000000000001</v>
      </c>
      <c r="B34" s="26" t="n">
        <f aca="false">e^(-A34/5)</f>
        <v>6.55350486219117</v>
      </c>
      <c r="C34" s="26" t="n">
        <f aca="false">-1*e^(-A34/5)</f>
        <v>-6.55350486219117</v>
      </c>
      <c r="D34" s="26" t="n">
        <f aca="false">e^(-A34/5)*SIN(5*A34)</f>
        <v>-0.809837060746555</v>
      </c>
      <c r="E34" s="26" t="e">
        <f aca="false">NA()</f>
        <v>#N/A</v>
      </c>
    </row>
    <row r="35" customFormat="false" ht="15.75" hidden="false" customHeight="false" outlineLevel="0" collapsed="false">
      <c r="A35" s="14" t="n">
        <f aca="false">A34+$K$1</f>
        <v>-9.38000000000001</v>
      </c>
      <c r="B35" s="26" t="n">
        <f aca="false">e^(-A35/5)</f>
        <v>6.52734320094709</v>
      </c>
      <c r="C35" s="26" t="n">
        <f aca="false">-1*e^(-A35/5)</f>
        <v>-6.52734320094709</v>
      </c>
      <c r="D35" s="26" t="n">
        <f aca="false">e^(-A35/5)*SIN(5*A35)</f>
        <v>-1.4492269264351</v>
      </c>
      <c r="E35" s="26" t="e">
        <f aca="false">NA()</f>
        <v>#N/A</v>
      </c>
    </row>
    <row r="36" customFormat="false" ht="15.75" hidden="false" customHeight="false" outlineLevel="0" collapsed="false">
      <c r="A36" s="14" t="n">
        <f aca="false">A35+$K$1</f>
        <v>-9.36000000000001</v>
      </c>
      <c r="B36" s="26" t="n">
        <f aca="false">e^(-A36/5)</f>
        <v>6.50128597733349</v>
      </c>
      <c r="C36" s="26" t="n">
        <f aca="false">-1*e^(-A36/5)</f>
        <v>-6.50128597733349</v>
      </c>
      <c r="D36" s="26" t="n">
        <f aca="false">e^(-A36/5)*SIN(5*A36)</f>
        <v>-2.06907659282525</v>
      </c>
      <c r="E36" s="26" t="e">
        <f aca="false">NA()</f>
        <v>#N/A</v>
      </c>
    </row>
    <row r="37" customFormat="false" ht="15.75" hidden="false" customHeight="false" outlineLevel="0" collapsed="false">
      <c r="A37" s="14" t="n">
        <f aca="false">A36+$K$1</f>
        <v>-9.34000000000001</v>
      </c>
      <c r="B37" s="26" t="n">
        <f aca="false">e^(-A37/5)</f>
        <v>6.47533277443422</v>
      </c>
      <c r="C37" s="26" t="n">
        <f aca="false">-1*e^(-A37/5)</f>
        <v>-6.47533277443422</v>
      </c>
      <c r="D37" s="26" t="n">
        <f aca="false">e^(-A37/5)*SIN(5*A37)</f>
        <v>-2.66336327075216</v>
      </c>
      <c r="E37" s="26" t="e">
        <f aca="false">NA()</f>
        <v>#N/A</v>
      </c>
    </row>
    <row r="38" customFormat="false" ht="15.75" hidden="false" customHeight="false" outlineLevel="0" collapsed="false">
      <c r="A38" s="14" t="n">
        <f aca="false">A37+$K$1</f>
        <v>-9.32000000000001</v>
      </c>
      <c r="B38" s="26" t="n">
        <f aca="false">e^(-A38/5)</f>
        <v>6.44948317699747</v>
      </c>
      <c r="C38" s="26" t="n">
        <f aca="false">-1*e^(-A38/5)</f>
        <v>-6.44948317699747</v>
      </c>
      <c r="D38" s="26" t="n">
        <f aca="false">e^(-A38/5)*SIN(5*A38)</f>
        <v>-3.22636696582721</v>
      </c>
      <c r="E38" s="26" t="e">
        <f aca="false">NA()</f>
        <v>#N/A</v>
      </c>
    </row>
    <row r="39" customFormat="false" ht="15.75" hidden="false" customHeight="false" outlineLevel="0" collapsed="false">
      <c r="A39" s="14" t="n">
        <f aca="false">A38+$K$1</f>
        <v>-9.30000000000002</v>
      </c>
      <c r="B39" s="26" t="n">
        <f aca="false">e^(-A39/5)</f>
        <v>6.42373677142915</v>
      </c>
      <c r="C39" s="26" t="n">
        <f aca="false">-1*e^(-A39/5)</f>
        <v>-6.42373677142915</v>
      </c>
      <c r="D39" s="26" t="n">
        <f aca="false">e^(-A39/5)*SIN(5*A39)</f>
        <v>-3.75272508103857</v>
      </c>
      <c r="E39" s="26" t="e">
        <f aca="false">NA()</f>
        <v>#N/A</v>
      </c>
    </row>
    <row r="40" customFormat="false" ht="15.75" hidden="false" customHeight="false" outlineLevel="0" collapsed="false">
      <c r="A40" s="14" t="n">
        <f aca="false">A39+$K$1</f>
        <v>-9.28000000000002</v>
      </c>
      <c r="B40" s="26" t="n">
        <f aca="false">e^(-A40/5)</f>
        <v>6.39809314578621</v>
      </c>
      <c r="C40" s="26" t="n">
        <f aca="false">-1*e^(-A40/5)</f>
        <v>-6.39809314578621</v>
      </c>
      <c r="D40" s="26" t="n">
        <f aca="false">e^(-A40/5)*SIN(5*A40)</f>
        <v>-4.23748302183734</v>
      </c>
      <c r="E40" s="26" t="e">
        <f aca="false">NA()</f>
        <v>#N/A</v>
      </c>
    </row>
    <row r="41" customFormat="false" ht="15.75" hidden="false" customHeight="false" outlineLevel="0" collapsed="false">
      <c r="A41" s="14" t="n">
        <f aca="false">A40+$K$1</f>
        <v>-9.26000000000002</v>
      </c>
      <c r="B41" s="26" t="n">
        <f aca="false">e^(-A41/5)</f>
        <v>6.3725518897701</v>
      </c>
      <c r="C41" s="26" t="n">
        <f aca="false">-1*e^(-A41/5)</f>
        <v>-6.3725518897701</v>
      </c>
      <c r="D41" s="26" t="n">
        <f aca="false">e^(-A41/5)*SIN(5*A41)</f>
        <v>-4.67614033114417</v>
      </c>
      <c r="E41" s="26" t="e">
        <f aca="false">NA()</f>
        <v>#N/A</v>
      </c>
    </row>
    <row r="42" customFormat="false" ht="15.75" hidden="false" customHeight="false" outlineLevel="0" collapsed="false">
      <c r="A42" s="14" t="n">
        <f aca="false">A41+$K$1</f>
        <v>-9.24000000000002</v>
      </c>
      <c r="B42" s="26" t="n">
        <f aca="false">e^(-A42/5)</f>
        <v>6.34711259472017</v>
      </c>
      <c r="C42" s="26" t="n">
        <f aca="false">-1*e^(-A42/5)</f>
        <v>-6.34711259472017</v>
      </c>
      <c r="D42" s="26" t="n">
        <f aca="false">e^(-A42/5)*SIN(5*A42)</f>
        <v>-5.06469193003353</v>
      </c>
      <c r="E42" s="26" t="e">
        <f aca="false">NA()</f>
        <v>#N/A</v>
      </c>
    </row>
    <row r="43" customFormat="false" ht="15.75" hidden="false" customHeight="false" outlineLevel="0" collapsed="false">
      <c r="A43" s="14" t="n">
        <f aca="false">A42+$K$1</f>
        <v>-9.22000000000002</v>
      </c>
      <c r="B43" s="26" t="n">
        <f aca="false">e^(-A43/5)</f>
        <v>6.32177485360716</v>
      </c>
      <c r="C43" s="26" t="n">
        <f aca="false">-1*e^(-A43/5)</f>
        <v>-6.32177485360716</v>
      </c>
      <c r="D43" s="26" t="n">
        <f aca="false">e^(-A43/5)*SIN(5*A43)</f>
        <v>-5.39966409201862</v>
      </c>
      <c r="E43" s="26" t="e">
        <f aca="false">NA()</f>
        <v>#N/A</v>
      </c>
    </row>
    <row r="44" customFormat="false" ht="15.75" hidden="false" customHeight="false" outlineLevel="0" collapsed="false">
      <c r="A44" s="14" t="n">
        <f aca="false">A43+$K$1</f>
        <v>-9.20000000000002</v>
      </c>
      <c r="B44" s="26" t="n">
        <f aca="false">e^(-A44/5)</f>
        <v>6.29653826102668</v>
      </c>
      <c r="C44" s="26" t="n">
        <f aca="false">-1*e^(-A44/5)</f>
        <v>-6.29653826102668</v>
      </c>
      <c r="D44" s="26" t="n">
        <f aca="false">e^(-A44/5)*SIN(5*A44)</f>
        <v>-5.67814483431852</v>
      </c>
      <c r="E44" s="26" t="e">
        <f aca="false">NA()</f>
        <v>#N/A</v>
      </c>
    </row>
    <row r="45" customFormat="false" ht="15.75" hidden="false" customHeight="false" outlineLevel="0" collapsed="false">
      <c r="A45" s="14" t="n">
        <f aca="false">A44+$K$1</f>
        <v>-9.18000000000002</v>
      </c>
      <c r="B45" s="26" t="n">
        <f aca="false">e^(-A45/5)</f>
        <v>6.27140241319269</v>
      </c>
      <c r="C45" s="26" t="n">
        <f aca="false">-1*e^(-A45/5)</f>
        <v>-6.27140241319269</v>
      </c>
      <c r="D45" s="26" t="n">
        <f aca="false">e^(-A45/5)*SIN(5*A45)</f>
        <v>-5.89780846766196</v>
      </c>
      <c r="E45" s="26" t="e">
        <f aca="false">NA()</f>
        <v>#N/A</v>
      </c>
    </row>
    <row r="46" customFormat="false" ht="15.75" hidden="false" customHeight="false" outlineLevel="0" collapsed="false">
      <c r="A46" s="14" t="n">
        <f aca="false">A45+$K$1</f>
        <v>-9.16000000000002</v>
      </c>
      <c r="B46" s="26" t="n">
        <f aca="false">e^(-A46/5)</f>
        <v>6.24636690793111</v>
      </c>
      <c r="C46" s="26" t="n">
        <f aca="false">-1*e^(-A46/5)</f>
        <v>-6.24636690793111</v>
      </c>
      <c r="D46" s="26" t="n">
        <f aca="false">e^(-A46/5)*SIN(5*A46)</f>
        <v>-6.0569341064671</v>
      </c>
      <c r="E46" s="26" t="e">
        <f aca="false">NA()</f>
        <v>#N/A</v>
      </c>
    </row>
    <row r="47" customFormat="false" ht="15.75" hidden="false" customHeight="false" outlineLevel="0" collapsed="false">
      <c r="A47" s="14" t="n">
        <f aca="false">A46+$K$1</f>
        <v>-9.14000000000002</v>
      </c>
      <c r="B47" s="26" t="n">
        <f aca="false">e^(-A47/5)</f>
        <v>6.22143134467331</v>
      </c>
      <c r="C47" s="26" t="n">
        <f aca="false">-1*e^(-A47/5)</f>
        <v>-6.22143134467331</v>
      </c>
      <c r="D47" s="26" t="n">
        <f aca="false">e^(-A47/5)*SIN(5*A47)</f>
        <v>-6.15441800301772</v>
      </c>
      <c r="E47" s="26" t="e">
        <f aca="false">NA()</f>
        <v>#N/A</v>
      </c>
    </row>
    <row r="48" customFormat="false" ht="15.75" hidden="false" customHeight="false" outlineLevel="0" collapsed="false">
      <c r="A48" s="14" t="n">
        <f aca="false">A47+$K$1</f>
        <v>-9.12000000000002</v>
      </c>
      <c r="B48" s="26" t="n">
        <f aca="false">e^(-A48/5)</f>
        <v>6.19659532444975</v>
      </c>
      <c r="C48" s="26" t="n">
        <f aca="false">-1*e^(-A48/5)</f>
        <v>-6.19659532444975</v>
      </c>
      <c r="D48" s="26" t="n">
        <f aca="false">e^(-A48/5)*SIN(5*A48)</f>
        <v>-6.189779631903</v>
      </c>
      <c r="E48" s="26" t="e">
        <f aca="false">NA()</f>
        <v>#N/A</v>
      </c>
    </row>
    <row r="49" customFormat="false" ht="15.75" hidden="false" customHeight="false" outlineLevel="0" collapsed="false">
      <c r="A49" s="14" t="n">
        <f aca="false">A48+$K$1</f>
        <v>-9.10000000000002</v>
      </c>
      <c r="B49" s="26" t="n">
        <f aca="false">e^(-A49/5)</f>
        <v>6.17185844988358</v>
      </c>
      <c r="C49" s="26" t="n">
        <f aca="false">-1*e^(-A49/5)</f>
        <v>-6.17185844988358</v>
      </c>
      <c r="D49" s="26" t="n">
        <f aca="false">e^(-A49/5)*SIN(5*A49)</f>
        <v>-6.16316151387123</v>
      </c>
      <c r="E49" s="26" t="e">
        <f aca="false">NA()</f>
        <v>#N/A</v>
      </c>
    </row>
    <row r="50" customFormat="false" ht="15.75" hidden="false" customHeight="false" outlineLevel="0" collapsed="false">
      <c r="A50" s="14" t="n">
        <f aca="false">A49+$K$1</f>
        <v>-9.08000000000002</v>
      </c>
      <c r="B50" s="26" t="n">
        <f aca="false">e^(-A50/5)</f>
        <v>6.14722032518426</v>
      </c>
      <c r="C50" s="26" t="n">
        <f aca="false">-1*e^(-A50/5)</f>
        <v>-6.14722032518426</v>
      </c>
      <c r="D50" s="26" t="n">
        <f aca="false">e^(-A50/5)*SIN(5*A50)</f>
        <v>-6.07532283073819</v>
      </c>
      <c r="E50" s="26" t="e">
        <f aca="false">NA()</f>
        <v>#N/A</v>
      </c>
    </row>
    <row r="51" customFormat="false" ht="15.75" hidden="false" customHeight="false" outlineLevel="0" collapsed="false">
      <c r="A51" s="14" t="n">
        <f aca="false">A50+$K$1</f>
        <v>-9.06000000000002</v>
      </c>
      <c r="B51" s="26" t="n">
        <f aca="false">e^(-A51/5)</f>
        <v>6.1226805561413</v>
      </c>
      <c r="C51" s="26" t="n">
        <f aca="false">-1*e^(-A51/5)</f>
        <v>-6.1226805561413</v>
      </c>
      <c r="D51" s="26" t="n">
        <f aca="false">e^(-A51/5)*SIN(5*A51)</f>
        <v>-5.9276269444685</v>
      </c>
      <c r="E51" s="26" t="e">
        <f aca="false">NA()</f>
        <v>#N/A</v>
      </c>
    </row>
    <row r="52" customFormat="false" ht="15.75" hidden="false" customHeight="false" outlineLevel="0" collapsed="false">
      <c r="A52" s="14" t="n">
        <f aca="false">A51+$K$1</f>
        <v>-9.04000000000002</v>
      </c>
      <c r="B52" s="26" t="n">
        <f aca="false">e^(-A52/5)</f>
        <v>6.09823875011785</v>
      </c>
      <c r="C52" s="26" t="n">
        <f aca="false">-1*e^(-A52/5)</f>
        <v>-6.09823875011785</v>
      </c>
      <c r="D52" s="26" t="n">
        <f aca="false">e^(-A52/5)*SIN(5*A52)</f>
        <v>-5.72202299340806</v>
      </c>
      <c r="E52" s="26" t="e">
        <f aca="false">NA()</f>
        <v>#N/A</v>
      </c>
    </row>
    <row r="53" customFormat="false" ht="15.75" hidden="false" customHeight="false" outlineLevel="0" collapsed="false">
      <c r="A53" s="14" t="n">
        <f aca="false">A52+$K$1</f>
        <v>-9.02000000000002</v>
      </c>
      <c r="B53" s="26" t="n">
        <f aca="false">e^(-A53/5)</f>
        <v>6.07389451604449</v>
      </c>
      <c r="C53" s="26" t="n">
        <f aca="false">-1*e^(-A53/5)</f>
        <v>-6.07389451604449</v>
      </c>
      <c r="D53" s="26" t="n">
        <f aca="false">e^(-A53/5)*SIN(5*A53)</f>
        <v>-5.4610217963052</v>
      </c>
      <c r="E53" s="26" t="e">
        <f aca="false">NA()</f>
        <v>#N/A</v>
      </c>
    </row>
    <row r="54" customFormat="false" ht="15.75" hidden="false" customHeight="false" outlineLevel="0" collapsed="false">
      <c r="A54" s="14" t="n">
        <f aca="false">A53+$K$1</f>
        <v>-9.00000000000002</v>
      </c>
      <c r="B54" s="26" t="n">
        <f aca="false">e^(-A54/5)</f>
        <v>6.04964746441297</v>
      </c>
      <c r="C54" s="26" t="n">
        <f aca="false">-1*e^(-A54/5)</f>
        <v>-6.04964746441297</v>
      </c>
      <c r="D54" s="26" t="n">
        <f aca="false">e^(-A54/5)*SIN(5*A54)</f>
        <v>-5.14766634965823</v>
      </c>
      <c r="E54" s="26" t="e">
        <f aca="false">NA()</f>
        <v>#N/A</v>
      </c>
    </row>
    <row r="55" customFormat="false" ht="15.75" hidden="false" customHeight="false" outlineLevel="0" collapsed="false">
      <c r="A55" s="14" t="n">
        <f aca="false">A54+$K$1</f>
        <v>-8.98000000000002</v>
      </c>
      <c r="B55" s="26" t="n">
        <f aca="false">e^(-A55/5)</f>
        <v>6.02549720726994</v>
      </c>
      <c r="C55" s="26" t="n">
        <f aca="false">-1*e^(-A55/5)</f>
        <v>-6.02549720726994</v>
      </c>
      <c r="D55" s="26" t="n">
        <f aca="false">e^(-A55/5)*SIN(5*A55)</f>
        <v>-4.78549725554467</v>
      </c>
      <c r="E55" s="26" t="e">
        <f aca="false">NA()</f>
        <v>#N/A</v>
      </c>
    </row>
    <row r="56" customFormat="false" ht="15.75" hidden="false" customHeight="false" outlineLevel="0" collapsed="false">
      <c r="A56" s="14" t="n">
        <f aca="false">A55+$K$1</f>
        <v>-8.96000000000002</v>
      </c>
      <c r="B56" s="26" t="n">
        <f aca="false">e^(-A56/5)</f>
        <v>6.00144335821077</v>
      </c>
      <c r="C56" s="26" t="n">
        <f aca="false">-1*e^(-A56/5)</f>
        <v>-6.00144335821077</v>
      </c>
      <c r="D56" s="26" t="n">
        <f aca="false">e^(-A56/5)*SIN(5*A56)</f>
        <v>-4.37851346493189</v>
      </c>
      <c r="E56" s="26" t="e">
        <f aca="false">NA()</f>
        <v>#N/A</v>
      </c>
    </row>
    <row r="57" customFormat="false" ht="15.75" hidden="false" customHeight="false" outlineLevel="0" collapsed="false">
      <c r="A57" s="14" t="n">
        <f aca="false">A56+$K$1</f>
        <v>-8.94000000000002</v>
      </c>
      <c r="B57" s="26" t="n">
        <f aca="false">e^(-A57/5)</f>
        <v>5.97748553237336</v>
      </c>
      <c r="C57" s="26" t="n">
        <f aca="false">-1*e^(-A57/5)</f>
        <v>-5.97748553237336</v>
      </c>
      <c r="D57" s="26" t="n">
        <f aca="false">e^(-A57/5)*SIN(5*A57)</f>
        <v>-3.93112876509557</v>
      </c>
      <c r="E57" s="26" t="e">
        <f aca="false">NA()</f>
        <v>#N/A</v>
      </c>
    </row>
    <row r="58" customFormat="false" ht="15.75" hidden="false" customHeight="false" outlineLevel="0" collapsed="false">
      <c r="A58" s="14" t="n">
        <f aca="false">A57+$K$1</f>
        <v>-8.92000000000002</v>
      </c>
      <c r="B58" s="26" t="n">
        <f aca="false">e^(-A58/5)</f>
        <v>5.95362334643199</v>
      </c>
      <c r="C58" s="26" t="n">
        <f aca="false">-1*e^(-A58/5)</f>
        <v>-5.95362334643199</v>
      </c>
      <c r="D58" s="26" t="n">
        <f aca="false">e^(-A58/5)*SIN(5*A58)</f>
        <v>-3.44812447877852</v>
      </c>
      <c r="E58" s="26" t="e">
        <f aca="false">NA()</f>
        <v>#N/A</v>
      </c>
    </row>
    <row r="59" customFormat="false" ht="15.75" hidden="false" customHeight="false" outlineLevel="0" collapsed="false">
      <c r="A59" s="14" t="n">
        <f aca="false">A58+$K$1</f>
        <v>-8.90000000000002</v>
      </c>
      <c r="B59" s="26" t="n">
        <f aca="false">e^(-A59/5)</f>
        <v>5.92985641859117</v>
      </c>
      <c r="C59" s="26" t="n">
        <f aca="false">-1*e^(-A59/5)</f>
        <v>-5.92985641859117</v>
      </c>
      <c r="D59" s="26" t="n">
        <f aca="false">e^(-A59/5)*SIN(5*A59)</f>
        <v>-2.93459887675657</v>
      </c>
      <c r="E59" s="26" t="e">
        <f aca="false">NA()</f>
        <v>#N/A</v>
      </c>
    </row>
    <row r="60" customFormat="false" ht="15.75" hidden="false" customHeight="false" outlineLevel="0" collapsed="false">
      <c r="A60" s="14" t="n">
        <f aca="false">A59+$K$1</f>
        <v>-8.88000000000002</v>
      </c>
      <c r="B60" s="26" t="n">
        <f aca="false">e^(-A60/5)</f>
        <v>5.90618436857956</v>
      </c>
      <c r="C60" s="26" t="n">
        <f aca="false">-1*e^(-A60/5)</f>
        <v>-5.90618436857956</v>
      </c>
      <c r="D60" s="26" t="n">
        <f aca="false">e^(-A60/5)*SIN(5*A60)</f>
        <v>-2.39591383424043</v>
      </c>
      <c r="E60" s="26" t="e">
        <f aca="false">NA()</f>
        <v>#N/A</v>
      </c>
    </row>
    <row r="61" customFormat="false" ht="15.75" hidden="false" customHeight="false" outlineLevel="0" collapsed="false">
      <c r="A61" s="14" t="n">
        <f aca="false">A60+$K$1</f>
        <v>-8.86000000000002</v>
      </c>
      <c r="B61" s="26" t="n">
        <f aca="false">e^(-A61/5)</f>
        <v>5.88260681764384</v>
      </c>
      <c r="C61" s="26" t="n">
        <f aca="false">-1*e^(-A61/5)</f>
        <v>-5.88260681764384</v>
      </c>
      <c r="D61" s="26" t="n">
        <f aca="false">e^(-A61/5)*SIN(5*A61)</f>
        <v>-1.83763928478896</v>
      </c>
      <c r="E61" s="26" t="e">
        <f aca="false">NA()</f>
        <v>#N/A</v>
      </c>
    </row>
    <row r="62" customFormat="false" ht="15.75" hidden="false" customHeight="false" outlineLevel="0" collapsed="false">
      <c r="A62" s="14" t="n">
        <f aca="false">A61+$K$1</f>
        <v>-8.84000000000003</v>
      </c>
      <c r="B62" s="26" t="n">
        <f aca="false">e^(-A62/5)</f>
        <v>5.85912338854269</v>
      </c>
      <c r="C62" s="26" t="n">
        <f aca="false">-1*e^(-A62/5)</f>
        <v>-5.85912338854269</v>
      </c>
      <c r="D62" s="26" t="n">
        <f aca="false">e^(-A62/5)*SIN(5*A62)</f>
        <v>-1.26549604295151</v>
      </c>
      <c r="E62" s="26" t="e">
        <f aca="false">NA()</f>
        <v>#N/A</v>
      </c>
    </row>
    <row r="63" customFormat="false" ht="15.75" hidden="false" customHeight="false" outlineLevel="0" collapsed="false">
      <c r="A63" s="14" t="n">
        <f aca="false">A62+$K$1</f>
        <v>-8.82000000000003</v>
      </c>
      <c r="B63" s="26" t="n">
        <f aca="false">e^(-A63/5)</f>
        <v>5.83573370554077</v>
      </c>
      <c r="C63" s="26" t="n">
        <f aca="false">-1*e^(-A63/5)</f>
        <v>-5.83573370554077</v>
      </c>
      <c r="D63" s="26" t="n">
        <f aca="false">e^(-A63/5)*SIN(5*A63)</f>
        <v>-0.685297578564999</v>
      </c>
      <c r="E63" s="26" t="e">
        <f aca="false">NA()</f>
        <v>#N/A</v>
      </c>
    </row>
    <row r="64" customFormat="false" ht="15.75" hidden="false" customHeight="false" outlineLevel="0" collapsed="false">
      <c r="A64" s="14" t="n">
        <f aca="false">A63+$K$1</f>
        <v>-8.80000000000003</v>
      </c>
      <c r="B64" s="26" t="n">
        <f aca="false">e^(-A64/5)</f>
        <v>5.81243739440262</v>
      </c>
      <c r="C64" s="26" t="n">
        <f aca="false">-1*e^(-A64/5)</f>
        <v>-5.81243739440262</v>
      </c>
      <c r="D64" s="26" t="n">
        <f aca="false">e^(-A64/5)*SIN(5*A64)</f>
        <v>-0.102891331436364</v>
      </c>
      <c r="E64" s="26" t="e">
        <f aca="false">NA()</f>
        <v>#N/A</v>
      </c>
    </row>
    <row r="65" customFormat="false" ht="15.75" hidden="false" customHeight="false" outlineLevel="0" collapsed="false">
      <c r="A65" s="14" t="n">
        <f aca="false">A64+$K$1</f>
        <v>-8.78000000000003</v>
      </c>
      <c r="B65" s="26" t="n">
        <f aca="false">e^(-A65/5)</f>
        <v>5.78923408238678</v>
      </c>
      <c r="C65" s="26" t="n">
        <f aca="false">-1*e^(-A65/5)</f>
        <v>-5.78923408238678</v>
      </c>
      <c r="D65" s="26" t="n">
        <f aca="false">e^(-A65/5)*SIN(5*A65)</f>
        <v>0.475899844968484</v>
      </c>
      <c r="E65" s="26" t="e">
        <f aca="false">NA()</f>
        <v>#N/A</v>
      </c>
    </row>
    <row r="66" customFormat="false" ht="15.75" hidden="false" customHeight="false" outlineLevel="0" collapsed="false">
      <c r="A66" s="14" t="n">
        <f aca="false">A65+$K$1</f>
        <v>-8.76000000000003</v>
      </c>
      <c r="B66" s="26" t="n">
        <f aca="false">e^(-A66/5)</f>
        <v>5.76612339823977</v>
      </c>
      <c r="C66" s="26" t="n">
        <f aca="false">-1*e^(-A66/5)</f>
        <v>-5.76612339823977</v>
      </c>
      <c r="D66" s="26" t="n">
        <f aca="false">e^(-A66/5)*SIN(5*A66)</f>
        <v>1.04533552818415</v>
      </c>
      <c r="E66" s="26" t="e">
        <f aca="false">NA()</f>
        <v>#N/A</v>
      </c>
    </row>
    <row r="67" customFormat="false" ht="15.75" hidden="false" customHeight="false" outlineLevel="0" collapsed="false">
      <c r="A67" s="14" t="n">
        <f aca="false">A66+$K$1</f>
        <v>-8.74000000000003</v>
      </c>
      <c r="B67" s="26" t="n">
        <f aca="false">e^(-A67/5)</f>
        <v>5.74310497219013</v>
      </c>
      <c r="C67" s="26" t="n">
        <f aca="false">-1*e^(-A67/5)</f>
        <v>-5.74310497219013</v>
      </c>
      <c r="D67" s="26" t="n">
        <f aca="false">e^(-A67/5)*SIN(5*A67)</f>
        <v>1.59981428884504</v>
      </c>
      <c r="E67" s="26" t="e">
        <f aca="false">NA()</f>
        <v>#N/A</v>
      </c>
    </row>
    <row r="68" customFormat="false" ht="15.75" hidden="false" customHeight="false" outlineLevel="0" collapsed="false">
      <c r="A68" s="14" t="n">
        <f aca="false">A67+$K$1</f>
        <v>-8.72000000000003</v>
      </c>
      <c r="B68" s="26" t="n">
        <f aca="false">e^(-A68/5)</f>
        <v>5.72017843594258</v>
      </c>
      <c r="C68" s="26" t="n">
        <f aca="false">-1*e^(-A68/5)</f>
        <v>-5.72017843594258</v>
      </c>
      <c r="D68" s="26" t="n">
        <f aca="false">e^(-A68/5)*SIN(5*A68)</f>
        <v>2.13392841664904</v>
      </c>
      <c r="E68" s="26" t="e">
        <f aca="false">NA()</f>
        <v>#N/A</v>
      </c>
    </row>
    <row r="69" customFormat="false" ht="15.75" hidden="false" customHeight="false" outlineLevel="0" collapsed="false">
      <c r="A69" s="14" t="n">
        <f aca="false">A68+$K$1</f>
        <v>-8.70000000000003</v>
      </c>
      <c r="B69" s="26" t="n">
        <f aca="false">e^(-A69/5)</f>
        <v>5.69734342267202</v>
      </c>
      <c r="C69" s="26" t="n">
        <f aca="false">-1*e^(-A69/5)</f>
        <v>-5.69734342267202</v>
      </c>
      <c r="D69" s="26" t="n">
        <f aca="false">e^(-A69/5)*SIN(5*A69)</f>
        <v>2.64251627932297</v>
      </c>
      <c r="E69" s="26" t="e">
        <f aca="false">NA()</f>
        <v>#N/A</v>
      </c>
    </row>
    <row r="70" customFormat="false" ht="15.75" hidden="false" customHeight="false" outlineLevel="0" collapsed="false">
      <c r="A70" s="14" t="n">
        <f aca="false">A69+$K$1</f>
        <v>-8.68000000000003</v>
      </c>
      <c r="B70" s="26" t="n">
        <f aca="false">e^(-A70/5)</f>
        <v>5.67459956701778</v>
      </c>
      <c r="C70" s="26" t="n">
        <f aca="false">-1*e^(-A70/5)</f>
        <v>-5.67459956701778</v>
      </c>
      <c r="D70" s="26" t="n">
        <f aca="false">e^(-A70/5)*SIN(5*A70)</f>
        <v>3.12071181155051</v>
      </c>
      <c r="E70" s="26" t="e">
        <f aca="false">NA()</f>
        <v>#N/A</v>
      </c>
    </row>
    <row r="71" customFormat="false" ht="15.75" hidden="false" customHeight="false" outlineLevel="0" collapsed="false">
      <c r="A71" s="14" t="n">
        <f aca="false">A70+$K$1</f>
        <v>-8.66000000000003</v>
      </c>
      <c r="B71" s="26" t="n">
        <f aca="false">e^(-A71/5)</f>
        <v>5.65194650507766</v>
      </c>
      <c r="C71" s="26" t="n">
        <f aca="false">-1*e^(-A71/5)</f>
        <v>-5.65194650507766</v>
      </c>
      <c r="D71" s="26" t="n">
        <f aca="false">e^(-A71/5)*SIN(5*A71)</f>
        <v>3.56399066343993</v>
      </c>
      <c r="E71" s="26" t="e">
        <f aca="false">NA()</f>
        <v>#N/A</v>
      </c>
    </row>
    <row r="72" customFormat="false" ht="15.75" hidden="false" customHeight="false" outlineLevel="0" collapsed="false">
      <c r="A72" s="14" t="n">
        <f aca="false">A71+$K$1</f>
        <v>-8.64000000000003</v>
      </c>
      <c r="B72" s="26" t="n">
        <f aca="false">e^(-A72/5)</f>
        <v>5.6293838744022</v>
      </c>
      <c r="C72" s="26" t="n">
        <f aca="false">-1*e^(-A72/5)</f>
        <v>-5.6293838744022</v>
      </c>
      <c r="D72" s="26" t="n">
        <f aca="false">e^(-A72/5)*SIN(5*A72)</f>
        <v>3.96821257515378</v>
      </c>
      <c r="E72" s="26" t="e">
        <f aca="false">NA()</f>
        <v>#N/A</v>
      </c>
    </row>
    <row r="73" customFormat="false" ht="15.75" hidden="false" customHeight="false" outlineLevel="0" collapsed="false">
      <c r="A73" s="14" t="n">
        <f aca="false">A72+$K$1</f>
        <v>-8.62000000000003</v>
      </c>
      <c r="B73" s="26" t="n">
        <f aca="false">e^(-A73/5)</f>
        <v>5.60691131398883</v>
      </c>
      <c r="C73" s="26" t="n">
        <f aca="false">-1*e^(-A73/5)</f>
        <v>-5.60691131398883</v>
      </c>
      <c r="D73" s="26" t="n">
        <f aca="false">e^(-A73/5)*SIN(5*A73)</f>
        <v>4.32965958539223</v>
      </c>
      <c r="E73" s="26" t="e">
        <f aca="false">NA()</f>
        <v>#N/A</v>
      </c>
    </row>
    <row r="74" customFormat="false" ht="15.75" hidden="false" customHeight="false" outlineLevel="0" collapsed="false">
      <c r="A74" s="14" t="n">
        <f aca="false">A73+$K$1</f>
        <v>-8.60000000000003</v>
      </c>
      <c r="B74" s="26" t="n">
        <f aca="false">e^(-A74/5)</f>
        <v>5.58452846427609</v>
      </c>
      <c r="C74" s="26" t="n">
        <f aca="false">-1*e^(-A74/5)</f>
        <v>-5.58452846427609</v>
      </c>
      <c r="D74" s="26" t="n">
        <f aca="false">e^(-A74/5)*SIN(5*A74)</f>
        <v>4.64506972607486</v>
      </c>
      <c r="E74" s="26" t="e">
        <f aca="false">NA()</f>
        <v>#N/A</v>
      </c>
    </row>
    <row r="75" customFormat="false" ht="15.75" hidden="false" customHeight="false" outlineLevel="0" collapsed="false">
      <c r="A75" s="14" t="n">
        <f aca="false">A74+$K$1</f>
        <v>-8.58000000000003</v>
      </c>
      <c r="B75" s="26" t="n">
        <f aca="false">e^(-A75/5)</f>
        <v>5.56223496713791</v>
      </c>
      <c r="C75" s="26" t="n">
        <f aca="false">-1*e^(-A75/5)</f>
        <v>-5.56223496713791</v>
      </c>
      <c r="D75" s="26" t="n">
        <f aca="false">e^(-A75/5)*SIN(5*A75)</f>
        <v>4.91166590332816</v>
      </c>
      <c r="E75" s="26" t="e">
        <f aca="false">NA()</f>
        <v>#N/A</v>
      </c>
    </row>
    <row r="76" customFormat="false" ht="15.75" hidden="false" customHeight="false" outlineLevel="0" collapsed="false">
      <c r="A76" s="14" t="n">
        <f aca="false">A75+$K$1</f>
        <v>-8.56000000000003</v>
      </c>
      <c r="B76" s="26" t="n">
        <f aca="false">e^(-A76/5)</f>
        <v>5.54003046587788</v>
      </c>
      <c r="C76" s="26" t="n">
        <f aca="false">-1*e^(-A76/5)</f>
        <v>-5.54003046587788</v>
      </c>
      <c r="D76" s="26" t="n">
        <f aca="false">e^(-A76/5)*SIN(5*A76)</f>
        <v>5.12717971525727</v>
      </c>
      <c r="E76" s="26" t="e">
        <f aca="false">NA()</f>
        <v>#N/A</v>
      </c>
    </row>
    <row r="77" customFormat="false" ht="15.75" hidden="false" customHeight="false" outlineLevel="0" collapsed="false">
      <c r="A77" s="14" t="n">
        <f aca="false">A76+$K$1</f>
        <v>-8.54000000000003</v>
      </c>
      <c r="B77" s="26" t="n">
        <f aca="false">e^(-A77/5)</f>
        <v>5.51791460522348</v>
      </c>
      <c r="C77" s="26" t="n">
        <f aca="false">-1*e^(-A77/5)</f>
        <v>-5.51791460522348</v>
      </c>
      <c r="D77" s="26" t="n">
        <f aca="false">e^(-A77/5)*SIN(5*A77)</f>
        <v>5.28987000943708</v>
      </c>
      <c r="E77" s="26" t="e">
        <f aca="false">NA()</f>
        <v>#N/A</v>
      </c>
    </row>
    <row r="78" customFormat="false" ht="15.75" hidden="false" customHeight="false" outlineLevel="0" collapsed="false">
      <c r="A78" s="14" t="n">
        <f aca="false">A77+$K$1</f>
        <v>-8.52000000000003</v>
      </c>
      <c r="B78" s="26" t="n">
        <f aca="false">e^(-A78/5)</f>
        <v>5.49588703132049</v>
      </c>
      <c r="C78" s="26" t="n">
        <f aca="false">-1*e^(-A78/5)</f>
        <v>-5.49588703132049</v>
      </c>
      <c r="D78" s="26" t="n">
        <f aca="false">e^(-A78/5)*SIN(5*A78)</f>
        <v>5.39853603706117</v>
      </c>
      <c r="E78" s="26" t="e">
        <f aca="false">NA()</f>
        <v>#N/A</v>
      </c>
    </row>
    <row r="79" customFormat="false" ht="15.75" hidden="false" customHeight="false" outlineLevel="0" collapsed="false">
      <c r="A79" s="14" t="n">
        <f aca="false">A78+$K$1</f>
        <v>-8.50000000000003</v>
      </c>
      <c r="B79" s="26" t="n">
        <f aca="false">e^(-A79/5)</f>
        <v>5.47394739172723</v>
      </c>
      <c r="C79" s="26" t="n">
        <f aca="false">-1*e^(-A79/5)</f>
        <v>-5.47394739172723</v>
      </c>
      <c r="D79" s="26" t="n">
        <f aca="false">e^(-A79/5)*SIN(5*A79)</f>
        <v>5.45252511568613</v>
      </c>
      <c r="E79" s="26" t="e">
        <f aca="false">NA()</f>
        <v>#N/A</v>
      </c>
    </row>
    <row r="80" customFormat="false" ht="15.75" hidden="false" customHeight="false" outlineLevel="0" collapsed="false">
      <c r="A80" s="14" t="n">
        <f aca="false">A79+$K$1</f>
        <v>-8.48000000000003</v>
      </c>
      <c r="B80" s="26" t="n">
        <f aca="false">e^(-A80/5)</f>
        <v>5.45209533540903</v>
      </c>
      <c r="C80" s="26" t="n">
        <f aca="false">-1*e^(-A80/5)</f>
        <v>-5.45209533540903</v>
      </c>
      <c r="D80" s="26" t="n">
        <f aca="false">e^(-A80/5)*SIN(5*A80)</f>
        <v>5.45173476794715</v>
      </c>
      <c r="E80" s="26" t="e">
        <f aca="false">NA()</f>
        <v>#N/A</v>
      </c>
    </row>
    <row r="81" customFormat="false" ht="15.75" hidden="false" customHeight="false" outlineLevel="0" collapsed="false">
      <c r="A81" s="14" t="n">
        <f aca="false">A80+$K$1</f>
        <v>-8.46000000000003</v>
      </c>
      <c r="B81" s="26" t="n">
        <f aca="false">e^(-A81/5)</f>
        <v>5.4303305127325</v>
      </c>
      <c r="C81" s="26" t="n">
        <f aca="false">-1*e^(-A81/5)</f>
        <v>-5.4303305127325</v>
      </c>
      <c r="D81" s="26" t="n">
        <f aca="false">e^(-A81/5)*SIN(5*A81)</f>
        <v>5.39660935894266</v>
      </c>
      <c r="E81" s="26" t="e">
        <f aca="false">NA()</f>
        <v>#N/A</v>
      </c>
    </row>
    <row r="82" customFormat="false" ht="15.75" hidden="false" customHeight="false" outlineLevel="0" collapsed="false">
      <c r="A82" s="14" t="n">
        <f aca="false">A81+$K$1</f>
        <v>-8.44000000000003</v>
      </c>
      <c r="B82" s="26" t="n">
        <f aca="false">e^(-A82/5)</f>
        <v>5.40865257546003</v>
      </c>
      <c r="C82" s="26" t="n">
        <f aca="false">-1*e^(-A82/5)</f>
        <v>-5.40865257546003</v>
      </c>
      <c r="D82" s="26" t="n">
        <f aca="false">e^(-A82/5)*SIN(5*A82)</f>
        <v>5.28813130964064</v>
      </c>
      <c r="E82" s="26" t="e">
        <f aca="false">NA()</f>
        <v>#N/A</v>
      </c>
    </row>
    <row r="83" customFormat="false" ht="15.75" hidden="false" customHeight="false" outlineLevel="0" collapsed="false">
      <c r="A83" s="14" t="n">
        <f aca="false">A82+$K$1</f>
        <v>-8.42000000000003</v>
      </c>
      <c r="B83" s="26" t="n">
        <f aca="false">e^(-A83/5)</f>
        <v>5.38706117674414</v>
      </c>
      <c r="C83" s="26" t="n">
        <f aca="false">-1*e^(-A83/5)</f>
        <v>-5.38706117674414</v>
      </c>
      <c r="D83" s="26" t="n">
        <f aca="false">e^(-A83/5)*SIN(5*A83)</f>
        <v>5.1278070171078</v>
      </c>
      <c r="E83" s="26" t="e">
        <f aca="false">NA()</f>
        <v>#N/A</v>
      </c>
    </row>
    <row r="84" customFormat="false" ht="15.75" hidden="false" customHeight="false" outlineLevel="0" collapsed="false">
      <c r="A84" s="14" t="n">
        <f aca="false">A83+$K$1</f>
        <v>-8.40000000000003</v>
      </c>
      <c r="B84" s="26" t="n">
        <f aca="false">e^(-A84/5)</f>
        <v>5.36555597112201</v>
      </c>
      <c r="C84" s="26" t="n">
        <f aca="false">-1*e^(-A84/5)</f>
        <v>-5.36555597112201</v>
      </c>
      <c r="D84" s="26" t="n">
        <f aca="false">e^(-A84/5)*SIN(5*A84)</f>
        <v>4.91764766408108</v>
      </c>
      <c r="E84" s="26" t="e">
        <f aca="false">NA()</f>
        <v>#N/A</v>
      </c>
    </row>
    <row r="85" customFormat="false" ht="15.75" hidden="false" customHeight="false" outlineLevel="0" collapsed="false">
      <c r="A85" s="14" t="n">
        <f aca="false">A84+$K$1</f>
        <v>-8.38000000000004</v>
      </c>
      <c r="B85" s="26" t="n">
        <f aca="false">e^(-A85/5)</f>
        <v>5.34413661450988</v>
      </c>
      <c r="C85" s="26" t="n">
        <f aca="false">-1*e^(-A85/5)</f>
        <v>-5.34413661450988</v>
      </c>
      <c r="D85" s="26" t="n">
        <f aca="false">e^(-A85/5)*SIN(5*A85)</f>
        <v>4.6601451498886</v>
      </c>
      <c r="E85" s="26" t="e">
        <f aca="false">NA()</f>
        <v>#N/A</v>
      </c>
    </row>
    <row r="86" customFormat="false" ht="15.75" hidden="false" customHeight="false" outlineLevel="0" collapsed="false">
      <c r="A86" s="14" t="n">
        <f aca="false">A85+$K$1</f>
        <v>-8.36000000000004</v>
      </c>
      <c r="B86" s="26" t="n">
        <f aca="false">e^(-A86/5)</f>
        <v>5.32280276419759</v>
      </c>
      <c r="C86" s="26" t="n">
        <f aca="false">-1*e^(-A86/5)</f>
        <v>-5.32280276419759</v>
      </c>
      <c r="D86" s="26" t="n">
        <f aca="false">e^(-A86/5)*SIN(5*A86)</f>
        <v>4.35824342150725</v>
      </c>
      <c r="E86" s="26" t="e">
        <f aca="false">NA()</f>
        <v>#N/A</v>
      </c>
    </row>
    <row r="87" customFormat="false" ht="15.75" hidden="false" customHeight="false" outlineLevel="0" collapsed="false">
      <c r="A87" s="14" t="n">
        <f aca="false">A86+$K$1</f>
        <v>-8.34000000000004</v>
      </c>
      <c r="B87" s="26" t="n">
        <f aca="false">e^(-A87/5)</f>
        <v>5.30155407884309</v>
      </c>
      <c r="C87" s="26" t="n">
        <f aca="false">-1*e^(-A87/5)</f>
        <v>-5.30155407884309</v>
      </c>
      <c r="D87" s="26" t="n">
        <f aca="false">e^(-A87/5)*SIN(5*A87)</f>
        <v>4.01530552717314</v>
      </c>
      <c r="E87" s="26" t="e">
        <f aca="false">NA()</f>
        <v>#N/A</v>
      </c>
    </row>
    <row r="88" customFormat="false" ht="15.75" hidden="false" customHeight="false" outlineLevel="0" collapsed="false">
      <c r="A88" s="14" t="n">
        <f aca="false">A87+$K$1</f>
        <v>-8.32000000000004</v>
      </c>
      <c r="B88" s="26" t="n">
        <f aca="false">e^(-A88/5)</f>
        <v>5.28039021846694</v>
      </c>
      <c r="C88" s="26" t="n">
        <f aca="false">-1*e^(-A88/5)</f>
        <v>-5.28039021846694</v>
      </c>
      <c r="D88" s="26" t="n">
        <f aca="false">e^(-A88/5)*SIN(5*A88)</f>
        <v>3.6350767550281</v>
      </c>
      <c r="E88" s="26" t="e">
        <f aca="false">NA()</f>
        <v>#N/A</v>
      </c>
    </row>
    <row r="89" customFormat="false" ht="15.75" hidden="false" customHeight="false" outlineLevel="0" collapsed="false">
      <c r="A89" s="14" t="n">
        <f aca="false">A88+$K$1</f>
        <v>-8.30000000000004</v>
      </c>
      <c r="B89" s="26" t="n">
        <f aca="false">e^(-A89/5)</f>
        <v>5.25931084444694</v>
      </c>
      <c r="C89" s="26" t="n">
        <f aca="false">-1*e^(-A89/5)</f>
        <v>-5.25931084444694</v>
      </c>
      <c r="D89" s="26" t="n">
        <f aca="false">e^(-A89/5)*SIN(5*A89)</f>
        <v>3.22164425542073</v>
      </c>
      <c r="E89" s="26" t="e">
        <f aca="false">NA()</f>
        <v>#N/A</v>
      </c>
    </row>
    <row r="90" customFormat="false" ht="15.75" hidden="false" customHeight="false" outlineLevel="0" collapsed="false">
      <c r="A90" s="14" t="n">
        <f aca="false">A89+$K$1</f>
        <v>-8.28000000000004</v>
      </c>
      <c r="B90" s="26" t="n">
        <f aca="false">e^(-A90/5)</f>
        <v>5.23831561951264</v>
      </c>
      <c r="C90" s="26" t="n">
        <f aca="false">-1*e^(-A90/5)</f>
        <v>-5.23831561951264</v>
      </c>
      <c r="D90" s="26" t="n">
        <f aca="false">e^(-A90/5)*SIN(5*A90)</f>
        <v>2.77939357735408</v>
      </c>
      <c r="E90" s="26" t="e">
        <f aca="false">NA()</f>
        <v>#N/A</v>
      </c>
    </row>
    <row r="91" customFormat="false" ht="15.75" hidden="false" customHeight="false" outlineLevel="0" collapsed="false">
      <c r="A91" s="14" t="n">
        <f aca="false">A90+$K$1</f>
        <v>-8.26000000000004</v>
      </c>
      <c r="B91" s="26" t="n">
        <f aca="false">e^(-A91/5)</f>
        <v>5.21740420774001</v>
      </c>
      <c r="C91" s="26" t="n">
        <f aca="false">-1*e^(-A91/5)</f>
        <v>-5.21740420774001</v>
      </c>
      <c r="D91" s="26" t="n">
        <f aca="false">e^(-A91/5)*SIN(5*A91)</f>
        <v>2.31296257690088</v>
      </c>
      <c r="E91" s="26" t="e">
        <f aca="false">NA()</f>
        <v>#N/A</v>
      </c>
    </row>
    <row r="92" customFormat="false" ht="15.75" hidden="false" customHeight="false" outlineLevel="0" collapsed="false">
      <c r="A92" s="14" t="n">
        <f aca="false">A91+$K$1</f>
        <v>-8.24000000000004</v>
      </c>
      <c r="B92" s="26" t="n">
        <f aca="false">e^(-A92/5)</f>
        <v>5.19657627454601</v>
      </c>
      <c r="C92" s="26" t="n">
        <f aca="false">-1*e^(-A92/5)</f>
        <v>-5.19657627454601</v>
      </c>
      <c r="D92" s="26" t="n">
        <f aca="false">e^(-A92/5)*SIN(5*A92)</f>
        <v>1.82719317795432</v>
      </c>
      <c r="E92" s="26" t="e">
        <f aca="false">NA()</f>
        <v>#N/A</v>
      </c>
    </row>
    <row r="93" customFormat="false" ht="15.75" hidden="false" customHeight="false" outlineLevel="0" collapsed="false">
      <c r="A93" s="14" t="n">
        <f aca="false">A92+$K$1</f>
        <v>-8.22000000000004</v>
      </c>
      <c r="B93" s="26" t="n">
        <f aca="false">e^(-A93/5)</f>
        <v>5.17583148668326</v>
      </c>
      <c r="C93" s="26" t="n">
        <f aca="false">-1*e^(-A93/5)</f>
        <v>-5.17583148668326</v>
      </c>
      <c r="D93" s="26" t="n">
        <f aca="false">e^(-A93/5)*SIN(5*A93)</f>
        <v>1.32708148326272</v>
      </c>
      <c r="E93" s="26" t="e">
        <f aca="false">NA()</f>
        <v>#N/A</v>
      </c>
    </row>
    <row r="94" customFormat="false" ht="15.75" hidden="false" customHeight="false" outlineLevel="0" collapsed="false">
      <c r="A94" s="14" t="n">
        <f aca="false">A93+$K$1</f>
        <v>-8.20000000000004</v>
      </c>
      <c r="B94" s="26" t="n">
        <f aca="false">e^(-A94/5)</f>
        <v>5.15516951223472</v>
      </c>
      <c r="C94" s="26" t="n">
        <f aca="false">-1*e^(-A94/5)</f>
        <v>-5.15516951223472</v>
      </c>
      <c r="D94" s="26" t="n">
        <f aca="false">e^(-A94/5)*SIN(5*A94)</f>
        <v>0.817726746172318</v>
      </c>
      <c r="E94" s="26" t="e">
        <f aca="false">NA()</f>
        <v>#N/A</v>
      </c>
    </row>
    <row r="95" customFormat="false" ht="15.75" hidden="false" customHeight="false" outlineLevel="0" collapsed="false">
      <c r="A95" s="14" t="n">
        <f aca="false">A94+$K$1</f>
        <v>-8.18000000000004</v>
      </c>
      <c r="B95" s="26" t="n">
        <f aca="false">e^(-A95/5)</f>
        <v>5.13459002060835</v>
      </c>
      <c r="C95" s="26" t="n">
        <f aca="false">-1*e^(-A95/5)</f>
        <v>-5.13459002060835</v>
      </c>
      <c r="D95" s="26" t="n">
        <f aca="false">e^(-A95/5)*SIN(5*A95)</f>
        <v>0.30427972079143</v>
      </c>
      <c r="E95" s="26" t="e">
        <f aca="false">NA()</f>
        <v>#N/A</v>
      </c>
    </row>
    <row r="96" customFormat="false" ht="15.75" hidden="false" customHeight="false" outlineLevel="0" collapsed="false">
      <c r="A96" s="14" t="n">
        <f aca="false">A95+$K$1</f>
        <v>-8.16000000000004</v>
      </c>
      <c r="B96" s="26" t="n">
        <f aca="false">e^(-A96/5)</f>
        <v>5.11409268253185</v>
      </c>
      <c r="C96" s="26" t="n">
        <f aca="false">-1*e^(-A96/5)</f>
        <v>-5.11409268253185</v>
      </c>
      <c r="D96" s="26" t="n">
        <f aca="false">e^(-A96/5)*SIN(5*A96)</f>
        <v>-0.208109089640313</v>
      </c>
      <c r="E96" s="26" t="e">
        <f aca="false">NA()</f>
        <v>#N/A</v>
      </c>
    </row>
    <row r="97" customFormat="false" ht="15.75" hidden="false" customHeight="false" outlineLevel="0" collapsed="false">
      <c r="A97" s="14" t="n">
        <f aca="false">A96+$K$1</f>
        <v>-8.14000000000004</v>
      </c>
      <c r="B97" s="26" t="n">
        <f aca="false">e^(-A97/5)</f>
        <v>5.09367717004736</v>
      </c>
      <c r="C97" s="26" t="n">
        <f aca="false">-1*e^(-A97/5)</f>
        <v>-5.09367717004736</v>
      </c>
      <c r="D97" s="26" t="n">
        <f aca="false">e^(-A97/5)*SIN(5*A97)</f>
        <v>-0.714340769520782</v>
      </c>
      <c r="E97" s="26" t="e">
        <f aca="false">NA()</f>
        <v>#N/A</v>
      </c>
    </row>
    <row r="98" customFormat="false" ht="15.75" hidden="false" customHeight="false" outlineLevel="0" collapsed="false">
      <c r="A98" s="14" t="n">
        <f aca="false">A97+$K$1</f>
        <v>-8.12000000000004</v>
      </c>
      <c r="B98" s="26" t="n">
        <f aca="false">e^(-A98/5)</f>
        <v>5.07334315650627</v>
      </c>
      <c r="C98" s="26" t="n">
        <f aca="false">-1*e^(-A98/5)</f>
        <v>-5.07334315650627</v>
      </c>
      <c r="D98" s="26" t="n">
        <f aca="false">e^(-A98/5)*SIN(5*A98)</f>
        <v>-1.2094184043872</v>
      </c>
      <c r="E98" s="26" t="e">
        <f aca="false">NA()</f>
        <v>#N/A</v>
      </c>
    </row>
    <row r="99" customFormat="false" ht="15.75" hidden="false" customHeight="false" outlineLevel="0" collapsed="false">
      <c r="A99" s="14" t="n">
        <f aca="false">A98+$K$1</f>
        <v>-8.10000000000004</v>
      </c>
      <c r="B99" s="26" t="n">
        <f aca="false">e^(-A99/5)</f>
        <v>5.05309031656391</v>
      </c>
      <c r="C99" s="26" t="n">
        <f aca="false">-1*e^(-A99/5)</f>
        <v>-5.05309031656391</v>
      </c>
      <c r="D99" s="26" t="n">
        <f aca="false">e^(-A99/5)*SIN(5*A99)</f>
        <v>-1.68849607600024</v>
      </c>
      <c r="E99" s="26" t="e">
        <f aca="false">NA()</f>
        <v>#N/A</v>
      </c>
    </row>
    <row r="100" customFormat="false" ht="15.75" hidden="false" customHeight="false" outlineLevel="0" collapsed="false">
      <c r="A100" s="14" t="n">
        <f aca="false">A99+$K$1</f>
        <v>-8.08000000000004</v>
      </c>
      <c r="B100" s="26" t="n">
        <f aca="false">e^(-A100/5)</f>
        <v>5.03291832617441</v>
      </c>
      <c r="C100" s="26" t="n">
        <f aca="false">-1*e^(-A100/5)</f>
        <v>-5.03291832617441</v>
      </c>
      <c r="D100" s="26" t="n">
        <f aca="false">e^(-A100/5)*SIN(5*A100)</f>
        <v>-2.14692596194341</v>
      </c>
      <c r="E100" s="26" t="e">
        <f aca="false">NA()</f>
        <v>#N/A</v>
      </c>
    </row>
    <row r="101" customFormat="false" ht="15.75" hidden="false" customHeight="false" outlineLevel="0" collapsed="false">
      <c r="A101" s="14" t="n">
        <f aca="false">A100+$K$1</f>
        <v>-8.06000000000004</v>
      </c>
      <c r="B101" s="26" t="n">
        <f aca="false">e^(-A101/5)</f>
        <v>5.0128268625855</v>
      </c>
      <c r="C101" s="26" t="n">
        <f aca="false">-1*e^(-A101/5)</f>
        <v>-5.0128268625855</v>
      </c>
      <c r="D101" s="26" t="n">
        <f aca="false">e^(-A101/5)*SIN(5*A101)</f>
        <v>-2.5803030853653</v>
      </c>
      <c r="E101" s="26" t="e">
        <f aca="false">NA()</f>
        <v>#N/A</v>
      </c>
    </row>
    <row r="102" customFormat="false" ht="15.75" hidden="false" customHeight="false" outlineLevel="0" collapsed="false">
      <c r="A102" s="14" t="n">
        <f aca="false">A101+$K$1</f>
        <v>-8.04000000000004</v>
      </c>
      <c r="B102" s="26" t="n">
        <f aca="false">e^(-A102/5)</f>
        <v>4.99281560433334</v>
      </c>
      <c r="C102" s="26" t="n">
        <f aca="false">-1*e^(-A102/5)</f>
        <v>-4.99281560433334</v>
      </c>
      <c r="D102" s="26" t="n">
        <f aca="false">e^(-A102/5)*SIN(5*A102)</f>
        <v>-2.98450728753575</v>
      </c>
      <c r="E102" s="26" t="e">
        <f aca="false">NA()</f>
        <v>#N/A</v>
      </c>
    </row>
    <row r="103" customFormat="false" ht="15.75" hidden="false" customHeight="false" outlineLevel="0" collapsed="false">
      <c r="A103" s="14" t="n">
        <f aca="false">A102+$K$1</f>
        <v>-8.02000000000004</v>
      </c>
      <c r="B103" s="26" t="n">
        <f aca="false">e^(-A103/5)</f>
        <v>4.97288423123735</v>
      </c>
      <c r="C103" s="26" t="n">
        <f aca="false">-1*e^(-A103/5)</f>
        <v>-4.97288423123735</v>
      </c>
      <c r="D103" s="26" t="n">
        <f aca="false">e^(-A103/5)*SIN(5*A103)</f>
        <v>-3.35574202697408</v>
      </c>
      <c r="E103" s="26" t="e">
        <f aca="false">NA()</f>
        <v>#N/A</v>
      </c>
    </row>
    <row r="104" customFormat="false" ht="15.75" hidden="false" customHeight="false" outlineLevel="0" collapsed="false">
      <c r="A104" s="14" t="n">
        <f aca="false">A103+$K$1</f>
        <v>-8.00000000000004</v>
      </c>
      <c r="B104" s="26" t="n">
        <f aca="false">e^(-A104/5)</f>
        <v>4.95303242439516</v>
      </c>
      <c r="C104" s="26" t="n">
        <f aca="false">-1*e^(-A104/5)</f>
        <v>-4.95303242439516</v>
      </c>
      <c r="D104" s="26" t="n">
        <f aca="false">e^(-A104/5)*SIN(5*A104)</f>
        <v>-3.69056964369706</v>
      </c>
      <c r="E104" s="26" t="e">
        <f aca="false">NA()</f>
        <v>#N/A</v>
      </c>
    </row>
    <row r="105" customFormat="false" ht="15.75" hidden="false" customHeight="false" outlineLevel="0" collapsed="false">
      <c r="A105" s="14" t="n">
        <f aca="false">A104+$K$1</f>
        <v>-7.98000000000004</v>
      </c>
      <c r="B105" s="26" t="n">
        <f aca="false">e^(-A105/5)</f>
        <v>4.93325986617742</v>
      </c>
      <c r="C105" s="26" t="n">
        <f aca="false">-1*e^(-A105/5)</f>
        <v>-4.93325986617742</v>
      </c>
      <c r="D105" s="26" t="n">
        <f aca="false">e^(-A105/5)*SIN(5*A105)</f>
        <v>-3.98594276524846</v>
      </c>
      <c r="E105" s="26" t="e">
        <f aca="false">NA()</f>
        <v>#N/A</v>
      </c>
    </row>
    <row r="106" customFormat="false" ht="15.75" hidden="false" customHeight="false" outlineLevel="0" collapsed="false">
      <c r="A106" s="14" t="n">
        <f aca="false">A105+$K$1</f>
        <v>-7.96000000000004</v>
      </c>
      <c r="B106" s="26" t="n">
        <f aca="false">e^(-A106/5)</f>
        <v>4.91356624022278</v>
      </c>
      <c r="C106" s="26" t="n">
        <f aca="false">-1*e^(-A106/5)</f>
        <v>-4.91356624022278</v>
      </c>
      <c r="D106" s="26" t="n">
        <f aca="false">e^(-A106/5)*SIN(5*A106)</f>
        <v>-4.23923157220628</v>
      </c>
      <c r="E106" s="26" t="e">
        <f aca="false">NA()</f>
        <v>#N/A</v>
      </c>
    </row>
    <row r="107" customFormat="false" ht="15.75" hidden="false" customHeight="false" outlineLevel="0" collapsed="false">
      <c r="A107" s="14" t="n">
        <f aca="false">A106+$K$1</f>
        <v>-7.94000000000004</v>
      </c>
      <c r="B107" s="26" t="n">
        <f aca="false">e^(-A107/5)</f>
        <v>4.8939512314328</v>
      </c>
      <c r="C107" s="26" t="n">
        <f aca="false">-1*e^(-A107/5)</f>
        <v>-4.8939512314328</v>
      </c>
      <c r="D107" s="26" t="n">
        <f aca="false">e^(-A107/5)*SIN(5*A107)</f>
        <v>-4.4482466843849</v>
      </c>
      <c r="E107" s="26" t="e">
        <f aca="false">NA()</f>
        <v>#N/A</v>
      </c>
    </row>
    <row r="108" customFormat="false" ht="15.75" hidden="false" customHeight="false" outlineLevel="0" collapsed="false">
      <c r="A108" s="14" t="n">
        <f aca="false">A107+$K$1</f>
        <v>-7.92000000000004</v>
      </c>
      <c r="B108" s="26" t="n">
        <f aca="false">e^(-A108/5)</f>
        <v>4.87441452596694</v>
      </c>
      <c r="C108" s="26" t="n">
        <f aca="false">-1*e^(-A108/5)</f>
        <v>-4.87441452596694</v>
      </c>
      <c r="D108" s="26" t="n">
        <f aca="false">e^(-A108/5)*SIN(5*A108)</f>
        <v>-4.61125747450375</v>
      </c>
      <c r="E108" s="26" t="e">
        <f aca="false">NA()</f>
        <v>#N/A</v>
      </c>
    </row>
    <row r="109" customFormat="false" ht="15.75" hidden="false" customHeight="false" outlineLevel="0" collapsed="false">
      <c r="A109" s="14" t="n">
        <f aca="false">A108+$K$1</f>
        <v>-7.90000000000005</v>
      </c>
      <c r="B109" s="26" t="n">
        <f aca="false">e^(-A109/5)</f>
        <v>4.85495581123748</v>
      </c>
      <c r="C109" s="26" t="n">
        <f aca="false">-1*e^(-A109/5)</f>
        <v>-4.85495581123748</v>
      </c>
      <c r="D109" s="26" t="n">
        <f aca="false">e^(-A109/5)*SIN(5*A109)</f>
        <v>-4.72700566321104</v>
      </c>
      <c r="E109" s="26" t="e">
        <f aca="false">NA()</f>
        <v>#N/A</v>
      </c>
    </row>
    <row r="110" customFormat="false" ht="15.75" hidden="false" customHeight="false" outlineLevel="0" collapsed="false">
      <c r="A110" s="14" t="n">
        <f aca="false">A109+$K$1</f>
        <v>-7.88000000000005</v>
      </c>
      <c r="B110" s="26" t="n">
        <f aca="false">e^(-A110/5)</f>
        <v>4.83557477590457</v>
      </c>
      <c r="C110" s="26" t="n">
        <f aca="false">-1*e^(-A110/5)</f>
        <v>-4.83557477590457</v>
      </c>
      <c r="D110" s="26" t="n">
        <f aca="false">e^(-A110/5)*SIN(5*A110)</f>
        <v>-4.7947140975499</v>
      </c>
      <c r="E110" s="26" t="e">
        <f aca="false">NA()</f>
        <v>#N/A</v>
      </c>
    </row>
    <row r="111" customFormat="false" ht="15.75" hidden="false" customHeight="false" outlineLevel="0" collapsed="false">
      <c r="A111" s="14" t="n">
        <f aca="false">A110+$K$1</f>
        <v>-7.86000000000005</v>
      </c>
      <c r="B111" s="26" t="n">
        <f aca="false">e^(-A111/5)</f>
        <v>4.81627110987123</v>
      </c>
      <c r="C111" s="26" t="n">
        <f aca="false">-1*e^(-A111/5)</f>
        <v>-4.81627110987123</v>
      </c>
      <c r="D111" s="26" t="n">
        <f aca="false">e^(-A111/5)*SIN(5*A111)</f>
        <v>-4.81409066374438</v>
      </c>
      <c r="E111" s="26" t="e">
        <f aca="false">NA()</f>
        <v>#N/A</v>
      </c>
    </row>
    <row r="112" customFormat="false" ht="15.75" hidden="false" customHeight="false" outlineLevel="0" collapsed="false">
      <c r="A112" s="14" t="n">
        <f aca="false">A111+$K$1</f>
        <v>-7.84000000000005</v>
      </c>
      <c r="B112" s="26" t="n">
        <f aca="false">e^(-A112/5)</f>
        <v>4.7970445042784</v>
      </c>
      <c r="C112" s="26" t="n">
        <f aca="false">-1*e^(-A112/5)</f>
        <v>-4.7970445042784</v>
      </c>
      <c r="D112" s="26" t="n">
        <f aca="false">e^(-A112/5)*SIN(5*A112)</f>
        <v>-4.78532733407391</v>
      </c>
      <c r="E112" s="26" t="e">
        <f aca="false">NA()</f>
        <v>#N/A</v>
      </c>
    </row>
    <row r="113" customFormat="false" ht="15.75" hidden="false" customHeight="false" outlineLevel="0" collapsed="false">
      <c r="A113" s="14" t="n">
        <f aca="false">A112+$K$1</f>
        <v>-7.82000000000005</v>
      </c>
      <c r="B113" s="26" t="n">
        <f aca="false">e^(-A113/5)</f>
        <v>4.77789465149997</v>
      </c>
      <c r="C113" s="26" t="n">
        <f aca="false">-1*e^(-A113/5)</f>
        <v>-4.77789465149997</v>
      </c>
      <c r="D113" s="26" t="n">
        <f aca="false">e^(-A113/5)*SIN(5*A113)</f>
        <v>-4.70909439610873</v>
      </c>
      <c r="E113" s="26" t="e">
        <f aca="false">NA()</f>
        <v>#N/A</v>
      </c>
    </row>
    <row r="114" customFormat="false" ht="15.75" hidden="false" customHeight="false" outlineLevel="0" collapsed="false">
      <c r="A114" s="14" t="n">
        <f aca="false">A113+$K$1</f>
        <v>-7.80000000000005</v>
      </c>
      <c r="B114" s="26" t="n">
        <f aca="false">e^(-A114/5)</f>
        <v>4.7588212451379</v>
      </c>
      <c r="C114" s="26" t="n">
        <f aca="false">-1*e^(-A114/5)</f>
        <v>-4.7588212451379</v>
      </c>
      <c r="D114" s="26" t="n">
        <f aca="false">e^(-A114/5)*SIN(5*A114)</f>
        <v>-4.5865299602149</v>
      </c>
      <c r="E114" s="26" t="e">
        <f aca="false">NA()</f>
        <v>#N/A</v>
      </c>
    </row>
    <row r="115" customFormat="false" ht="15.75" hidden="false" customHeight="false" outlineLevel="0" collapsed="false">
      <c r="A115" s="14" t="n">
        <f aca="false">A114+$K$1</f>
        <v>-7.78000000000005</v>
      </c>
      <c r="B115" s="26" t="n">
        <f aca="false">e^(-A115/5)</f>
        <v>4.73982398001727</v>
      </c>
      <c r="C115" s="26" t="n">
        <f aca="false">-1*e^(-A115/5)</f>
        <v>-4.73982398001727</v>
      </c>
      <c r="D115" s="26" t="n">
        <f aca="false">e^(-A115/5)*SIN(5*A115)</f>
        <v>-4.41922488753843</v>
      </c>
      <c r="E115" s="26" t="e">
        <f aca="false">NA()</f>
        <v>#N/A</v>
      </c>
    </row>
    <row r="116" customFormat="false" ht="15.75" hidden="false" customHeight="false" outlineLevel="0" collapsed="false">
      <c r="A116" s="14" t="n">
        <f aca="false">A115+$K$1</f>
        <v>-7.76000000000005</v>
      </c>
      <c r="B116" s="26" t="n">
        <f aca="false">e^(-A116/5)</f>
        <v>4.72090255218144</v>
      </c>
      <c r="C116" s="26" t="n">
        <f aca="false">-1*e^(-A116/5)</f>
        <v>-4.72090255218144</v>
      </c>
      <c r="D116" s="26" t="n">
        <f aca="false">e^(-A116/5)*SIN(5*A116)</f>
        <v>-4.20920332519202</v>
      </c>
      <c r="E116" s="26" t="e">
        <f aca="false">NA()</f>
        <v>#N/A</v>
      </c>
    </row>
    <row r="117" customFormat="false" ht="15.75" hidden="false" customHeight="false" outlineLevel="0" collapsed="false">
      <c r="A117" s="14" t="n">
        <f aca="false">A116+$K$1</f>
        <v>-7.74000000000005</v>
      </c>
      <c r="B117" s="26" t="n">
        <f aca="false">e^(-A117/5)</f>
        <v>4.70205665888715</v>
      </c>
      <c r="C117" s="26" t="n">
        <f aca="false">-1*e^(-A117/5)</f>
        <v>-4.70205665888715</v>
      </c>
      <c r="D117" s="26" t="n">
        <f aca="false">e^(-A117/5)*SIN(5*A117)</f>
        <v>-3.95889907766647</v>
      </c>
      <c r="E117" s="26" t="e">
        <f aca="false">NA()</f>
        <v>#N/A</v>
      </c>
    </row>
    <row r="118" customFormat="false" ht="15.75" hidden="false" customHeight="false" outlineLevel="0" collapsed="false">
      <c r="A118" s="14" t="n">
        <f aca="false">A117+$K$1</f>
        <v>-7.72000000000005</v>
      </c>
      <c r="B118" s="26" t="n">
        <f aca="false">e^(-A118/5)</f>
        <v>4.68328599859972</v>
      </c>
      <c r="C118" s="26" t="n">
        <f aca="false">-1*e^(-A118/5)</f>
        <v>-4.68328599859972</v>
      </c>
      <c r="D118" s="26" t="n">
        <f aca="false">e^(-A118/5)*SIN(5*A118)</f>
        <v>-3.67112808316717</v>
      </c>
      <c r="E118" s="26" t="e">
        <f aca="false">NA()</f>
        <v>#N/A</v>
      </c>
    </row>
    <row r="119" customFormat="false" ht="15.75" hidden="false" customHeight="false" outlineLevel="0" collapsed="false">
      <c r="A119" s="14" t="n">
        <f aca="false">A118+$K$1</f>
        <v>-7.70000000000005</v>
      </c>
      <c r="B119" s="26" t="n">
        <f aca="false">e^(-A119/5)</f>
        <v>4.66459027098817</v>
      </c>
      <c r="C119" s="26" t="n">
        <f aca="false">-1*e^(-A119/5)</f>
        <v>-4.66459027098817</v>
      </c>
      <c r="D119" s="26" t="n">
        <f aca="false">e^(-A119/5)*SIN(5*A119)</f>
        <v>-3.34905730026009</v>
      </c>
      <c r="E119" s="26" t="e">
        <f aca="false">NA()</f>
        <v>#N/A</v>
      </c>
    </row>
    <row r="120" customFormat="false" ht="15.75" hidden="false" customHeight="false" outlineLevel="0" collapsed="false">
      <c r="A120" s="14" t="n">
        <f aca="false">A119+$K$1</f>
        <v>-7.68000000000005</v>
      </c>
      <c r="B120" s="26" t="n">
        <f aca="false">e^(-A120/5)</f>
        <v>4.64596917692047</v>
      </c>
      <c r="C120" s="26" t="n">
        <f aca="false">-1*e^(-A120/5)</f>
        <v>-4.64596917692047</v>
      </c>
      <c r="D120" s="26" t="n">
        <f aca="false">e^(-A120/5)*SIN(5*A120)</f>
        <v>-2.99617034355945</v>
      </c>
      <c r="E120" s="26" t="e">
        <f aca="false">NA()</f>
        <v>#N/A</v>
      </c>
    </row>
    <row r="121" customFormat="false" ht="15.75" hidden="false" customHeight="false" outlineLevel="0" collapsed="false">
      <c r="A121" s="14" t="n">
        <f aca="false">A120+$K$1</f>
        <v>-7.66000000000005</v>
      </c>
      <c r="B121" s="26" t="n">
        <f aca="false">e^(-A121/5)</f>
        <v>4.62742241845872</v>
      </c>
      <c r="C121" s="26" t="n">
        <f aca="false">-1*e^(-A121/5)</f>
        <v>-4.62742241845872</v>
      </c>
      <c r="D121" s="26" t="n">
        <f aca="false">e^(-A121/5)*SIN(5*A121)</f>
        <v>-2.61623023689457</v>
      </c>
      <c r="E121" s="26" t="e">
        <f aca="false">NA()</f>
        <v>#N/A</v>
      </c>
    </row>
    <row r="122" customFormat="false" ht="15.75" hidden="false" customHeight="false" outlineLevel="0" collapsed="false">
      <c r="A122" s="14" t="n">
        <f aca="false">A121+$K$1</f>
        <v>-7.64000000000005</v>
      </c>
      <c r="B122" s="26" t="n">
        <f aca="false">e^(-A122/5)</f>
        <v>4.60894969885438</v>
      </c>
      <c r="C122" s="26" t="n">
        <f aca="false">-1*e^(-A122/5)</f>
        <v>-4.60894969885438</v>
      </c>
      <c r="D122" s="26" t="n">
        <f aca="false">e^(-A122/5)*SIN(5*A122)</f>
        <v>-2.21323967819035</v>
      </c>
      <c r="E122" s="26" t="e">
        <f aca="false">NA()</f>
        <v>#N/A</v>
      </c>
    </row>
    <row r="123" customFormat="false" ht="15.75" hidden="false" customHeight="false" outlineLevel="0" collapsed="false">
      <c r="A123" s="14" t="n">
        <f aca="false">A122+$K$1</f>
        <v>-7.62000000000005</v>
      </c>
      <c r="B123" s="26" t="n">
        <f aca="false">e^(-A123/5)</f>
        <v>4.59055072254355</v>
      </c>
      <c r="C123" s="26" t="n">
        <f aca="false">-1*e^(-A123/5)</f>
        <v>-4.59055072254355</v>
      </c>
      <c r="D123" s="26" t="n">
        <f aca="false">e^(-A123/5)*SIN(5*A123)</f>
        <v>-1.79139923195662</v>
      </c>
      <c r="E123" s="26" t="e">
        <f aca="false">NA()</f>
        <v>#N/A</v>
      </c>
    </row>
    <row r="124" customFormat="false" ht="15.75" hidden="false" customHeight="false" outlineLevel="0" collapsed="false">
      <c r="A124" s="14" t="n">
        <f aca="false">A123+$K$1</f>
        <v>-7.60000000000005</v>
      </c>
      <c r="B124" s="26" t="n">
        <f aca="false">e^(-A124/5)</f>
        <v>4.57222519514221</v>
      </c>
      <c r="C124" s="26" t="n">
        <f aca="false">-1*e^(-A124/5)</f>
        <v>-4.57222519514221</v>
      </c>
      <c r="D124" s="26" t="n">
        <f aca="false">e^(-A124/5)*SIN(5*A124)</f>
        <v>-1.35506388262465</v>
      </c>
      <c r="E124" s="26" t="e">
        <f aca="false">NA()</f>
        <v>#N/A</v>
      </c>
    </row>
    <row r="125" customFormat="false" ht="15.75" hidden="false" customHeight="false" outlineLevel="0" collapsed="false">
      <c r="A125" s="14" t="n">
        <f aca="false">A124+$K$1</f>
        <v>-7.58000000000005</v>
      </c>
      <c r="B125" s="26" t="n">
        <f aca="false">e^(-A125/5)</f>
        <v>4.55397282344153</v>
      </c>
      <c r="C125" s="26" t="n">
        <f aca="false">-1*e^(-A125/5)</f>
        <v>-4.55397282344153</v>
      </c>
      <c r="D125" s="26" t="n">
        <f aca="false">e^(-A125/5)*SIN(5*A125)</f>
        <v>-0.908698394856144</v>
      </c>
      <c r="E125" s="26" t="e">
        <f aca="false">NA()</f>
        <v>#N/A</v>
      </c>
    </row>
    <row r="126" customFormat="false" ht="15.75" hidden="false" customHeight="false" outlineLevel="0" collapsed="false">
      <c r="A126" s="14" t="n">
        <f aca="false">A125+$K$1</f>
        <v>-7.56000000000005</v>
      </c>
      <c r="B126" s="26" t="n">
        <f aca="false">e^(-A126/5)</f>
        <v>4.53579331540318</v>
      </c>
      <c r="C126" s="26" t="n">
        <f aca="false">-1*e^(-A126/5)</f>
        <v>-4.53579331540318</v>
      </c>
      <c r="D126" s="26" t="n">
        <f aca="false">e^(-A126/5)*SIN(5*A126)</f>
        <v>-0.456831935286584</v>
      </c>
      <c r="E126" s="26" t="e">
        <f aca="false">NA()</f>
        <v>#N/A</v>
      </c>
    </row>
    <row r="127" customFormat="false" ht="15.75" hidden="false" customHeight="false" outlineLevel="0" collapsed="false">
      <c r="A127" s="14" t="n">
        <f aca="false">A126+$K$1</f>
        <v>-7.54000000000005</v>
      </c>
      <c r="B127" s="26" t="n">
        <f aca="false">e^(-A127/5)</f>
        <v>4.51768638015463</v>
      </c>
      <c r="C127" s="26" t="n">
        <f aca="false">-1*e^(-A127/5)</f>
        <v>-4.51768638015463</v>
      </c>
      <c r="D127" s="26" t="n">
        <f aca="false">e^(-A127/5)*SIN(5*A127)</f>
        <v>-0.00401241390578761</v>
      </c>
      <c r="E127" s="26" t="e">
        <f aca="false">NA()</f>
        <v>#N/A</v>
      </c>
    </row>
    <row r="128" customFormat="false" ht="15.75" hidden="false" customHeight="false" outlineLevel="0" collapsed="false">
      <c r="A128" s="14" t="n">
        <f aca="false">A127+$K$1</f>
        <v>-7.52000000000005</v>
      </c>
      <c r="B128" s="26" t="n">
        <f aca="false">e^(-A128/5)</f>
        <v>4.49965172798455</v>
      </c>
      <c r="C128" s="26" t="n">
        <f aca="false">-1*e^(-A128/5)</f>
        <v>-4.49965172798455</v>
      </c>
      <c r="D128" s="26" t="n">
        <f aca="false">e^(-A128/5)*SIN(5*A128)</f>
        <v>0.445238997578463</v>
      </c>
      <c r="E128" s="26" t="e">
        <f aca="false">NA()</f>
        <v>#N/A</v>
      </c>
    </row>
    <row r="129" customFormat="false" ht="15.75" hidden="false" customHeight="false" outlineLevel="0" collapsed="false">
      <c r="A129" s="14" t="n">
        <f aca="false">A128+$K$1</f>
        <v>-7.50000000000005</v>
      </c>
      <c r="B129" s="26" t="n">
        <f aca="false">e^(-A129/5)</f>
        <v>4.48168907033811</v>
      </c>
      <c r="C129" s="26" t="n">
        <f aca="false">-1*e^(-A129/5)</f>
        <v>-4.48168907033811</v>
      </c>
      <c r="D129" s="26" t="n">
        <f aca="false">e^(-A129/5)*SIN(5*A129)</f>
        <v>0.886472718455545</v>
      </c>
      <c r="E129" s="26" t="e">
        <f aca="false">NA()</f>
        <v>#N/A</v>
      </c>
    </row>
    <row r="130" customFormat="false" ht="15.75" hidden="false" customHeight="false" outlineLevel="0" collapsed="false">
      <c r="A130" s="14" t="n">
        <f aca="false">A129+$K$1</f>
        <v>-7.48000000000005</v>
      </c>
      <c r="B130" s="26" t="n">
        <f aca="false">e^(-A130/5)</f>
        <v>4.46379811981241</v>
      </c>
      <c r="C130" s="26" t="n">
        <f aca="false">-1*e^(-A130/5)</f>
        <v>-4.46379811981241</v>
      </c>
      <c r="D130" s="26" t="n">
        <f aca="false">e^(-A130/5)*SIN(5*A130)</f>
        <v>1.31535454073781</v>
      </c>
      <c r="E130" s="26" t="e">
        <f aca="false">NA()</f>
        <v>#N/A</v>
      </c>
    </row>
    <row r="131" customFormat="false" ht="15.75" hidden="false" customHeight="false" outlineLevel="0" collapsed="false">
      <c r="A131" s="14" t="n">
        <f aca="false">A130+$K$1</f>
        <v>-7.46000000000005</v>
      </c>
      <c r="B131" s="26" t="n">
        <f aca="false">e^(-A131/5)</f>
        <v>4.44597859015185</v>
      </c>
      <c r="C131" s="26" t="n">
        <f aca="false">-1*e^(-A131/5)</f>
        <v>-4.44597859015185</v>
      </c>
      <c r="D131" s="26" t="n">
        <f aca="false">e^(-A131/5)*SIN(5*A131)</f>
        <v>1.72770791202703</v>
      </c>
      <c r="E131" s="26" t="e">
        <f aca="false">NA()</f>
        <v>#N/A</v>
      </c>
    </row>
    <row r="132" customFormat="false" ht="15.75" hidden="false" customHeight="false" outlineLevel="0" collapsed="false">
      <c r="A132" s="14" t="n">
        <f aca="false">A131+$K$1</f>
        <v>-7.44000000000006</v>
      </c>
      <c r="B132" s="26" t="n">
        <f aca="false">e^(-A132/5)</f>
        <v>4.42823019624357</v>
      </c>
      <c r="C132" s="26" t="n">
        <f aca="false">-1*e^(-A132/5)</f>
        <v>-4.42823019624357</v>
      </c>
      <c r="D132" s="26" t="n">
        <f aca="false">e^(-A132/5)*SIN(5*A132)</f>
        <v>2.11955431000091</v>
      </c>
      <c r="E132" s="26" t="e">
        <f aca="false">NA()</f>
        <v>#N/A</v>
      </c>
    </row>
    <row r="133" customFormat="false" ht="15.75" hidden="false" customHeight="false" outlineLevel="0" collapsed="false">
      <c r="A133" s="14" t="n">
        <f aca="false">A132+$K$1</f>
        <v>-7.42000000000006</v>
      </c>
      <c r="B133" s="26" t="n">
        <f aca="false">e^(-A133/5)</f>
        <v>4.41055265411291</v>
      </c>
      <c r="C133" s="26" t="n">
        <f aca="false">-1*e^(-A133/5)</f>
        <v>-4.41055265411291</v>
      </c>
      <c r="D133" s="26" t="n">
        <f aca="false">e^(-A133/5)*SIN(5*A133)</f>
        <v>2.48715132128419</v>
      </c>
      <c r="E133" s="26" t="e">
        <f aca="false">NA()</f>
        <v>#N/A</v>
      </c>
    </row>
    <row r="134" customFormat="false" ht="15.75" hidden="false" customHeight="false" outlineLevel="0" collapsed="false">
      <c r="A134" s="14" t="n">
        <f aca="false">A133+$K$1</f>
        <v>-7.40000000000006</v>
      </c>
      <c r="B134" s="26" t="n">
        <f aca="false">e^(-A134/5)</f>
        <v>4.39294568091881</v>
      </c>
      <c r="C134" s="26" t="n">
        <f aca="false">-1*e^(-A134/5)</f>
        <v>-4.39294568091881</v>
      </c>
      <c r="D134" s="26" t="n">
        <f aca="false">e^(-A134/5)*SIN(5*A134)</f>
        <v>2.82702806343625</v>
      </c>
      <c r="E134" s="26" t="e">
        <f aca="false">NA()</f>
        <v>#N/A</v>
      </c>
    </row>
    <row r="135" customFormat="false" ht="15.75" hidden="false" customHeight="false" outlineLevel="0" collapsed="false">
      <c r="A135" s="14" t="n">
        <f aca="false">A134+$K$1</f>
        <v>-7.38000000000006</v>
      </c>
      <c r="B135" s="26" t="n">
        <f aca="false">e^(-A135/5)</f>
        <v>4.37540899494931</v>
      </c>
      <c r="C135" s="26" t="n">
        <f aca="false">-1*e^(-A135/5)</f>
        <v>-4.37540899494931</v>
      </c>
      <c r="D135" s="26" t="n">
        <f aca="false">e^(-A135/5)*SIN(5*A135)</f>
        <v>3.13601761814949</v>
      </c>
      <c r="E135" s="26" t="e">
        <f aca="false">NA()</f>
        <v>#N/A</v>
      </c>
    </row>
    <row r="136" customFormat="false" ht="15.75" hidden="false" customHeight="false" outlineLevel="0" collapsed="false">
      <c r="A136" s="14" t="n">
        <f aca="false">A135+$K$1</f>
        <v>-7.36000000000006</v>
      </c>
      <c r="B136" s="26" t="n">
        <f aca="false">e^(-A136/5)</f>
        <v>4.35794231561708</v>
      </c>
      <c r="C136" s="26" t="n">
        <f aca="false">-1*e^(-A136/5)</f>
        <v>-4.35794231561708</v>
      </c>
      <c r="D136" s="26" t="n">
        <f aca="false">e^(-A136/5)*SIN(5*A136)</f>
        <v>3.4112861761882</v>
      </c>
      <c r="E136" s="26" t="e">
        <f aca="false">NA()</f>
        <v>#N/A</v>
      </c>
    </row>
    <row r="137" customFormat="false" ht="15.75" hidden="false" customHeight="false" outlineLevel="0" collapsed="false">
      <c r="A137" s="14" t="n">
        <f aca="false">A136+$K$1</f>
        <v>-7.34000000000006</v>
      </c>
      <c r="B137" s="26" t="n">
        <f aca="false">e^(-A137/5)</f>
        <v>4.34054536345486</v>
      </c>
      <c r="C137" s="26" t="n">
        <f aca="false">-1*e^(-A137/5)</f>
        <v>-4.34054536345486</v>
      </c>
      <c r="D137" s="26" t="n">
        <f aca="false">e^(-A137/5)*SIN(5*A137)</f>
        <v>3.65035862976061</v>
      </c>
      <c r="E137" s="26" t="e">
        <f aca="false">NA()</f>
        <v>#N/A</v>
      </c>
    </row>
    <row r="138" customFormat="false" ht="15.75" hidden="false" customHeight="false" outlineLevel="0" collapsed="false">
      <c r="A138" s="14" t="n">
        <f aca="false">A137+$K$1</f>
        <v>-7.32000000000006</v>
      </c>
      <c r="B138" s="26" t="n">
        <f aca="false">e^(-A138/5)</f>
        <v>4.32321786011107</v>
      </c>
      <c r="C138" s="26" t="n">
        <f aca="false">-1*e^(-A138/5)</f>
        <v>-4.32321786011107</v>
      </c>
      <c r="D138" s="26" t="n">
        <f aca="false">e^(-A138/5)*SIN(5*A138)</f>
        <v>3.85114038553348</v>
      </c>
      <c r="E138" s="26" t="e">
        <f aca="false">NA()</f>
        <v>#N/A</v>
      </c>
    </row>
    <row r="139" customFormat="false" ht="15.75" hidden="false" customHeight="false" outlineLevel="0" collapsed="false">
      <c r="A139" s="14" t="n">
        <f aca="false">A138+$K$1</f>
        <v>-7.30000000000006</v>
      </c>
      <c r="B139" s="26" t="n">
        <f aca="false">e^(-A139/5)</f>
        <v>4.30595952834526</v>
      </c>
      <c r="C139" s="26" t="n">
        <f aca="false">-1*e^(-A139/5)</f>
        <v>-4.30595952834526</v>
      </c>
      <c r="D139" s="26" t="n">
        <f aca="false">e^(-A139/5)*SIN(5*A139)</f>
        <v>4.01193521097771</v>
      </c>
      <c r="E139" s="26" t="e">
        <f aca="false">NA()</f>
        <v>#N/A</v>
      </c>
    </row>
    <row r="140" customFormat="false" ht="15.75" hidden="false" customHeight="false" outlineLevel="0" collapsed="false">
      <c r="A140" s="14" t="n">
        <f aca="false">A139+$K$1</f>
        <v>-7.28000000000006</v>
      </c>
      <c r="B140" s="26" t="n">
        <f aca="false">e^(-A140/5)</f>
        <v>4.28877009202376</v>
      </c>
      <c r="C140" s="26" t="n">
        <f aca="false">-1*e^(-A140/5)</f>
        <v>-4.28877009202376</v>
      </c>
      <c r="D140" s="26" t="n">
        <f aca="false">e^(-A140/5)*SIN(5*A140)</f>
        <v>4.13145896776435</v>
      </c>
      <c r="E140" s="26" t="e">
        <f aca="false">NA()</f>
        <v>#N/A</v>
      </c>
    </row>
    <row r="141" customFormat="false" ht="15.75" hidden="false" customHeight="false" outlineLevel="0" collapsed="false">
      <c r="A141" s="14" t="n">
        <f aca="false">A140+$K$1</f>
        <v>-7.26000000000006</v>
      </c>
      <c r="B141" s="26" t="n">
        <f aca="false">e^(-A141/5)</f>
        <v>4.27164927611523</v>
      </c>
      <c r="C141" s="26" t="n">
        <f aca="false">-1*e^(-A141/5)</f>
        <v>-4.27164927611523</v>
      </c>
      <c r="D141" s="26" t="n">
        <f aca="false">e^(-A141/5)*SIN(5*A141)</f>
        <v>4.20884912809257</v>
      </c>
      <c r="E141" s="26" t="e">
        <f aca="false">NA()</f>
        <v>#N/A</v>
      </c>
    </row>
    <row r="142" customFormat="false" ht="15.75" hidden="false" customHeight="false" outlineLevel="0" collapsed="false">
      <c r="A142" s="14" t="n">
        <f aca="false">A141+$K$1</f>
        <v>-7.24000000000006</v>
      </c>
      <c r="B142" s="26" t="n">
        <f aca="false">e^(-A142/5)</f>
        <v>4.25459680668625</v>
      </c>
      <c r="C142" s="26" t="n">
        <f aca="false">-1*e^(-A142/5)</f>
        <v>-4.25459680668625</v>
      </c>
      <c r="D142" s="26" t="n">
        <f aca="false">e^(-A142/5)*SIN(5*A142)</f>
        <v>4.24367001269562</v>
      </c>
      <c r="E142" s="26" t="e">
        <f aca="false">NA()</f>
        <v>#N/A</v>
      </c>
    </row>
    <row r="143" customFormat="false" ht="15.75" hidden="false" customHeight="false" outlineLevel="0" collapsed="false">
      <c r="A143" s="14" t="n">
        <f aca="false">A142+$K$1</f>
        <v>-7.22000000000006</v>
      </c>
      <c r="B143" s="26" t="n">
        <f aca="false">e^(-A143/5)</f>
        <v>4.23761241089694</v>
      </c>
      <c r="C143" s="26" t="n">
        <f aca="false">-1*e^(-A143/5)</f>
        <v>-4.23761241089694</v>
      </c>
      <c r="D143" s="26" t="n">
        <f aca="false">e^(-A143/5)*SIN(5*A143)</f>
        <v>4.23591373240373</v>
      </c>
      <c r="E143" s="26" t="e">
        <f aca="false">NA()</f>
        <v>#N/A</v>
      </c>
    </row>
    <row r="144" customFormat="false" ht="15.75" hidden="false" customHeight="false" outlineLevel="0" collapsed="false">
      <c r="A144" s="14" t="n">
        <f aca="false">A143+$K$1</f>
        <v>-7.20000000000006</v>
      </c>
      <c r="B144" s="26" t="n">
        <f aca="false">e^(-A144/5)</f>
        <v>4.2206958169966</v>
      </c>
      <c r="C144" s="26" t="n">
        <f aca="false">-1*e^(-A144/5)</f>
        <v>-4.2206958169966</v>
      </c>
      <c r="D144" s="26" t="n">
        <f aca="false">e^(-A144/5)*SIN(5*A144)</f>
        <v>4.18599685811321</v>
      </c>
      <c r="E144" s="26" t="e">
        <f aca="false">NA()</f>
        <v>#N/A</v>
      </c>
    </row>
    <row r="145" customFormat="false" ht="15.75" hidden="false" customHeight="false" outlineLevel="0" collapsed="false">
      <c r="A145" s="14" t="n">
        <f aca="false">A144+$K$1</f>
        <v>-7.18000000000006</v>
      </c>
      <c r="B145" s="26" t="n">
        <f aca="false">e^(-A145/5)</f>
        <v>4.20384675431938</v>
      </c>
      <c r="C145" s="26" t="n">
        <f aca="false">-1*e^(-A145/5)</f>
        <v>-4.20384675431938</v>
      </c>
      <c r="D145" s="26" t="n">
        <f aca="false">e^(-A145/5)*SIN(5*A145)</f>
        <v>4.09475288639097</v>
      </c>
      <c r="E145" s="26" t="e">
        <f aca="false">NA()</f>
        <v>#N/A</v>
      </c>
    </row>
    <row r="146" customFormat="false" ht="15.75" hidden="false" customHeight="false" outlineLevel="0" collapsed="false">
      <c r="A146" s="14" t="n">
        <f aca="false">A145+$K$1</f>
        <v>-7.16000000000006</v>
      </c>
      <c r="B146" s="26" t="n">
        <f aca="false">e^(-A146/5)</f>
        <v>4.18706495327991</v>
      </c>
      <c r="C146" s="26" t="n">
        <f aca="false">-1*e^(-A146/5)</f>
        <v>-4.18706495327991</v>
      </c>
      <c r="D146" s="26" t="n">
        <f aca="false">e^(-A146/5)*SIN(5*A146)</f>
        <v>3.96342060931593</v>
      </c>
      <c r="E146" s="26" t="e">
        <f aca="false">NA()</f>
        <v>#N/A</v>
      </c>
    </row>
    <row r="147" customFormat="false" ht="15.75" hidden="false" customHeight="false" outlineLevel="0" collapsed="false">
      <c r="A147" s="14" t="n">
        <f aca="false">A146+$K$1</f>
        <v>-7.14000000000006</v>
      </c>
      <c r="B147" s="26" t="n">
        <f aca="false">e^(-A147/5)</f>
        <v>4.17035014536902</v>
      </c>
      <c r="C147" s="26" t="n">
        <f aca="false">-1*e^(-A147/5)</f>
        <v>-4.17035014536902</v>
      </c>
      <c r="D147" s="26" t="n">
        <f aca="false">e^(-A147/5)*SIN(5*A147)</f>
        <v>3.79362853711882</v>
      </c>
      <c r="E147" s="26" t="e">
        <f aca="false">NA()</f>
        <v>#N/A</v>
      </c>
    </row>
    <row r="148" customFormat="false" ht="15.75" hidden="false" customHeight="false" outlineLevel="0" collapsed="false">
      <c r="A148" s="14" t="n">
        <f aca="false">A147+$K$1</f>
        <v>-7.12000000000006</v>
      </c>
      <c r="B148" s="26" t="n">
        <f aca="false">e^(-A148/5)</f>
        <v>4.15370206314942</v>
      </c>
      <c r="C148" s="26" t="n">
        <f aca="false">-1*e^(-A148/5)</f>
        <v>-4.15370206314942</v>
      </c>
      <c r="D148" s="26" t="n">
        <f aca="false">e^(-A148/5)*SIN(5*A148)</f>
        <v>3.58737556034285</v>
      </c>
      <c r="E148" s="26" t="e">
        <f aca="false">NA()</f>
        <v>#N/A</v>
      </c>
    </row>
    <row r="149" customFormat="false" ht="15.75" hidden="false" customHeight="false" outlineLevel="0" collapsed="false">
      <c r="A149" s="14" t="n">
        <f aca="false">A148+$K$1</f>
        <v>-7.10000000000006</v>
      </c>
      <c r="B149" s="26" t="n">
        <f aca="false">e^(-A149/5)</f>
        <v>4.13712044025144</v>
      </c>
      <c r="C149" s="26" t="n">
        <f aca="false">-1*e^(-A149/5)</f>
        <v>-4.13712044025144</v>
      </c>
      <c r="D149" s="26" t="n">
        <f aca="false">e^(-A149/5)*SIN(5*A149)</f>
        <v>3.34700807424304</v>
      </c>
      <c r="E149" s="26" t="e">
        <f aca="false">NA()</f>
        <v>#N/A</v>
      </c>
    </row>
    <row r="150" customFormat="false" ht="15.75" hidden="false" customHeight="false" outlineLevel="0" collapsed="false">
      <c r="A150" s="14" t="n">
        <f aca="false">A149+$K$1</f>
        <v>-7.08000000000006</v>
      </c>
      <c r="B150" s="26" t="n">
        <f aca="false">e^(-A150/5)</f>
        <v>4.12060501136877</v>
      </c>
      <c r="C150" s="26" t="n">
        <f aca="false">-1*e^(-A150/5)</f>
        <v>-4.12060501136877</v>
      </c>
      <c r="D150" s="26" t="n">
        <f aca="false">e^(-A150/5)*SIN(5*A150)</f>
        <v>3.07519382163115</v>
      </c>
      <c r="E150" s="26" t="e">
        <f aca="false">NA()</f>
        <v>#N/A</v>
      </c>
    </row>
    <row r="151" customFormat="false" ht="15.75" hidden="false" customHeight="false" outlineLevel="0" collapsed="false">
      <c r="A151" s="14" t="n">
        <f aca="false">A150+$K$1</f>
        <v>-7.06000000000006</v>
      </c>
      <c r="B151" s="26" t="n">
        <f aca="false">e^(-A151/5)</f>
        <v>4.10415551225418</v>
      </c>
      <c r="C151" s="26" t="n">
        <f aca="false">-1*e^(-A151/5)</f>
        <v>-4.10415551225418</v>
      </c>
      <c r="D151" s="26" t="n">
        <f aca="false">e^(-A151/5)*SIN(5*A151)</f>
        <v>2.77489274104101</v>
      </c>
      <c r="E151" s="26" t="e">
        <f aca="false">NA()</f>
        <v>#N/A</v>
      </c>
    </row>
    <row r="152" customFormat="false" ht="15.75" hidden="false" customHeight="false" outlineLevel="0" collapsed="false">
      <c r="A152" s="14" t="n">
        <f aca="false">A151+$K$1</f>
        <v>-7.04000000000006</v>
      </c>
      <c r="B152" s="26" t="n">
        <f aca="false">e^(-A152/5)</f>
        <v>4.08777167971535</v>
      </c>
      <c r="C152" s="26" t="n">
        <f aca="false">-1*e^(-A152/5)</f>
        <v>-4.08777167971535</v>
      </c>
      <c r="D152" s="26" t="n">
        <f aca="false">e^(-A152/5)*SIN(5*A152)</f>
        <v>2.44932513465326</v>
      </c>
      <c r="E152" s="26" t="e">
        <f aca="false">NA()</f>
        <v>#N/A</v>
      </c>
    </row>
    <row r="153" customFormat="false" ht="15.75" hidden="false" customHeight="false" outlineLevel="0" collapsed="false">
      <c r="A153" s="14" t="n">
        <f aca="false">A152+$K$1</f>
        <v>-7.02000000000006</v>
      </c>
      <c r="B153" s="26" t="n">
        <f aca="false">e^(-A153/5)</f>
        <v>4.0714532516106</v>
      </c>
      <c r="C153" s="26" t="n">
        <f aca="false">-1*e^(-A153/5)</f>
        <v>-4.0714532516106</v>
      </c>
      <c r="D153" s="26" t="n">
        <f aca="false">e^(-A153/5)*SIN(5*A153)</f>
        <v>2.10193749462924</v>
      </c>
      <c r="E153" s="26" t="e">
        <f aca="false">NA()</f>
        <v>#N/A</v>
      </c>
    </row>
    <row r="154" customFormat="false" ht="15.75" hidden="false" customHeight="false" outlineLevel="0" collapsed="false">
      <c r="A154" s="14" t="n">
        <f aca="false">A153+$K$1</f>
        <v>-7.00000000000006</v>
      </c>
      <c r="B154" s="26" t="n">
        <f aca="false">e^(-A154/5)</f>
        <v>4.05519996684473</v>
      </c>
      <c r="C154" s="26" t="n">
        <f aca="false">-1*e^(-A154/5)</f>
        <v>-4.05519996684473</v>
      </c>
      <c r="D154" s="26" t="n">
        <f aca="false">e^(-A154/5)*SIN(5*A154)</f>
        <v>1.73636634714545</v>
      </c>
      <c r="E154" s="26" t="e">
        <f aca="false">NA()</f>
        <v>#N/A</v>
      </c>
    </row>
    <row r="155" customFormat="false" ht="15.75" hidden="false" customHeight="false" outlineLevel="0" collapsed="false">
      <c r="A155" s="14" t="n">
        <f aca="false">A154+$K$1</f>
        <v>-6.98000000000006</v>
      </c>
      <c r="B155" s="26" t="n">
        <f aca="false">e^(-A155/5)</f>
        <v>4.03901156536484</v>
      </c>
      <c r="C155" s="26" t="n">
        <f aca="false">-1*e^(-A155/5)</f>
        <v>-4.03901156536484</v>
      </c>
      <c r="D155" s="26" t="n">
        <f aca="false">e^(-A155/5)*SIN(5*A155)</f>
        <v>1.35640049031627</v>
      </c>
      <c r="E155" s="26" t="e">
        <f aca="false">NA()</f>
        <v>#N/A</v>
      </c>
    </row>
    <row r="156" customFormat="false" ht="15.75" hidden="false" customHeight="false" outlineLevel="0" collapsed="false">
      <c r="A156" s="14" t="n">
        <f aca="false">A155+$K$1</f>
        <v>-6.96000000000007</v>
      </c>
      <c r="B156" s="26" t="n">
        <f aca="false">e^(-A156/5)</f>
        <v>4.02288778815616</v>
      </c>
      <c r="C156" s="26" t="n">
        <f aca="false">-1*e^(-A156/5)</f>
        <v>-4.02288778815616</v>
      </c>
      <c r="D156" s="26" t="n">
        <f aca="false">e^(-A156/5)*SIN(5*A156)</f>
        <v>0.965942015204177</v>
      </c>
      <c r="E156" s="26" t="e">
        <f aca="false">NA()</f>
        <v>#N/A</v>
      </c>
    </row>
    <row r="157" customFormat="false" ht="15.75" hidden="false" customHeight="false" outlineLevel="0" collapsed="false">
      <c r="A157" s="14" t="n">
        <f aca="false">A156+$K$1</f>
        <v>-6.94000000000007</v>
      </c>
      <c r="B157" s="26" t="n">
        <f aca="false">e^(-A157/5)</f>
        <v>4.00682837723791</v>
      </c>
      <c r="C157" s="26" t="n">
        <f aca="false">-1*e^(-A157/5)</f>
        <v>-4.00682837723791</v>
      </c>
      <c r="D157" s="26" t="n">
        <f aca="false">e^(-A157/5)*SIN(5*A157)</f>
        <v>0.568966508145603</v>
      </c>
      <c r="E157" s="26" t="e">
        <f aca="false">NA()</f>
        <v>#N/A</v>
      </c>
    </row>
    <row r="158" customFormat="false" ht="15.75" hidden="false" customHeight="false" outlineLevel="0" collapsed="false">
      <c r="A158" s="14" t="n">
        <f aca="false">A157+$K$1</f>
        <v>-6.92000000000007</v>
      </c>
      <c r="B158" s="26" t="n">
        <f aca="false">e^(-A158/5)</f>
        <v>3.99083307565918</v>
      </c>
      <c r="C158" s="26" t="n">
        <f aca="false">-1*e^(-A158/5)</f>
        <v>-3.99083307565918</v>
      </c>
      <c r="D158" s="26" t="n">
        <f aca="false">e^(-A158/5)*SIN(5*A158)</f>
        <v>0.169482837607956</v>
      </c>
      <c r="E158" s="26" t="e">
        <f aca="false">NA()</f>
        <v>#N/A</v>
      </c>
    </row>
    <row r="159" customFormat="false" ht="15.75" hidden="false" customHeight="false" outlineLevel="0" collapsed="false">
      <c r="A159" s="14" t="n">
        <f aca="false">A158+$K$1</f>
        <v>-6.90000000000007</v>
      </c>
      <c r="B159" s="26" t="n">
        <f aca="false">e^(-A159/5)</f>
        <v>3.9749016274948</v>
      </c>
      <c r="C159" s="26" t="n">
        <f aca="false">-1*e^(-A159/5)</f>
        <v>-3.9749016274948</v>
      </c>
      <c r="D159" s="26" t="n">
        <f aca="false">e^(-A159/5)*SIN(5*A159)</f>
        <v>-0.228507070278539</v>
      </c>
      <c r="E159" s="26" t="e">
        <f aca="false">NA()</f>
        <v>#N/A</v>
      </c>
    </row>
    <row r="160" customFormat="false" ht="15.75" hidden="false" customHeight="false" outlineLevel="0" collapsed="false">
      <c r="A160" s="14" t="n">
        <f aca="false">A159+$K$1</f>
        <v>-6.88000000000007</v>
      </c>
      <c r="B160" s="26" t="n">
        <f aca="false">e^(-A160/5)</f>
        <v>3.95903377784126</v>
      </c>
      <c r="C160" s="26" t="n">
        <f aca="false">-1*e^(-A160/5)</f>
        <v>-3.95903377784126</v>
      </c>
      <c r="D160" s="26" t="n">
        <f aca="false">e^(-A160/5)*SIN(5*A160)</f>
        <v>-0.621048066477851</v>
      </c>
      <c r="E160" s="26" t="e">
        <f aca="false">NA()</f>
        <v>#N/A</v>
      </c>
    </row>
    <row r="161" customFormat="false" ht="15.75" hidden="false" customHeight="false" outlineLevel="0" collapsed="false">
      <c r="A161" s="14" t="n">
        <f aca="false">A160+$K$1</f>
        <v>-6.86000000000007</v>
      </c>
      <c r="B161" s="26" t="n">
        <f aca="false">e^(-A161/5)</f>
        <v>3.94322927281262</v>
      </c>
      <c r="C161" s="26" t="n">
        <f aca="false">-1*e^(-A161/5)</f>
        <v>-3.94322927281262</v>
      </c>
      <c r="D161" s="26" t="n">
        <f aca="false">e^(-A161/5)*SIN(5*A161)</f>
        <v>-1.0042708301375</v>
      </c>
      <c r="E161" s="26" t="e">
        <f aca="false">NA()</f>
        <v>#N/A</v>
      </c>
    </row>
    <row r="162" customFormat="false" ht="15.75" hidden="false" customHeight="false" outlineLevel="0" collapsed="false">
      <c r="A162" s="14" t="n">
        <f aca="false">A161+$K$1</f>
        <v>-6.84000000000007</v>
      </c>
      <c r="B162" s="26" t="n">
        <f aca="false">e^(-A162/5)</f>
        <v>3.92748785953646</v>
      </c>
      <c r="C162" s="26" t="n">
        <f aca="false">-1*e^(-A162/5)</f>
        <v>-3.92748785953646</v>
      </c>
      <c r="D162" s="26" t="n">
        <f aca="false">e^(-A162/5)*SIN(5*A162)</f>
        <v>-1.37442975300423</v>
      </c>
      <c r="E162" s="26" t="e">
        <f aca="false">NA()</f>
        <v>#N/A</v>
      </c>
    </row>
    <row r="163" customFormat="false" ht="15.75" hidden="false" customHeight="false" outlineLevel="0" collapsed="false">
      <c r="A163" s="14" t="n">
        <f aca="false">A162+$K$1</f>
        <v>-6.82000000000007</v>
      </c>
      <c r="B163" s="26" t="n">
        <f aca="false">e^(-A163/5)</f>
        <v>3.91180928614985</v>
      </c>
      <c r="C163" s="26" t="n">
        <f aca="false">-1*e^(-A163/5)</f>
        <v>-3.91180928614985</v>
      </c>
      <c r="D163" s="26" t="n">
        <f aca="false">e^(-A163/5)*SIN(5*A163)</f>
        <v>-1.72793928884096</v>
      </c>
      <c r="E163" s="26" t="e">
        <f aca="false">NA()</f>
        <v>#N/A</v>
      </c>
    </row>
    <row r="164" customFormat="false" ht="15.75" hidden="false" customHeight="false" outlineLevel="0" collapsed="false">
      <c r="A164" s="14" t="n">
        <f aca="false">A163+$K$1</f>
        <v>-6.80000000000007</v>
      </c>
      <c r="B164" s="26" t="n">
        <f aca="false">e^(-A164/5)</f>
        <v>3.89619330179527</v>
      </c>
      <c r="C164" s="26" t="n">
        <f aca="false">-1*e^(-A164/5)</f>
        <v>-3.89619330179527</v>
      </c>
      <c r="D164" s="26" t="n">
        <f aca="false">e^(-A164/5)*SIN(5*A164)</f>
        <v>-2.06140841775556</v>
      </c>
      <c r="E164" s="26" t="e">
        <f aca="false">NA()</f>
        <v>#N/A</v>
      </c>
    </row>
    <row r="165" customFormat="false" ht="15.75" hidden="false" customHeight="false" outlineLevel="0" collapsed="false">
      <c r="A165" s="14" t="n">
        <f aca="false">A164+$K$1</f>
        <v>-6.78000000000007</v>
      </c>
      <c r="B165" s="26" t="n">
        <f aca="false">e^(-A165/5)</f>
        <v>3.88063965661663</v>
      </c>
      <c r="C165" s="26" t="n">
        <f aca="false">-1*e^(-A165/5)</f>
        <v>-3.88063965661663</v>
      </c>
      <c r="D165" s="26" t="n">
        <f aca="false">e^(-A165/5)*SIN(5*A165)</f>
        <v>-2.3716728969309</v>
      </c>
      <c r="E165" s="26" t="e">
        <f aca="false">NA()</f>
        <v>#N/A</v>
      </c>
    </row>
    <row r="166" customFormat="false" ht="15.75" hidden="false" customHeight="false" outlineLevel="0" collapsed="false">
      <c r="A166" s="14" t="n">
        <f aca="false">A165+$K$1</f>
        <v>-6.76000000000007</v>
      </c>
      <c r="B166" s="26" t="n">
        <f aca="false">e^(-A166/5)</f>
        <v>3.86514810175529</v>
      </c>
      <c r="C166" s="26" t="n">
        <f aca="false">-1*e^(-A166/5)</f>
        <v>-3.86514810175529</v>
      </c>
      <c r="D166" s="26" t="n">
        <f aca="false">e^(-A166/5)*SIN(5*A166)</f>
        <v>-2.65582499392821</v>
      </c>
      <c r="E166" s="26" t="e">
        <f aca="false">NA()</f>
        <v>#N/A</v>
      </c>
    </row>
    <row r="167" customFormat="false" ht="15.75" hidden="false" customHeight="false" outlineLevel="0" collapsed="false">
      <c r="A167" s="14" t="n">
        <f aca="false">A166+$K$1</f>
        <v>-6.74000000000007</v>
      </c>
      <c r="B167" s="26" t="n">
        <f aca="false">e^(-A167/5)</f>
        <v>3.84971838934603</v>
      </c>
      <c r="C167" s="26" t="n">
        <f aca="false">-1*e^(-A167/5)</f>
        <v>-3.84971838934603</v>
      </c>
      <c r="D167" s="26" t="n">
        <f aca="false">e^(-A167/5)*SIN(5*A167)</f>
        <v>-2.91124042624961</v>
      </c>
      <c r="E167" s="26" t="e">
        <f aca="false">NA()</f>
        <v>#N/A</v>
      </c>
    </row>
    <row r="168" customFormat="false" ht="15.75" hidden="false" customHeight="false" outlineLevel="0" collapsed="false">
      <c r="A168" s="14" t="n">
        <f aca="false">A167+$K$1</f>
        <v>-6.72000000000007</v>
      </c>
      <c r="B168" s="26" t="n">
        <f aca="false">e^(-A168/5)</f>
        <v>3.83435027251313</v>
      </c>
      <c r="C168" s="26" t="n">
        <f aca="false">-1*e^(-A168/5)</f>
        <v>-3.83435027251313</v>
      </c>
      <c r="D168" s="26" t="n">
        <f aca="false">e^(-A168/5)*SIN(5*A168)</f>
        <v>-3.13560226089474</v>
      </c>
      <c r="E168" s="26" t="e">
        <f aca="false">NA()</f>
        <v>#N/A</v>
      </c>
    </row>
    <row r="169" customFormat="false" ht="15.75" hidden="false" customHeight="false" outlineLevel="0" collapsed="false">
      <c r="A169" s="14" t="n">
        <f aca="false">A168+$K$1</f>
        <v>-6.70000000000007</v>
      </c>
      <c r="B169" s="26" t="n">
        <f aca="false">e^(-A169/5)</f>
        <v>3.81904350536639</v>
      </c>
      <c r="C169" s="26" t="n">
        <f aca="false">-1*e^(-A169/5)</f>
        <v>-3.81904350536639</v>
      </c>
      <c r="D169" s="26" t="n">
        <f aca="false">e^(-A169/5)*SIN(5*A169)</f>
        <v>-3.3269215599103</v>
      </c>
      <c r="E169" s="26" t="e">
        <f aca="false">NA()</f>
        <v>#N/A</v>
      </c>
    </row>
    <row r="170" customFormat="false" ht="15.75" hidden="false" customHeight="false" outlineLevel="0" collapsed="false">
      <c r="A170" s="14" t="n">
        <f aca="false">A169+$K$1</f>
        <v>-6.68000000000007</v>
      </c>
      <c r="B170" s="26" t="n">
        <f aca="false">e^(-A170/5)</f>
        <v>3.80379784299721</v>
      </c>
      <c r="C170" s="26" t="n">
        <f aca="false">-1*e^(-A170/5)</f>
        <v>-3.80379784299721</v>
      </c>
      <c r="D170" s="26" t="n">
        <f aca="false">e^(-A170/5)*SIN(5*A170)</f>
        <v>-3.48355459207168</v>
      </c>
      <c r="E170" s="26" t="e">
        <f aca="false">NA()</f>
        <v>#N/A</v>
      </c>
    </row>
    <row r="171" customFormat="false" ht="15.75" hidden="false" customHeight="false" outlineLevel="0" collapsed="false">
      <c r="A171" s="14" t="n">
        <f aca="false">A170+$K$1</f>
        <v>-6.66000000000007</v>
      </c>
      <c r="B171" s="26" t="n">
        <f aca="false">e^(-A171/5)</f>
        <v>3.78861304147466</v>
      </c>
      <c r="C171" s="26" t="n">
        <f aca="false">-1*e^(-A171/5)</f>
        <v>-3.78861304147466</v>
      </c>
      <c r="D171" s="26" t="n">
        <f aca="false">e^(-A171/5)*SIN(5*A171)</f>
        <v>-3.60421646649683</v>
      </c>
      <c r="E171" s="26" t="e">
        <f aca="false">NA()</f>
        <v>#N/A</v>
      </c>
    </row>
    <row r="172" customFormat="false" ht="15.75" hidden="false" customHeight="false" outlineLevel="0" collapsed="false">
      <c r="A172" s="14" t="n">
        <f aca="false">A171+$K$1</f>
        <v>-6.64000000000007</v>
      </c>
      <c r="B172" s="26" t="n">
        <f aca="false">e^(-A172/5)</f>
        <v>3.7734888578416</v>
      </c>
      <c r="C172" s="26" t="n">
        <f aca="false">-1*e^(-A172/5)</f>
        <v>-3.7734888578416</v>
      </c>
      <c r="D172" s="26" t="n">
        <f aca="false">e^(-A172/5)*SIN(5*A172)</f>
        <v>-3.68799108080682</v>
      </c>
      <c r="E172" s="26" t="e">
        <f aca="false">NA()</f>
        <v>#N/A</v>
      </c>
    </row>
    <row r="173" customFormat="false" ht="15.75" hidden="false" customHeight="false" outlineLevel="0" collapsed="false">
      <c r="A173" s="14" t="n">
        <f aca="false">A172+$K$1</f>
        <v>-6.62000000000007</v>
      </c>
      <c r="B173" s="26" t="n">
        <f aca="false">e^(-A173/5)</f>
        <v>3.75842505011077</v>
      </c>
      <c r="C173" s="26" t="n">
        <f aca="false">-1*e^(-A173/5)</f>
        <v>-3.75842505011077</v>
      </c>
      <c r="D173" s="26" t="n">
        <f aca="false">e^(-A173/5)*SIN(5*A173)</f>
        <v>-3.73433731403852</v>
      </c>
      <c r="E173" s="26" t="e">
        <f aca="false">NA()</f>
        <v>#N/A</v>
      </c>
    </row>
    <row r="174" customFormat="false" ht="15.75" hidden="false" customHeight="false" outlineLevel="0" collapsed="false">
      <c r="A174" s="14" t="n">
        <f aca="false">A173+$K$1</f>
        <v>-6.60000000000007</v>
      </c>
      <c r="B174" s="26" t="n">
        <f aca="false">e^(-A174/5)</f>
        <v>3.74342137726092</v>
      </c>
      <c r="C174" s="26" t="n">
        <f aca="false">-1*e^(-A174/5)</f>
        <v>-3.74342137726092</v>
      </c>
      <c r="D174" s="26" t="n">
        <f aca="false">e^(-A174/5)*SIN(5*A174)</f>
        <v>-3.74309143250225</v>
      </c>
      <c r="E174" s="26" t="e">
        <f aca="false">NA()</f>
        <v>#N/A</v>
      </c>
    </row>
    <row r="175" customFormat="false" ht="15.75" hidden="false" customHeight="false" outlineLevel="0" collapsed="false">
      <c r="A175" s="14" t="n">
        <f aca="false">A174+$K$1</f>
        <v>-6.58000000000007</v>
      </c>
      <c r="B175" s="26" t="n">
        <f aca="false">e^(-A175/5)</f>
        <v>3.72847759923296</v>
      </c>
      <c r="C175" s="26" t="n">
        <f aca="false">-1*e^(-A175/5)</f>
        <v>-3.72847759923296</v>
      </c>
      <c r="D175" s="26" t="n">
        <f aca="false">e^(-A175/5)*SIN(5*A175)</f>
        <v>-3.71446571477927</v>
      </c>
      <c r="E175" s="26" t="e">
        <f aca="false">NA()</f>
        <v>#N/A</v>
      </c>
    </row>
    <row r="176" customFormat="false" ht="15.75" hidden="false" customHeight="false" outlineLevel="0" collapsed="false">
      <c r="A176" s="14" t="n">
        <f aca="false">A175+$K$1</f>
        <v>-6.56000000000007</v>
      </c>
      <c r="B176" s="26" t="n">
        <f aca="false">e^(-A176/5)</f>
        <v>3.71359347692613</v>
      </c>
      <c r="C176" s="26" t="n">
        <f aca="false">-1*e^(-A176/5)</f>
        <v>-3.71359347692613</v>
      </c>
      <c r="D176" s="26" t="n">
        <f aca="false">e^(-A176/5)*SIN(5*A176)</f>
        <v>-3.64904333969073</v>
      </c>
      <c r="E176" s="26" t="e">
        <f aca="false">NA()</f>
        <v>#N/A</v>
      </c>
    </row>
    <row r="177" customFormat="false" ht="15.75" hidden="false" customHeight="false" outlineLevel="0" collapsed="false">
      <c r="A177" s="14" t="n">
        <f aca="false">A176+$K$1</f>
        <v>-6.54000000000007</v>
      </c>
      <c r="B177" s="26" t="n">
        <f aca="false">e^(-A177/5)</f>
        <v>3.69876877219416</v>
      </c>
      <c r="C177" s="26" t="n">
        <f aca="false">-1*e^(-A177/5)</f>
        <v>-3.69876877219416</v>
      </c>
      <c r="D177" s="26" t="n">
        <f aca="false">e^(-A177/5)*SIN(5*A177)</f>
        <v>-3.54776961797056</v>
      </c>
      <c r="E177" s="26" t="e">
        <f aca="false">NA()</f>
        <v>#N/A</v>
      </c>
    </row>
    <row r="178" customFormat="false" ht="15.75" hidden="false" customHeight="false" outlineLevel="0" collapsed="false">
      <c r="A178" s="14" t="n">
        <f aca="false">A177+$K$1</f>
        <v>-6.52000000000007</v>
      </c>
      <c r="B178" s="26" t="n">
        <f aca="false">e^(-A178/5)</f>
        <v>3.68400324784145</v>
      </c>
      <c r="C178" s="26" t="n">
        <f aca="false">-1*e^(-A178/5)</f>
        <v>-3.68400324784145</v>
      </c>
      <c r="D178" s="26" t="n">
        <f aca="false">e^(-A178/5)*SIN(5*A178)</f>
        <v>-3.41193968417601</v>
      </c>
      <c r="E178" s="26" t="e">
        <f aca="false">NA()</f>
        <v>#N/A</v>
      </c>
    </row>
    <row r="179" customFormat="false" ht="15.75" hidden="false" customHeight="false" outlineLevel="0" collapsed="false">
      <c r="A179" s="14" t="n">
        <f aca="false">A178+$K$1</f>
        <v>-6.50000000000008</v>
      </c>
      <c r="B179" s="26" t="n">
        <f aca="false">e^(-A179/5)</f>
        <v>3.6692966676193</v>
      </c>
      <c r="C179" s="26" t="n">
        <f aca="false">-1*e^(-A179/5)</f>
        <v>-3.6692966676193</v>
      </c>
      <c r="D179" s="26" t="n">
        <f aca="false">e^(-A179/5)*SIN(5*A179)</f>
        <v>-3.24318279972461</v>
      </c>
      <c r="E179" s="26" t="e">
        <f aca="false">NA()</f>
        <v>#N/A</v>
      </c>
    </row>
    <row r="180" customFormat="false" ht="15.75" hidden="false" customHeight="false" outlineLevel="0" collapsed="false">
      <c r="A180" s="14" t="n">
        <f aca="false">A179+$K$1</f>
        <v>-6.48000000000008</v>
      </c>
      <c r="B180" s="26" t="n">
        <f aca="false">e^(-A180/5)</f>
        <v>3.65464879622211</v>
      </c>
      <c r="C180" s="26" t="n">
        <f aca="false">-1*e^(-A180/5)</f>
        <v>-3.65464879622211</v>
      </c>
      <c r="D180" s="26" t="n">
        <f aca="false">e^(-A180/5)*SIN(5*A180)</f>
        <v>-3.04344345052338</v>
      </c>
      <c r="E180" s="26" t="e">
        <f aca="false">NA()</f>
        <v>#N/A</v>
      </c>
    </row>
    <row r="181" customFormat="false" ht="15.75" hidden="false" customHeight="false" outlineLevel="0" collapsed="false">
      <c r="A181" s="14" t="n">
        <f aca="false">A180+$K$1</f>
        <v>-6.46000000000008</v>
      </c>
      <c r="B181" s="26" t="n">
        <f aca="false">e^(-A181/5)</f>
        <v>3.64005939928362</v>
      </c>
      <c r="C181" s="26" t="n">
        <f aca="false">-1*e^(-A181/5)</f>
        <v>-3.64005939928362</v>
      </c>
      <c r="D181" s="26" t="n">
        <f aca="false">e^(-A181/5)*SIN(5*A181)</f>
        <v>-2.81495945314457</v>
      </c>
      <c r="E181" s="26" t="e">
        <f aca="false">NA()</f>
        <v>#N/A</v>
      </c>
    </row>
    <row r="182" customFormat="false" ht="15.75" hidden="false" customHeight="false" outlineLevel="0" collapsed="false">
      <c r="A182" s="14" t="n">
        <f aca="false">A181+$K$1</f>
        <v>-6.44000000000008</v>
      </c>
      <c r="B182" s="26" t="n">
        <f aca="false">e^(-A182/5)</f>
        <v>3.62552824337318</v>
      </c>
      <c r="C182" s="26" t="n">
        <f aca="false">-1*e^(-A182/5)</f>
        <v>-3.62552824337318</v>
      </c>
      <c r="D182" s="26" t="n">
        <f aca="false">e^(-A182/5)*SIN(5*A182)</f>
        <v>-2.56023731161577</v>
      </c>
      <c r="E182" s="26" t="e">
        <f aca="false">NA()</f>
        <v>#N/A</v>
      </c>
    </row>
    <row r="183" customFormat="false" ht="15.75" hidden="false" customHeight="false" outlineLevel="0" collapsed="false">
      <c r="A183" s="14" t="n">
        <f aca="false">A182+$K$1</f>
        <v>-6.42000000000008</v>
      </c>
      <c r="B183" s="26" t="n">
        <f aca="false">e^(-A183/5)</f>
        <v>3.61105509599197</v>
      </c>
      <c r="C183" s="26" t="n">
        <f aca="false">-1*e^(-A183/5)</f>
        <v>-3.61105509599197</v>
      </c>
      <c r="D183" s="26" t="n">
        <f aca="false">e^(-A183/5)*SIN(5*A183)</f>
        <v>-2.28202509236826</v>
      </c>
      <c r="E183" s="26" t="e">
        <f aca="false">NA()</f>
        <v>#N/A</v>
      </c>
    </row>
    <row r="184" customFormat="false" ht="15.75" hidden="false" customHeight="false" outlineLevel="0" collapsed="false">
      <c r="A184" s="14" t="n">
        <f aca="false">A183+$K$1</f>
        <v>-6.40000000000008</v>
      </c>
      <c r="B184" s="26" t="n">
        <f aca="false">e^(-A184/5)</f>
        <v>3.59663972556934</v>
      </c>
      <c r="C184" s="26" t="n">
        <f aca="false">-1*e^(-A184/5)</f>
        <v>-3.59663972556934</v>
      </c>
      <c r="D184" s="26" t="n">
        <f aca="false">e^(-A184/5)*SIN(5*A184)</f>
        <v>-1.98328310749388</v>
      </c>
      <c r="E184" s="26" t="e">
        <f aca="false">NA()</f>
        <v>#N/A</v>
      </c>
    </row>
    <row r="185" customFormat="false" ht="15.75" hidden="false" customHeight="false" outlineLevel="0" collapsed="false">
      <c r="A185" s="14" t="n">
        <f aca="false">A184+$K$1</f>
        <v>-6.38000000000008</v>
      </c>
      <c r="B185" s="26" t="n">
        <f aca="false">e^(-A185/5)</f>
        <v>3.58228190145904</v>
      </c>
      <c r="C185" s="26" t="n">
        <f aca="false">-1*e^(-A185/5)</f>
        <v>-3.58228190145904</v>
      </c>
      <c r="D185" s="26" t="n">
        <f aca="false">e^(-A185/5)*SIN(5*A185)</f>
        <v>-1.66715271599518</v>
      </c>
      <c r="E185" s="26" t="e">
        <f aca="false">NA()</f>
        <v>#N/A</v>
      </c>
    </row>
    <row r="186" customFormat="false" ht="15.75" hidden="false" customHeight="false" outlineLevel="0" collapsed="false">
      <c r="A186" s="14" t="n">
        <f aca="false">A185+$K$1</f>
        <v>-6.36000000000008</v>
      </c>
      <c r="B186" s="26" t="n">
        <f aca="false">e^(-A186/5)</f>
        <v>3.56798139393559</v>
      </c>
      <c r="C186" s="26" t="n">
        <f aca="false">-1*e^(-A186/5)</f>
        <v>-3.56798139393559</v>
      </c>
      <c r="D186" s="26" t="n">
        <f aca="false">e^(-A186/5)*SIN(5*A186)</f>
        <v>-1.33692356900532</v>
      </c>
      <c r="E186" s="26" t="e">
        <f aca="false">NA()</f>
        <v>#N/A</v>
      </c>
    </row>
    <row r="187" customFormat="false" ht="15.75" hidden="false" customHeight="false" outlineLevel="0" collapsed="false">
      <c r="A187" s="14" t="n">
        <f aca="false">A186+$K$1</f>
        <v>-6.34000000000008</v>
      </c>
      <c r="B187" s="26" t="n">
        <f aca="false">e^(-A187/5)</f>
        <v>3.55373797419056</v>
      </c>
      <c r="C187" s="26" t="n">
        <f aca="false">-1*e^(-A187/5)</f>
        <v>-3.55373797419056</v>
      </c>
      <c r="D187" s="26" t="n">
        <f aca="false">e^(-A187/5)*SIN(5*A187)</f>
        <v>-0.995999637866384</v>
      </c>
      <c r="E187" s="26" t="e">
        <f aca="false">NA()</f>
        <v>#N/A</v>
      </c>
    </row>
    <row r="188" customFormat="false" ht="15.75" hidden="false" customHeight="false" outlineLevel="0" collapsed="false">
      <c r="A188" s="14" t="n">
        <f aca="false">A187+$K$1</f>
        <v>-6.32000000000008</v>
      </c>
      <c r="B188" s="26" t="n">
        <f aca="false">e^(-A188/5)</f>
        <v>3.53955141432893</v>
      </c>
      <c r="C188" s="26" t="n">
        <f aca="false">-1*e^(-A188/5)</f>
        <v>-3.53955141432893</v>
      </c>
      <c r="D188" s="26" t="n">
        <f aca="false">e^(-A188/5)*SIN(5*A188)</f>
        <v>-0.647864373387327</v>
      </c>
      <c r="E188" s="26" t="e">
        <f aca="false">NA()</f>
        <v>#N/A</v>
      </c>
    </row>
    <row r="189" customFormat="false" ht="15.75" hidden="false" customHeight="false" outlineLevel="0" collapsed="false">
      <c r="A189" s="14" t="n">
        <f aca="false">A188+$K$1</f>
        <v>-6.30000000000008</v>
      </c>
      <c r="B189" s="26" t="n">
        <f aca="false">e^(-A189/5)</f>
        <v>3.52542148736544</v>
      </c>
      <c r="C189" s="26" t="n">
        <f aca="false">-1*e^(-A189/5)</f>
        <v>-3.52542148736544</v>
      </c>
      <c r="D189" s="26" t="n">
        <f aca="false">e^(-A189/5)*SIN(5*A189)</f>
        <v>-0.296045350486887</v>
      </c>
      <c r="E189" s="26" t="e">
        <f aca="false">NA()</f>
        <v>#N/A</v>
      </c>
    </row>
    <row r="190" customFormat="false" ht="15.75" hidden="false" customHeight="false" outlineLevel="0" collapsed="false">
      <c r="A190" s="14" t="n">
        <f aca="false">A189+$K$1</f>
        <v>-6.28000000000008</v>
      </c>
      <c r="B190" s="26" t="n">
        <f aca="false">e^(-A190/5)</f>
        <v>3.51134796722095</v>
      </c>
      <c r="C190" s="26" t="n">
        <f aca="false">-1*e^(-A190/5)</f>
        <v>-3.51134796722095</v>
      </c>
      <c r="D190" s="26" t="n">
        <f aca="false">e^(-A190/5)*SIN(5*A190)</f>
        <v>0.0559212452657107</v>
      </c>
      <c r="E190" s="26" t="e">
        <f aca="false">NA()</f>
        <v>#N/A</v>
      </c>
    </row>
    <row r="191" customFormat="false" ht="15.75" hidden="false" customHeight="false" outlineLevel="0" collapsed="false">
      <c r="A191" s="14" t="n">
        <f aca="false">A190+$K$1</f>
        <v>-6.26000000000008</v>
      </c>
      <c r="B191" s="26" t="n">
        <f aca="false">e^(-A191/5)</f>
        <v>3.49733062871885</v>
      </c>
      <c r="C191" s="26" t="n">
        <f aca="false">-1*e^(-A191/5)</f>
        <v>-3.49733062871885</v>
      </c>
      <c r="D191" s="26" t="n">
        <f aca="false">e^(-A191/5)*SIN(5*A191)</f>
        <v>0.404525933964323</v>
      </c>
      <c r="E191" s="26" t="e">
        <f aca="false">NA()</f>
        <v>#N/A</v>
      </c>
    </row>
    <row r="192" customFormat="false" ht="15.75" hidden="false" customHeight="false" outlineLevel="0" collapsed="false">
      <c r="A192" s="14" t="n">
        <f aca="false">A191+$K$1</f>
        <v>-6.24000000000008</v>
      </c>
      <c r="B192" s="26" t="n">
        <f aca="false">e^(-A192/5)</f>
        <v>3.48336924758142</v>
      </c>
      <c r="C192" s="26" t="n">
        <f aca="false">-1*e^(-A192/5)</f>
        <v>-3.48336924758142</v>
      </c>
      <c r="D192" s="26" t="n">
        <f aca="false">e^(-A192/5)*SIN(5*A192)</f>
        <v>0.746320710081529</v>
      </c>
      <c r="E192" s="26" t="e">
        <f aca="false">NA()</f>
        <v>#N/A</v>
      </c>
    </row>
    <row r="193" customFormat="false" ht="15.75" hidden="false" customHeight="false" outlineLevel="0" collapsed="false">
      <c r="A193" s="14" t="n">
        <f aca="false">A192+$K$1</f>
        <v>-6.22000000000008</v>
      </c>
      <c r="B193" s="26" t="n">
        <f aca="false">e^(-A193/5)</f>
        <v>3.46946360042627</v>
      </c>
      <c r="C193" s="26" t="n">
        <f aca="false">-1*e^(-A193/5)</f>
        <v>-3.46946360042627</v>
      </c>
      <c r="D193" s="26" t="n">
        <f aca="false">e^(-A193/5)*SIN(5*A193)</f>
        <v>1.07795292138486</v>
      </c>
      <c r="E193" s="26" t="e">
        <f aca="false">NA()</f>
        <v>#N/A</v>
      </c>
    </row>
    <row r="194" customFormat="false" ht="15.75" hidden="false" customHeight="false" outlineLevel="0" collapsed="false">
      <c r="A194" s="14" t="n">
        <f aca="false">A193+$K$1</f>
        <v>-6.20000000000008</v>
      </c>
      <c r="B194" s="26" t="n">
        <f aca="false">e^(-A194/5)</f>
        <v>3.45561346476273</v>
      </c>
      <c r="C194" s="26" t="n">
        <f aca="false">-1*e^(-A194/5)</f>
        <v>-3.45561346476273</v>
      </c>
      <c r="D194" s="26" t="n">
        <f aca="false">e^(-A194/5)*SIN(5*A194)</f>
        <v>1.39619792744813</v>
      </c>
      <c r="E194" s="26" t="e">
        <f aca="false">NA()</f>
        <v>#N/A</v>
      </c>
    </row>
    <row r="195" customFormat="false" ht="15.75" hidden="false" customHeight="false" outlineLevel="0" collapsed="false">
      <c r="A195" s="14" t="n">
        <f aca="false">A194+$K$1</f>
        <v>-6.18000000000008</v>
      </c>
      <c r="B195" s="26" t="n">
        <f aca="false">e^(-A195/5)</f>
        <v>3.44181861898835</v>
      </c>
      <c r="C195" s="26" t="n">
        <f aca="false">-1*e^(-A195/5)</f>
        <v>-3.44181861898835</v>
      </c>
      <c r="D195" s="26" t="n">
        <f aca="false">e^(-A195/5)*SIN(5*A195)</f>
        <v>1.69799022195126</v>
      </c>
      <c r="E195" s="26" t="e">
        <f aca="false">NA()</f>
        <v>#N/A</v>
      </c>
    </row>
    <row r="196" customFormat="false" ht="15.75" hidden="false" customHeight="false" outlineLevel="0" collapsed="false">
      <c r="A196" s="14" t="n">
        <f aca="false">A195+$K$1</f>
        <v>-6.16000000000008</v>
      </c>
      <c r="B196" s="26" t="n">
        <f aca="false">e^(-A196/5)</f>
        <v>3.4280788423853</v>
      </c>
      <c r="C196" s="26" t="n">
        <f aca="false">-1*e^(-A196/5)</f>
        <v>-3.4280788423853</v>
      </c>
      <c r="D196" s="26" t="n">
        <f aca="false">e^(-A196/5)*SIN(5*A196)</f>
        <v>1.98045272079095</v>
      </c>
      <c r="E196" s="26" t="e">
        <f aca="false">NA()</f>
        <v>#N/A</v>
      </c>
    </row>
    <row r="197" customFormat="false" ht="15.75" hidden="false" customHeight="false" outlineLevel="0" collapsed="false">
      <c r="A197" s="14" t="n">
        <f aca="false">A196+$K$1</f>
        <v>-6.14000000000008</v>
      </c>
      <c r="B197" s="26" t="n">
        <f aca="false">e^(-A197/5)</f>
        <v>3.41439391511686</v>
      </c>
      <c r="C197" s="26" t="n">
        <f aca="false">-1*e^(-A197/5)</f>
        <v>-3.41439391511686</v>
      </c>
      <c r="D197" s="26" t="n">
        <f aca="false">e^(-A197/5)*SIN(5*A197)</f>
        <v>2.24092393868162</v>
      </c>
      <c r="E197" s="26" t="e">
        <f aca="false">NA()</f>
        <v>#N/A</v>
      </c>
    </row>
    <row r="198" customFormat="false" ht="15.75" hidden="false" customHeight="false" outlineLevel="0" collapsed="false">
      <c r="A198" s="14" t="n">
        <f aca="false">A197+$K$1</f>
        <v>-6.12000000000008</v>
      </c>
      <c r="B198" s="26" t="n">
        <f aca="false">e^(-A198/5)</f>
        <v>3.40076361822391</v>
      </c>
      <c r="C198" s="26" t="n">
        <f aca="false">-1*e^(-A198/5)</f>
        <v>-3.40076361822391</v>
      </c>
      <c r="D198" s="26" t="n">
        <f aca="false">e^(-A198/5)*SIN(5*A198)</f>
        <v>2.47698280018235</v>
      </c>
      <c r="E198" s="26" t="e">
        <f aca="false">NA()</f>
        <v>#N/A</v>
      </c>
    </row>
    <row r="199" customFormat="false" ht="15.75" hidden="false" customHeight="false" outlineLevel="0" collapsed="false">
      <c r="A199" s="14" t="n">
        <f aca="false">A198+$K$1</f>
        <v>-6.10000000000008</v>
      </c>
      <c r="B199" s="26" t="n">
        <f aca="false">e^(-A199/5)</f>
        <v>3.38718773362139</v>
      </c>
      <c r="C199" s="26" t="n">
        <f aca="false">-1*e^(-A199/5)</f>
        <v>-3.38718773362139</v>
      </c>
      <c r="D199" s="26" t="n">
        <f aca="false">e^(-A199/5)*SIN(5*A199)</f>
        <v>2.68647085668985</v>
      </c>
      <c r="E199" s="26" t="e">
        <f aca="false">NA()</f>
        <v>#N/A</v>
      </c>
    </row>
    <row r="200" customFormat="false" ht="15.75" hidden="false" customHeight="false" outlineLevel="0" collapsed="false">
      <c r="A200" s="14" t="n">
        <f aca="false">A199+$K$1</f>
        <v>-6.08000000000008</v>
      </c>
      <c r="B200" s="26" t="n">
        <f aca="false">e^(-A200/5)</f>
        <v>3.37366604409487</v>
      </c>
      <c r="C200" s="26" t="n">
        <f aca="false">-1*e^(-A200/5)</f>
        <v>-3.37366604409487</v>
      </c>
      <c r="D200" s="26" t="n">
        <f aca="false">e^(-A200/5)*SIN(5*A200)</f>
        <v>2.86751170861406</v>
      </c>
      <c r="E200" s="26" t="e">
        <f aca="false">NA()</f>
        <v>#N/A</v>
      </c>
    </row>
    <row r="201" customFormat="false" ht="15.75" hidden="false" customHeight="false" outlineLevel="0" collapsed="false">
      <c r="A201" s="14" t="n">
        <f aca="false">A200+$K$1</f>
        <v>-6.06000000000008</v>
      </c>
      <c r="B201" s="26" t="n">
        <f aca="false">e^(-A201/5)</f>
        <v>3.36019833329703</v>
      </c>
      <c r="C201" s="26" t="n">
        <f aca="false">-1*e^(-A201/5)</f>
        <v>-3.36019833329703</v>
      </c>
      <c r="D201" s="26" t="n">
        <f aca="false">e^(-A201/5)*SIN(5*A201)</f>
        <v>3.01852746141092</v>
      </c>
      <c r="E201" s="26" t="e">
        <f aca="false">NA()</f>
        <v>#N/A</v>
      </c>
    </row>
    <row r="202" customFormat="false" ht="15.75" hidden="false" customHeight="false" outlineLevel="0" collapsed="false">
      <c r="A202" s="14" t="n">
        <f aca="false">A201+$K$1</f>
        <v>-6.04000000000008</v>
      </c>
      <c r="B202" s="26" t="n">
        <f aca="false">e^(-A202/5)</f>
        <v>3.34678438574421</v>
      </c>
      <c r="C202" s="26" t="n">
        <f aca="false">-1*e^(-A202/5)</f>
        <v>-3.34678438574421</v>
      </c>
      <c r="D202" s="26" t="n">
        <f aca="false">e^(-A202/5)*SIN(5*A202)</f>
        <v>3.1382520750778</v>
      </c>
      <c r="E202" s="26" t="e">
        <f aca="false">NA()</f>
        <v>#N/A</v>
      </c>
    </row>
    <row r="203" customFormat="false" ht="15.75" hidden="false" customHeight="false" outlineLevel="0" collapsed="false">
      <c r="A203" s="14" t="n">
        <f aca="false">A202+$K$1</f>
        <v>-6.02000000000009</v>
      </c>
      <c r="B203" s="26" t="n">
        <f aca="false">e^(-A203/5)</f>
        <v>3.33342398681296</v>
      </c>
      <c r="C203" s="26" t="n">
        <f aca="false">-1*e^(-A203/5)</f>
        <v>-3.33342398681296</v>
      </c>
      <c r="D203" s="26" t="n">
        <f aca="false">e^(-A203/5)*SIN(5*A203)</f>
        <v>3.22574149880059</v>
      </c>
      <c r="E203" s="26" t="e">
        <f aca="false">NA()</f>
        <v>#N/A</v>
      </c>
    </row>
    <row r="204" customFormat="false" ht="15.75" hidden="false" customHeight="false" outlineLevel="0" collapsed="false">
      <c r="A204" s="14" t="n">
        <f aca="false">A203+$K$1</f>
        <v>-6.00000000000009</v>
      </c>
      <c r="B204" s="26" t="n">
        <f aca="false">e^(-A204/5)</f>
        <v>3.3201169227366</v>
      </c>
      <c r="C204" s="26" t="n">
        <f aca="false">-1*e^(-A204/5)</f>
        <v>-3.3201169227366</v>
      </c>
      <c r="D204" s="26" t="n">
        <f aca="false">e^(-A204/5)*SIN(5*A204)</f>
        <v>3.28038051534942</v>
      </c>
      <c r="E204" s="26" t="e">
        <f aca="false">NA()</f>
        <v>#N/A</v>
      </c>
    </row>
    <row r="205" customFormat="false" ht="15.75" hidden="false" customHeight="false" outlineLevel="0" collapsed="false">
      <c r="A205" s="14" t="n">
        <f aca="false">A204+$K$1</f>
        <v>-5.98000000000009</v>
      </c>
      <c r="B205" s="26" t="n">
        <f aca="false">e^(-A205/5)</f>
        <v>3.30686298060185</v>
      </c>
      <c r="C205" s="26" t="n">
        <f aca="false">-1*e^(-A205/5)</f>
        <v>-3.30686298060185</v>
      </c>
      <c r="D205" s="26" t="n">
        <f aca="false">e^(-A205/5)*SIN(5*A205)</f>
        <v>3.301886253217</v>
      </c>
      <c r="E205" s="26" t="e">
        <f aca="false">NA()</f>
        <v>#N/A</v>
      </c>
    </row>
    <row r="206" customFormat="false" ht="15.75" hidden="false" customHeight="false" outlineLevel="0" collapsed="false">
      <c r="A206" s="14" t="n">
        <f aca="false">A205+$K$1</f>
        <v>-5.96000000000009</v>
      </c>
      <c r="B206" s="26" t="n">
        <f aca="false">e^(-A206/5)</f>
        <v>3.29366194834532</v>
      </c>
      <c r="C206" s="26" t="n">
        <f aca="false">-1*e^(-A206/5)</f>
        <v>-3.29366194834532</v>
      </c>
      <c r="D206" s="26" t="n">
        <f aca="false">e^(-A206/5)*SIN(5*A206)</f>
        <v>3.29030835804316</v>
      </c>
      <c r="E206" s="26" t="e">
        <f aca="false">NA()</f>
        <v>#N/A</v>
      </c>
    </row>
    <row r="207" customFormat="false" ht="15.75" hidden="false" customHeight="false" outlineLevel="0" collapsed="false">
      <c r="A207" s="14" t="n">
        <f aca="false">A206+$K$1</f>
        <v>-5.94000000000009</v>
      </c>
      <c r="B207" s="26" t="n">
        <f aca="false">e^(-A207/5)</f>
        <v>3.28051361475024</v>
      </c>
      <c r="C207" s="26" t="n">
        <f aca="false">-1*e^(-A207/5)</f>
        <v>-3.28051361475024</v>
      </c>
      <c r="D207" s="26" t="n">
        <f aca="false">e^(-A207/5)*SIN(5*A207)</f>
        <v>3.24602584823621</v>
      </c>
      <c r="E207" s="26" t="e">
        <f aca="false">NA()</f>
        <v>#N/A</v>
      </c>
    </row>
    <row r="208" customFormat="false" ht="15.75" hidden="false" customHeight="false" outlineLevel="0" collapsed="false">
      <c r="A208" s="14" t="n">
        <f aca="false">A207+$K$1</f>
        <v>-5.92000000000009</v>
      </c>
      <c r="B208" s="26" t="n">
        <f aca="false">e^(-A208/5)</f>
        <v>3.26741776944298</v>
      </c>
      <c r="C208" s="26" t="n">
        <f aca="false">-1*e^(-A208/5)</f>
        <v>-3.26741776944298</v>
      </c>
      <c r="D208" s="26" t="n">
        <f aca="false">e^(-A208/5)*SIN(5*A208)</f>
        <v>3.16974071255372</v>
      </c>
      <c r="E208" s="26" t="e">
        <f aca="false">NA()</f>
        <v>#N/A</v>
      </c>
    </row>
    <row r="209" customFormat="false" ht="15.75" hidden="false" customHeight="false" outlineLevel="0" collapsed="false">
      <c r="A209" s="14" t="n">
        <f aca="false">A208+$K$1</f>
        <v>-5.90000000000009</v>
      </c>
      <c r="B209" s="26" t="n">
        <f aca="false">e^(-A209/5)</f>
        <v>3.25437420288973</v>
      </c>
      <c r="C209" s="26" t="n">
        <f aca="false">-1*e^(-A209/5)</f>
        <v>-3.25437420288973</v>
      </c>
      <c r="D209" s="26" t="n">
        <f aca="false">e^(-A209/5)*SIN(5*A209)</f>
        <v>3.06246833942078</v>
      </c>
      <c r="E209" s="26" t="e">
        <f aca="false">NA()</f>
        <v>#N/A</v>
      </c>
    </row>
    <row r="210" customFormat="false" ht="15.75" hidden="false" customHeight="false" outlineLevel="0" collapsed="false">
      <c r="A210" s="14" t="n">
        <f aca="false">A209+$K$1</f>
        <v>-5.88000000000009</v>
      </c>
      <c r="B210" s="26" t="n">
        <f aca="false">e^(-A210/5)</f>
        <v>3.24138270639315</v>
      </c>
      <c r="C210" s="26" t="n">
        <f aca="false">-1*e^(-A210/5)</f>
        <v>-3.24138270639315</v>
      </c>
      <c r="D210" s="26" t="n">
        <f aca="false">e^(-A210/5)*SIN(5*A210)</f>
        <v>2.92552489862856</v>
      </c>
      <c r="E210" s="26" t="e">
        <f aca="false">NA()</f>
        <v>#N/A</v>
      </c>
    </row>
    <row r="211" customFormat="false" ht="15.75" hidden="false" customHeight="false" outlineLevel="0" collapsed="false">
      <c r="A211" s="14" t="n">
        <f aca="false">A210+$K$1</f>
        <v>-5.86000000000009</v>
      </c>
      <c r="B211" s="26" t="n">
        <f aca="false">e^(-A211/5)</f>
        <v>3.22844307208903</v>
      </c>
      <c r="C211" s="26" t="n">
        <f aca="false">-1*e^(-A211/5)</f>
        <v>-3.22844307208903</v>
      </c>
      <c r="D211" s="26" t="n">
        <f aca="false">e^(-A211/5)*SIN(5*A211)</f>
        <v>2.76051182547243</v>
      </c>
      <c r="E211" s="26" t="e">
        <f aca="false">NA()</f>
        <v>#N/A</v>
      </c>
    </row>
    <row r="212" customFormat="false" ht="15.75" hidden="false" customHeight="false" outlineLevel="0" collapsed="false">
      <c r="A212" s="14" t="n">
        <f aca="false">A211+$K$1</f>
        <v>-5.84000000000009</v>
      </c>
      <c r="B212" s="26" t="n">
        <f aca="false">e^(-A212/5)</f>
        <v>3.21555509294293</v>
      </c>
      <c r="C212" s="26" t="n">
        <f aca="false">-1*e^(-A212/5)</f>
        <v>-3.21555509294293</v>
      </c>
      <c r="D212" s="26" t="n">
        <f aca="false">e^(-A212/5)*SIN(5*A212)</f>
        <v>2.56929758507557</v>
      </c>
      <c r="E212" s="26" t="e">
        <f aca="false">NA()</f>
        <v>#N/A</v>
      </c>
    </row>
    <row r="213" customFormat="false" ht="15.75" hidden="false" customHeight="false" outlineLevel="0" collapsed="false">
      <c r="A213" s="14" t="n">
        <f aca="false">A212+$K$1</f>
        <v>-5.82000000000009</v>
      </c>
      <c r="B213" s="26" t="n">
        <f aca="false">e^(-A213/5)</f>
        <v>3.20271856274692</v>
      </c>
      <c r="C213" s="26" t="n">
        <f aca="false">-1*e^(-A213/5)</f>
        <v>-3.20271856274692</v>
      </c>
      <c r="D213" s="26" t="n">
        <f aca="false">e^(-A213/5)*SIN(5*A213)</f>
        <v>2.35399692033768</v>
      </c>
      <c r="E213" s="26" t="e">
        <f aca="false">NA()</f>
        <v>#N/A</v>
      </c>
    </row>
    <row r="214" customFormat="false" ht="15.75" hidden="false" customHeight="false" outlineLevel="0" collapsed="false">
      <c r="A214" s="14" t="n">
        <f aca="false">A213+$K$1</f>
        <v>-5.80000000000009</v>
      </c>
      <c r="B214" s="26" t="n">
        <f aca="false">e^(-A214/5)</f>
        <v>3.18993327611624</v>
      </c>
      <c r="C214" s="26" t="n">
        <f aca="false">-1*e^(-A214/5)</f>
        <v>-3.18993327611624</v>
      </c>
      <c r="D214" s="26" t="n">
        <f aca="false">e^(-A214/5)*SIN(5*A214)</f>
        <v>2.11694781041029</v>
      </c>
      <c r="E214" s="26" t="e">
        <f aca="false">NA()</f>
        <v>#N/A</v>
      </c>
    </row>
    <row r="215" customFormat="false" ht="15.75" hidden="false" customHeight="false" outlineLevel="0" collapsed="false">
      <c r="A215" s="14" t="n">
        <f aca="false">A214+$K$1</f>
        <v>-5.78000000000009</v>
      </c>
      <c r="B215" s="26" t="n">
        <f aca="false">e^(-A215/5)</f>
        <v>3.17719902848603</v>
      </c>
      <c r="C215" s="26" t="n">
        <f aca="false">-1*e^(-A215/5)</f>
        <v>-3.17719902848603</v>
      </c>
      <c r="D215" s="26" t="n">
        <f aca="false">e^(-A215/5)*SIN(5*A215)</f>
        <v>1.86068638761264</v>
      </c>
      <c r="E215" s="26" t="e">
        <f aca="false">NA()</f>
        <v>#N/A</v>
      </c>
    </row>
    <row r="216" customFormat="false" ht="15.75" hidden="false" customHeight="false" outlineLevel="0" collapsed="false">
      <c r="A216" s="14" t="n">
        <f aca="false">A215+$K$1</f>
        <v>-5.76000000000009</v>
      </c>
      <c r="B216" s="26" t="n">
        <f aca="false">e^(-A216/5)</f>
        <v>3.16451561610805</v>
      </c>
      <c r="C216" s="26" t="n">
        <f aca="false">-1*e^(-A216/5)</f>
        <v>-3.16451561610805</v>
      </c>
      <c r="D216" s="26" t="n">
        <f aca="false">e^(-A216/5)*SIN(5*A216)</f>
        <v>1.58792007907679</v>
      </c>
      <c r="E216" s="26" t="e">
        <f aca="false">NA()</f>
        <v>#N/A</v>
      </c>
    </row>
    <row r="217" customFormat="false" ht="15.75" hidden="false" customHeight="false" outlineLevel="0" collapsed="false">
      <c r="A217" s="14" t="n">
        <f aca="false">A216+$K$1</f>
        <v>-5.74000000000009</v>
      </c>
      <c r="B217" s="26" t="n">
        <f aca="false">e^(-A217/5)</f>
        <v>3.15188283604745</v>
      </c>
      <c r="C217" s="26" t="n">
        <f aca="false">-1*e^(-A217/5)</f>
        <v>-3.15188283604745</v>
      </c>
      <c r="D217" s="26" t="n">
        <f aca="false">e^(-A217/5)*SIN(5*A217)</f>
        <v>1.3014992549837</v>
      </c>
      <c r="E217" s="26" t="e">
        <f aca="false">NA()</f>
        <v>#N/A</v>
      </c>
    </row>
    <row r="218" customFormat="false" ht="15.75" hidden="false" customHeight="false" outlineLevel="0" collapsed="false">
      <c r="A218" s="14" t="n">
        <f aca="false">A217+$K$1</f>
        <v>-5.72000000000009</v>
      </c>
      <c r="B218" s="26" t="n">
        <f aca="false">e^(-A218/5)</f>
        <v>3.13930048617945</v>
      </c>
      <c r="C218" s="26" t="n">
        <f aca="false">-1*e^(-A218/5)</f>
        <v>-3.13930048617945</v>
      </c>
      <c r="D218" s="26" t="n">
        <f aca="false">e^(-A218/5)*SIN(5*A218)</f>
        <v>1.00438767789265</v>
      </c>
      <c r="E218" s="26" t="e">
        <f aca="false">NA()</f>
        <v>#N/A</v>
      </c>
    </row>
    <row r="219" customFormat="false" ht="15.75" hidden="false" customHeight="false" outlineLevel="0" collapsed="false">
      <c r="A219" s="14" t="n">
        <f aca="false">A218+$K$1</f>
        <v>-5.70000000000009</v>
      </c>
      <c r="B219" s="26" t="n">
        <f aca="false">e^(-A219/5)</f>
        <v>3.12676836518621</v>
      </c>
      <c r="C219" s="26" t="n">
        <f aca="false">-1*e^(-A219/5)</f>
        <v>-3.12676836518621</v>
      </c>
      <c r="D219" s="26" t="n">
        <f aca="false">e^(-A219/5)*SIN(5*A219)</f>
        <v>0.699632057269461</v>
      </c>
      <c r="E219" s="26" t="e">
        <f aca="false">NA()</f>
        <v>#N/A</v>
      </c>
    </row>
    <row r="220" customFormat="false" ht="15.75" hidden="false" customHeight="false" outlineLevel="0" collapsed="false">
      <c r="A220" s="14" t="n">
        <f aca="false">A219+$K$1</f>
        <v>-5.68000000000009</v>
      </c>
      <c r="B220" s="26" t="n">
        <f aca="false">e^(-A220/5)</f>
        <v>3.11428627255352</v>
      </c>
      <c r="C220" s="26" t="n">
        <f aca="false">-1*e^(-A220/5)</f>
        <v>-3.11428627255352</v>
      </c>
      <c r="D220" s="26" t="n">
        <f aca="false">e^(-A220/5)*SIN(5*A220)</f>
        <v>0.390331019815437</v>
      </c>
      <c r="E220" s="26" t="e">
        <f aca="false">NA()</f>
        <v>#N/A</v>
      </c>
    </row>
    <row r="221" customFormat="false" ht="15.75" hidden="false" customHeight="false" outlineLevel="0" collapsed="false">
      <c r="A221" s="14" t="n">
        <f aca="false">A220+$K$1</f>
        <v>-5.66000000000009</v>
      </c>
      <c r="B221" s="26" t="n">
        <f aca="false">e^(-A221/5)</f>
        <v>3.10185400856763</v>
      </c>
      <c r="C221" s="26" t="n">
        <f aca="false">-1*e^(-A221/5)</f>
        <v>-3.10185400856763</v>
      </c>
      <c r="D221" s="26" t="n">
        <f aca="false">e^(-A221/5)*SIN(5*A221)</f>
        <v>0.0796038095469816</v>
      </c>
      <c r="E221" s="26" t="e">
        <f aca="false">NA()</f>
        <v>#N/A</v>
      </c>
    </row>
    <row r="222" customFormat="false" ht="15.75" hidden="false" customHeight="false" outlineLevel="0" collapsed="false">
      <c r="A222" s="14" t="n">
        <f aca="false">A221+$K$1</f>
        <v>-5.64000000000009</v>
      </c>
      <c r="B222" s="26" t="n">
        <f aca="false">e^(-A222/5)</f>
        <v>3.08947137431204</v>
      </c>
      <c r="C222" s="26" t="n">
        <f aca="false">-1*e^(-A222/5)</f>
        <v>-3.08947137431204</v>
      </c>
      <c r="D222" s="26" t="n">
        <f aca="false">e^(-A222/5)*SIN(5*A222)</f>
        <v>-0.229440968231979</v>
      </c>
      <c r="E222" s="26" t="e">
        <f aca="false">NA()</f>
        <v>#N/A</v>
      </c>
    </row>
    <row r="223" customFormat="false" ht="15.75" hidden="false" customHeight="false" outlineLevel="0" collapsed="false">
      <c r="A223" s="14" t="n">
        <f aca="false">A222+$K$1</f>
        <v>-5.62000000000009</v>
      </c>
      <c r="B223" s="26" t="n">
        <f aca="false">e^(-A223/5)</f>
        <v>3.07713817166435</v>
      </c>
      <c r="C223" s="26" t="n">
        <f aca="false">-1*e^(-A223/5)</f>
        <v>-3.07713817166435</v>
      </c>
      <c r="D223" s="26" t="n">
        <f aca="false">e^(-A223/5)*SIN(5*A223)</f>
        <v>-0.533736247863176</v>
      </c>
      <c r="E223" s="26" t="e">
        <f aca="false">NA()</f>
        <v>#N/A</v>
      </c>
    </row>
    <row r="224" customFormat="false" ht="15.75" hidden="false" customHeight="false" outlineLevel="0" collapsed="false">
      <c r="A224" s="14" t="n">
        <f aca="false">A223+$K$1</f>
        <v>-5.60000000000009</v>
      </c>
      <c r="B224" s="26" t="n">
        <f aca="false">e^(-A224/5)</f>
        <v>3.06485420329306</v>
      </c>
      <c r="C224" s="26" t="n">
        <f aca="false">-1*e^(-A224/5)</f>
        <v>-3.06485420329306</v>
      </c>
      <c r="D224" s="26" t="n">
        <f aca="false">e^(-A224/5)*SIN(5*A224)</f>
        <v>-0.830286743990409</v>
      </c>
      <c r="E224" s="26" t="e">
        <f aca="false">NA()</f>
        <v>#N/A</v>
      </c>
    </row>
    <row r="225" customFormat="false" ht="15.75" hidden="false" customHeight="false" outlineLevel="0" collapsed="false">
      <c r="A225" s="14" t="n">
        <f aca="false">A224+$K$1</f>
        <v>-5.58000000000009</v>
      </c>
      <c r="B225" s="26" t="n">
        <f aca="false">e^(-A225/5)</f>
        <v>3.0526192726544</v>
      </c>
      <c r="C225" s="26" t="n">
        <f aca="false">-1*e^(-A225/5)</f>
        <v>-3.0526192726544</v>
      </c>
      <c r="D225" s="26" t="n">
        <f aca="false">e^(-A225/5)*SIN(5*A225)</f>
        <v>-1.11619823576997</v>
      </c>
      <c r="E225" s="26" t="e">
        <f aca="false">NA()</f>
        <v>#N/A</v>
      </c>
    </row>
    <row r="226" customFormat="false" ht="15.75" hidden="false" customHeight="false" outlineLevel="0" collapsed="false">
      <c r="A226" s="14" t="n">
        <f aca="false">A225+$K$1</f>
        <v>-5.5600000000001</v>
      </c>
      <c r="B226" s="26" t="n">
        <f aca="false">e^(-A226/5)</f>
        <v>3.04043318398923</v>
      </c>
      <c r="C226" s="26" t="n">
        <f aca="false">-1*e^(-A226/5)</f>
        <v>-3.04043318398923</v>
      </c>
      <c r="D226" s="26" t="n">
        <f aca="false">e^(-A226/5)*SIN(5*A226)</f>
        <v>-1.38870561035935</v>
      </c>
      <c r="E226" s="26" t="e">
        <f aca="false">NA()</f>
        <v>#N/A</v>
      </c>
    </row>
    <row r="227" customFormat="false" ht="15.75" hidden="false" customHeight="false" outlineLevel="0" collapsed="false">
      <c r="A227" s="14" t="n">
        <f aca="false">A226+$K$1</f>
        <v>-5.5400000000001</v>
      </c>
      <c r="B227" s="26" t="n">
        <f aca="false">e^(-A227/5)</f>
        <v>3.02829574231986</v>
      </c>
      <c r="C227" s="26" t="n">
        <f aca="false">-1*e^(-A227/5)</f>
        <v>-3.02829574231986</v>
      </c>
      <c r="D227" s="26" t="n">
        <f aca="false">e^(-A227/5)*SIN(5*A227)</f>
        <v>-1.64519939604078</v>
      </c>
      <c r="E227" s="26" t="e">
        <f aca="false">NA()</f>
        <v>#N/A</v>
      </c>
    </row>
    <row r="228" customFormat="false" ht="15.75" hidden="false" customHeight="false" outlineLevel="0" collapsed="false">
      <c r="A228" s="14" t="n">
        <f aca="false">A227+$K$1</f>
        <v>-5.5200000000001</v>
      </c>
      <c r="B228" s="26" t="n">
        <f aca="false">e^(-A228/5)</f>
        <v>3.01620675344698</v>
      </c>
      <c r="C228" s="26" t="n">
        <f aca="false">-1*e^(-A228/5)</f>
        <v>-3.01620675344698</v>
      </c>
      <c r="D228" s="26" t="n">
        <f aca="false">e^(-A228/5)*SIN(5*A228)</f>
        <v>-1.88325053253968</v>
      </c>
      <c r="E228" s="26" t="e">
        <f aca="false">NA()</f>
        <v>#N/A</v>
      </c>
    </row>
    <row r="229" customFormat="false" ht="15.75" hidden="false" customHeight="false" outlineLevel="0" collapsed="false">
      <c r="A229" s="14" t="n">
        <f aca="false">A228+$K$1</f>
        <v>-5.5000000000001</v>
      </c>
      <c r="B229" s="26" t="n">
        <f aca="false">e^(-A229/5)</f>
        <v>3.00416602394649</v>
      </c>
      <c r="C229" s="26" t="n">
        <f aca="false">-1*e^(-A229/5)</f>
        <v>-3.00416602394649</v>
      </c>
      <c r="D229" s="26" t="n">
        <f aca="false">e^(-A229/5)*SIN(5*A229)</f>
        <v>-2.10063314568048</v>
      </c>
      <c r="E229" s="26" t="e">
        <f aca="false">NA()</f>
        <v>#N/A</v>
      </c>
    </row>
    <row r="230" customFormat="false" ht="15.75" hidden="false" customHeight="false" outlineLevel="0" collapsed="false">
      <c r="A230" s="14" t="n">
        <f aca="false">A229+$K$1</f>
        <v>-5.4800000000001</v>
      </c>
      <c r="B230" s="26" t="n">
        <f aca="false">e^(-A230/5)</f>
        <v>2.99217336116648</v>
      </c>
      <c r="C230" s="26" t="n">
        <f aca="false">-1*e^(-A230/5)</f>
        <v>-2.99217336116648</v>
      </c>
      <c r="D230" s="26" t="n">
        <f aca="false">e^(-A230/5)*SIN(5*A230)</f>
        <v>-2.2953451152703</v>
      </c>
      <c r="E230" s="26" t="e">
        <f aca="false">NA()</f>
        <v>#N/A</v>
      </c>
    </row>
    <row r="231" customFormat="false" ht="15.75" hidden="false" customHeight="false" outlineLevel="0" collapsed="false">
      <c r="A231" s="14" t="n">
        <f aca="false">A230+$K$1</f>
        <v>-5.4600000000001</v>
      </c>
      <c r="B231" s="26" t="n">
        <f aca="false">e^(-A231/5)</f>
        <v>2.98022857322408</v>
      </c>
      <c r="C231" s="26" t="n">
        <f aca="false">-1*e^(-A231/5)</f>
        <v>-2.98022857322408</v>
      </c>
      <c r="D231" s="26" t="n">
        <f aca="false">e^(-A231/5)*SIN(5*A231)</f>
        <v>-2.46562624877903</v>
      </c>
      <c r="E231" s="26" t="e">
        <f aca="false">NA()</f>
        <v>#N/A</v>
      </c>
    </row>
    <row r="232" customFormat="false" ht="15.75" hidden="false" customHeight="false" outlineLevel="0" collapsed="false">
      <c r="A232" s="14" t="n">
        <f aca="false">A231+$K$1</f>
        <v>-5.4400000000001</v>
      </c>
      <c r="B232" s="26" t="n">
        <f aca="false">e^(-A232/5)</f>
        <v>2.96833146900243</v>
      </c>
      <c r="C232" s="26" t="n">
        <f aca="false">-1*e^(-A232/5)</f>
        <v>-2.96833146900243</v>
      </c>
      <c r="D232" s="26" t="n">
        <f aca="false">e^(-A232/5)*SIN(5*A232)</f>
        <v>-2.60997389874327</v>
      </c>
      <c r="E232" s="26" t="e">
        <f aca="false">NA()</f>
        <v>#N/A</v>
      </c>
    </row>
    <row r="233" customFormat="false" ht="15.75" hidden="false" customHeight="false" outlineLevel="0" collapsed="false">
      <c r="A233" s="14" t="n">
        <f aca="false">A232+$K$1</f>
        <v>-5.4200000000001</v>
      </c>
      <c r="B233" s="26" t="n">
        <f aca="false">e^(-A233/5)</f>
        <v>2.9564818581476</v>
      </c>
      <c r="C233" s="26" t="n">
        <f aca="false">-1*e^(-A233/5)</f>
        <v>-2.9564818581476</v>
      </c>
      <c r="D233" s="26" t="n">
        <f aca="false">e^(-A233/5)*SIN(5*A233)</f>
        <v>-2.72715588859254</v>
      </c>
      <c r="E233" s="26" t="e">
        <f aca="false">NA()</f>
        <v>#N/A</v>
      </c>
    </row>
    <row r="234" customFormat="false" ht="15.75" hidden="false" customHeight="false" outlineLevel="0" collapsed="false">
      <c r="A234" s="14" t="n">
        <f aca="false">A233+$K$1</f>
        <v>-5.4000000000001</v>
      </c>
      <c r="B234" s="26" t="n">
        <f aca="false">e^(-A234/5)</f>
        <v>2.94467955106558</v>
      </c>
      <c r="C234" s="26" t="n">
        <f aca="false">-1*e^(-A234/5)</f>
        <v>-2.94467955106558</v>
      </c>
      <c r="D234" s="26" t="n">
        <f aca="false">e^(-A234/5)*SIN(5*A234)</f>
        <v>-2.81622063950368</v>
      </c>
      <c r="E234" s="26" t="e">
        <f aca="false">NA()</f>
        <v>#N/A</v>
      </c>
    </row>
    <row r="235" customFormat="false" ht="15.75" hidden="false" customHeight="false" outlineLevel="0" collapsed="false">
      <c r="A235" s="14" t="n">
        <f aca="false">A234+$K$1</f>
        <v>-5.3800000000001</v>
      </c>
      <c r="B235" s="26" t="n">
        <f aca="false">e^(-A235/5)</f>
        <v>2.9329243589192</v>
      </c>
      <c r="C235" s="26" t="n">
        <f aca="false">-1*e^(-A235/5)</f>
        <v>-2.9329243589192</v>
      </c>
      <c r="D235" s="26" t="n">
        <f aca="false">e^(-A235/5)*SIN(5*A235)</f>
        <v>-2.87650441964418</v>
      </c>
      <c r="E235" s="26" t="e">
        <f aca="false">NA()</f>
        <v>#N/A</v>
      </c>
    </row>
    <row r="236" customFormat="false" ht="15.75" hidden="false" customHeight="false" outlineLevel="0" collapsed="false">
      <c r="A236" s="14" t="n">
        <f aca="false">A235+$K$1</f>
        <v>-5.3600000000001</v>
      </c>
      <c r="B236" s="26" t="n">
        <f aca="false">e^(-A236/5)</f>
        <v>2.92121609362513</v>
      </c>
      <c r="C236" s="26" t="n">
        <f aca="false">-1*e^(-A236/5)</f>
        <v>-2.92121609362513</v>
      </c>
      <c r="D236" s="26" t="n">
        <f aca="false">e^(-A236/5)*SIN(5*A236)</f>
        <v>-2.90763566647506</v>
      </c>
      <c r="E236" s="26" t="e">
        <f aca="false">NA()</f>
        <v>#N/A</v>
      </c>
    </row>
    <row r="237" customFormat="false" ht="15.75" hidden="false" customHeight="false" outlineLevel="0" collapsed="false">
      <c r="A237" s="14" t="n">
        <f aca="false">A236+$K$1</f>
        <v>-5.3400000000001</v>
      </c>
      <c r="B237" s="26" t="n">
        <f aca="false">e^(-A237/5)</f>
        <v>2.90955456785087</v>
      </c>
      <c r="C237" s="26" t="n">
        <f aca="false">-1*e^(-A237/5)</f>
        <v>-2.90955456785087</v>
      </c>
      <c r="D237" s="26" t="n">
        <f aca="false">e^(-A237/5)*SIN(5*A237)</f>
        <v>-2.90953636235194</v>
      </c>
      <c r="E237" s="26" t="e">
        <f aca="false">NA()</f>
        <v>#N/A</v>
      </c>
    </row>
    <row r="238" customFormat="false" ht="15.75" hidden="false" customHeight="false" outlineLevel="0" collapsed="false">
      <c r="A238" s="14" t="n">
        <f aca="false">A237+$K$1</f>
        <v>-5.3200000000001</v>
      </c>
      <c r="B238" s="26" t="n">
        <f aca="false">e^(-A238/5)</f>
        <v>2.89793959501177</v>
      </c>
      <c r="C238" s="26" t="n">
        <f aca="false">-1*e^(-A238/5)</f>
        <v>-2.89793959501177</v>
      </c>
      <c r="D238" s="26" t="n">
        <f aca="false">e^(-A238/5)*SIN(5*A238)</f>
        <v>-2.88242047319227</v>
      </c>
      <c r="E238" s="26" t="e">
        <f aca="false">NA()</f>
        <v>#N/A</v>
      </c>
    </row>
    <row r="239" customFormat="false" ht="15.75" hidden="false" customHeight="false" outlineLevel="0" collapsed="false">
      <c r="A239" s="14" t="n">
        <f aca="false">A238+$K$1</f>
        <v>-5.3000000000001</v>
      </c>
      <c r="B239" s="26" t="n">
        <f aca="false">e^(-A239/5)</f>
        <v>2.88637098926802</v>
      </c>
      <c r="C239" s="26" t="n">
        <f aca="false">-1*e^(-A239/5)</f>
        <v>-2.88637098926802</v>
      </c>
      <c r="D239" s="26" t="n">
        <f aca="false">e^(-A239/5)*SIN(5*A239)</f>
        <v>-2.82678948917334</v>
      </c>
      <c r="E239" s="26" t="e">
        <f aca="false">NA()</f>
        <v>#N/A</v>
      </c>
    </row>
    <row r="240" customFormat="false" ht="15.75" hidden="false" customHeight="false" outlineLevel="0" collapsed="false">
      <c r="A240" s="14" t="n">
        <f aca="false">A239+$K$1</f>
        <v>-5.2800000000001</v>
      </c>
      <c r="B240" s="26" t="n">
        <f aca="false">e^(-A240/5)</f>
        <v>2.87484856552166</v>
      </c>
      <c r="C240" s="26" t="n">
        <f aca="false">-1*e^(-A240/5)</f>
        <v>-2.87484856552166</v>
      </c>
      <c r="D240" s="26" t="n">
        <f aca="false">e^(-A240/5)*SIN(5*A240)</f>
        <v>-2.74342513500147</v>
      </c>
      <c r="E240" s="26" t="e">
        <f aca="false">NA()</f>
        <v>#N/A</v>
      </c>
    </row>
    <row r="241" customFormat="false" ht="15.75" hidden="false" customHeight="false" outlineLevel="0" collapsed="false">
      <c r="A241" s="14" t="n">
        <f aca="false">A240+$K$1</f>
        <v>-5.2600000000001</v>
      </c>
      <c r="B241" s="26" t="n">
        <f aca="false">e^(-A241/5)</f>
        <v>2.86337213941369</v>
      </c>
      <c r="C241" s="26" t="n">
        <f aca="false">-1*e^(-A241/5)</f>
        <v>-2.86337213941369</v>
      </c>
      <c r="D241" s="26" t="n">
        <f aca="false">e^(-A241/5)*SIN(5*A241)</f>
        <v>-2.6333793449674</v>
      </c>
      <c r="E241" s="26" t="e">
        <f aca="false">NA()</f>
        <v>#N/A</v>
      </c>
    </row>
    <row r="242" customFormat="false" ht="15.75" hidden="false" customHeight="false" outlineLevel="0" collapsed="false">
      <c r="A242" s="14" t="n">
        <f aca="false">A241+$K$1</f>
        <v>-5.2400000000001</v>
      </c>
      <c r="B242" s="26" t="n">
        <f aca="false">e^(-A242/5)</f>
        <v>2.85194152732103</v>
      </c>
      <c r="C242" s="26" t="n">
        <f aca="false">-1*e^(-A242/5)</f>
        <v>-2.85194152732103</v>
      </c>
      <c r="D242" s="26" t="n">
        <f aca="false">e^(-A242/5)*SIN(5*A242)</f>
        <v>-2.49796162450816</v>
      </c>
      <c r="E242" s="26" t="e">
        <f aca="false">NA()</f>
        <v>#N/A</v>
      </c>
    </row>
    <row r="243" customFormat="false" ht="15.75" hidden="false" customHeight="false" outlineLevel="0" collapsed="false">
      <c r="A243" s="14" t="n">
        <f aca="false">A242+$K$1</f>
        <v>-5.2200000000001</v>
      </c>
      <c r="B243" s="26" t="n">
        <f aca="false">e^(-A243/5)</f>
        <v>2.84055654635366</v>
      </c>
      <c r="C243" s="26" t="n">
        <f aca="false">-1*e^(-A243/5)</f>
        <v>-2.84055654635366</v>
      </c>
      <c r="D243" s="26" t="n">
        <f aca="false">e^(-A243/5)*SIN(5*A243)</f>
        <v>-2.33872394507638</v>
      </c>
      <c r="E243" s="26" t="e">
        <f aca="false">NA()</f>
        <v>#N/A</v>
      </c>
    </row>
    <row r="244" customFormat="false" ht="15.75" hidden="false" customHeight="false" outlineLevel="0" collapsed="false">
      <c r="A244" s="14" t="n">
        <f aca="false">A243+$K$1</f>
        <v>-5.2000000000001</v>
      </c>
      <c r="B244" s="26" t="n">
        <f aca="false">e^(-A244/5)</f>
        <v>2.82921701435162</v>
      </c>
      <c r="C244" s="26" t="n">
        <f aca="false">-1*e^(-A244/5)</f>
        <v>-2.82921701435162</v>
      </c>
      <c r="D244" s="26" t="n">
        <f aca="false">e^(-A244/5)*SIN(5*A244)</f>
        <v>-2.15744334253543</v>
      </c>
      <c r="E244" s="26" t="e">
        <f aca="false">NA()</f>
        <v>#N/A</v>
      </c>
    </row>
    <row r="245" customFormat="false" ht="15.75" hidden="false" customHeight="false" outlineLevel="0" collapsed="false">
      <c r="A245" s="14" t="n">
        <f aca="false">A244+$K$1</f>
        <v>-5.1800000000001</v>
      </c>
      <c r="B245" s="26" t="n">
        <f aca="false">e^(-A245/5)</f>
        <v>2.81792274988217</v>
      </c>
      <c r="C245" s="26" t="n">
        <f aca="false">-1*e^(-A245/5)</f>
        <v>-2.81792274988217</v>
      </c>
      <c r="D245" s="26" t="n">
        <f aca="false">e^(-A245/5)*SIN(5*A245)</f>
        <v>-1.95610241083344</v>
      </c>
      <c r="E245" s="26" t="e">
        <f aca="false">NA()</f>
        <v>#N/A</v>
      </c>
    </row>
    <row r="246" customFormat="false" ht="15.75" hidden="false" customHeight="false" outlineLevel="0" collapsed="false">
      <c r="A246" s="14" t="n">
        <f aca="false">A245+$K$1</f>
        <v>-5.1600000000001</v>
      </c>
      <c r="B246" s="26" t="n">
        <f aca="false">e^(-A246/5)</f>
        <v>2.80667357223683</v>
      </c>
      <c r="C246" s="26" t="n">
        <f aca="false">-1*e^(-A246/5)</f>
        <v>-2.80667357223683</v>
      </c>
      <c r="D246" s="26" t="n">
        <f aca="false">e^(-A246/5)*SIN(5*A246)</f>
        <v>-1.73686790216004</v>
      </c>
      <c r="E246" s="26" t="e">
        <f aca="false">NA()</f>
        <v>#N/A</v>
      </c>
    </row>
    <row r="247" customFormat="false" ht="15.75" hidden="false" customHeight="false" outlineLevel="0" collapsed="false">
      <c r="A247" s="14" t="n">
        <f aca="false">A246+$K$1</f>
        <v>-5.1400000000001</v>
      </c>
      <c r="B247" s="26" t="n">
        <f aca="false">e^(-A247/5)</f>
        <v>2.79546930142852</v>
      </c>
      <c r="C247" s="26" t="n">
        <f aca="false">-1*e^(-A247/5)</f>
        <v>-2.79546930142852</v>
      </c>
      <c r="D247" s="26" t="n">
        <f aca="false">e^(-A247/5)*SIN(5*A247)</f>
        <v>-1.50206766198143</v>
      </c>
      <c r="E247" s="26" t="e">
        <f aca="false">NA()</f>
        <v>#N/A</v>
      </c>
    </row>
    <row r="248" customFormat="false" ht="15.75" hidden="false" customHeight="false" outlineLevel="0" collapsed="false">
      <c r="A248" s="14" t="n">
        <f aca="false">A247+$K$1</f>
        <v>-5.1200000000001</v>
      </c>
      <c r="B248" s="26" t="n">
        <f aca="false">e^(-A248/5)</f>
        <v>2.78430975818867</v>
      </c>
      <c r="C248" s="26" t="n">
        <f aca="false">-1*e^(-A248/5)</f>
        <v>-2.78430975818867</v>
      </c>
      <c r="D248" s="26" t="n">
        <f aca="false">e^(-A248/5)*SIN(5*A248)</f>
        <v>-1.25416614212656</v>
      </c>
      <c r="E248" s="26" t="e">
        <f aca="false">NA()</f>
        <v>#N/A</v>
      </c>
    </row>
    <row r="249" customFormat="false" ht="15.75" hidden="false" customHeight="false" outlineLevel="0" collapsed="false">
      <c r="A249" s="14" t="n">
        <f aca="false">A248+$K$1</f>
        <v>-5.1000000000001</v>
      </c>
      <c r="B249" s="26" t="n">
        <f aca="false">e^(-A249/5)</f>
        <v>2.77319476396436</v>
      </c>
      <c r="C249" s="26" t="n">
        <f aca="false">-1*e^(-A249/5)</f>
        <v>-2.77319476396436</v>
      </c>
      <c r="D249" s="26" t="n">
        <f aca="false">e^(-A249/5)*SIN(5*A249)</f>
        <v>-0.995738747333289</v>
      </c>
      <c r="E249" s="26" t="e">
        <f aca="false">NA()</f>
        <v>#N/A</v>
      </c>
    </row>
    <row r="250" customFormat="false" ht="15.75" hidden="false" customHeight="false" outlineLevel="0" collapsed="false">
      <c r="A250" s="14" t="n">
        <f aca="false">A249+$K$1</f>
        <v>-5.08000000000011</v>
      </c>
      <c r="B250" s="26" t="n">
        <f aca="false">e^(-A250/5)</f>
        <v>2.76212414091542</v>
      </c>
      <c r="C250" s="26" t="n">
        <f aca="false">-1*e^(-A250/5)</f>
        <v>-2.76212414091542</v>
      </c>
      <c r="D250" s="26" t="n">
        <f aca="false">e^(-A250/5)*SIN(5*A250)</f>
        <v>-0.729445280256103</v>
      </c>
      <c r="E250" s="26" t="e">
        <f aca="false">NA()</f>
        <v>#N/A</v>
      </c>
    </row>
    <row r="251" customFormat="false" ht="15.75" hidden="false" customHeight="false" outlineLevel="0" collapsed="false">
      <c r="A251" s="14" t="n">
        <f aca="false">A250+$K$1</f>
        <v>-5.06000000000011</v>
      </c>
      <c r="B251" s="26" t="n">
        <f aca="false">e^(-A251/5)</f>
        <v>2.75109771191167</v>
      </c>
      <c r="C251" s="26" t="n">
        <f aca="false">-1*e^(-A251/5)</f>
        <v>-2.75109771191167</v>
      </c>
      <c r="D251" s="26" t="n">
        <f aca="false">e^(-A251/5)*SIN(5*A251)</f>
        <v>-0.458002756811552</v>
      </c>
      <c r="E251" s="26" t="e">
        <f aca="false">NA()</f>
        <v>#N/A</v>
      </c>
    </row>
    <row r="252" customFormat="false" ht="15.75" hidden="false" customHeight="false" outlineLevel="0" collapsed="false">
      <c r="A252" s="14" t="n">
        <f aca="false">A251+$K$1</f>
        <v>-5.04000000000011</v>
      </c>
      <c r="B252" s="26" t="n">
        <f aca="false">e^(-A252/5)</f>
        <v>2.74011530053</v>
      </c>
      <c r="C252" s="26" t="n">
        <f aca="false">-1*e^(-A252/5)</f>
        <v>-2.74011530053</v>
      </c>
      <c r="D252" s="26" t="n">
        <f aca="false">e^(-A252/5)*SIN(5*A252)</f>
        <v>-0.184157867847631</v>
      </c>
      <c r="E252" s="26" t="e">
        <f aca="false">NA()</f>
        <v>#N/A</v>
      </c>
    </row>
    <row r="253" customFormat="false" ht="15.75" hidden="false" customHeight="false" outlineLevel="0" collapsed="false">
      <c r="A253" s="14" t="n">
        <f aca="false">A252+$K$1</f>
        <v>-5.02000000000011</v>
      </c>
      <c r="B253" s="26" t="n">
        <f aca="false">e^(-A253/5)</f>
        <v>2.72917673105159</v>
      </c>
      <c r="C253" s="26" t="n">
        <f aca="false">-1*e^(-A253/5)</f>
        <v>-2.72917673105159</v>
      </c>
      <c r="D253" s="26" t="n">
        <f aca="false">e^(-A253/5)*SIN(5*A253)</f>
        <v>0.0893406355504463</v>
      </c>
      <c r="E253" s="26" t="e">
        <f aca="false">NA()</f>
        <v>#N/A</v>
      </c>
    </row>
    <row r="254" customFormat="false" ht="15.75" hidden="false" customHeight="false" outlineLevel="0" collapsed="false">
      <c r="A254" s="14" t="n">
        <f aca="false">A253+$K$1</f>
        <v>-5.00000000000011</v>
      </c>
      <c r="B254" s="26" t="n">
        <f aca="false">e^(-A254/5)</f>
        <v>2.7182818284591</v>
      </c>
      <c r="C254" s="26" t="n">
        <f aca="false">-1*e^(-A254/5)</f>
        <v>-2.7182818284591</v>
      </c>
      <c r="D254" s="26" t="n">
        <f aca="false">e^(-A254/5)*SIN(5*A254)</f>
        <v>0.359769357254101</v>
      </c>
      <c r="E254" s="26" t="e">
        <f aca="false">NA()</f>
        <v>#N/A</v>
      </c>
    </row>
    <row r="255" customFormat="false" ht="15.75" hidden="false" customHeight="false" outlineLevel="0" collapsed="false">
      <c r="A255" s="14" t="n">
        <f aca="false">A254+$K$1</f>
        <v>-4.98000000000011</v>
      </c>
      <c r="B255" s="26" t="n">
        <f aca="false">e^(-A255/5)</f>
        <v>2.70743041843386</v>
      </c>
      <c r="C255" s="26" t="n">
        <f aca="false">-1*e^(-A255/5)</f>
        <v>-2.70743041843386</v>
      </c>
      <c r="D255" s="26" t="n">
        <f aca="false">e^(-A255/5)*SIN(5*A255)</f>
        <v>0.624457200107569</v>
      </c>
      <c r="E255" s="26" t="e">
        <f aca="false">NA()</f>
        <v>#N/A</v>
      </c>
    </row>
    <row r="256" customFormat="false" ht="15.75" hidden="false" customHeight="false" outlineLevel="0" collapsed="false">
      <c r="A256" s="14" t="n">
        <f aca="false">A255+$K$1</f>
        <v>-4.96000000000011</v>
      </c>
      <c r="B256" s="26" t="n">
        <f aca="false">e^(-A256/5)</f>
        <v>2.69662232735307</v>
      </c>
      <c r="C256" s="26" t="n">
        <f aca="false">-1*e^(-A256/5)</f>
        <v>-2.69662232735307</v>
      </c>
      <c r="D256" s="26" t="n">
        <f aca="false">e^(-A256/5)*SIN(5*A256)</f>
        <v>0.880811573950413</v>
      </c>
      <c r="E256" s="26" t="e">
        <f aca="false">NA()</f>
        <v>#N/A</v>
      </c>
    </row>
    <row r="257" customFormat="false" ht="15.75" hidden="false" customHeight="false" outlineLevel="0" collapsed="false">
      <c r="A257" s="14" t="n">
        <f aca="false">A256+$K$1</f>
        <v>-4.94000000000011</v>
      </c>
      <c r="B257" s="26" t="n">
        <f aca="false">e^(-A257/5)</f>
        <v>2.68585738228705</v>
      </c>
      <c r="C257" s="26" t="n">
        <f aca="false">-1*e^(-A257/5)</f>
        <v>-2.68585738228705</v>
      </c>
      <c r="D257" s="26" t="n">
        <f aca="false">e^(-A257/5)*SIN(5*A257)</f>
        <v>1.12634361227663</v>
      </c>
      <c r="E257" s="26" t="e">
        <f aca="false">NA()</f>
        <v>#N/A</v>
      </c>
    </row>
    <row r="258" customFormat="false" ht="15.75" hidden="false" customHeight="false" outlineLevel="0" collapsed="false">
      <c r="A258" s="14" t="n">
        <f aca="false">A257+$K$1</f>
        <v>-4.92000000000011</v>
      </c>
      <c r="B258" s="26" t="n">
        <f aca="false">e^(-A258/5)</f>
        <v>2.67513541099644</v>
      </c>
      <c r="C258" s="26" t="n">
        <f aca="false">-1*e^(-A258/5)</f>
        <v>-2.67513541099644</v>
      </c>
      <c r="D258" s="26" t="n">
        <f aca="false">e^(-A258/5)*SIN(5*A258)</f>
        <v>1.35869215407706</v>
      </c>
      <c r="E258" s="26" t="e">
        <f aca="false">NA()</f>
        <v>#N/A</v>
      </c>
    </row>
    <row r="259" customFormat="false" ht="15.75" hidden="false" customHeight="false" outlineLevel="0" collapsed="false">
      <c r="A259" s="14" t="n">
        <f aca="false">A258+$K$1</f>
        <v>-4.90000000000011</v>
      </c>
      <c r="B259" s="26" t="n">
        <f aca="false">e^(-A259/5)</f>
        <v>2.66445624192948</v>
      </c>
      <c r="C259" s="26" t="n">
        <f aca="false">-1*e^(-A259/5)</f>
        <v>-2.66445624192948</v>
      </c>
      <c r="D259" s="26" t="n">
        <f aca="false">e^(-A259/5)*SIN(5*A259)</f>
        <v>1.57564626165996</v>
      </c>
      <c r="E259" s="26" t="e">
        <f aca="false">NA()</f>
        <v>#N/A</v>
      </c>
    </row>
    <row r="260" customFormat="false" ht="15.75" hidden="false" customHeight="false" outlineLevel="0" collapsed="false">
      <c r="A260" s="14" t="n">
        <f aca="false">A259+$K$1</f>
        <v>-4.88000000000011</v>
      </c>
      <c r="B260" s="26" t="n">
        <f aca="false">e^(-A260/5)</f>
        <v>2.65381970421922</v>
      </c>
      <c r="C260" s="26" t="n">
        <f aca="false">-1*e^(-A260/5)</f>
        <v>-2.65381970421922</v>
      </c>
      <c r="D260" s="26" t="n">
        <f aca="false">e^(-A260/5)*SIN(5*A260)</f>
        <v>1.77516606166386</v>
      </c>
      <c r="E260" s="26" t="e">
        <f aca="false">NA()</f>
        <v>#N/A</v>
      </c>
    </row>
    <row r="261" customFormat="false" ht="15.75" hidden="false" customHeight="false" outlineLevel="0" collapsed="false">
      <c r="A261" s="14" t="n">
        <f aca="false">A260+$K$1</f>
        <v>-4.86000000000011</v>
      </c>
      <c r="B261" s="26" t="n">
        <f aca="false">e^(-A261/5)</f>
        <v>2.64322562768086</v>
      </c>
      <c r="C261" s="26" t="n">
        <f aca="false">-1*e^(-A261/5)</f>
        <v>-2.64322562768086</v>
      </c>
      <c r="D261" s="26" t="n">
        <f aca="false">e^(-A261/5)*SIN(5*A261)</f>
        <v>1.9554017148864</v>
      </c>
      <c r="E261" s="26" t="e">
        <f aca="false">NA()</f>
        <v>#N/A</v>
      </c>
    </row>
    <row r="262" customFormat="false" ht="15.75" hidden="false" customHeight="false" outlineLevel="0" collapsed="false">
      <c r="A262" s="14" t="n">
        <f aca="false">A261+$K$1</f>
        <v>-4.84000000000011</v>
      </c>
      <c r="B262" s="26" t="n">
        <f aca="false">e^(-A262/5)</f>
        <v>2.63267384280892</v>
      </c>
      <c r="C262" s="26" t="n">
        <f aca="false">-1*e^(-A262/5)</f>
        <v>-2.63267384280892</v>
      </c>
      <c r="D262" s="26" t="n">
        <f aca="false">e^(-A262/5)*SIN(5*A262)</f>
        <v>2.11471034075278</v>
      </c>
      <c r="E262" s="26" t="e">
        <f aca="false">NA()</f>
        <v>#N/A</v>
      </c>
    </row>
    <row r="263" customFormat="false" ht="15.75" hidden="false" customHeight="false" outlineLevel="0" collapsed="false">
      <c r="A263" s="14" t="n">
        <f aca="false">A262+$K$1</f>
        <v>-4.82000000000011</v>
      </c>
      <c r="B263" s="26" t="n">
        <f aca="false">e^(-A263/5)</f>
        <v>2.62216418077463</v>
      </c>
      <c r="C263" s="26" t="n">
        <f aca="false">-1*e^(-A263/5)</f>
        <v>-2.62216418077463</v>
      </c>
      <c r="D263" s="26" t="n">
        <f aca="false">e^(-A263/5)*SIN(5*A263)</f>
        <v>2.25167074402337</v>
      </c>
      <c r="E263" s="26" t="e">
        <f aca="false">NA()</f>
        <v>#N/A</v>
      </c>
    </row>
    <row r="264" customFormat="false" ht="15.75" hidden="false" customHeight="false" outlineLevel="0" collapsed="false">
      <c r="A264" s="14" t="n">
        <f aca="false">A263+$K$1</f>
        <v>-4.80000000000011</v>
      </c>
      <c r="B264" s="26" t="n">
        <f aca="false">e^(-A264/5)</f>
        <v>2.61169647342318</v>
      </c>
      <c r="C264" s="26" t="n">
        <f aca="false">-1*e^(-A264/5)</f>
        <v>-2.61169647342318</v>
      </c>
      <c r="D264" s="26" t="n">
        <f aca="false">e^(-A264/5)*SIN(5*A264)</f>
        <v>2.36509581446042</v>
      </c>
      <c r="E264" s="26" t="e">
        <f aca="false">NA()</f>
        <v>#N/A</v>
      </c>
    </row>
    <row r="265" customFormat="false" ht="15.75" hidden="false" customHeight="false" outlineLevel="0" collapsed="false">
      <c r="A265" s="14" t="n">
        <f aca="false">A264+$K$1</f>
        <v>-4.78000000000011</v>
      </c>
      <c r="B265" s="26" t="n">
        <f aca="false">e^(-A265/5)</f>
        <v>2.60127055327101</v>
      </c>
      <c r="C265" s="26" t="n">
        <f aca="false">-1*e^(-A265/5)</f>
        <v>-2.60127055327101</v>
      </c>
      <c r="D265" s="26" t="n">
        <f aca="false">e^(-A265/5)*SIN(5*A265)</f>
        <v>2.45404249439988</v>
      </c>
      <c r="E265" s="26" t="e">
        <f aca="false">NA()</f>
        <v>#N/A</v>
      </c>
    </row>
    <row r="266" customFormat="false" ht="15.75" hidden="false" customHeight="false" outlineLevel="0" collapsed="false">
      <c r="A266" s="14" t="n">
        <f aca="false">A265+$K$1</f>
        <v>-4.76000000000011</v>
      </c>
      <c r="B266" s="26" t="n">
        <f aca="false">e^(-A266/5)</f>
        <v>2.59088625350319</v>
      </c>
      <c r="C266" s="26" t="n">
        <f aca="false">-1*e^(-A266/5)</f>
        <v>-2.59088625350319</v>
      </c>
      <c r="D266" s="26" t="n">
        <f aca="false">e^(-A266/5)*SIN(5*A266)</f>
        <v>2.5178192342532</v>
      </c>
      <c r="E266" s="26" t="e">
        <f aca="false">NA()</f>
        <v>#N/A</v>
      </c>
    </row>
    <row r="267" customFormat="false" ht="15.75" hidden="false" customHeight="false" outlineLevel="0" collapsed="false">
      <c r="A267" s="14" t="n">
        <f aca="false">A266+$K$1</f>
        <v>-4.74000000000011</v>
      </c>
      <c r="B267" s="26" t="n">
        <f aca="false">e^(-A267/5)</f>
        <v>2.5805434079707</v>
      </c>
      <c r="C267" s="26" t="n">
        <f aca="false">-1*e^(-A267/5)</f>
        <v>-2.5805434079707</v>
      </c>
      <c r="D267" s="26" t="n">
        <f aca="false">e^(-A267/5)*SIN(5*A267)</f>
        <v>2.55599088164138</v>
      </c>
      <c r="E267" s="26" t="e">
        <f aca="false">NA()</f>
        <v>#N/A</v>
      </c>
    </row>
    <row r="268" customFormat="false" ht="15.75" hidden="false" customHeight="false" outlineLevel="0" collapsed="false">
      <c r="A268" s="14" t="n">
        <f aca="false">A267+$K$1</f>
        <v>-4.72000000000011</v>
      </c>
      <c r="B268" s="26" t="n">
        <f aca="false">e^(-A268/5)</f>
        <v>2.57024185118779</v>
      </c>
      <c r="C268" s="26" t="n">
        <f aca="false">-1*e^(-A268/5)</f>
        <v>-2.57024185118779</v>
      </c>
      <c r="D268" s="26" t="n">
        <f aca="false">e^(-A268/5)*SIN(5*A268)</f>
        <v>2.56838097587671</v>
      </c>
      <c r="E268" s="26" t="e">
        <f aca="false">NA()</f>
        <v>#N/A</v>
      </c>
    </row>
    <row r="269" customFormat="false" ht="15.75" hidden="false" customHeight="false" outlineLevel="0" collapsed="false">
      <c r="A269" s="14" t="n">
        <f aca="false">A268+$K$1</f>
        <v>-4.70000000000011</v>
      </c>
      <c r="B269" s="26" t="n">
        <f aca="false">e^(-A269/5)</f>
        <v>2.55998141832933</v>
      </c>
      <c r="C269" s="26" t="n">
        <f aca="false">-1*e^(-A269/5)</f>
        <v>-2.55998141832933</v>
      </c>
      <c r="D269" s="26" t="n">
        <f aca="false">e^(-A269/5)*SIN(5*A269)</f>
        <v>2.5550714455958</v>
      </c>
      <c r="E269" s="26" t="e">
        <f aca="false">NA()</f>
        <v>#N/A</v>
      </c>
    </row>
    <row r="270" customFormat="false" ht="15.75" hidden="false" customHeight="false" outlineLevel="0" collapsed="false">
      <c r="A270" s="14" t="n">
        <f aca="false">A269+$K$1</f>
        <v>-4.68000000000011</v>
      </c>
      <c r="B270" s="26" t="n">
        <f aca="false">e^(-A270/5)</f>
        <v>2.54976194522818</v>
      </c>
      <c r="C270" s="26" t="n">
        <f aca="false">-1*e^(-A270/5)</f>
        <v>-2.54976194522818</v>
      </c>
      <c r="D270" s="26" t="n">
        <f aca="false">e^(-A270/5)*SIN(5*A270)</f>
        <v>2.51639973324989</v>
      </c>
      <c r="E270" s="26" t="e">
        <f aca="false">NA()</f>
        <v>#N/A</v>
      </c>
    </row>
    <row r="271" customFormat="false" ht="15.75" hidden="false" customHeight="false" outlineLevel="0" collapsed="false">
      <c r="A271" s="14" t="n">
        <f aca="false">A270+$K$1</f>
        <v>-4.66000000000011</v>
      </c>
      <c r="B271" s="26" t="n">
        <f aca="false">e^(-A271/5)</f>
        <v>2.53958326837254</v>
      </c>
      <c r="C271" s="26" t="n">
        <f aca="false">-1*e^(-A271/5)</f>
        <v>-2.53958326837254</v>
      </c>
      <c r="D271" s="26" t="n">
        <f aca="false">e^(-A271/5)*SIN(5*A271)</f>
        <v>2.45295339561753</v>
      </c>
      <c r="E271" s="26" t="e">
        <f aca="false">NA()</f>
        <v>#N/A</v>
      </c>
    </row>
    <row r="272" customFormat="false" ht="15.75" hidden="false" customHeight="false" outlineLevel="0" collapsed="false">
      <c r="A272" s="14" t="n">
        <f aca="false">A271+$K$1</f>
        <v>-4.64000000000011</v>
      </c>
      <c r="B272" s="26" t="n">
        <f aca="false">e^(-A272/5)</f>
        <v>2.52944522490338</v>
      </c>
      <c r="C272" s="26" t="n">
        <f aca="false">-1*e^(-A272/5)</f>
        <v>-2.52944522490338</v>
      </c>
      <c r="D272" s="26" t="n">
        <f aca="false">e^(-A272/5)*SIN(5*A272)</f>
        <v>2.36556225427163</v>
      </c>
      <c r="E272" s="26" t="e">
        <f aca="false">NA()</f>
        <v>#N/A</v>
      </c>
    </row>
    <row r="273" customFormat="false" ht="15.75" hidden="false" customHeight="false" outlineLevel="0" collapsed="false">
      <c r="A273" s="14" t="n">
        <f aca="false">A272+$K$1</f>
        <v>-4.62000000000012</v>
      </c>
      <c r="B273" s="26" t="n">
        <f aca="false">e^(-A273/5)</f>
        <v>2.51934765261177</v>
      </c>
      <c r="C273" s="26" t="n">
        <f aca="false">-1*e^(-A273/5)</f>
        <v>-2.51934765261177</v>
      </c>
      <c r="D273" s="26" t="n">
        <f aca="false">e^(-A273/5)*SIN(5*A273)</f>
        <v>2.25528819376487</v>
      </c>
      <c r="E273" s="26" t="e">
        <f aca="false">NA()</f>
        <v>#N/A</v>
      </c>
    </row>
    <row r="274" customFormat="false" ht="15.75" hidden="false" customHeight="false" outlineLevel="0" collapsed="false">
      <c r="A274" s="14" t="n">
        <f aca="false">A273+$K$1</f>
        <v>-4.60000000000012</v>
      </c>
      <c r="B274" s="26" t="n">
        <f aca="false">e^(-A274/5)</f>
        <v>2.50929038993636</v>
      </c>
      <c r="C274" s="26" t="n">
        <f aca="false">-1*e^(-A274/5)</f>
        <v>-2.50929038993636</v>
      </c>
      <c r="D274" s="26" t="n">
        <f aca="false">e^(-A274/5)*SIN(5*A274)</f>
        <v>2.12341272796558</v>
      </c>
      <c r="E274" s="26" t="e">
        <f aca="false">NA()</f>
        <v>#N/A</v>
      </c>
    </row>
    <row r="275" customFormat="false" ht="15.75" hidden="false" customHeight="false" outlineLevel="0" collapsed="false">
      <c r="A275" s="14" t="n">
        <f aca="false">A274+$K$1</f>
        <v>-4.58000000000012</v>
      </c>
      <c r="B275" s="26" t="n">
        <f aca="false">e^(-A275/5)</f>
        <v>2.49927327596071</v>
      </c>
      <c r="C275" s="26" t="n">
        <f aca="false">-1*e^(-A275/5)</f>
        <v>-2.49927327596071</v>
      </c>
      <c r="D275" s="26" t="n">
        <f aca="false">e^(-A275/5)*SIN(5*A275)</f>
        <v>1.97142247626286</v>
      </c>
      <c r="E275" s="26" t="e">
        <f aca="false">NA()</f>
        <v>#N/A</v>
      </c>
    </row>
    <row r="276" customFormat="false" ht="15.75" hidden="false" customHeight="false" outlineLevel="0" collapsed="false">
      <c r="A276" s="14" t="n">
        <f aca="false">A275+$K$1</f>
        <v>-4.56000000000012</v>
      </c>
      <c r="B276" s="26" t="n">
        <f aca="false">e^(-A276/5)</f>
        <v>2.4892961504108</v>
      </c>
      <c r="C276" s="26" t="n">
        <f aca="false">-1*e^(-A276/5)</f>
        <v>-2.4892961504108</v>
      </c>
      <c r="D276" s="26" t="n">
        <f aca="false">e^(-A276/5)*SIN(5*A276)</f>
        <v>1.80099271106433</v>
      </c>
      <c r="E276" s="26" t="e">
        <f aca="false">NA()</f>
        <v>#N/A</v>
      </c>
    </row>
    <row r="277" customFormat="false" ht="15.75" hidden="false" customHeight="false" outlineLevel="0" collapsed="false">
      <c r="A277" s="14" t="n">
        <f aca="false">A276+$K$1</f>
        <v>-4.54000000000012</v>
      </c>
      <c r="B277" s="26" t="n">
        <f aca="false">e^(-A277/5)</f>
        <v>2.4793588536524</v>
      </c>
      <c r="C277" s="26" t="n">
        <f aca="false">-1*e^(-A277/5)</f>
        <v>-2.4793588536524</v>
      </c>
      <c r="D277" s="26" t="n">
        <f aca="false">e^(-A277/5)*SIN(5*A277)</f>
        <v>1.61396915594868</v>
      </c>
      <c r="E277" s="26" t="e">
        <f aca="false">NA()</f>
        <v>#N/A</v>
      </c>
    </row>
    <row r="278" customFormat="false" ht="15.75" hidden="false" customHeight="false" outlineLevel="0" collapsed="false">
      <c r="A278" s="14" t="n">
        <f aca="false">A277+$K$1</f>
        <v>-4.52000000000012</v>
      </c>
      <c r="B278" s="26" t="n">
        <f aca="false">e^(-A278/5)</f>
        <v>2.46946122668855</v>
      </c>
      <c r="C278" s="26" t="n">
        <f aca="false">-1*e^(-A278/5)</f>
        <v>-2.46946122668855</v>
      </c>
      <c r="D278" s="26" t="n">
        <f aca="false">e^(-A278/5)*SIN(5*A278)</f>
        <v>1.41234822984269</v>
      </c>
      <c r="E278" s="26" t="e">
        <f aca="false">NA()</f>
        <v>#N/A</v>
      </c>
    </row>
    <row r="279" customFormat="false" ht="15.75" hidden="false" customHeight="false" outlineLevel="0" collapsed="false">
      <c r="A279" s="14" t="n">
        <f aca="false">A278+$K$1</f>
        <v>-4.50000000000012</v>
      </c>
      <c r="B279" s="26" t="n">
        <f aca="false">e^(-A279/5)</f>
        <v>2.45960311115701</v>
      </c>
      <c r="C279" s="26" t="n">
        <f aca="false">-1*e^(-A279/5)</f>
        <v>-2.45960311115701</v>
      </c>
      <c r="D279" s="26" t="n">
        <f aca="false">e^(-A279/5)*SIN(5*A279)</f>
        <v>1.19825594652553</v>
      </c>
      <c r="E279" s="26" t="e">
        <f aca="false">NA()</f>
        <v>#N/A</v>
      </c>
    </row>
    <row r="280" customFormat="false" ht="15.75" hidden="false" customHeight="false" outlineLevel="0" collapsed="false">
      <c r="A280" s="14" t="n">
        <f aca="false">A279+$K$1</f>
        <v>-4.48000000000012</v>
      </c>
      <c r="B280" s="26" t="n">
        <f aca="false">e^(-A280/5)</f>
        <v>2.44978434932772</v>
      </c>
      <c r="C280" s="26" t="n">
        <f aca="false">-1*e^(-A280/5)</f>
        <v>-2.44978434932772</v>
      </c>
      <c r="D280" s="26" t="n">
        <f aca="false">e^(-A280/5)*SIN(5*A280)</f>
        <v>0.973925690498501</v>
      </c>
      <c r="E280" s="26" t="e">
        <f aca="false">NA()</f>
        <v>#N/A</v>
      </c>
    </row>
    <row r="281" customFormat="false" ht="15.75" hidden="false" customHeight="false" outlineLevel="0" collapsed="false">
      <c r="A281" s="14" t="n">
        <f aca="false">A280+$K$1</f>
        <v>-4.46000000000012</v>
      </c>
      <c r="B281" s="26" t="n">
        <f aca="false">e^(-A281/5)</f>
        <v>2.44000478410028</v>
      </c>
      <c r="C281" s="26" t="n">
        <f aca="false">-1*e^(-A281/5)</f>
        <v>-2.44000478410028</v>
      </c>
      <c r="D281" s="26" t="n">
        <f aca="false">e^(-A281/5)*SIN(5*A281)</f>
        <v>0.741675099697495</v>
      </c>
      <c r="E281" s="26" t="e">
        <f aca="false">NA()</f>
        <v>#N/A</v>
      </c>
    </row>
    <row r="282" customFormat="false" ht="15.75" hidden="false" customHeight="false" outlineLevel="0" collapsed="false">
      <c r="A282" s="14" t="n">
        <f aca="false">A281+$K$1</f>
        <v>-4.44000000000012</v>
      </c>
      <c r="B282" s="26" t="n">
        <f aca="false">e^(-A282/5)</f>
        <v>2.43026425900144</v>
      </c>
      <c r="C282" s="26" t="n">
        <f aca="false">-1*e^(-A282/5)</f>
        <v>-2.43026425900144</v>
      </c>
      <c r="D282" s="26" t="n">
        <f aca="false">e^(-A282/5)*SIN(5*A282)</f>
        <v>0.503882292591306</v>
      </c>
      <c r="E282" s="26" t="e">
        <f aca="false">NA()</f>
        <v>#N/A</v>
      </c>
    </row>
    <row r="283" customFormat="false" ht="15.75" hidden="false" customHeight="false" outlineLevel="0" collapsed="false">
      <c r="A283" s="14" t="n">
        <f aca="false">A282+$K$1</f>
        <v>-4.42000000000012</v>
      </c>
      <c r="B283" s="26" t="n">
        <f aca="false">e^(-A283/5)</f>
        <v>2.42056261818259</v>
      </c>
      <c r="C283" s="26" t="n">
        <f aca="false">-1*e^(-A283/5)</f>
        <v>-2.42056261818259</v>
      </c>
      <c r="D283" s="26" t="n">
        <f aca="false">e^(-A283/5)*SIN(5*A283)</f>
        <v>0.262961681851581</v>
      </c>
      <c r="E283" s="26" t="e">
        <f aca="false">NA()</f>
        <v>#N/A</v>
      </c>
    </row>
    <row r="284" customFormat="false" ht="15.75" hidden="false" customHeight="false" outlineLevel="0" collapsed="false">
      <c r="A284" s="14" t="n">
        <f aca="false">A283+$K$1</f>
        <v>-4.40000000000012</v>
      </c>
      <c r="B284" s="26" t="n">
        <f aca="false">e^(-A284/5)</f>
        <v>2.41089970641727</v>
      </c>
      <c r="C284" s="26" t="n">
        <f aca="false">-1*e^(-A284/5)</f>
        <v>-2.41089970641727</v>
      </c>
      <c r="D284" s="26" t="n">
        <f aca="false">e^(-A284/5)*SIN(5*A284)</f>
        <v>0.021339618971082</v>
      </c>
      <c r="E284" s="26" t="e">
        <f aca="false">NA()</f>
        <v>#N/A</v>
      </c>
    </row>
    <row r="285" customFormat="false" ht="15.75" hidden="false" customHeight="false" outlineLevel="0" collapsed="false">
      <c r="A285" s="14" t="n">
        <f aca="false">A284+$K$1</f>
        <v>-4.38000000000012</v>
      </c>
      <c r="B285" s="26" t="n">
        <f aca="false">e^(-A285/5)</f>
        <v>2.40127536909868</v>
      </c>
      <c r="C285" s="26" t="n">
        <f aca="false">-1*e^(-A285/5)</f>
        <v>-2.40127536909868</v>
      </c>
      <c r="D285" s="26" t="n">
        <f aca="false">e^(-A285/5)*SIN(5*A285)</f>
        <v>-0.218569886055108</v>
      </c>
      <c r="E285" s="26" t="e">
        <f aca="false">NA()</f>
        <v>#N/A</v>
      </c>
    </row>
    <row r="286" customFormat="false" ht="15.75" hidden="false" customHeight="false" outlineLevel="0" collapsed="false">
      <c r="A286" s="14" t="n">
        <f aca="false">A285+$K$1</f>
        <v>-4.36000000000012</v>
      </c>
      <c r="B286" s="26" t="n">
        <f aca="false">e^(-A286/5)</f>
        <v>2.39168945223723</v>
      </c>
      <c r="C286" s="26" t="n">
        <f aca="false">-1*e^(-A286/5)</f>
        <v>-2.39168945223723</v>
      </c>
      <c r="D286" s="26" t="n">
        <f aca="false">e^(-A286/5)*SIN(5*A286)</f>
        <v>-0.454389128564153</v>
      </c>
      <c r="E286" s="26" t="e">
        <f aca="false">NA()</f>
        <v>#N/A</v>
      </c>
    </row>
    <row r="287" customFormat="false" ht="15.75" hidden="false" customHeight="false" outlineLevel="0" collapsed="false">
      <c r="A287" s="14" t="n">
        <f aca="false">A286+$K$1</f>
        <v>-4.34000000000012</v>
      </c>
      <c r="B287" s="26" t="n">
        <f aca="false">e^(-A287/5)</f>
        <v>2.38214180245804</v>
      </c>
      <c r="C287" s="26" t="n">
        <f aca="false">-1*e^(-A287/5)</f>
        <v>-2.38214180245804</v>
      </c>
      <c r="D287" s="26" t="n">
        <f aca="false">e^(-A287/5)*SIN(5*A287)</f>
        <v>-0.683800120232815</v>
      </c>
      <c r="E287" s="26" t="e">
        <f aca="false">NA()</f>
        <v>#N/A</v>
      </c>
    </row>
    <row r="288" customFormat="false" ht="15.75" hidden="false" customHeight="false" outlineLevel="0" collapsed="false">
      <c r="A288" s="14" t="n">
        <f aca="false">A287+$K$1</f>
        <v>-4.32000000000012</v>
      </c>
      <c r="B288" s="26" t="n">
        <f aca="false">e^(-A288/5)</f>
        <v>2.3726322669985</v>
      </c>
      <c r="C288" s="26" t="n">
        <f aca="false">-1*e^(-A288/5)</f>
        <v>-2.3726322669985</v>
      </c>
      <c r="D288" s="26" t="n">
        <f aca="false">e^(-A288/5)*SIN(5*A288)</f>
        <v>-0.904567218308228</v>
      </c>
      <c r="E288" s="26" t="e">
        <f aca="false">NA()</f>
        <v>#N/A</v>
      </c>
    </row>
    <row r="289" customFormat="false" ht="15.75" hidden="false" customHeight="false" outlineLevel="0" collapsed="false">
      <c r="A289" s="14" t="n">
        <f aca="false">A288+$K$1</f>
        <v>-4.30000000000012</v>
      </c>
      <c r="B289" s="26" t="n">
        <f aca="false">e^(-A289/5)</f>
        <v>2.36316069370585</v>
      </c>
      <c r="C289" s="26" t="n">
        <f aca="false">-1*e^(-A289/5)</f>
        <v>-2.36316069370585</v>
      </c>
      <c r="D289" s="26" t="n">
        <f aca="false">e^(-A289/5)*SIN(5*A289)</f>
        <v>-1.11455875372955</v>
      </c>
      <c r="E289" s="26" t="e">
        <f aca="false">NA()</f>
        <v>#N/A</v>
      </c>
    </row>
    <row r="290" customFormat="false" ht="15.75" hidden="false" customHeight="false" outlineLevel="0" collapsed="false">
      <c r="A290" s="14" t="n">
        <f aca="false">A289+$K$1</f>
        <v>-4.28000000000012</v>
      </c>
      <c r="B290" s="26" t="n">
        <f aca="false">e^(-A290/5)</f>
        <v>2.35372693103472</v>
      </c>
      <c r="C290" s="26" t="n">
        <f aca="false">-1*e^(-A290/5)</f>
        <v>-2.35372693103472</v>
      </c>
      <c r="D290" s="26" t="n">
        <f aca="false">e^(-A290/5)*SIN(5*A290)</f>
        <v>-1.31176745053438</v>
      </c>
      <c r="E290" s="26" t="e">
        <f aca="false">NA()</f>
        <v>#N/A</v>
      </c>
    </row>
    <row r="291" customFormat="false" ht="15.75" hidden="false" customHeight="false" outlineLevel="0" collapsed="false">
      <c r="A291" s="14" t="n">
        <f aca="false">A290+$K$1</f>
        <v>-4.26000000000012</v>
      </c>
      <c r="B291" s="26" t="n">
        <f aca="false">e^(-A291/5)</f>
        <v>2.34433082804469</v>
      </c>
      <c r="C291" s="26" t="n">
        <f aca="false">-1*e^(-A291/5)</f>
        <v>-2.34433082804469</v>
      </c>
      <c r="D291" s="26" t="n">
        <f aca="false">e^(-A291/5)*SIN(5*A291)</f>
        <v>-1.49432944264618</v>
      </c>
      <c r="E291" s="26" t="e">
        <f aca="false">NA()</f>
        <v>#N/A</v>
      </c>
    </row>
    <row r="292" customFormat="false" ht="15.75" hidden="false" customHeight="false" outlineLevel="0" collapsed="false">
      <c r="A292" s="14" t="n">
        <f aca="false">A291+$K$1</f>
        <v>-4.24000000000012</v>
      </c>
      <c r="B292" s="26" t="n">
        <f aca="false">e^(-A292/5)</f>
        <v>2.33497223439793</v>
      </c>
      <c r="C292" s="26" t="n">
        <f aca="false">-1*e^(-A292/5)</f>
        <v>-2.33497223439793</v>
      </c>
      <c r="D292" s="26" t="n">
        <f aca="false">e^(-A292/5)*SIN(5*A292)</f>
        <v>-1.66054170966494</v>
      </c>
      <c r="E292" s="26" t="e">
        <f aca="false">NA()</f>
        <v>#N/A</v>
      </c>
    </row>
    <row r="293" customFormat="false" ht="15.75" hidden="false" customHeight="false" outlineLevel="0" collapsed="false">
      <c r="A293" s="14" t="n">
        <f aca="false">A292+$K$1</f>
        <v>-4.22000000000012</v>
      </c>
      <c r="B293" s="26" t="n">
        <f aca="false">e^(-A293/5)</f>
        <v>2.32565100035673</v>
      </c>
      <c r="C293" s="26" t="n">
        <f aca="false">-1*e^(-A293/5)</f>
        <v>-2.32565100035673</v>
      </c>
      <c r="D293" s="26" t="n">
        <f aca="false">e^(-A293/5)*SIN(5*A293)</f>
        <v>-1.80887777046344</v>
      </c>
      <c r="E293" s="26" t="e">
        <f aca="false">NA()</f>
        <v>#N/A</v>
      </c>
    </row>
    <row r="294" customFormat="false" ht="15.75" hidden="false" customHeight="false" outlineLevel="0" collapsed="false">
      <c r="A294" s="14" t="n">
        <f aca="false">A293+$K$1</f>
        <v>-4.20000000000012</v>
      </c>
      <c r="B294" s="26" t="n">
        <f aca="false">e^(-A294/5)</f>
        <v>2.31636697678115</v>
      </c>
      <c r="C294" s="26" t="n">
        <f aca="false">-1*e^(-A294/5)</f>
        <v>-2.31636697678115</v>
      </c>
      <c r="D294" s="26" t="n">
        <f aca="false">e^(-A294/5)*SIN(5*A294)</f>
        <v>-1.93800149204188</v>
      </c>
      <c r="E294" s="26" t="e">
        <f aca="false">NA()</f>
        <v>#N/A</v>
      </c>
    </row>
    <row r="295" customFormat="false" ht="15.75" hidden="false" customHeight="false" outlineLevel="0" collapsed="false">
      <c r="A295" s="14" t="n">
        <f aca="false">A294+$K$1</f>
        <v>-4.18000000000012</v>
      </c>
      <c r="B295" s="26" t="n">
        <f aca="false">e^(-A295/5)</f>
        <v>2.30712001512661</v>
      </c>
      <c r="C295" s="26" t="n">
        <f aca="false">-1*e^(-A295/5)</f>
        <v>-2.30712001512661</v>
      </c>
      <c r="D295" s="26" t="n">
        <f aca="false">e^(-A295/5)*SIN(5*A295)</f>
        <v>-2.04677889101572</v>
      </c>
      <c r="E295" s="26" t="e">
        <f aca="false">NA()</f>
        <v>#N/A</v>
      </c>
    </row>
    <row r="296" customFormat="false" ht="15.75" hidden="false" customHeight="false" outlineLevel="0" collapsed="false">
      <c r="A296" s="14" t="n">
        <f aca="false">A295+$K$1</f>
        <v>-4.16000000000012</v>
      </c>
      <c r="B296" s="26" t="n">
        <f aca="false">e^(-A296/5)</f>
        <v>2.29790996744154</v>
      </c>
      <c r="C296" s="26" t="n">
        <f aca="false">-1*e^(-A296/5)</f>
        <v>-2.29790996744154</v>
      </c>
      <c r="D296" s="26" t="n">
        <f aca="false">e^(-A296/5)*SIN(5*A296)</f>
        <v>-2.13428782609776</v>
      </c>
      <c r="E296" s="26" t="e">
        <f aca="false">NA()</f>
        <v>#N/A</v>
      </c>
    </row>
    <row r="297" customFormat="false" ht="15.75" hidden="false" customHeight="false" outlineLevel="0" collapsed="false">
      <c r="A297" s="14" t="n">
        <f aca="false">A296+$K$1</f>
        <v>-4.14000000000013</v>
      </c>
      <c r="B297" s="26" t="n">
        <f aca="false">e^(-A297/5)</f>
        <v>2.28873668636496</v>
      </c>
      <c r="C297" s="26" t="n">
        <f aca="false">-1*e^(-A297/5)</f>
        <v>-2.28873668636496</v>
      </c>
      <c r="D297" s="26" t="n">
        <f aca="false">e^(-A297/5)*SIN(5*A297)</f>
        <v>-2.19982550176723</v>
      </c>
      <c r="E297" s="26" t="e">
        <f aca="false">NA()</f>
        <v>#N/A</v>
      </c>
    </row>
    <row r="298" customFormat="false" ht="15.75" hidden="false" customHeight="false" outlineLevel="0" collapsed="false">
      <c r="A298" s="14" t="n">
        <f aca="false">A297+$K$1</f>
        <v>-4.12000000000013</v>
      </c>
      <c r="B298" s="26" t="n">
        <f aca="false">e^(-A298/5)</f>
        <v>2.2796000251242</v>
      </c>
      <c r="C298" s="26" t="n">
        <f aca="false">-1*e^(-A298/5)</f>
        <v>-2.2796000251242</v>
      </c>
      <c r="D298" s="26" t="n">
        <f aca="false">e^(-A298/5)*SIN(5*A298)</f>
        <v>-2.24291372577221</v>
      </c>
      <c r="E298" s="26" t="e">
        <f aca="false">NA()</f>
        <v>#N/A</v>
      </c>
    </row>
    <row r="299" customFormat="false" ht="15.75" hidden="false" customHeight="false" outlineLevel="0" collapsed="false">
      <c r="A299" s="14" t="n">
        <f aca="false">A298+$K$1</f>
        <v>-4.10000000000013</v>
      </c>
      <c r="B299" s="26" t="n">
        <f aca="false">e^(-A299/5)</f>
        <v>2.27049983753246</v>
      </c>
      <c r="C299" s="26" t="n">
        <f aca="false">-1*e^(-A299/5)</f>
        <v>-2.27049983753246</v>
      </c>
      <c r="D299" s="26" t="n">
        <f aca="false">e^(-A299/5)*SIN(5*A299)</f>
        <v>-2.26330188595742</v>
      </c>
      <c r="E299" s="26" t="e">
        <f aca="false">NA()</f>
        <v>#N/A</v>
      </c>
    </row>
    <row r="300" customFormat="false" ht="15.75" hidden="false" customHeight="false" outlineLevel="0" collapsed="false">
      <c r="A300" s="14" t="n">
        <f aca="false">A299+$K$1</f>
        <v>-4.08000000000013</v>
      </c>
      <c r="B300" s="26" t="n">
        <f aca="false">e^(-A300/5)</f>
        <v>2.26143597798657</v>
      </c>
      <c r="C300" s="26" t="n">
        <f aca="false">-1*e^(-A300/5)</f>
        <v>-2.26143597798657</v>
      </c>
      <c r="D300" s="26" t="n">
        <f aca="false">e^(-A300/5)*SIN(5*A300)</f>
        <v>-2.26096763491819</v>
      </c>
      <c r="E300" s="26" t="e">
        <f aca="false">NA()</f>
        <v>#N/A</v>
      </c>
    </row>
    <row r="301" customFormat="false" ht="15.75" hidden="false" customHeight="false" outlineLevel="0" collapsed="false">
      <c r="A301" s="14" t="n">
        <f aca="false">A300+$K$1</f>
        <v>-4.06000000000013</v>
      </c>
      <c r="B301" s="26" t="n">
        <f aca="false">e^(-A301/5)</f>
        <v>2.25240830146457</v>
      </c>
      <c r="C301" s="26" t="n">
        <f aca="false">-1*e^(-A301/5)</f>
        <v>-2.25240830146457</v>
      </c>
      <c r="D301" s="26" t="n">
        <f aca="false">e^(-A301/5)*SIN(5*A301)</f>
        <v>-2.23611529392011</v>
      </c>
      <c r="E301" s="26" t="e">
        <f aca="false">NA()</f>
        <v>#N/A</v>
      </c>
    </row>
    <row r="302" customFormat="false" ht="15.75" hidden="false" customHeight="false" outlineLevel="0" collapsed="false">
      <c r="A302" s="14" t="n">
        <f aca="false">A301+$K$1</f>
        <v>-4.04000000000013</v>
      </c>
      <c r="B302" s="26" t="n">
        <f aca="false">e^(-A302/5)</f>
        <v>2.24341666352344</v>
      </c>
      <c r="C302" s="26" t="n">
        <f aca="false">-1*e^(-A302/5)</f>
        <v>-2.24341666352344</v>
      </c>
      <c r="D302" s="26" t="n">
        <f aca="false">e^(-A302/5)*SIN(5*A302)</f>
        <v>-2.18917201016681</v>
      </c>
      <c r="E302" s="26" t="e">
        <f aca="false">NA()</f>
        <v>#N/A</v>
      </c>
    </row>
    <row r="303" customFormat="false" ht="15.75" hidden="false" customHeight="false" outlineLevel="0" collapsed="false">
      <c r="A303" s="14" t="n">
        <f aca="false">A302+$K$1</f>
        <v>-4.02000000000013</v>
      </c>
      <c r="B303" s="26" t="n">
        <f aca="false">e^(-A303/5)</f>
        <v>2.23446092029678</v>
      </c>
      <c r="C303" s="26" t="n">
        <f aca="false">-1*e^(-A303/5)</f>
        <v>-2.23446092029678</v>
      </c>
      <c r="D303" s="26" t="n">
        <f aca="false">e^(-A303/5)*SIN(5*A303)</f>
        <v>-2.1207817236208</v>
      </c>
      <c r="E303" s="26" t="e">
        <f aca="false">NA()</f>
        <v>#N/A</v>
      </c>
    </row>
    <row r="304" customFormat="false" ht="15.75" hidden="false" customHeight="false" outlineLevel="0" collapsed="false">
      <c r="A304" s="14" t="n">
        <f aca="false">A303+$K$1</f>
        <v>-4.00000000000013</v>
      </c>
      <c r="B304" s="26" t="n">
        <f aca="false">e^(-A304/5)</f>
        <v>2.22554092849252</v>
      </c>
      <c r="C304" s="26" t="n">
        <f aca="false">-1*e^(-A304/5)</f>
        <v>-2.22554092849252</v>
      </c>
      <c r="D304" s="26" t="n">
        <f aca="false">e^(-A304/5)*SIN(5*A304)</f>
        <v>-2.03179702096779</v>
      </c>
      <c r="E304" s="26" t="e">
        <f aca="false">NA()</f>
        <v>#N/A</v>
      </c>
    </row>
    <row r="305" customFormat="false" ht="15.75" hidden="false" customHeight="false" outlineLevel="0" collapsed="false">
      <c r="A305" s="14" t="n">
        <f aca="false">A304+$K$1</f>
        <v>-3.98000000000013</v>
      </c>
      <c r="B305" s="26" t="n">
        <f aca="false">e^(-A305/5)</f>
        <v>2.2166565453906</v>
      </c>
      <c r="C305" s="26" t="n">
        <f aca="false">-1*e^(-A305/5)</f>
        <v>-2.2166565453906</v>
      </c>
      <c r="D305" s="26" t="n">
        <f aca="false">e^(-A305/5)*SIN(5*A305)</f>
        <v>-1.9232689747576</v>
      </c>
      <c r="E305" s="26" t="e">
        <f aca="false">NA()</f>
        <v>#N/A</v>
      </c>
    </row>
    <row r="306" customFormat="false" ht="15.75" hidden="false" customHeight="false" outlineLevel="0" collapsed="false">
      <c r="A306" s="14" t="n">
        <f aca="false">A305+$K$1</f>
        <v>-3.96000000000013</v>
      </c>
      <c r="B306" s="26" t="n">
        <f aca="false">e^(-A306/5)</f>
        <v>2.20780762884069</v>
      </c>
      <c r="C306" s="26" t="n">
        <f aca="false">-1*e^(-A306/5)</f>
        <v>-2.20780762884069</v>
      </c>
      <c r="D306" s="26" t="n">
        <f aca="false">e^(-A306/5)*SIN(5*A306)</f>
        <v>-1.79643508505632</v>
      </c>
      <c r="E306" s="26" t="e">
        <f aca="false">NA()</f>
        <v>#N/A</v>
      </c>
    </row>
    <row r="307" customFormat="false" ht="15.75" hidden="false" customHeight="false" outlineLevel="0" collapsed="false">
      <c r="A307" s="14" t="n">
        <f aca="false">A306+$K$1</f>
        <v>-3.94000000000013</v>
      </c>
      <c r="B307" s="26" t="n">
        <f aca="false">e^(-A307/5)</f>
        <v>2.19899403725994</v>
      </c>
      <c r="C307" s="26" t="n">
        <f aca="false">-1*e^(-A307/5)</f>
        <v>-2.19899403725994</v>
      </c>
      <c r="D307" s="26" t="n">
        <f aca="false">e^(-A307/5)*SIN(5*A307)</f>
        <v>-1.65270545892339</v>
      </c>
      <c r="E307" s="26" t="e">
        <f aca="false">NA()</f>
        <v>#N/A</v>
      </c>
    </row>
    <row r="308" customFormat="false" ht="15.75" hidden="false" customHeight="false" outlineLevel="0" collapsed="false">
      <c r="A308" s="14" t="n">
        <f aca="false">A307+$K$1</f>
        <v>-3.92000000000013</v>
      </c>
      <c r="B308" s="26" t="n">
        <f aca="false">e^(-A308/5)</f>
        <v>2.1902156296307</v>
      </c>
      <c r="C308" s="26" t="n">
        <f aca="false">-1*e^(-A308/5)</f>
        <v>-2.1902156296307</v>
      </c>
      <c r="D308" s="26" t="n">
        <f aca="false">e^(-A308/5)*SIN(5*A308)</f>
        <v>-1.49364737951379</v>
      </c>
      <c r="E308" s="26" t="e">
        <f aca="false">NA()</f>
        <v>#N/A</v>
      </c>
    </row>
    <row r="309" customFormat="false" ht="15.75" hidden="false" customHeight="false" outlineLevel="0" collapsed="false">
      <c r="A309" s="14" t="n">
        <f aca="false">A308+$K$1</f>
        <v>-3.90000000000013</v>
      </c>
      <c r="B309" s="26" t="n">
        <f aca="false">e^(-A309/5)</f>
        <v>2.18147226549826</v>
      </c>
      <c r="C309" s="26" t="n">
        <f aca="false">-1*e^(-A309/5)</f>
        <v>-2.18147226549826</v>
      </c>
      <c r="D309" s="26" t="n">
        <f aca="false">e^(-A309/5)*SIN(5*A309)</f>
        <v>-1.32096843144785</v>
      </c>
      <c r="E309" s="26" t="e">
        <f aca="false">NA()</f>
        <v>#N/A</v>
      </c>
    </row>
    <row r="310" customFormat="false" ht="15.75" hidden="false" customHeight="false" outlineLevel="0" collapsed="false">
      <c r="A310" s="14" t="n">
        <f aca="false">A309+$K$1</f>
        <v>-3.88000000000013</v>
      </c>
      <c r="B310" s="26" t="n">
        <f aca="false">e^(-A310/5)</f>
        <v>2.1727638049686</v>
      </c>
      <c r="C310" s="26" t="n">
        <f aca="false">-1*e^(-A310/5)</f>
        <v>-2.1727638049686</v>
      </c>
      <c r="D310" s="26" t="n">
        <f aca="false">e^(-A310/5)*SIN(5*A310)</f>
        <v>-1.13649836215403</v>
      </c>
      <c r="E310" s="26" t="e">
        <f aca="false">NA()</f>
        <v>#N/A</v>
      </c>
    </row>
    <row r="311" customFormat="false" ht="15.75" hidden="false" customHeight="false" outlineLevel="0" collapsed="false">
      <c r="A311" s="14" t="n">
        <f aca="false">A310+$K$1</f>
        <v>-3.86000000000013</v>
      </c>
      <c r="B311" s="26" t="n">
        <f aca="false">e^(-A311/5)</f>
        <v>2.16409010870618</v>
      </c>
      <c r="C311" s="26" t="n">
        <f aca="false">-1*e^(-A311/5)</f>
        <v>-2.16409010870618</v>
      </c>
      <c r="D311" s="26" t="n">
        <f aca="false">e^(-A311/5)*SIN(5*A311)</f>
        <v>-0.942169870057524</v>
      </c>
      <c r="E311" s="26" t="e">
        <f aca="false">NA()</f>
        <v>#N/A</v>
      </c>
    </row>
    <row r="312" customFormat="false" ht="15.75" hidden="false" customHeight="false" outlineLevel="0" collapsed="false">
      <c r="A312" s="14" t="n">
        <f aca="false">A311+$K$1</f>
        <v>-3.84000000000013</v>
      </c>
      <c r="B312" s="26" t="n">
        <f aca="false">e^(-A312/5)</f>
        <v>2.15545103793166</v>
      </c>
      <c r="C312" s="26" t="n">
        <f aca="false">-1*e^(-A312/5)</f>
        <v>-2.15545103793166</v>
      </c>
      <c r="D312" s="26" t="n">
        <f aca="false">e^(-A312/5)*SIN(5*A312)</f>
        <v>-0.739998519663572</v>
      </c>
      <c r="E312" s="26" t="e">
        <f aca="false">NA()</f>
        <v>#N/A</v>
      </c>
    </row>
    <row r="313" customFormat="false" ht="15.75" hidden="false" customHeight="false" outlineLevel="0" collapsed="false">
      <c r="A313" s="14" t="n">
        <f aca="false">A312+$K$1</f>
        <v>-3.82000000000013</v>
      </c>
      <c r="B313" s="26" t="n">
        <f aca="false">e^(-A313/5)</f>
        <v>2.14684645441973</v>
      </c>
      <c r="C313" s="26" t="n">
        <f aca="false">-1*e^(-A313/5)</f>
        <v>-2.14684645441973</v>
      </c>
      <c r="D313" s="26" t="n">
        <f aca="false">e^(-A313/5)*SIN(5*A313)</f>
        <v>-0.532061990693462</v>
      </c>
      <c r="E313" s="26" t="e">
        <f aca="false">NA()</f>
        <v>#N/A</v>
      </c>
    </row>
    <row r="314" customFormat="false" ht="15.75" hidden="false" customHeight="false" outlineLevel="0" collapsed="false">
      <c r="A314" s="14" t="n">
        <f aca="false">A313+$K$1</f>
        <v>-3.80000000000013</v>
      </c>
      <c r="B314" s="26" t="n">
        <f aca="false">e^(-A314/5)</f>
        <v>2.13827622049687</v>
      </c>
      <c r="C314" s="26" t="n">
        <f aca="false">-1*e^(-A314/5)</f>
        <v>-2.13827622049687</v>
      </c>
      <c r="D314" s="26" t="n">
        <f aca="false">e^(-A314/5)*SIN(5*A314)</f>
        <v>-0.320478873418067</v>
      </c>
      <c r="E314" s="26" t="e">
        <f aca="false">NA()</f>
        <v>#N/A</v>
      </c>
    </row>
    <row r="315" customFormat="false" ht="15.75" hidden="false" customHeight="false" outlineLevel="0" collapsed="false">
      <c r="A315" s="14" t="n">
        <f aca="false">A314+$K$1</f>
        <v>-3.78000000000013</v>
      </c>
      <c r="B315" s="26" t="n">
        <f aca="false">e^(-A315/5)</f>
        <v>2.12974019903916</v>
      </c>
      <c r="C315" s="26" t="n">
        <f aca="false">-1*e^(-A315/5)</f>
        <v>-2.12974019903916</v>
      </c>
      <c r="D315" s="26" t="n">
        <f aca="false">e^(-A315/5)*SIN(5*A315)</f>
        <v>-0.107387225167128</v>
      </c>
      <c r="E315" s="26" t="e">
        <f aca="false">NA()</f>
        <v>#N/A</v>
      </c>
    </row>
    <row r="316" customFormat="false" ht="15.75" hidden="false" customHeight="false" outlineLevel="0" collapsed="false">
      <c r="A316" s="14" t="n">
        <f aca="false">A315+$K$1</f>
        <v>-3.76000000000013</v>
      </c>
      <c r="B316" s="26" t="n">
        <f aca="false">e^(-A316/5)</f>
        <v>2.12123825347007</v>
      </c>
      <c r="C316" s="26" t="n">
        <f aca="false">-1*e^(-A316/5)</f>
        <v>-2.12123825347007</v>
      </c>
      <c r="D316" s="26" t="n">
        <f aca="false">e^(-A316/5)*SIN(5*A316)</f>
        <v>0.105076896340001</v>
      </c>
      <c r="E316" s="26" t="e">
        <f aca="false">NA()</f>
        <v>#N/A</v>
      </c>
    </row>
    <row r="317" customFormat="false" ht="15.75" hidden="false" customHeight="false" outlineLevel="0" collapsed="false">
      <c r="A317" s="14" t="n">
        <f aca="false">A316+$K$1</f>
        <v>-3.74000000000013</v>
      </c>
      <c r="B317" s="26" t="n">
        <f aca="false">e^(-A317/5)</f>
        <v>2.11277024775828</v>
      </c>
      <c r="C317" s="26" t="n">
        <f aca="false">-1*e^(-A317/5)</f>
        <v>-2.11277024775828</v>
      </c>
      <c r="D317" s="26" t="n">
        <f aca="false">e^(-A317/5)*SIN(5*A317)</f>
        <v>0.314800708683871</v>
      </c>
      <c r="E317" s="26" t="e">
        <f aca="false">NA()</f>
        <v>#N/A</v>
      </c>
    </row>
    <row r="318" customFormat="false" ht="15.75" hidden="false" customHeight="false" outlineLevel="0" collapsed="false">
      <c r="A318" s="14" t="n">
        <f aca="false">A317+$K$1</f>
        <v>-3.72000000000013</v>
      </c>
      <c r="B318" s="26" t="n">
        <f aca="false">e^(-A318/5)</f>
        <v>2.10433604641553</v>
      </c>
      <c r="C318" s="26" t="n">
        <f aca="false">-1*e^(-A318/5)</f>
        <v>-2.10433604641553</v>
      </c>
      <c r="D318" s="26" t="n">
        <f aca="false">e^(-A318/5)*SIN(5*A318)</f>
        <v>0.519715578906311</v>
      </c>
      <c r="E318" s="26" t="e">
        <f aca="false">NA()</f>
        <v>#N/A</v>
      </c>
    </row>
    <row r="319" customFormat="false" ht="15.75" hidden="false" customHeight="false" outlineLevel="0" collapsed="false">
      <c r="A319" s="14" t="n">
        <f aca="false">A318+$K$1</f>
        <v>-3.70000000000013</v>
      </c>
      <c r="B319" s="26" t="n">
        <f aca="false">e^(-A319/5)</f>
        <v>2.09593551449442</v>
      </c>
      <c r="C319" s="26" t="n">
        <f aca="false">-1*e^(-A319/5)</f>
        <v>-2.09593551449442</v>
      </c>
      <c r="D319" s="26" t="n">
        <f aca="false">e^(-A319/5)*SIN(5*A319)</f>
        <v>0.717817291275215</v>
      </c>
      <c r="E319" s="26" t="e">
        <f aca="false">NA()</f>
        <v>#N/A</v>
      </c>
    </row>
    <row r="320" customFormat="false" ht="15.75" hidden="false" customHeight="false" outlineLevel="0" collapsed="false">
      <c r="A320" s="14" t="n">
        <f aca="false">A319+$K$1</f>
        <v>-3.68000000000013</v>
      </c>
      <c r="B320" s="26" t="n">
        <f aca="false">e^(-A320/5)</f>
        <v>2.08756851758625</v>
      </c>
      <c r="C320" s="26" t="n">
        <f aca="false">-1*e^(-A320/5)</f>
        <v>-2.08756851758625</v>
      </c>
      <c r="D320" s="26" t="n">
        <f aca="false">e^(-A320/5)*SIN(5*A320)</f>
        <v>0.907185511461374</v>
      </c>
      <c r="E320" s="26" t="e">
        <f aca="false">NA()</f>
        <v>#N/A</v>
      </c>
    </row>
    <row r="321" customFormat="false" ht="15.75" hidden="false" customHeight="false" outlineLevel="0" collapsed="false">
      <c r="A321" s="14" t="n">
        <f aca="false">A320+$K$1</f>
        <v>-3.66000000000013</v>
      </c>
      <c r="B321" s="26" t="n">
        <f aca="false">e^(-A321/5)</f>
        <v>2.0792349218189</v>
      </c>
      <c r="C321" s="26" t="n">
        <f aca="false">-1*e^(-A321/5)</f>
        <v>-2.0792349218189</v>
      </c>
      <c r="D321" s="26" t="n">
        <f aca="false">e^(-A321/5)*SIN(5*A321)</f>
        <v>1.08600225951675</v>
      </c>
      <c r="E321" s="26" t="e">
        <f aca="false">NA()</f>
        <v>#N/A</v>
      </c>
    </row>
    <row r="322" customFormat="false" ht="15.75" hidden="false" customHeight="false" outlineLevel="0" collapsed="false">
      <c r="A322" s="14" t="n">
        <f aca="false">A321+$K$1</f>
        <v>-3.64000000000013</v>
      </c>
      <c r="B322" s="26" t="n">
        <f aca="false">e^(-A322/5)</f>
        <v>2.07093459385465</v>
      </c>
      <c r="C322" s="26" t="n">
        <f aca="false">-1*e^(-A322/5)</f>
        <v>-2.07093459385465</v>
      </c>
      <c r="D322" s="26" t="n">
        <f aca="false">e^(-A322/5)*SIN(5*A322)</f>
        <v>1.25256921541887</v>
      </c>
      <c r="E322" s="26" t="e">
        <f aca="false">NA()</f>
        <v>#N/A</v>
      </c>
    </row>
    <row r="323" customFormat="false" ht="15.75" hidden="false" customHeight="false" outlineLevel="0" collapsed="false">
      <c r="A323" s="14" t="n">
        <f aca="false">A322+$K$1</f>
        <v>-3.62000000000013</v>
      </c>
      <c r="B323" s="26" t="n">
        <f aca="false">e^(-A323/5)</f>
        <v>2.06266740088809</v>
      </c>
      <c r="C323" s="26" t="n">
        <f aca="false">-1*e^(-A323/5)</f>
        <v>-2.06266740088809</v>
      </c>
      <c r="D323" s="26" t="n">
        <f aca="false">e^(-A323/5)*SIN(5*A323)</f>
        <v>1.40532369398668</v>
      </c>
      <c r="E323" s="26" t="e">
        <f aca="false">NA()</f>
        <v>#N/A</v>
      </c>
    </row>
    <row r="324" customFormat="false" ht="15.75" hidden="false" customHeight="false" outlineLevel="0" collapsed="false">
      <c r="A324" s="14" t="n">
        <f aca="false">A323+$K$1</f>
        <v>-3.60000000000013</v>
      </c>
      <c r="B324" s="26" t="n">
        <f aca="false">e^(-A324/5)</f>
        <v>2.05443321064394</v>
      </c>
      <c r="C324" s="26" t="n">
        <f aca="false">-1*e^(-A324/5)</f>
        <v>-2.05443321064394</v>
      </c>
      <c r="D324" s="26" t="n">
        <f aca="false">e^(-A324/5)*SIN(5*A324)</f>
        <v>1.54285314053692</v>
      </c>
      <c r="E324" s="26" t="e">
        <f aca="false">NA()</f>
        <v>#N/A</v>
      </c>
    </row>
    <row r="325" customFormat="false" ht="15.75" hidden="false" customHeight="false" outlineLevel="0" collapsed="false">
      <c r="A325" s="14" t="n">
        <f aca="false">A324+$K$1</f>
        <v>-3.58000000000013</v>
      </c>
      <c r="B325" s="26" t="n">
        <f aca="false">e^(-A325/5)</f>
        <v>2.04623189137499</v>
      </c>
      <c r="C325" s="26" t="n">
        <f aca="false">-1*e^(-A325/5)</f>
        <v>-2.04623189137499</v>
      </c>
      <c r="D325" s="26" t="n">
        <f aca="false">e^(-A325/5)*SIN(5*A325)</f>
        <v>1.66390801457935</v>
      </c>
      <c r="E325" s="26" t="e">
        <f aca="false">NA()</f>
        <v>#N/A</v>
      </c>
    </row>
    <row r="326" customFormat="false" ht="15.75" hidden="false" customHeight="false" outlineLevel="0" collapsed="false">
      <c r="A326" s="14" t="n">
        <f aca="false">A325+$K$1</f>
        <v>-3.56000000000013</v>
      </c>
      <c r="B326" s="26" t="n">
        <f aca="false">e^(-A326/5)</f>
        <v>2.03806331185996</v>
      </c>
      <c r="C326" s="26" t="n">
        <f aca="false">-1*e^(-A326/5)</f>
        <v>-2.03806331185996</v>
      </c>
      <c r="D326" s="26" t="n">
        <f aca="false">e^(-A326/5)*SIN(5*A326)</f>
        <v>1.76741294597391</v>
      </c>
      <c r="E326" s="26" t="e">
        <f aca="false">NA()</f>
        <v>#N/A</v>
      </c>
    </row>
    <row r="327" customFormat="false" ht="15.75" hidden="false" customHeight="false" outlineLevel="0" collapsed="false">
      <c r="A327" s="14" t="n">
        <f aca="false">A326+$K$1</f>
        <v>-3.54000000000013</v>
      </c>
      <c r="B327" s="26" t="n">
        <f aca="false">e^(-A327/5)</f>
        <v>2.02992734140139</v>
      </c>
      <c r="C327" s="26" t="n">
        <f aca="false">-1*e^(-A327/5)</f>
        <v>-2.02992734140139</v>
      </c>
      <c r="D327" s="26" t="n">
        <f aca="false">e^(-A327/5)*SIN(5*A327)</f>
        <v>1.85247606611366</v>
      </c>
      <c r="E327" s="26" t="e">
        <f aca="false">NA()</f>
        <v>#N/A</v>
      </c>
    </row>
    <row r="328" customFormat="false" ht="15.75" hidden="false" customHeight="false" outlineLevel="0" collapsed="false">
      <c r="A328" s="14" t="n">
        <f aca="false">A327+$K$1</f>
        <v>-3.52000000000013</v>
      </c>
      <c r="B328" s="26" t="n">
        <f aca="false">e^(-A328/5)</f>
        <v>2.0218238498236</v>
      </c>
      <c r="C328" s="26" t="n">
        <f aca="false">-1*e^(-A328/5)</f>
        <v>-2.0218238498236</v>
      </c>
      <c r="D328" s="26" t="n">
        <f aca="false">e^(-A328/5)*SIN(5*A328)</f>
        <v>1.91839643566435</v>
      </c>
      <c r="E328" s="26" t="e">
        <f aca="false">NA()</f>
        <v>#N/A</v>
      </c>
    </row>
    <row r="329" customFormat="false" ht="15.75" hidden="false" customHeight="false" outlineLevel="0" collapsed="false">
      <c r="A329" s="14" t="n">
        <f aca="false">A328+$K$1</f>
        <v>-3.50000000000013</v>
      </c>
      <c r="B329" s="26" t="n">
        <f aca="false">e^(-A329/5)</f>
        <v>2.01375270747053</v>
      </c>
      <c r="C329" s="26" t="n">
        <f aca="false">-1*e^(-A329/5)</f>
        <v>-2.01375270747053</v>
      </c>
      <c r="D329" s="26" t="n">
        <f aca="false">e^(-A329/5)*SIN(5*A329)</f>
        <v>1.96466950998988</v>
      </c>
      <c r="E329" s="26" t="e">
        <f aca="false">NA()</f>
        <v>#N/A</v>
      </c>
    </row>
    <row r="330" customFormat="false" ht="15.75" hidden="false" customHeight="false" outlineLevel="0" collapsed="false">
      <c r="A330" s="14" t="n">
        <f aca="false">A329+$K$1</f>
        <v>-3.48000000000013</v>
      </c>
      <c r="B330" s="26" t="n">
        <f aca="false">e^(-A330/5)</f>
        <v>2.00571378520374</v>
      </c>
      <c r="C330" s="26" t="n">
        <f aca="false">-1*e^(-A330/5)</f>
        <v>-2.00571378520374</v>
      </c>
      <c r="D330" s="26" t="n">
        <f aca="false">e^(-A330/5)*SIN(5*A330)</f>
        <v>1.9909906034216</v>
      </c>
      <c r="E330" s="26" t="e">
        <f aca="false">NA()</f>
        <v>#N/A</v>
      </c>
    </row>
    <row r="331" customFormat="false" ht="15.75" hidden="false" customHeight="false" outlineLevel="0" collapsed="false">
      <c r="A331" s="14" t="n">
        <f aca="false">A330+$K$1</f>
        <v>-3.46000000000013</v>
      </c>
      <c r="B331" s="26" t="n">
        <f aca="false">e^(-A331/5)</f>
        <v>1.9977069544003</v>
      </c>
      <c r="C331" s="26" t="n">
        <f aca="false">-1*e^(-A331/5)</f>
        <v>-1.9977069544003</v>
      </c>
      <c r="D331" s="26" t="n">
        <f aca="false">e^(-A331/5)*SIN(5*A331)</f>
        <v>1.99725633378613</v>
      </c>
      <c r="E331" s="26" t="e">
        <f aca="false">NA()</f>
        <v>#N/A</v>
      </c>
    </row>
    <row r="332" customFormat="false" ht="15.75" hidden="false" customHeight="false" outlineLevel="0" collapsed="false">
      <c r="A332" s="14" t="n">
        <f aca="false">A331+$K$1</f>
        <v>-3.44000000000013</v>
      </c>
      <c r="B332" s="26" t="n">
        <f aca="false">e^(-A332/5)</f>
        <v>1.98973208695075</v>
      </c>
      <c r="C332" s="26" t="n">
        <f aca="false">-1*e^(-A332/5)</f>
        <v>-1.98973208695075</v>
      </c>
      <c r="D332" s="26" t="n">
        <f aca="false">e^(-A332/5)*SIN(5*A332)</f>
        <v>1.98356404888639</v>
      </c>
      <c r="E332" s="26" t="e">
        <f aca="false">NA()</f>
        <v>#N/A</v>
      </c>
    </row>
    <row r="333" customFormat="false" ht="15.75" hidden="false" customHeight="false" outlineLevel="0" collapsed="false">
      <c r="A333" s="14" t="n">
        <f aca="false">A332+$K$1</f>
        <v>-3.42000000000013</v>
      </c>
      <c r="B333" s="26" t="n">
        <f aca="false">e^(-A333/5)</f>
        <v>1.98178905525705</v>
      </c>
      <c r="C333" s="26" t="n">
        <f aca="false">-1*e^(-A333/5)</f>
        <v>-1.98178905525705</v>
      </c>
      <c r="D333" s="26" t="n">
        <f aca="false">e^(-A333/5)*SIN(5*A333)</f>
        <v>1.95020925673249</v>
      </c>
      <c r="E333" s="26" t="e">
        <f aca="false">NA()</f>
        <v>#N/A</v>
      </c>
    </row>
    <row r="334" customFormat="false" ht="15.75" hidden="false" customHeight="false" outlineLevel="0" collapsed="false">
      <c r="A334" s="14" t="n">
        <f aca="false">A333+$K$1</f>
        <v>-3.40000000000013</v>
      </c>
      <c r="B334" s="26" t="n">
        <f aca="false">e^(-A334/5)</f>
        <v>1.9738777322305</v>
      </c>
      <c r="C334" s="26" t="n">
        <f aca="false">-1*e^(-A334/5)</f>
        <v>-1.9738777322305</v>
      </c>
      <c r="D334" s="26" t="n">
        <f aca="false">e^(-A334/5)*SIN(5*A334)</f>
        <v>1.89768110104365</v>
      </c>
      <c r="E334" s="26" t="e">
        <f aca="false">NA()</f>
        <v>#N/A</v>
      </c>
    </row>
    <row r="335" customFormat="false" ht="15.75" hidden="false" customHeight="false" outlineLevel="0" collapsed="false">
      <c r="A335" s="14" t="n">
        <f aca="false">A334+$K$1</f>
        <v>-3.38000000000013</v>
      </c>
      <c r="B335" s="26" t="n">
        <f aca="false">e^(-A335/5)</f>
        <v>1.96599799128978</v>
      </c>
      <c r="C335" s="26" t="n">
        <f aca="false">-1*e^(-A335/5)</f>
        <v>-1.96599799128978</v>
      </c>
      <c r="D335" s="26" t="n">
        <f aca="false">e^(-A335/5)*SIN(5*A335)</f>
        <v>1.82665594269533</v>
      </c>
      <c r="E335" s="26" t="e">
        <f aca="false">NA()</f>
        <v>#N/A</v>
      </c>
    </row>
    <row r="336" customFormat="false" ht="15.75" hidden="false" customHeight="false" outlineLevel="0" collapsed="false">
      <c r="A336" s="14" t="n">
        <f aca="false">A335+$K$1</f>
        <v>-3.36000000000013</v>
      </c>
      <c r="B336" s="26" t="n">
        <f aca="false">e^(-A336/5)</f>
        <v>1.95814970635886</v>
      </c>
      <c r="C336" s="26" t="n">
        <f aca="false">-1*e^(-A336/5)</f>
        <v>-1.95814970635886</v>
      </c>
      <c r="D336" s="26" t="n">
        <f aca="false">e^(-A336/5)*SIN(5*A336)</f>
        <v>1.737989126182</v>
      </c>
      <c r="E336" s="26" t="e">
        <f aca="false">NA()</f>
        <v>#N/A</v>
      </c>
    </row>
    <row r="337" customFormat="false" ht="15.75" hidden="false" customHeight="false" outlineLevel="0" collapsed="false">
      <c r="A337" s="14" t="n">
        <f aca="false">A336+$K$1</f>
        <v>-3.34000000000013</v>
      </c>
      <c r="B337" s="26" t="n">
        <f aca="false">e^(-A337/5)</f>
        <v>1.95033275186501</v>
      </c>
      <c r="C337" s="26" t="n">
        <f aca="false">-1*e^(-A337/5)</f>
        <v>-1.95033275186501</v>
      </c>
      <c r="D337" s="26" t="n">
        <f aca="false">e^(-A337/5)*SIN(5*A337)</f>
        <v>1.6327050276271</v>
      </c>
      <c r="E337" s="26" t="e">
        <f aca="false">NA()</f>
        <v>#N/A</v>
      </c>
    </row>
    <row r="338" customFormat="false" ht="15.75" hidden="false" customHeight="false" outlineLevel="0" collapsed="false">
      <c r="A338" s="14" t="n">
        <f aca="false">A337+$K$1</f>
        <v>-3.32000000000013</v>
      </c>
      <c r="B338" s="26" t="n">
        <f aca="false">e^(-A338/5)</f>
        <v>1.9425470027368</v>
      </c>
      <c r="C338" s="26" t="n">
        <f aca="false">-1*e^(-A338/5)</f>
        <v>-1.9425470027368</v>
      </c>
      <c r="D338" s="26" t="n">
        <f aca="false">e^(-A338/5)*SIN(5*A338)</f>
        <v>1.51198549723154</v>
      </c>
      <c r="E338" s="26" t="e">
        <f aca="false">NA()</f>
        <v>#N/A</v>
      </c>
    </row>
    <row r="339" customFormat="false" ht="15.75" hidden="false" customHeight="false" outlineLevel="0" collapsed="false">
      <c r="A339" s="14" t="n">
        <f aca="false">A338+$K$1</f>
        <v>-3.30000000000013</v>
      </c>
      <c r="B339" s="26" t="n">
        <f aca="false">e^(-A339/5)</f>
        <v>1.93479233440208</v>
      </c>
      <c r="C339" s="26" t="n">
        <f aca="false">-1*e^(-A339/5)</f>
        <v>-1.93479233440208</v>
      </c>
      <c r="D339" s="26" t="n">
        <f aca="false">e^(-A339/5)*SIN(5*A339)</f>
        <v>1.3771568241564</v>
      </c>
      <c r="E339" s="26" t="e">
        <f aca="false">NA()</f>
        <v>#N/A</v>
      </c>
    </row>
    <row r="340" customFormat="false" ht="15.75" hidden="false" customHeight="false" outlineLevel="0" collapsed="false">
      <c r="A340" s="14" t="n">
        <f aca="false">A339+$K$1</f>
        <v>-3.28000000000013</v>
      </c>
      <c r="B340" s="26" t="n">
        <f aca="false">e^(-A340/5)</f>
        <v>1.92706862278598</v>
      </c>
      <c r="C340" s="26" t="n">
        <f aca="false">-1*e^(-A340/5)</f>
        <v>-1.92706862278598</v>
      </c>
      <c r="D340" s="26" t="n">
        <f aca="false">e^(-A340/5)*SIN(5*A340)</f>
        <v>1.22967536554374</v>
      </c>
      <c r="E340" s="26" t="e">
        <f aca="false">NA()</f>
        <v>#N/A</v>
      </c>
    </row>
    <row r="341" customFormat="false" ht="15.75" hidden="false" customHeight="false" outlineLevel="0" collapsed="false">
      <c r="A341" s="14" t="n">
        <f aca="false">A340+$K$1</f>
        <v>-3.26000000000013</v>
      </c>
      <c r="B341" s="26" t="n">
        <f aca="false">e^(-A341/5)</f>
        <v>1.91937574430896</v>
      </c>
      <c r="C341" s="26" t="n">
        <f aca="false">-1*e^(-A341/5)</f>
        <v>-1.91937574430896</v>
      </c>
      <c r="D341" s="26" t="n">
        <f aca="false">e^(-A341/5)*SIN(5*A341)</f>
        <v>1.07111199356538</v>
      </c>
      <c r="E341" s="26" t="e">
        <f aca="false">NA()</f>
        <v>#N/A</v>
      </c>
    </row>
    <row r="342" customFormat="false" ht="15.75" hidden="false" customHeight="false" outlineLevel="0" collapsed="false">
      <c r="A342" s="14" t="n">
        <f aca="false">A341+$K$1</f>
        <v>-3.24000000000013</v>
      </c>
      <c r="B342" s="26" t="n">
        <f aca="false">e^(-A342/5)</f>
        <v>1.9117135758848</v>
      </c>
      <c r="C342" s="26" t="n">
        <f aca="false">-1*e^(-A342/5)</f>
        <v>-1.9117135758848</v>
      </c>
      <c r="D342" s="26" t="n">
        <f aca="false">e^(-A342/5)*SIN(5*A342)</f>
        <v>0.903135524945482</v>
      </c>
      <c r="E342" s="26" t="e">
        <f aca="false">NA()</f>
        <v>#N/A</v>
      </c>
    </row>
    <row r="343" customFormat="false" ht="15.75" hidden="false" customHeight="false" outlineLevel="0" collapsed="false">
      <c r="A343" s="14" t="n">
        <f aca="false">A342+$K$1</f>
        <v>-3.22000000000013</v>
      </c>
      <c r="B343" s="26" t="n">
        <f aca="false">e^(-A343/5)</f>
        <v>1.90408199491863</v>
      </c>
      <c r="C343" s="26" t="n">
        <f aca="false">-1*e^(-A343/5)</f>
        <v>-1.90408199491863</v>
      </c>
      <c r="D343" s="26" t="n">
        <f aca="false">e^(-A343/5)*SIN(5*A343)</f>
        <v>0.727495306234235</v>
      </c>
      <c r="E343" s="26" t="e">
        <f aca="false">NA()</f>
        <v>#N/A</v>
      </c>
    </row>
    <row r="344" customFormat="false" ht="15.75" hidden="false" customHeight="false" outlineLevel="0" collapsed="false">
      <c r="A344" s="14" t="n">
        <f aca="false">A343+$K$1</f>
        <v>-3.20000000000013</v>
      </c>
      <c r="B344" s="26" t="n">
        <f aca="false">e^(-A344/5)</f>
        <v>1.896480879305</v>
      </c>
      <c r="C344" s="26" t="n">
        <f aca="false">-1*e^(-A344/5)</f>
        <v>-1.896480879305</v>
      </c>
      <c r="D344" s="26" t="n">
        <f aca="false">e^(-A344/5)*SIN(5*A344)</f>
        <v>0.546003135144944</v>
      </c>
      <c r="E344" s="26" t="e">
        <f aca="false">NA()</f>
        <v>#N/A</v>
      </c>
    </row>
    <row r="345" customFormat="false" ht="15.75" hidden="false" customHeight="false" outlineLevel="0" collapsed="false">
      <c r="A345" s="14" t="n">
        <f aca="false">A344+$K$1</f>
        <v>-3.18000000000013</v>
      </c>
      <c r="B345" s="26" t="n">
        <f aca="false">e^(-A345/5)</f>
        <v>1.8889101074259</v>
      </c>
      <c r="C345" s="26" t="n">
        <f aca="false">-1*e^(-A345/5)</f>
        <v>-1.8889101074259</v>
      </c>
      <c r="D345" s="26" t="n">
        <f aca="false">e^(-A345/5)*SIN(5*A345)</f>
        <v>0.360514703447854</v>
      </c>
      <c r="E345" s="26" t="e">
        <f aca="false">NA()</f>
        <v>#N/A</v>
      </c>
    </row>
    <row r="346" customFormat="false" ht="15.75" hidden="false" customHeight="false" outlineLevel="0" collapsed="false">
      <c r="A346" s="14" t="n">
        <f aca="false">A345+$K$1</f>
        <v>-3.16000000000013</v>
      </c>
      <c r="B346" s="26" t="n">
        <f aca="false">e^(-A346/5)</f>
        <v>1.88136955814881</v>
      </c>
      <c r="C346" s="26" t="n">
        <f aca="false">-1*e^(-A346/5)</f>
        <v>-1.88136955814881</v>
      </c>
      <c r="D346" s="26" t="n">
        <f aca="false">e^(-A346/5)*SIN(5*A346)</f>
        <v>0.172910750204894</v>
      </c>
      <c r="E346" s="26" t="e">
        <f aca="false">NA()</f>
        <v>#N/A</v>
      </c>
    </row>
    <row r="347" customFormat="false" ht="15.75" hidden="false" customHeight="false" outlineLevel="0" collapsed="false">
      <c r="A347" s="14" t="n">
        <f aca="false">A346+$K$1</f>
        <v>-3.14000000000013</v>
      </c>
      <c r="B347" s="26" t="n">
        <f aca="false">e^(-A347/5)</f>
        <v>1.87385911082479</v>
      </c>
      <c r="C347" s="26" t="n">
        <f aca="false">-1*e^(-A347/5)</f>
        <v>-1.87385911082479</v>
      </c>
      <c r="D347" s="26" t="n">
        <f aca="false">e^(-A347/5)*SIN(5*A347)</f>
        <v>-0.0149218844872593</v>
      </c>
      <c r="E347" s="26" t="e">
        <f aca="false">NA()</f>
        <v>#N/A</v>
      </c>
    </row>
    <row r="348" customFormat="false" ht="15.75" hidden="false" customHeight="false" outlineLevel="0" collapsed="false">
      <c r="A348" s="14" t="n">
        <f aca="false">A347+$K$1</f>
        <v>-3.12000000000013</v>
      </c>
      <c r="B348" s="26" t="n">
        <f aca="false">e^(-A348/5)</f>
        <v>1.86637864528652</v>
      </c>
      <c r="C348" s="26" t="n">
        <f aca="false">-1*e^(-A348/5)</f>
        <v>-1.86637864528652</v>
      </c>
      <c r="D348" s="26" t="n">
        <f aca="false">e^(-A348/5)*SIN(5*A348)</f>
        <v>-0.201109115602131</v>
      </c>
      <c r="E348" s="26" t="e">
        <f aca="false">NA()</f>
        <v>#N/A</v>
      </c>
    </row>
    <row r="349" customFormat="false" ht="15.75" hidden="false" customHeight="false" outlineLevel="0" collapsed="false">
      <c r="A349" s="14" t="n">
        <f aca="false">A348+$K$1</f>
        <v>-3.10000000000013</v>
      </c>
      <c r="B349" s="26" t="n">
        <f aca="false">e^(-A349/5)</f>
        <v>1.85892804184639</v>
      </c>
      <c r="C349" s="26" t="n">
        <f aca="false">-1*e^(-A349/5)</f>
        <v>-1.85892804184639</v>
      </c>
      <c r="D349" s="26" t="n">
        <f aca="false">e^(-A349/5)*SIN(5*A349)</f>
        <v>-0.383808191902426</v>
      </c>
      <c r="E349" s="26" t="e">
        <f aca="false">NA()</f>
        <v>#N/A</v>
      </c>
    </row>
    <row r="350" customFormat="false" ht="15.75" hidden="false" customHeight="false" outlineLevel="0" collapsed="false">
      <c r="A350" s="14" t="n">
        <f aca="false">A349+$K$1</f>
        <v>-3.08000000000013</v>
      </c>
      <c r="B350" s="26" t="n">
        <f aca="false">e^(-A350/5)</f>
        <v>1.85150718129459</v>
      </c>
      <c r="C350" s="26" t="n">
        <f aca="false">-1*e^(-A350/5)</f>
        <v>-1.85150718129459</v>
      </c>
      <c r="D350" s="26" t="n">
        <f aca="false">e^(-A350/5)*SIN(5*A350)</f>
        <v>-0.561225814295763</v>
      </c>
      <c r="E350" s="26" t="e">
        <f aca="false">NA()</f>
        <v>#N/A</v>
      </c>
    </row>
    <row r="351" customFormat="false" ht="15.75" hidden="false" customHeight="false" outlineLevel="0" collapsed="false">
      <c r="A351" s="14" t="n">
        <f aca="false">A350+$K$1</f>
        <v>-3.06000000000013</v>
      </c>
      <c r="B351" s="26" t="n">
        <f aca="false">e^(-A351/5)</f>
        <v>1.84411594489718</v>
      </c>
      <c r="C351" s="26" t="n">
        <f aca="false">-1*e^(-A351/5)</f>
        <v>-1.84411594489718</v>
      </c>
      <c r="D351" s="26" t="n">
        <f aca="false">e^(-A351/5)*SIN(5*A351)</f>
        <v>-0.731635616896734</v>
      </c>
      <c r="E351" s="26" t="e">
        <f aca="false">NA()</f>
        <v>#N/A</v>
      </c>
    </row>
    <row r="352" customFormat="false" ht="15.75" hidden="false" customHeight="false" outlineLevel="0" collapsed="false">
      <c r="A352" s="14" t="n">
        <f aca="false">A351+$K$1</f>
        <v>-3.04000000000013</v>
      </c>
      <c r="B352" s="26" t="n">
        <f aca="false">e^(-A352/5)</f>
        <v>1.83675421439424</v>
      </c>
      <c r="C352" s="26" t="n">
        <f aca="false">-1*e^(-A352/5)</f>
        <v>-1.83675421439424</v>
      </c>
      <c r="D352" s="26" t="n">
        <f aca="false">e^(-A352/5)*SIN(5*A352)</f>
        <v>-0.893394841627027</v>
      </c>
      <c r="E352" s="26" t="e">
        <f aca="false">NA()</f>
        <v>#N/A</v>
      </c>
    </row>
    <row r="353" customFormat="false" ht="15.75" hidden="false" customHeight="false" outlineLevel="0" collapsed="false">
      <c r="A353" s="14" t="n">
        <f aca="false">A352+$K$1</f>
        <v>-3.02000000000013</v>
      </c>
      <c r="B353" s="26" t="n">
        <f aca="false">e^(-A353/5)</f>
        <v>1.82942187199791</v>
      </c>
      <c r="C353" s="26" t="n">
        <f aca="false">-1*e^(-A353/5)</f>
        <v>-1.82942187199791</v>
      </c>
      <c r="D353" s="26" t="n">
        <f aca="false">e^(-A353/5)*SIN(5*A353)</f>
        <v>-1.04496004657177</v>
      </c>
      <c r="E353" s="26" t="e">
        <f aca="false">NA()</f>
        <v>#N/A</v>
      </c>
    </row>
    <row r="354" customFormat="false" ht="15.75" hidden="false" customHeight="false" outlineLevel="0" collapsed="false">
      <c r="A354" s="14" t="n">
        <f aca="false">A353+$K$1</f>
        <v>-3.00000000000013</v>
      </c>
      <c r="B354" s="26" t="n">
        <f aca="false">e^(-A354/5)</f>
        <v>1.82211880039056</v>
      </c>
      <c r="C354" s="26" t="n">
        <f aca="false">-1*e^(-A354/5)</f>
        <v>-1.82211880039056</v>
      </c>
      <c r="D354" s="26" t="n">
        <f aca="false">e^(-A354/5)*SIN(5*A354)</f>
        <v>-1.18490169921477</v>
      </c>
      <c r="E354" s="26" t="e">
        <f aca="false">NA()</f>
        <v>#N/A</v>
      </c>
    </row>
    <row r="355" customFormat="false" ht="15.75" hidden="false" customHeight="false" outlineLevel="0" collapsed="false">
      <c r="A355" s="14" t="n">
        <f aca="false">A354+$K$1</f>
        <v>-2.98000000000013</v>
      </c>
      <c r="B355" s="26" t="n">
        <f aca="false">e^(-A355/5)</f>
        <v>1.81484488272288</v>
      </c>
      <c r="C355" s="26" t="n">
        <f aca="false">-1*e^(-A355/5)</f>
        <v>-1.81484488272288</v>
      </c>
      <c r="D355" s="26" t="n">
        <f aca="false">e^(-A355/5)*SIN(5*A355)</f>
        <v>-1.31191751797683</v>
      </c>
      <c r="E355" s="26" t="e">
        <f aca="false">NA()</f>
        <v>#N/A</v>
      </c>
    </row>
    <row r="356" customFormat="false" ht="15.75" hidden="false" customHeight="false" outlineLevel="0" collapsed="false">
      <c r="A356" s="14" t="n">
        <f aca="false">A355+$K$1</f>
        <v>-2.96000000000013</v>
      </c>
      <c r="B356" s="26" t="n">
        <f aca="false">e^(-A356/5)</f>
        <v>1.80760000261205</v>
      </c>
      <c r="C356" s="26" t="n">
        <f aca="false">-1*e^(-A356/5)</f>
        <v>-1.80760000261205</v>
      </c>
      <c r="D356" s="26" t="n">
        <f aca="false">e^(-A356/5)*SIN(5*A356)</f>
        <v>-1.42484443904587</v>
      </c>
      <c r="E356" s="26" t="e">
        <f aca="false">NA()</f>
        <v>#N/A</v>
      </c>
    </row>
    <row r="357" customFormat="false" ht="15.75" hidden="false" customHeight="false" outlineLevel="0" collapsed="false">
      <c r="A357" s="14" t="n">
        <f aca="false">A356+$K$1</f>
        <v>-2.94000000000013</v>
      </c>
      <c r="B357" s="26" t="n">
        <f aca="false">e^(-A357/5)</f>
        <v>1.80038404413982</v>
      </c>
      <c r="C357" s="26" t="n">
        <f aca="false">-1*e^(-A357/5)</f>
        <v>-1.80038404413982</v>
      </c>
      <c r="D357" s="26" t="n">
        <f aca="false">e^(-A357/5)*SIN(5*A357)</f>
        <v>-1.52266910017094</v>
      </c>
      <c r="E357" s="26" t="e">
        <f aca="false">NA()</f>
        <v>#N/A</v>
      </c>
    </row>
    <row r="358" customFormat="false" ht="15.75" hidden="false" customHeight="false" outlineLevel="0" collapsed="false">
      <c r="A358" s="14" t="n">
        <f aca="false">A357+$K$1</f>
        <v>-2.92000000000013</v>
      </c>
      <c r="B358" s="26" t="n">
        <f aca="false">e^(-A358/5)</f>
        <v>1.79319689185071</v>
      </c>
      <c r="C358" s="26" t="n">
        <f aca="false">-1*e^(-A358/5)</f>
        <v>-1.79319689185071</v>
      </c>
      <c r="D358" s="26" t="n">
        <f aca="false">e^(-A358/5)*SIN(5*A358)</f>
        <v>-1.6045367487373</v>
      </c>
      <c r="E358" s="26" t="e">
        <f aca="false">NA()</f>
        <v>#N/A</v>
      </c>
    </row>
    <row r="359" customFormat="false" ht="15.75" hidden="false" customHeight="false" outlineLevel="0" collapsed="false">
      <c r="A359" s="14" t="n">
        <f aca="false">A358+$K$1</f>
        <v>-2.90000000000013</v>
      </c>
      <c r="B359" s="26" t="n">
        <f aca="false">e^(-A359/5)</f>
        <v>1.78603843075012</v>
      </c>
      <c r="C359" s="26" t="n">
        <f aca="false">-1*e^(-A359/5)</f>
        <v>-1.78603843075012</v>
      </c>
      <c r="D359" s="26" t="n">
        <f aca="false">e^(-A359/5)*SIN(5*A359)</f>
        <v>-1.66975849788495</v>
      </c>
      <c r="E359" s="26" t="e">
        <f aca="false">NA()</f>
        <v>#N/A</v>
      </c>
    </row>
    <row r="360" customFormat="false" ht="15.75" hidden="false" customHeight="false" outlineLevel="0" collapsed="false">
      <c r="A360" s="14" t="n">
        <f aca="false">A359+$K$1</f>
        <v>-2.88000000000013</v>
      </c>
      <c r="B360" s="26" t="n">
        <f aca="false">e^(-A360/5)</f>
        <v>1.77890854630252</v>
      </c>
      <c r="C360" s="26" t="n">
        <f aca="false">-1*e^(-A360/5)</f>
        <v>-1.77890854630252</v>
      </c>
      <c r="D360" s="26" t="n">
        <f aca="false">e^(-A360/5)*SIN(5*A360)</f>
        <v>-1.71781687150671</v>
      </c>
      <c r="E360" s="26" t="e">
        <f aca="false">NA()</f>
        <v>#N/A</v>
      </c>
    </row>
    <row r="361" customFormat="false" ht="15.75" hidden="false" customHeight="false" outlineLevel="0" collapsed="false">
      <c r="A361" s="14" t="n">
        <f aca="false">A360+$K$1</f>
        <v>-2.86000000000013</v>
      </c>
      <c r="B361" s="26" t="n">
        <f aca="false">e^(-A361/5)</f>
        <v>1.77180712442962</v>
      </c>
      <c r="C361" s="26" t="n">
        <f aca="false">-1*e^(-A361/5)</f>
        <v>-1.77180712442962</v>
      </c>
      <c r="D361" s="26" t="n">
        <f aca="false">e^(-A361/5)*SIN(5*A361)</f>
        <v>-1.74836959648899</v>
      </c>
      <c r="E361" s="26" t="e">
        <f aca="false">NA()</f>
        <v>#N/A</v>
      </c>
    </row>
    <row r="362" customFormat="false" ht="15.75" hidden="false" customHeight="false" outlineLevel="0" collapsed="false">
      <c r="A362" s="14" t="n">
        <f aca="false">A361+$K$1</f>
        <v>-2.84000000000013</v>
      </c>
      <c r="B362" s="26" t="n">
        <f aca="false">e^(-A362/5)</f>
        <v>1.7647340515085</v>
      </c>
      <c r="C362" s="26" t="n">
        <f aca="false">-1*e^(-A362/5)</f>
        <v>-1.7647340515085</v>
      </c>
      <c r="D362" s="26" t="n">
        <f aca="false">e^(-A362/5)*SIN(5*A362)</f>
        <v>-1.76125161836155</v>
      </c>
      <c r="E362" s="26" t="e">
        <f aca="false">NA()</f>
        <v>#N/A</v>
      </c>
    </row>
    <row r="363" customFormat="false" ht="15.75" hidden="false" customHeight="false" outlineLevel="0" collapsed="false">
      <c r="A363" s="14" t="n">
        <f aca="false">A362+$K$1</f>
        <v>-2.82000000000013</v>
      </c>
      <c r="B363" s="26" t="n">
        <f aca="false">e^(-A363/5)</f>
        <v>1.75768921436986</v>
      </c>
      <c r="C363" s="26" t="n">
        <f aca="false">-1*e^(-A363/5)</f>
        <v>-1.75768921436986</v>
      </c>
      <c r="D363" s="26" t="n">
        <f aca="false">e^(-A363/5)*SIN(5*A363)</f>
        <v>-1.7564753344208</v>
      </c>
      <c r="E363" s="26" t="e">
        <f aca="false">NA()</f>
        <v>#N/A</v>
      </c>
    </row>
    <row r="364" customFormat="false" ht="15.75" hidden="false" customHeight="false" outlineLevel="0" collapsed="false">
      <c r="A364" s="14" t="n">
        <f aca="false">A363+$K$1</f>
        <v>-2.80000000000013</v>
      </c>
      <c r="B364" s="26" t="n">
        <f aca="false">e^(-A364/5)</f>
        <v>1.75067250029615</v>
      </c>
      <c r="C364" s="26" t="n">
        <f aca="false">-1*e^(-A364/5)</f>
        <v>-1.75067250029615</v>
      </c>
      <c r="D364" s="26" t="n">
        <f aca="false">e^(-A364/5)*SIN(5*A364)</f>
        <v>-1.73422905620624</v>
      </c>
      <c r="E364" s="26" t="e">
        <f aca="false">NA()</f>
        <v>#N/A</v>
      </c>
    </row>
    <row r="365" customFormat="false" ht="15.75" hidden="false" customHeight="false" outlineLevel="0" collapsed="false">
      <c r="A365" s="14" t="n">
        <f aca="false">A364+$K$1</f>
        <v>-2.78000000000013</v>
      </c>
      <c r="B365" s="26" t="n">
        <f aca="false">e^(-A365/5)</f>
        <v>1.74368379701978</v>
      </c>
      <c r="C365" s="26" t="n">
        <f aca="false">-1*e^(-A365/5)</f>
        <v>-1.74368379701978</v>
      </c>
      <c r="D365" s="26" t="n">
        <f aca="false">e^(-A365/5)*SIN(5*A365)</f>
        <v>-1.69487373076436</v>
      </c>
      <c r="E365" s="26" t="e">
        <f aca="false">NA()</f>
        <v>#N/A</v>
      </c>
    </row>
    <row r="366" customFormat="false" ht="15.75" hidden="false" customHeight="false" outlineLevel="0" collapsed="false">
      <c r="A366" s="14" t="n">
        <f aca="false">A365+$K$1</f>
        <v>-2.76000000000013</v>
      </c>
      <c r="B366" s="26" t="n">
        <f aca="false">e^(-A366/5)</f>
        <v>1.73672299272137</v>
      </c>
      <c r="C366" s="26" t="n">
        <f aca="false">-1*e^(-A366/5)</f>
        <v>-1.73672299272137</v>
      </c>
      <c r="D366" s="26" t="n">
        <f aca="false">e^(-A366/5)*SIN(5*A366)</f>
        <v>-1.63893796725553</v>
      </c>
      <c r="E366" s="26" t="e">
        <f aca="false">NA()</f>
        <v>#N/A</v>
      </c>
    </row>
    <row r="367" customFormat="false" ht="15.75" hidden="false" customHeight="false" outlineLevel="0" collapsed="false">
      <c r="A367" s="14" t="n">
        <f aca="false">A366+$K$1</f>
        <v>-2.74000000000013</v>
      </c>
      <c r="B367" s="26" t="n">
        <f aca="false">e^(-A367/5)</f>
        <v>1.72978997602789</v>
      </c>
      <c r="C367" s="26" t="n">
        <f aca="false">-1*e^(-A367/5)</f>
        <v>-1.72978997602789</v>
      </c>
      <c r="D367" s="26" t="n">
        <f aca="false">e^(-A367/5)*SIN(5*A367)</f>
        <v>-1.56711143198057</v>
      </c>
      <c r="E367" s="26" t="e">
        <f aca="false">NA()</f>
        <v>#N/A</v>
      </c>
    </row>
    <row r="368" customFormat="false" ht="15.75" hidden="false" customHeight="false" outlineLevel="0" collapsed="false">
      <c r="A368" s="14" t="n">
        <f aca="false">A367+$K$1</f>
        <v>-2.72000000000013</v>
      </c>
      <c r="B368" s="26" t="n">
        <f aca="false">e^(-A368/5)</f>
        <v>1.72288463601093</v>
      </c>
      <c r="C368" s="26" t="n">
        <f aca="false">-1*e^(-A368/5)</f>
        <v>-1.72288463601093</v>
      </c>
      <c r="D368" s="26" t="n">
        <f aca="false">e^(-A368/5)*SIN(5*A368)</f>
        <v>-1.48023669066408</v>
      </c>
      <c r="E368" s="26" t="e">
        <f aca="false">NA()</f>
        <v>#N/A</v>
      </c>
    </row>
    <row r="369" customFormat="false" ht="15.75" hidden="false" customHeight="false" outlineLevel="0" collapsed="false">
      <c r="A369" s="14" t="n">
        <f aca="false">A368+$K$1</f>
        <v>-2.70000000000013</v>
      </c>
      <c r="B369" s="26" t="n">
        <f aca="false">e^(-A369/5)</f>
        <v>1.7160068621849</v>
      </c>
      <c r="C369" s="26" t="n">
        <f aca="false">-1*e^(-A369/5)</f>
        <v>-1.7160068621849</v>
      </c>
      <c r="D369" s="26" t="n">
        <f aca="false">e^(-A369/5)*SIN(5*A369)</f>
        <v>-1.37929959168059</v>
      </c>
      <c r="E369" s="26" t="e">
        <f aca="false">NA()</f>
        <v>#N/A</v>
      </c>
    </row>
    <row r="370" customFormat="false" ht="15.75" hidden="false" customHeight="false" outlineLevel="0" collapsed="false">
      <c r="A370" s="14" t="n">
        <f aca="false">A369+$K$1</f>
        <v>-2.68000000000013</v>
      </c>
      <c r="B370" s="26" t="n">
        <f aca="false">e^(-A370/5)</f>
        <v>1.70915654450528</v>
      </c>
      <c r="C370" s="26" t="n">
        <f aca="false">-1*e^(-A370/5)</f>
        <v>-1.70915654450528</v>
      </c>
      <c r="D370" s="26" t="n">
        <f aca="false">e^(-A370/5)*SIN(5*A370)</f>
        <v>-1.26541829770687</v>
      </c>
      <c r="E370" s="26" t="e">
        <f aca="false">NA()</f>
        <v>#N/A</v>
      </c>
    </row>
    <row r="371" customFormat="false" ht="15.75" hidden="false" customHeight="false" outlineLevel="0" collapsed="false">
      <c r="A371" s="14" t="n">
        <f aca="false">A370+$K$1</f>
        <v>-2.66000000000013</v>
      </c>
      <c r="B371" s="26" t="n">
        <f aca="false">e^(-A371/5)</f>
        <v>1.70233357336682</v>
      </c>
      <c r="C371" s="26" t="n">
        <f aca="false">-1*e^(-A371/5)</f>
        <v>-1.70233357336682</v>
      </c>
      <c r="D371" s="26" t="n">
        <f aca="false">e^(-A371/5)*SIN(5*A371)</f>
        <v>-1.13983108589932</v>
      </c>
      <c r="E371" s="26" t="e">
        <f aca="false">NA()</f>
        <v>#N/A</v>
      </c>
    </row>
    <row r="372" customFormat="false" ht="15.75" hidden="false" customHeight="false" outlineLevel="0" collapsed="false">
      <c r="A372" s="14" t="n">
        <f aca="false">A371+$K$1</f>
        <v>-2.64000000000013</v>
      </c>
      <c r="B372" s="26" t="n">
        <f aca="false">e^(-A372/5)</f>
        <v>1.69553783960186</v>
      </c>
      <c r="C372" s="26" t="n">
        <f aca="false">-1*e^(-A372/5)</f>
        <v>-1.69553783960186</v>
      </c>
      <c r="D372" s="26" t="n">
        <f aca="false">e^(-A372/5)*SIN(5*A372)</f>
        <v>-1.00388304801303</v>
      </c>
      <c r="E372" s="26" t="e">
        <f aca="false">NA()</f>
        <v>#N/A</v>
      </c>
    </row>
    <row r="373" customFormat="false" ht="15.75" hidden="false" customHeight="false" outlineLevel="0" collapsed="false">
      <c r="A373" s="14" t="n">
        <f aca="false">A372+$K$1</f>
        <v>-2.62000000000013</v>
      </c>
      <c r="B373" s="26" t="n">
        <f aca="false">e^(-A373/5)</f>
        <v>1.68876923447851</v>
      </c>
      <c r="C373" s="26" t="n">
        <f aca="false">-1*e^(-A373/5)</f>
        <v>-1.68876923447851</v>
      </c>
      <c r="D373" s="26" t="n">
        <f aca="false">e^(-A373/5)*SIN(5*A373)</f>
        <v>-0.859011831797772</v>
      </c>
      <c r="E373" s="26" t="e">
        <f aca="false">NA()</f>
        <v>#N/A</v>
      </c>
    </row>
    <row r="374" customFormat="false" ht="15.75" hidden="false" customHeight="false" outlineLevel="0" collapsed="false">
      <c r="A374" s="14" t="n">
        <f aca="false">A373+$K$1</f>
        <v>-2.60000000000013</v>
      </c>
      <c r="B374" s="26" t="n">
        <f aca="false">e^(-A374/5)</f>
        <v>1.68202764969893</v>
      </c>
      <c r="C374" s="26" t="n">
        <f aca="false">-1*e^(-A374/5)</f>
        <v>-1.68202764969893</v>
      </c>
      <c r="D374" s="26" t="n">
        <f aca="false">e^(-A374/5)*SIN(5*A374)</f>
        <v>-0.706732573435443</v>
      </c>
      <c r="E374" s="26" t="e">
        <f aca="false">NA()</f>
        <v>#N/A</v>
      </c>
    </row>
    <row r="375" customFormat="false" ht="15.75" hidden="false" customHeight="false" outlineLevel="0" collapsed="false">
      <c r="A375" s="14" t="n">
        <f aca="false">A374+$K$1</f>
        <v>-2.58000000000013</v>
      </c>
      <c r="B375" s="26" t="n">
        <f aca="false">e^(-A375/5)</f>
        <v>1.67531297739763</v>
      </c>
      <c r="C375" s="26" t="n">
        <f aca="false">-1*e^(-A375/5)</f>
        <v>-1.67531297739763</v>
      </c>
      <c r="D375" s="26" t="n">
        <f aca="false">e^(-A375/5)*SIN(5*A375)</f>
        <v>-0.548622177654389</v>
      </c>
      <c r="E375" s="26" t="e">
        <f aca="false">NA()</f>
        <v>#N/A</v>
      </c>
    </row>
    <row r="376" customFormat="false" ht="15.75" hidden="false" customHeight="false" outlineLevel="0" collapsed="false">
      <c r="A376" s="14" t="n">
        <f aca="false">A375+$K$1</f>
        <v>-2.56000000000013</v>
      </c>
      <c r="B376" s="26" t="n">
        <f aca="false">e^(-A376/5)</f>
        <v>1.66862511013971</v>
      </c>
      <c r="C376" s="26" t="n">
        <f aca="false">-1*e^(-A376/5)</f>
        <v>-1.66862511013971</v>
      </c>
      <c r="D376" s="26" t="n">
        <f aca="false">e^(-A376/5)*SIN(5*A376)</f>
        <v>-0.386303107409507</v>
      </c>
      <c r="E376" s="26" t="e">
        <f aca="false">NA()</f>
        <v>#N/A</v>
      </c>
    </row>
    <row r="377" customFormat="false" ht="15.75" hidden="false" customHeight="false" outlineLevel="0" collapsed="false">
      <c r="A377" s="14" t="n">
        <f aca="false">A376+$K$1</f>
        <v>-2.54000000000013</v>
      </c>
      <c r="B377" s="26" t="n">
        <f aca="false">e^(-A377/5)</f>
        <v>1.66196394091915</v>
      </c>
      <c r="C377" s="26" t="n">
        <f aca="false">-1*e^(-A377/5)</f>
        <v>-1.66196394091915</v>
      </c>
      <c r="D377" s="26" t="n">
        <f aca="false">e^(-A377/5)*SIN(5*A377)</f>
        <v>-0.221426848616035</v>
      </c>
      <c r="E377" s="26" t="e">
        <f aca="false">NA()</f>
        <v>#N/A</v>
      </c>
    </row>
    <row r="378" customFormat="false" ht="15.75" hidden="false" customHeight="false" outlineLevel="0" collapsed="false">
      <c r="A378" s="14" t="n">
        <f aca="false">A377+$K$1</f>
        <v>-2.52000000000013</v>
      </c>
      <c r="B378" s="26" t="n">
        <f aca="false">e^(-A378/5)</f>
        <v>1.6553293631571</v>
      </c>
      <c r="C378" s="26" t="n">
        <f aca="false">-1*e^(-A378/5)</f>
        <v>-1.6553293631571</v>
      </c>
      <c r="D378" s="26" t="n">
        <f aca="false">e^(-A378/5)*SIN(5*A378)</f>
        <v>-0.0556572173450143</v>
      </c>
      <c r="E378" s="26" t="e">
        <f aca="false">NA()</f>
        <v>#N/A</v>
      </c>
    </row>
    <row r="379" customFormat="false" ht="15.75" hidden="false" customHeight="false" outlineLevel="0" collapsed="false">
      <c r="A379" s="14" t="n">
        <f aca="false">A378+$K$1</f>
        <v>-2.50000000000013</v>
      </c>
      <c r="B379" s="26" t="n">
        <f aca="false">e^(-A379/5)</f>
        <v>1.64872127070017</v>
      </c>
      <c r="C379" s="26" t="n">
        <f aca="false">-1*e^(-A379/5)</f>
        <v>-1.64872127070017</v>
      </c>
      <c r="D379" s="26" t="n">
        <f aca="false">e^(-A379/5)*SIN(5*A379)</f>
        <v>0.109346322875078</v>
      </c>
      <c r="E379" s="26" t="e">
        <f aca="false">NA()</f>
        <v>#N/A</v>
      </c>
    </row>
    <row r="380" customFormat="false" ht="15.75" hidden="false" customHeight="false" outlineLevel="0" collapsed="false">
      <c r="A380" s="14" t="n">
        <f aca="false">A379+$K$1</f>
        <v>-2.48000000000013</v>
      </c>
      <c r="B380" s="26" t="n">
        <f aca="false">e^(-A380/5)</f>
        <v>1.64213955781875</v>
      </c>
      <c r="C380" s="26" t="n">
        <f aca="false">-1*e^(-A380/5)</f>
        <v>-1.64213955781875</v>
      </c>
      <c r="D380" s="26" t="n">
        <f aca="false">e^(-A380/5)*SIN(5*A380)</f>
        <v>0.271945167442601</v>
      </c>
      <c r="E380" s="26" t="e">
        <f aca="false">NA()</f>
        <v>#N/A</v>
      </c>
    </row>
    <row r="381" customFormat="false" ht="15.75" hidden="false" customHeight="false" outlineLevel="0" collapsed="false">
      <c r="A381" s="14" t="n">
        <f aca="false">A380+$K$1</f>
        <v>-2.46000000000013</v>
      </c>
      <c r="B381" s="26" t="n">
        <f aca="false">e^(-A381/5)</f>
        <v>1.63558411920528</v>
      </c>
      <c r="C381" s="26" t="n">
        <f aca="false">-1*e^(-A381/5)</f>
        <v>-1.63558411920528</v>
      </c>
      <c r="D381" s="26" t="n">
        <f aca="false">e^(-A381/5)*SIN(5*A381)</f>
        <v>0.430537737626864</v>
      </c>
      <c r="E381" s="26" t="e">
        <f aca="false">NA()</f>
        <v>#N/A</v>
      </c>
    </row>
    <row r="382" customFormat="false" ht="15.75" hidden="false" customHeight="false" outlineLevel="0" collapsed="false">
      <c r="A382" s="14" t="n">
        <f aca="false">A381+$K$1</f>
        <v>-2.44000000000013</v>
      </c>
      <c r="B382" s="26" t="n">
        <f aca="false">e^(-A382/5)</f>
        <v>1.62905484997262</v>
      </c>
      <c r="C382" s="26" t="n">
        <f aca="false">-1*e^(-A382/5)</f>
        <v>-1.62905484997262</v>
      </c>
      <c r="D382" s="26" t="n">
        <f aca="false">e^(-A382/5)*SIN(5*A382)</f>
        <v>0.583575149629153</v>
      </c>
      <c r="E382" s="26" t="e">
        <f aca="false">NA()</f>
        <v>#N/A</v>
      </c>
    </row>
    <row r="383" customFormat="false" ht="15.75" hidden="false" customHeight="false" outlineLevel="0" collapsed="false">
      <c r="A383" s="14" t="n">
        <f aca="false">A382+$K$1</f>
        <v>-2.42000000000013</v>
      </c>
      <c r="B383" s="26" t="n">
        <f aca="false">e^(-A383/5)</f>
        <v>1.6225516456523</v>
      </c>
      <c r="C383" s="26" t="n">
        <f aca="false">-1*e^(-A383/5)</f>
        <v>-1.6225516456523</v>
      </c>
      <c r="D383" s="26" t="n">
        <f aca="false">e^(-A383/5)*SIN(5*A383)</f>
        <v>0.729576233543086</v>
      </c>
      <c r="E383" s="26" t="e">
        <f aca="false">NA()</f>
        <v>#N/A</v>
      </c>
    </row>
    <row r="384" customFormat="false" ht="15.75" hidden="false" customHeight="false" outlineLevel="0" collapsed="false">
      <c r="A384" s="14" t="n">
        <f aca="false">A383+$K$1</f>
        <v>-2.40000000000013</v>
      </c>
      <c r="B384" s="26" t="n">
        <f aca="false">e^(-A384/5)</f>
        <v>1.61607440219293</v>
      </c>
      <c r="C384" s="26" t="n">
        <f aca="false">-1*e^(-A384/5)</f>
        <v>-1.61607440219293</v>
      </c>
      <c r="D384" s="26" t="n">
        <f aca="false">e^(-A384/5)*SIN(5*A384)</f>
        <v>0.867141757689609</v>
      </c>
      <c r="E384" s="26" t="e">
        <f aca="false">NA()</f>
        <v>#N/A</v>
      </c>
    </row>
    <row r="385" customFormat="false" ht="15.75" hidden="false" customHeight="false" outlineLevel="0" collapsed="false">
      <c r="A385" s="14" t="n">
        <f aca="false">A384+$K$1</f>
        <v>-2.38000000000013</v>
      </c>
      <c r="B385" s="26" t="n">
        <f aca="false">e^(-A385/5)</f>
        <v>1.60962301595848</v>
      </c>
      <c r="C385" s="26" t="n">
        <f aca="false">-1*e^(-A385/5)</f>
        <v>-1.60962301595848</v>
      </c>
      <c r="D385" s="26" t="n">
        <f aca="false">e^(-A385/5)*SIN(5*A385)</f>
        <v>0.994967722874037</v>
      </c>
      <c r="E385" s="26" t="e">
        <f aca="false">NA()</f>
        <v>#N/A</v>
      </c>
    </row>
    <row r="386" customFormat="false" ht="15.75" hidden="false" customHeight="false" outlineLevel="0" collapsed="false">
      <c r="A386" s="14" t="n">
        <f aca="false">A385+$K$1</f>
        <v>-2.36000000000013</v>
      </c>
      <c r="B386" s="26" t="n">
        <f aca="false">e^(-A386/5)</f>
        <v>1.60319738372661</v>
      </c>
      <c r="C386" s="26" t="n">
        <f aca="false">-1*e^(-A386/5)</f>
        <v>-1.60319738372661</v>
      </c>
      <c r="D386" s="26" t="n">
        <f aca="false">e^(-A386/5)*SIN(5*A386)</f>
        <v>1.11185760146273</v>
      </c>
      <c r="E386" s="26" t="e">
        <f aca="false">NA()</f>
        <v>#N/A</v>
      </c>
    </row>
    <row r="387" customFormat="false" ht="15.75" hidden="false" customHeight="false" outlineLevel="0" collapsed="false">
      <c r="A387" s="14" t="n">
        <f aca="false">A386+$K$1</f>
        <v>-2.34000000000013</v>
      </c>
      <c r="B387" s="26" t="n">
        <f aca="false">e^(-A387/5)</f>
        <v>1.59679740268709</v>
      </c>
      <c r="C387" s="26" t="n">
        <f aca="false">-1*e^(-A387/5)</f>
        <v>-1.59679740268709</v>
      </c>
      <c r="D387" s="26" t="n">
        <f aca="false">e^(-A387/5)*SIN(5*A387)</f>
        <v>1.21673340769146</v>
      </c>
      <c r="E387" s="26" t="e">
        <f aca="false">NA()</f>
        <v>#N/A</v>
      </c>
    </row>
    <row r="388" customFormat="false" ht="15.75" hidden="false" customHeight="false" outlineLevel="0" collapsed="false">
      <c r="A388" s="14" t="n">
        <f aca="false">A387+$K$1</f>
        <v>-2.32000000000013</v>
      </c>
      <c r="B388" s="26" t="n">
        <f aca="false">e^(-A388/5)</f>
        <v>1.59042297044008</v>
      </c>
      <c r="C388" s="26" t="n">
        <f aca="false">-1*e^(-A388/5)</f>
        <v>-1.59042297044008</v>
      </c>
      <c r="D388" s="26" t="n">
        <f aca="false">e^(-A388/5)*SIN(5*A388)</f>
        <v>1.3086454981726</v>
      </c>
      <c r="E388" s="26" t="e">
        <f aca="false">NA()</f>
        <v>#N/A</v>
      </c>
    </row>
    <row r="389" customFormat="false" ht="15.75" hidden="false" customHeight="false" outlineLevel="0" collapsed="false">
      <c r="A389" s="14" t="n">
        <f aca="false">A388+$K$1</f>
        <v>-2.30000000000013</v>
      </c>
      <c r="B389" s="26" t="n">
        <f aca="false">e^(-A389/5)</f>
        <v>1.58407398499452</v>
      </c>
      <c r="C389" s="26" t="n">
        <f aca="false">-1*e^(-A389/5)</f>
        <v>-1.58407398499452</v>
      </c>
      <c r="D389" s="26" t="n">
        <f aca="false">e^(-A389/5)*SIN(5*A389)</f>
        <v>1.38678101503034</v>
      </c>
      <c r="E389" s="26" t="e">
        <f aca="false">NA()</f>
        <v>#N/A</v>
      </c>
    </row>
    <row r="390" customFormat="false" ht="15.75" hidden="false" customHeight="false" outlineLevel="0" collapsed="false">
      <c r="A390" s="14" t="n">
        <f aca="false">A389+$K$1</f>
        <v>-2.28000000000013</v>
      </c>
      <c r="B390" s="26" t="n">
        <f aca="false">e^(-A390/5)</f>
        <v>1.57775034476652</v>
      </c>
      <c r="C390" s="26" t="n">
        <f aca="false">-1*e^(-A390/5)</f>
        <v>-1.57775034476652</v>
      </c>
      <c r="D390" s="26" t="n">
        <f aca="false">e^(-A390/5)*SIN(5*A390)</f>
        <v>1.45047089832075</v>
      </c>
      <c r="E390" s="26" t="e">
        <f aca="false">NA()</f>
        <v>#N/A</v>
      </c>
    </row>
    <row r="391" customFormat="false" ht="15.75" hidden="false" customHeight="false" outlineLevel="0" collapsed="false">
      <c r="A391" s="14" t="n">
        <f aca="false">A390+$K$1</f>
        <v>-2.26000000000013</v>
      </c>
      <c r="B391" s="26" t="n">
        <f aca="false">e^(-A391/5)</f>
        <v>1.57145194857769</v>
      </c>
      <c r="C391" s="26" t="n">
        <f aca="false">-1*e^(-A391/5)</f>
        <v>-1.57145194857769</v>
      </c>
      <c r="D391" s="26" t="n">
        <f aca="false">e^(-A391/5)*SIN(5*A391)</f>
        <v>1.49919540923897</v>
      </c>
      <c r="E391" s="26" t="e">
        <f aca="false">NA()</f>
        <v>#N/A</v>
      </c>
    </row>
    <row r="392" customFormat="false" ht="15.75" hidden="false" customHeight="false" outlineLevel="0" collapsed="false">
      <c r="A392" s="14" t="n">
        <f aca="false">A391+$K$1</f>
        <v>-2.24000000000013</v>
      </c>
      <c r="B392" s="26" t="n">
        <f aca="false">e^(-A392/5)</f>
        <v>1.56517869565356</v>
      </c>
      <c r="C392" s="26" t="n">
        <f aca="false">-1*e^(-A392/5)</f>
        <v>-1.56517869565356</v>
      </c>
      <c r="D392" s="26" t="n">
        <f aca="false">e^(-A392/5)*SIN(5*A392)</f>
        <v>1.53258812092587</v>
      </c>
      <c r="E392" s="26" t="e">
        <f aca="false">NA()</f>
        <v>#N/A</v>
      </c>
    </row>
    <row r="393" customFormat="false" ht="15.75" hidden="false" customHeight="false" outlineLevel="0" collapsed="false">
      <c r="A393" s="14" t="n">
        <f aca="false">A392+$K$1</f>
        <v>-2.22000000000013</v>
      </c>
      <c r="B393" s="26" t="n">
        <f aca="false">e^(-A393/5)</f>
        <v>1.55893048562195</v>
      </c>
      <c r="C393" s="26" t="n">
        <f aca="false">-1*e^(-A393/5)</f>
        <v>-1.55893048562195</v>
      </c>
      <c r="D393" s="26" t="n">
        <f aca="false">e^(-A393/5)*SIN(5*A393)</f>
        <v>1.55043834930531</v>
      </c>
      <c r="E393" s="26" t="e">
        <f aca="false">NA()</f>
        <v>#N/A</v>
      </c>
    </row>
    <row r="394" customFormat="false" ht="15.75" hidden="false" customHeight="false" outlineLevel="0" collapsed="false">
      <c r="A394" s="14" t="n">
        <f aca="false">A393+$K$1</f>
        <v>-2.20000000000013</v>
      </c>
      <c r="B394" s="26" t="n">
        <f aca="false">e^(-A394/5)</f>
        <v>1.55270721851138</v>
      </c>
      <c r="C394" s="26" t="n">
        <f aca="false">-1*e^(-A394/5)</f>
        <v>-1.55270721851138</v>
      </c>
      <c r="D394" s="26" t="n">
        <f aca="false">e^(-A394/5)*SIN(5*A394)</f>
        <v>1.55269201215195</v>
      </c>
      <c r="E394" s="26" t="e">
        <f aca="false">NA()</f>
        <v>#N/A</v>
      </c>
    </row>
    <row r="395" customFormat="false" ht="15.75" hidden="false" customHeight="false" outlineLevel="0" collapsed="false">
      <c r="A395" s="14" t="n">
        <f aca="false">A394+$K$1</f>
        <v>-2.18000000000013</v>
      </c>
      <c r="B395" s="26" t="n">
        <f aca="false">e^(-A395/5)</f>
        <v>1.54650879474942</v>
      </c>
      <c r="C395" s="26" t="n">
        <f aca="false">-1*e^(-A395/5)</f>
        <v>-1.54650879474942</v>
      </c>
      <c r="D395" s="26" t="n">
        <f aca="false">e^(-A395/5)*SIN(5*A395)</f>
        <v>1.53945092035081</v>
      </c>
      <c r="E395" s="26" t="e">
        <f aca="false">NA()</f>
        <v>#N/A</v>
      </c>
    </row>
    <row r="396" customFormat="false" ht="15.75" hidden="false" customHeight="false" outlineLevel="0" collapsed="false">
      <c r="A396" s="14" t="n">
        <f aca="false">A395+$K$1</f>
        <v>-2.16000000000013</v>
      </c>
      <c r="B396" s="26" t="n">
        <f aca="false">e^(-A396/5)</f>
        <v>1.54033511516117</v>
      </c>
      <c r="C396" s="26" t="n">
        <f aca="false">-1*e^(-A396/5)</f>
        <v>-1.54033511516117</v>
      </c>
      <c r="D396" s="26" t="n">
        <f aca="false">e^(-A396/5)*SIN(5*A396)</f>
        <v>1.51097052090542</v>
      </c>
      <c r="E396" s="26" t="e">
        <f aca="false">NA()</f>
        <v>#N/A</v>
      </c>
    </row>
    <row r="397" customFormat="false" ht="15.75" hidden="false" customHeight="false" outlineLevel="0" collapsed="false">
      <c r="A397" s="14" t="n">
        <f aca="false">A396+$K$1</f>
        <v>-2.14000000000013</v>
      </c>
      <c r="B397" s="26" t="n">
        <f aca="false">e^(-A397/5)</f>
        <v>1.53418608096762</v>
      </c>
      <c r="C397" s="26" t="n">
        <f aca="false">-1*e^(-A397/5)</f>
        <v>-1.53418608096762</v>
      </c>
      <c r="D397" s="26" t="n">
        <f aca="false">e^(-A397/5)*SIN(5*A397)</f>
        <v>1.46765612652824</v>
      </c>
      <c r="E397" s="26" t="e">
        <f aca="false">NA()</f>
        <v>#N/A</v>
      </c>
    </row>
    <row r="398" customFormat="false" ht="15.75" hidden="false" customHeight="false" outlineLevel="0" collapsed="false">
      <c r="A398" s="14" t="n">
        <f aca="false">A397+$K$1</f>
        <v>-2.12000000000013</v>
      </c>
      <c r="B398" s="26" t="n">
        <f aca="false">e^(-A398/5)</f>
        <v>1.5280615937841</v>
      </c>
      <c r="C398" s="26" t="n">
        <f aca="false">-1*e^(-A398/5)</f>
        <v>-1.5280615937841</v>
      </c>
      <c r="D398" s="26" t="n">
        <f aca="false">e^(-A398/5)*SIN(5*A398)</f>
        <v>1.41005768145483</v>
      </c>
      <c r="E398" s="26" t="e">
        <f aca="false">NA()</f>
        <v>#N/A</v>
      </c>
    </row>
    <row r="399" customFormat="false" ht="15.75" hidden="false" customHeight="false" outlineLevel="0" collapsed="false">
      <c r="A399" s="14" t="n">
        <f aca="false">A398+$K$1</f>
        <v>-2.10000000000013</v>
      </c>
      <c r="B399" s="26" t="n">
        <f aca="false">e^(-A399/5)</f>
        <v>1.52196155561867</v>
      </c>
      <c r="C399" s="26" t="n">
        <f aca="false">-1*e^(-A399/5)</f>
        <v>-1.52196155561867</v>
      </c>
      <c r="D399" s="26" t="n">
        <f aca="false">e^(-A399/5)*SIN(5*A399)</f>
        <v>1.33886312731809</v>
      </c>
      <c r="E399" s="26" t="e">
        <f aca="false">NA()</f>
        <v>#N/A</v>
      </c>
    </row>
    <row r="400" customFormat="false" ht="15.75" hidden="false" customHeight="false" outlineLevel="0" collapsed="false">
      <c r="A400" s="14" t="n">
        <f aca="false">A399+$K$1</f>
        <v>-2.08000000000013</v>
      </c>
      <c r="B400" s="26" t="n">
        <f aca="false">e^(-A400/5)</f>
        <v>1.51588586887061</v>
      </c>
      <c r="C400" s="26" t="n">
        <f aca="false">-1*e^(-A400/5)</f>
        <v>-1.51588586887061</v>
      </c>
      <c r="D400" s="26" t="n">
        <f aca="false">e^(-A400/5)*SIN(5*A400)</f>
        <v>1.25489044636453</v>
      </c>
      <c r="E400" s="26" t="e">
        <f aca="false">NA()</f>
        <v>#N/A</v>
      </c>
    </row>
    <row r="401" customFormat="false" ht="15.75" hidden="false" customHeight="false" outlineLevel="0" collapsed="false">
      <c r="A401" s="14" t="n">
        <f aca="false">A400+$K$1</f>
        <v>-2.06000000000013</v>
      </c>
      <c r="B401" s="26" t="n">
        <f aca="false">e^(-A401/5)</f>
        <v>1.50983443632878</v>
      </c>
      <c r="C401" s="26" t="n">
        <f aca="false">-1*e^(-A401/5)</f>
        <v>-1.50983443632878</v>
      </c>
      <c r="D401" s="26" t="n">
        <f aca="false">e^(-A401/5)*SIN(5*A401)</f>
        <v>1.15907847186261</v>
      </c>
      <c r="E401" s="26" t="e">
        <f aca="false">NA()</f>
        <v>#N/A</v>
      </c>
    </row>
    <row r="402" customFormat="false" ht="15.75" hidden="false" customHeight="false" outlineLevel="0" collapsed="false">
      <c r="A402" s="14" t="n">
        <f aca="false">A401+$K$1</f>
        <v>-2.04000000000013</v>
      </c>
      <c r="B402" s="26" t="n">
        <f aca="false">e^(-A402/5)</f>
        <v>1.50380716117015</v>
      </c>
      <c r="C402" s="26" t="n">
        <f aca="false">-1*e^(-A402/5)</f>
        <v>-1.50380716117015</v>
      </c>
      <c r="D402" s="26" t="n">
        <f aca="false">e^(-A402/5)*SIN(5*A402)</f>
        <v>1.05247656712557</v>
      </c>
      <c r="E402" s="26" t="e">
        <f aca="false">NA()</f>
        <v>#N/A</v>
      </c>
    </row>
    <row r="403" customFormat="false" ht="15.75" hidden="false" customHeight="false" outlineLevel="0" collapsed="false">
      <c r="A403" s="14" t="n">
        <f aca="false">A402+$K$1</f>
        <v>-2.02000000000013</v>
      </c>
      <c r="B403" s="26" t="n">
        <f aca="false">e^(-A403/5)</f>
        <v>1.49780394695818</v>
      </c>
      <c r="C403" s="26" t="n">
        <f aca="false">-1*e^(-A403/5)</f>
        <v>-1.49780394695818</v>
      </c>
      <c r="D403" s="26" t="n">
        <f aca="false">e^(-A403/5)*SIN(5*A403)</f>
        <v>0.936233285040205</v>
      </c>
      <c r="E403" s="26" t="e">
        <f aca="false">NA()</f>
        <v>#N/A</v>
      </c>
    </row>
    <row r="404" customFormat="false" ht="15.75" hidden="false" customHeight="false" outlineLevel="0" collapsed="false">
      <c r="A404" s="14" t="n">
        <f aca="false">A403+$K$1</f>
        <v>-2.00000000000013</v>
      </c>
      <c r="B404" s="26" t="n">
        <f aca="false">e^(-A404/5)</f>
        <v>1.49182469764131</v>
      </c>
      <c r="C404" s="26" t="n">
        <f aca="false">-1*e^(-A404/5)</f>
        <v>-1.49182469764131</v>
      </c>
      <c r="D404" s="26" t="n">
        <f aca="false">e^(-A404/5)*SIN(5*A404)</f>
        <v>0.811584129263812</v>
      </c>
      <c r="E404" s="26" t="e">
        <f aca="false">NA()</f>
        <v>#N/A</v>
      </c>
    </row>
    <row r="405" customFormat="false" ht="15.75" hidden="false" customHeight="false" outlineLevel="0" collapsed="false">
      <c r="A405" s="14" t="n">
        <f aca="false">A404+$K$1</f>
        <v>-1.98000000000013</v>
      </c>
      <c r="B405" s="26" t="n">
        <f aca="false">e^(-A405/5)</f>
        <v>1.48586931755143</v>
      </c>
      <c r="C405" s="26" t="n">
        <f aca="false">-1*e^(-A405/5)</f>
        <v>-1.48586931755143</v>
      </c>
      <c r="D405" s="26" t="n">
        <f aca="false">e^(-A405/5)*SIN(5*A405)</f>
        <v>0.679838546240052</v>
      </c>
      <c r="E405" s="26" t="e">
        <f aca="false">NA()</f>
        <v>#N/A</v>
      </c>
    </row>
    <row r="406" customFormat="false" ht="15.75" hidden="false" customHeight="false" outlineLevel="0" collapsed="false">
      <c r="A406" s="14" t="n">
        <f aca="false">A405+$K$1</f>
        <v>-1.96000000000013</v>
      </c>
      <c r="B406" s="26" t="n">
        <f aca="false">e^(-A406/5)</f>
        <v>1.47993771140233</v>
      </c>
      <c r="C406" s="26" t="n">
        <f aca="false">-1*e^(-A406/5)</f>
        <v>-1.47993771140233</v>
      </c>
      <c r="D406" s="26" t="n">
        <f aca="false">e^(-A406/5)*SIN(5*A406)</f>
        <v>0.542366283822682</v>
      </c>
      <c r="E406" s="26" t="e">
        <f aca="false">NA()</f>
        <v>#N/A</v>
      </c>
    </row>
    <row r="407" customFormat="false" ht="15.75" hidden="false" customHeight="false" outlineLevel="0" collapsed="false">
      <c r="A407" s="14" t="n">
        <f aca="false">A406+$K$1</f>
        <v>-1.94000000000013</v>
      </c>
      <c r="B407" s="26" t="n">
        <f aca="false">e^(-A407/5)</f>
        <v>1.47402978428818</v>
      </c>
      <c r="C407" s="26" t="n">
        <f aca="false">-1*e^(-A407/5)</f>
        <v>-1.47402978428818</v>
      </c>
      <c r="D407" s="26" t="n">
        <f aca="false">e^(-A407/5)*SIN(5*A407)</f>
        <v>0.400583257527436</v>
      </c>
      <c r="E407" s="26" t="e">
        <f aca="false">NA()</f>
        <v>#N/A</v>
      </c>
    </row>
    <row r="408" customFormat="false" ht="15.75" hidden="false" customHeight="false" outlineLevel="0" collapsed="false">
      <c r="A408" s="14" t="n">
        <f aca="false">A407+$K$1</f>
        <v>-1.92000000000013</v>
      </c>
      <c r="B408" s="26" t="n">
        <f aca="false">e^(-A408/5)</f>
        <v>1.46814544168203</v>
      </c>
      <c r="C408" s="26" t="n">
        <f aca="false">-1*e^(-A408/5)</f>
        <v>-1.46814544168203</v>
      </c>
      <c r="D408" s="26" t="n">
        <f aca="false">e^(-A408/5)*SIN(5*A408)</f>
        <v>0.255937069216529</v>
      </c>
      <c r="E408" s="26" t="e">
        <f aca="false">NA()</f>
        <v>#N/A</v>
      </c>
    </row>
    <row r="409" customFormat="false" ht="15.75" hidden="false" customHeight="false" outlineLevel="0" collapsed="false">
      <c r="A409" s="14" t="n">
        <f aca="false">A408+$K$1</f>
        <v>-1.90000000000013</v>
      </c>
      <c r="B409" s="26" t="n">
        <f aca="false">e^(-A409/5)</f>
        <v>1.46228458943426</v>
      </c>
      <c r="C409" s="26" t="n">
        <f aca="false">-1*e^(-A409/5)</f>
        <v>-1.46228458943426</v>
      </c>
      <c r="D409" s="26" t="n">
        <f aca="false">e^(-A409/5)*SIN(5*A409)</f>
        <v>0.109892325330941</v>
      </c>
      <c r="E409" s="26" t="e">
        <f aca="false">NA()</f>
        <v>#N/A</v>
      </c>
    </row>
    <row r="410" customFormat="false" ht="15.75" hidden="false" customHeight="false" outlineLevel="0" collapsed="false">
      <c r="A410" s="14" t="n">
        <f aca="false">A409+$K$1</f>
        <v>-1.88000000000013</v>
      </c>
      <c r="B410" s="26" t="n">
        <f aca="false">e^(-A410/5)</f>
        <v>1.45644713377112</v>
      </c>
      <c r="C410" s="26" t="n">
        <f aca="false">-1*e^(-A410/5)</f>
        <v>-1.45644713377112</v>
      </c>
      <c r="D410" s="26" t="n">
        <f aca="false">e^(-A410/5)*SIN(5*A410)</f>
        <v>-0.0360840973885849</v>
      </c>
      <c r="E410" s="26" t="e">
        <f aca="false">NA()</f>
        <v>#N/A</v>
      </c>
    </row>
    <row r="411" customFormat="false" ht="15.75" hidden="false" customHeight="false" outlineLevel="0" collapsed="false">
      <c r="A411" s="14" t="n">
        <f aca="false">A410+$K$1</f>
        <v>-1.86000000000013</v>
      </c>
      <c r="B411" s="26" t="n">
        <f aca="false">e^(-A411/5)</f>
        <v>1.4506329812932</v>
      </c>
      <c r="C411" s="26" t="n">
        <f aca="false">-1*e^(-A411/5)</f>
        <v>-1.4506329812932</v>
      </c>
      <c r="D411" s="26" t="n">
        <f aca="false">e^(-A411/5)*SIN(5*A411)</f>
        <v>-0.18053769140627</v>
      </c>
      <c r="E411" s="26" t="e">
        <f aca="false">NA()</f>
        <v>#N/A</v>
      </c>
    </row>
    <row r="412" customFormat="false" ht="15.75" hidden="false" customHeight="false" outlineLevel="0" collapsed="false">
      <c r="A412" s="14" t="n">
        <f aca="false">A411+$K$1</f>
        <v>-1.84000000000013</v>
      </c>
      <c r="B412" s="26" t="n">
        <f aca="false">e^(-A412/5)</f>
        <v>1.44484203897392</v>
      </c>
      <c r="C412" s="26" t="n">
        <f aca="false">-1*e^(-A412/5)</f>
        <v>-1.44484203897392</v>
      </c>
      <c r="D412" s="26" t="n">
        <f aca="false">e^(-A412/5)*SIN(5*A412)</f>
        <v>-0.322040717954434</v>
      </c>
      <c r="E412" s="26" t="e">
        <f aca="false">NA()</f>
        <v>#N/A</v>
      </c>
    </row>
    <row r="413" customFormat="false" ht="15.75" hidden="false" customHeight="false" outlineLevel="0" collapsed="false">
      <c r="A413" s="14" t="n">
        <f aca="false">A412+$K$1</f>
        <v>-1.82000000000013</v>
      </c>
      <c r="B413" s="26" t="n">
        <f aca="false">e^(-A413/5)</f>
        <v>1.43907421415808</v>
      </c>
      <c r="C413" s="26" t="n">
        <f aca="false">-1*e^(-A413/5)</f>
        <v>-1.43907421415808</v>
      </c>
      <c r="D413" s="26" t="n">
        <f aca="false">e^(-A413/5)*SIN(5*A413)</f>
        <v>-0.459206225036165</v>
      </c>
      <c r="E413" s="26" t="e">
        <f aca="false">NA()</f>
        <v>#N/A</v>
      </c>
    </row>
    <row r="414" customFormat="false" ht="15.75" hidden="false" customHeight="false" outlineLevel="0" collapsed="false">
      <c r="A414" s="14" t="n">
        <f aca="false">A413+$K$1</f>
        <v>-1.80000000000013</v>
      </c>
      <c r="B414" s="26" t="n">
        <f aca="false">e^(-A414/5)</f>
        <v>1.43332941456038</v>
      </c>
      <c r="C414" s="26" t="n">
        <f aca="false">-1*e^(-A414/5)</f>
        <v>-1.43332941456038</v>
      </c>
      <c r="D414" s="26" t="n">
        <f aca="false">e^(-A414/5)*SIN(5*A414)</f>
        <v>-0.590701547180255</v>
      </c>
      <c r="E414" s="26" t="e">
        <f aca="false">NA()</f>
        <v>#N/A</v>
      </c>
    </row>
    <row r="415" customFormat="false" ht="15.75" hidden="false" customHeight="false" outlineLevel="0" collapsed="false">
      <c r="A415" s="14" t="n">
        <f aca="false">A414+$K$1</f>
        <v>-1.78000000000013</v>
      </c>
      <c r="B415" s="26" t="n">
        <f aca="false">e^(-A415/5)</f>
        <v>1.42760754826388</v>
      </c>
      <c r="C415" s="26" t="n">
        <f aca="false">-1*e^(-A415/5)</f>
        <v>-1.42760754826388</v>
      </c>
      <c r="D415" s="26" t="n">
        <f aca="false">e^(-A415/5)*SIN(5*A415)</f>
        <v>-0.715261156516134</v>
      </c>
      <c r="E415" s="26" t="e">
        <f aca="false">NA()</f>
        <v>#N/A</v>
      </c>
    </row>
    <row r="416" customFormat="false" ht="15.75" hidden="false" customHeight="false" outlineLevel="0" collapsed="false">
      <c r="A416" s="14" t="n">
        <f aca="false">A415+$K$1</f>
        <v>-1.76000000000013</v>
      </c>
      <c r="B416" s="26" t="n">
        <f aca="false">e^(-A416/5)</f>
        <v>1.42190852371861</v>
      </c>
      <c r="C416" s="26" t="n">
        <f aca="false">-1*e^(-A416/5)</f>
        <v>-1.42190852371861</v>
      </c>
      <c r="D416" s="26" t="n">
        <f aca="false">e^(-A416/5)*SIN(5*A416)</f>
        <v>-0.831698742241635</v>
      </c>
      <c r="E416" s="26" t="e">
        <f aca="false">NA()</f>
        <v>#N/A</v>
      </c>
    </row>
    <row r="417" customFormat="false" ht="15.75" hidden="false" customHeight="false" outlineLevel="0" collapsed="false">
      <c r="A417" s="14" t="n">
        <f aca="false">A416+$K$1</f>
        <v>-1.74000000000013</v>
      </c>
      <c r="B417" s="26" t="n">
        <f aca="false">e^(-A417/5)</f>
        <v>1.41623224974006</v>
      </c>
      <c r="C417" s="26" t="n">
        <f aca="false">-1*e^(-A417/5)</f>
        <v>-1.41623224974006</v>
      </c>
      <c r="D417" s="26" t="n">
        <f aca="false">e^(-A417/5)*SIN(5*A417)</f>
        <v>-0.938918404227057</v>
      </c>
      <c r="E417" s="26" t="e">
        <f aca="false">NA()</f>
        <v>#N/A</v>
      </c>
    </row>
    <row r="418" customFormat="false" ht="15.75" hidden="false" customHeight="false" outlineLevel="0" collapsed="false">
      <c r="A418" s="14" t="n">
        <f aca="false">A417+$K$1</f>
        <v>-1.72000000000013</v>
      </c>
      <c r="B418" s="26" t="n">
        <f aca="false">e^(-A418/5)</f>
        <v>1.41057863550771</v>
      </c>
      <c r="C418" s="26" t="n">
        <f aca="false">-1*e^(-A418/5)</f>
        <v>-1.41057863550771</v>
      </c>
      <c r="D418" s="26" t="n">
        <f aca="false">e^(-A418/5)*SIN(5*A418)</f>
        <v>-1.03592485623949</v>
      </c>
      <c r="E418" s="26" t="e">
        <f aca="false">NA()</f>
        <v>#N/A</v>
      </c>
    </row>
    <row r="419" customFormat="false" ht="15.75" hidden="false" customHeight="false" outlineLevel="0" collapsed="false">
      <c r="A419" s="14" t="n">
        <f aca="false">A418+$K$1</f>
        <v>-1.70000000000013</v>
      </c>
      <c r="B419" s="26" t="n">
        <f aca="false">e^(-A419/5)</f>
        <v>1.40494759056363</v>
      </c>
      <c r="C419" s="26" t="n">
        <f aca="false">-1*e^(-A419/5)</f>
        <v>-1.40494759056363</v>
      </c>
      <c r="D419" s="26" t="n">
        <f aca="false">e^(-A419/5)*SIN(5*A419)</f>
        <v>-1.12183254497595</v>
      </c>
      <c r="E419" s="26" t="e">
        <f aca="false">NA()</f>
        <v>#N/A</v>
      </c>
    </row>
    <row r="420" customFormat="false" ht="15.75" hidden="false" customHeight="false" outlineLevel="0" collapsed="false">
      <c r="A420" s="14" t="n">
        <f aca="false">A419+$K$1</f>
        <v>-1.68000000000013</v>
      </c>
      <c r="B420" s="26" t="n">
        <f aca="false">e^(-A420/5)</f>
        <v>1.39933902481097</v>
      </c>
      <c r="C420" s="26" t="n">
        <f aca="false">-1*e^(-A420/5)</f>
        <v>-1.39933902481097</v>
      </c>
      <c r="D420" s="26" t="n">
        <f aca="false">e^(-A420/5)*SIN(5*A420)</f>
        <v>-1.19587360264831</v>
      </c>
      <c r="E420" s="26" t="e">
        <f aca="false">NA()</f>
        <v>#N/A</v>
      </c>
    </row>
    <row r="421" customFormat="false" ht="15.75" hidden="false" customHeight="false" outlineLevel="0" collapsed="false">
      <c r="A421" s="14" t="n">
        <f aca="false">A420+$K$1</f>
        <v>-1.66000000000013</v>
      </c>
      <c r="B421" s="26" t="n">
        <f aca="false">e^(-A421/5)</f>
        <v>1.39375284851255</v>
      </c>
      <c r="C421" s="26" t="n">
        <f aca="false">-1*e^(-A421/5)</f>
        <v>-1.39375284851255</v>
      </c>
      <c r="D421" s="26" t="n">
        <f aca="false">e^(-A421/5)*SIN(5*A421)</f>
        <v>-1.25740456314525</v>
      </c>
      <c r="E421" s="26" t="e">
        <f aca="false">NA()</f>
        <v>#N/A</v>
      </c>
    </row>
    <row r="422" customFormat="false" ht="15.75" hidden="false" customHeight="false" outlineLevel="0" collapsed="false">
      <c r="A422" s="14" t="n">
        <f aca="false">A421+$K$1</f>
        <v>-1.64000000000013</v>
      </c>
      <c r="B422" s="26" t="n">
        <f aca="false">e^(-A422/5)</f>
        <v>1.38818897228945</v>
      </c>
      <c r="C422" s="26" t="n">
        <f aca="false">-1*e^(-A422/5)</f>
        <v>-1.38818897228945</v>
      </c>
      <c r="D422" s="26" t="n">
        <f aca="false">e^(-A422/5)*SIN(5*A422)</f>
        <v>-1.30591178467828</v>
      </c>
      <c r="E422" s="26" t="e">
        <f aca="false">NA()</f>
        <v>#N/A</v>
      </c>
    </row>
    <row r="423" customFormat="false" ht="15.75" hidden="false" customHeight="false" outlineLevel="0" collapsed="false">
      <c r="A423" s="14" t="n">
        <f aca="false">A422+$K$1</f>
        <v>-1.62000000000013</v>
      </c>
      <c r="B423" s="26" t="n">
        <f aca="false">e^(-A423/5)</f>
        <v>1.38264730711951</v>
      </c>
      <c r="C423" s="26" t="n">
        <f aca="false">-1*e^(-A423/5)</f>
        <v>-1.38264730711951</v>
      </c>
      <c r="D423" s="26" t="n">
        <f aca="false">e^(-A423/5)*SIN(5*A423)</f>
        <v>-1.3410155351674</v>
      </c>
      <c r="E423" s="26" t="e">
        <f aca="false">NA()</f>
        <v>#N/A</v>
      </c>
    </row>
    <row r="424" customFormat="false" ht="15.75" hidden="false" customHeight="false" outlineLevel="0" collapsed="false">
      <c r="A424" s="14" t="n">
        <f aca="false">A423+$K$1</f>
        <v>-1.60000000000013</v>
      </c>
      <c r="B424" s="26" t="n">
        <f aca="false">e^(-A424/5)</f>
        <v>1.37712776433599</v>
      </c>
      <c r="C424" s="26" t="n">
        <f aca="false">-1*e^(-A424/5)</f>
        <v>-1.37712776433599</v>
      </c>
      <c r="D424" s="26" t="n">
        <f aca="false">e^(-A424/5)*SIN(5*A424)</f>
        <v>-1.36247271029971</v>
      </c>
      <c r="E424" s="26" t="e">
        <f aca="false">NA()</f>
        <v>#N/A</v>
      </c>
    </row>
    <row r="425" customFormat="false" ht="15.75" hidden="false" customHeight="false" outlineLevel="0" collapsed="false">
      <c r="A425" s="14" t="n">
        <f aca="false">A424+$K$1</f>
        <v>-1.58000000000013</v>
      </c>
      <c r="B425" s="26" t="n">
        <f aca="false">e^(-A425/5)</f>
        <v>1.37163025562608</v>
      </c>
      <c r="C425" s="26" t="n">
        <f aca="false">-1*e^(-A425/5)</f>
        <v>-1.37163025562608</v>
      </c>
      <c r="D425" s="26" t="n">
        <f aca="false">e^(-A425/5)*SIN(5*A425)</f>
        <v>-1.3701781680631</v>
      </c>
      <c r="E425" s="26" t="e">
        <f aca="false">NA()</f>
        <v>#N/A</v>
      </c>
    </row>
    <row r="426" customFormat="false" ht="15.75" hidden="false" customHeight="false" outlineLevel="0" collapsed="false">
      <c r="A426" s="14" t="n">
        <f aca="false">A425+$K$1</f>
        <v>-1.56000000000013</v>
      </c>
      <c r="B426" s="26" t="n">
        <f aca="false">e^(-A426/5)</f>
        <v>1.36615469302951</v>
      </c>
      <c r="C426" s="26" t="n">
        <f aca="false">-1*e^(-A426/5)</f>
        <v>-1.36615469302951</v>
      </c>
      <c r="D426" s="26" t="n">
        <f aca="false">e^(-A426/5)*SIN(5*A426)</f>
        <v>-1.36416467747695</v>
      </c>
      <c r="E426" s="26" t="e">
        <f aca="false">NA()</f>
        <v>#N/A</v>
      </c>
    </row>
    <row r="427" customFormat="false" ht="15.75" hidden="false" customHeight="false" outlineLevel="0" collapsed="false">
      <c r="A427" s="14" t="n">
        <f aca="false">A426+$K$1</f>
        <v>-1.54000000000013</v>
      </c>
      <c r="B427" s="26" t="n">
        <f aca="false">e^(-A427/5)</f>
        <v>1.36070098893718</v>
      </c>
      <c r="C427" s="26" t="n">
        <f aca="false">-1*e^(-A427/5)</f>
        <v>-1.36070098893718</v>
      </c>
      <c r="D427" s="26" t="n">
        <f aca="false">e^(-A427/5)*SIN(5*A427)</f>
        <v>-1.34460149307288</v>
      </c>
      <c r="E427" s="26" t="e">
        <f aca="false">NA()</f>
        <v>#N/A</v>
      </c>
    </row>
    <row r="428" customFormat="false" ht="15.75" hidden="false" customHeight="false" outlineLevel="0" collapsed="false">
      <c r="A428" s="14" t="n">
        <f aca="false">A427+$K$1</f>
        <v>-1.52000000000013</v>
      </c>
      <c r="B428" s="26" t="n">
        <f aca="false">e^(-A428/5)</f>
        <v>1.35526905608971</v>
      </c>
      <c r="C428" s="26" t="n">
        <f aca="false">-1*e^(-A428/5)</f>
        <v>-1.35526905608971</v>
      </c>
      <c r="D428" s="26" t="n">
        <f aca="false">e^(-A428/5)*SIN(5*A428)</f>
        <v>-1.31179158028498</v>
      </c>
      <c r="E428" s="26" t="e">
        <f aca="false">NA()</f>
        <v>#N/A</v>
      </c>
    </row>
    <row r="429" customFormat="false" ht="15.75" hidden="false" customHeight="false" outlineLevel="0" collapsed="false">
      <c r="A429" s="14" t="n">
        <f aca="false">A428+$K$1</f>
        <v>-1.50000000000013</v>
      </c>
      <c r="B429" s="26" t="n">
        <f aca="false">e^(-A429/5)</f>
        <v>1.34985880757604</v>
      </c>
      <c r="C429" s="26" t="n">
        <f aca="false">-1*e^(-A429/5)</f>
        <v>-1.34985880757604</v>
      </c>
      <c r="D429" s="26" t="n">
        <f aca="false">e^(-A429/5)*SIN(5*A429)</f>
        <v>-1.26616753015579</v>
      </c>
      <c r="E429" s="26" t="e">
        <f aca="false">NA()</f>
        <v>#N/A</v>
      </c>
    </row>
    <row r="430" customFormat="false" ht="15.75" hidden="false" customHeight="false" outlineLevel="0" collapsed="false">
      <c r="A430" s="14" t="n">
        <f aca="false">A429+$K$1</f>
        <v>-1.48000000000013</v>
      </c>
      <c r="B430" s="26" t="n">
        <f aca="false">e^(-A430/5)</f>
        <v>1.34447015683209</v>
      </c>
      <c r="C430" s="26" t="n">
        <f aca="false">-1*e^(-A430/5)</f>
        <v>-1.34447015683209</v>
      </c>
      <c r="D430" s="26" t="n">
        <f aca="false">e^(-A430/5)*SIN(5*A430)</f>
        <v>-1.20828621452249</v>
      </c>
      <c r="E430" s="26" t="e">
        <f aca="false">NA()</f>
        <v>#N/A</v>
      </c>
    </row>
    <row r="431" customFormat="false" ht="15.75" hidden="false" customHeight="false" outlineLevel="0" collapsed="false">
      <c r="A431" s="14" t="n">
        <f aca="false">A430+$K$1</f>
        <v>-1.46000000000013</v>
      </c>
      <c r="B431" s="26" t="n">
        <f aca="false">e^(-A431/5)</f>
        <v>1.33910301763933</v>
      </c>
      <c r="C431" s="26" t="n">
        <f aca="false">-1*e^(-A431/5)</f>
        <v>-1.33910301763933</v>
      </c>
      <c r="D431" s="26" t="n">
        <f aca="false">e^(-A431/5)*SIN(5*A431)</f>
        <v>-1.13882224499514</v>
      </c>
      <c r="E431" s="26" t="e">
        <f aca="false">NA()</f>
        <v>#N/A</v>
      </c>
    </row>
    <row r="432" customFormat="false" ht="15.75" hidden="false" customHeight="false" outlineLevel="0" collapsed="false">
      <c r="A432" s="14" t="n">
        <f aca="false">A431+$K$1</f>
        <v>-1.44000000000013</v>
      </c>
      <c r="B432" s="26" t="n">
        <f aca="false">e^(-A432/5)</f>
        <v>1.33375730412342</v>
      </c>
      <c r="C432" s="26" t="n">
        <f aca="false">-1*e^(-A432/5)</f>
        <v>-1.33375730412342</v>
      </c>
      <c r="D432" s="26" t="n">
        <f aca="false">e^(-A432/5)*SIN(5*A432)</f>
        <v>-1.05856031045735</v>
      </c>
      <c r="E432" s="26" t="e">
        <f aca="false">NA()</f>
        <v>#N/A</v>
      </c>
    </row>
    <row r="433" customFormat="false" ht="15.75" hidden="false" customHeight="false" outlineLevel="0" collapsed="false">
      <c r="A433" s="14" t="n">
        <f aca="false">A432+$K$1</f>
        <v>-1.42000000000013</v>
      </c>
      <c r="B433" s="26" t="n">
        <f aca="false">e^(-A433/5)</f>
        <v>1.32843293075283</v>
      </c>
      <c r="C433" s="26" t="n">
        <f aca="false">-1*e^(-A433/5)</f>
        <v>-1.32843293075283</v>
      </c>
      <c r="D433" s="26" t="n">
        <f aca="false">e^(-A433/5)*SIN(5*A433)</f>
        <v>-0.968386478403065</v>
      </c>
      <c r="E433" s="26" t="e">
        <f aca="false">NA()</f>
        <v>#N/A</v>
      </c>
    </row>
    <row r="434" customFormat="false" ht="15.75" hidden="false" customHeight="false" outlineLevel="0" collapsed="false">
      <c r="A434" s="14" t="n">
        <f aca="false">A433+$K$1</f>
        <v>-1.40000000000013</v>
      </c>
      <c r="B434" s="26" t="n">
        <f aca="false">e^(-A434/5)</f>
        <v>1.32312981233747</v>
      </c>
      <c r="C434" s="26" t="n">
        <f aca="false">-1*e^(-A434/5)</f>
        <v>-1.32312981233747</v>
      </c>
      <c r="D434" s="26" t="n">
        <f aca="false">e^(-A434/5)*SIN(5*A434)</f>
        <v>-0.869278555071651</v>
      </c>
      <c r="E434" s="26" t="e">
        <f aca="false">NA()</f>
        <v>#N/A</v>
      </c>
    </row>
    <row r="435" customFormat="false" ht="15.75" hidden="false" customHeight="false" outlineLevel="0" collapsed="false">
      <c r="A435" s="14" t="n">
        <f aca="false">A434+$K$1</f>
        <v>-1.38000000000013</v>
      </c>
      <c r="B435" s="26" t="n">
        <f aca="false">e^(-A435/5)</f>
        <v>1.31784786402734</v>
      </c>
      <c r="C435" s="26" t="n">
        <f aca="false">-1*e^(-A435/5)</f>
        <v>-1.31784786402734</v>
      </c>
      <c r="D435" s="26" t="n">
        <f aca="false">e^(-A435/5)*SIN(5*A435)</f>
        <v>-0.762295607968139</v>
      </c>
      <c r="E435" s="26" t="e">
        <f aca="false">NA()</f>
        <v>#N/A</v>
      </c>
    </row>
    <row r="436" customFormat="false" ht="15.75" hidden="false" customHeight="false" outlineLevel="0" collapsed="false">
      <c r="A436" s="14" t="n">
        <f aca="false">A435+$K$1</f>
        <v>-1.36000000000013</v>
      </c>
      <c r="B436" s="26" t="n">
        <f aca="false">e^(-A436/5)</f>
        <v>1.31258700131114</v>
      </c>
      <c r="C436" s="26" t="n">
        <f aca="false">-1*e^(-A436/5)</f>
        <v>-1.31258700131114</v>
      </c>
      <c r="D436" s="26" t="n">
        <f aca="false">e^(-A436/5)*SIN(5*A436)</f>
        <v>-0.648566761879541</v>
      </c>
      <c r="E436" s="26" t="e">
        <f aca="false">NA()</f>
        <v>#N/A</v>
      </c>
    </row>
    <row r="437" customFormat="false" ht="15.75" hidden="false" customHeight="false" outlineLevel="0" collapsed="false">
      <c r="A437" s="14" t="n">
        <f aca="false">A436+$K$1</f>
        <v>-1.34000000000013</v>
      </c>
      <c r="B437" s="26" t="n">
        <f aca="false">e^(-A437/5)</f>
        <v>1.30734714001497</v>
      </c>
      <c r="C437" s="26" t="n">
        <f aca="false">-1*e^(-A437/5)</f>
        <v>-1.30734714001497</v>
      </c>
      <c r="D437" s="26" t="n">
        <f aca="false">e^(-A437/5)*SIN(5*A437)</f>
        <v>-0.529279385854148</v>
      </c>
      <c r="E437" s="26" t="e">
        <f aca="false">NA()</f>
        <v>#N/A</v>
      </c>
    </row>
    <row r="438" customFormat="false" ht="15.75" hidden="false" customHeight="false" outlineLevel="0" collapsed="false">
      <c r="A438" s="14" t="n">
        <f aca="false">A437+$K$1</f>
        <v>-1.32000000000013</v>
      </c>
      <c r="B438" s="26" t="n">
        <f aca="false">e^(-A438/5)</f>
        <v>1.30212819630093</v>
      </c>
      <c r="C438" s="26" t="n">
        <f aca="false">-1*e^(-A438/5)</f>
        <v>-1.30212819630093</v>
      </c>
      <c r="D438" s="26" t="n">
        <f aca="false">e^(-A438/5)*SIN(5*A438)</f>
        <v>-0.405666793745583</v>
      </c>
      <c r="E438" s="26" t="e">
        <f aca="false">NA()</f>
        <v>#N/A</v>
      </c>
    </row>
    <row r="439" customFormat="false" ht="15.75" hidden="false" customHeight="false" outlineLevel="0" collapsed="false">
      <c r="A439" s="14" t="n">
        <f aca="false">A438+$K$1</f>
        <v>-1.30000000000013</v>
      </c>
      <c r="B439" s="26" t="n">
        <f aca="false">e^(-A439/5)</f>
        <v>1.2969300866658</v>
      </c>
      <c r="C439" s="26" t="n">
        <f aca="false">-1*e^(-A439/5)</f>
        <v>-1.2969300866658</v>
      </c>
      <c r="D439" s="26" t="n">
        <f aca="false">e^(-A439/5)*SIN(5*A439)</f>
        <v>-0.278995584795072</v>
      </c>
      <c r="E439" s="26" t="e">
        <f aca="false">NA()</f>
        <v>#N/A</v>
      </c>
    </row>
    <row r="440" customFormat="false" ht="15.75" hidden="false" customHeight="false" outlineLevel="0" collapsed="false">
      <c r="A440" s="14" t="n">
        <f aca="false">A439+$K$1</f>
        <v>-1.28000000000013</v>
      </c>
      <c r="B440" s="26" t="n">
        <f aca="false">e^(-A440/5)</f>
        <v>1.29175272793974</v>
      </c>
      <c r="C440" s="26" t="n">
        <f aca="false">-1*e^(-A440/5)</f>
        <v>-1.29175272793974</v>
      </c>
      <c r="D440" s="26" t="n">
        <f aca="false">e^(-A440/5)*SIN(5*A440)</f>
        <v>-0.150552753305637</v>
      </c>
      <c r="E440" s="26" t="e">
        <f aca="false">NA()</f>
        <v>#N/A</v>
      </c>
    </row>
    <row r="441" customFormat="false" ht="15.75" hidden="false" customHeight="false" outlineLevel="0" collapsed="false">
      <c r="A441" s="14" t="n">
        <f aca="false">A440+$K$1</f>
        <v>-1.26000000000013</v>
      </c>
      <c r="B441" s="26" t="n">
        <f aca="false">e^(-A441/5)</f>
        <v>1.28659603728487</v>
      </c>
      <c r="C441" s="26" t="n">
        <f aca="false">-1*e^(-A441/5)</f>
        <v>-1.28659603728487</v>
      </c>
      <c r="D441" s="26" t="n">
        <f aca="false">e^(-A441/5)*SIN(5*A441)</f>
        <v>-0.0216326977352743</v>
      </c>
      <c r="E441" s="26" t="e">
        <f aca="false">NA()</f>
        <v>#N/A</v>
      </c>
    </row>
    <row r="442" customFormat="false" ht="15.75" hidden="false" customHeight="false" outlineLevel="0" collapsed="false">
      <c r="A442" s="14" t="n">
        <f aca="false">A441+$K$1</f>
        <v>-1.24000000000013</v>
      </c>
      <c r="B442" s="26" t="n">
        <f aca="false">e^(-A442/5)</f>
        <v>1.28145993219405</v>
      </c>
      <c r="C442" s="26" t="n">
        <f aca="false">-1*e^(-A442/5)</f>
        <v>-1.28145993219405</v>
      </c>
      <c r="D442" s="26" t="n">
        <f aca="false">e^(-A442/5)*SIN(5*A442)</f>
        <v>0.106475740499753</v>
      </c>
      <c r="E442" s="26" t="e">
        <f aca="false">NA()</f>
        <v>#N/A</v>
      </c>
    </row>
    <row r="443" customFormat="false" ht="15.75" hidden="false" customHeight="false" outlineLevel="0" collapsed="false">
      <c r="A443" s="14" t="n">
        <f aca="false">A442+$K$1</f>
        <v>-1.22000000000013</v>
      </c>
      <c r="B443" s="26" t="n">
        <f aca="false">e^(-A443/5)</f>
        <v>1.27634433048949</v>
      </c>
      <c r="C443" s="26" t="n">
        <f aca="false">-1*e^(-A443/5)</f>
        <v>-1.27634433048949</v>
      </c>
      <c r="D443" s="26" t="n">
        <f aca="false">e^(-A443/5)*SIN(5*A443)</f>
        <v>0.23250207955467</v>
      </c>
      <c r="E443" s="26" t="e">
        <f aca="false">NA()</f>
        <v>#N/A</v>
      </c>
    </row>
    <row r="444" customFormat="false" ht="15.75" hidden="false" customHeight="false" outlineLevel="0" collapsed="false">
      <c r="A444" s="14" t="n">
        <f aca="false">A443+$K$1</f>
        <v>-1.20000000000013</v>
      </c>
      <c r="B444" s="26" t="n">
        <f aca="false">e^(-A444/5)</f>
        <v>1.27124915032144</v>
      </c>
      <c r="C444" s="26" t="n">
        <f aca="false">-1*e^(-A444/5)</f>
        <v>-1.27124915032144</v>
      </c>
      <c r="D444" s="26" t="n">
        <f aca="false">e^(-A444/5)*SIN(5*A444)</f>
        <v>0.35520671467126</v>
      </c>
      <c r="E444" s="26" t="e">
        <f aca="false">NA()</f>
        <v>#N/A</v>
      </c>
    </row>
    <row r="445" customFormat="false" ht="15.75" hidden="false" customHeight="false" outlineLevel="0" collapsed="false">
      <c r="A445" s="14" t="n">
        <f aca="false">A444+$K$1</f>
        <v>-1.18000000000013</v>
      </c>
      <c r="B445" s="26" t="n">
        <f aca="false">e^(-A445/5)</f>
        <v>1.26617431016691</v>
      </c>
      <c r="C445" s="26" t="n">
        <f aca="false">-1*e^(-A445/5)</f>
        <v>-1.26617431016691</v>
      </c>
      <c r="D445" s="26" t="n">
        <f aca="false">e^(-A445/5)*SIN(5*A445)</f>
        <v>0.473393028178193</v>
      </c>
      <c r="E445" s="26" t="e">
        <f aca="false">NA()</f>
        <v>#N/A</v>
      </c>
    </row>
    <row r="446" customFormat="false" ht="15.75" hidden="false" customHeight="false" outlineLevel="0" collapsed="false">
      <c r="A446" s="14" t="n">
        <f aca="false">A445+$K$1</f>
        <v>-1.16000000000013</v>
      </c>
      <c r="B446" s="26" t="n">
        <f aca="false">e^(-A446/5)</f>
        <v>1.26111972882836</v>
      </c>
      <c r="C446" s="26" t="n">
        <f aca="false">-1*e^(-A446/5)</f>
        <v>-1.26111972882836</v>
      </c>
      <c r="D446" s="26" t="n">
        <f aca="false">e^(-A446/5)*SIN(5*A446)</f>
        <v>0.585918974514643</v>
      </c>
      <c r="E446" s="26" t="e">
        <f aca="false">NA()</f>
        <v>#N/A</v>
      </c>
    </row>
    <row r="447" customFormat="false" ht="15.75" hidden="false" customHeight="false" outlineLevel="0" collapsed="false">
      <c r="A447" s="14" t="n">
        <f aca="false">A446+$K$1</f>
        <v>-1.14000000000013</v>
      </c>
      <c r="B447" s="26" t="n">
        <f aca="false">e^(-A447/5)</f>
        <v>1.25608532543238</v>
      </c>
      <c r="C447" s="26" t="n">
        <f aca="false">-1*e^(-A447/5)</f>
        <v>-1.25608532543238</v>
      </c>
      <c r="D447" s="26" t="n">
        <f aca="false">e^(-A447/5)*SIN(5*A447)</f>
        <v>0.691708028984002</v>
      </c>
      <c r="E447" s="26" t="e">
        <f aca="false">NA()</f>
        <v>#N/A</v>
      </c>
    </row>
    <row r="448" customFormat="false" ht="15.75" hidden="false" customHeight="false" outlineLevel="0" collapsed="false">
      <c r="A448" s="14" t="n">
        <f aca="false">A447+$K$1</f>
        <v>-1.12000000000013</v>
      </c>
      <c r="B448" s="26" t="n">
        <f aca="false">e^(-A448/5)</f>
        <v>1.25107101942839</v>
      </c>
      <c r="C448" s="26" t="n">
        <f aca="false">-1*e^(-A448/5)</f>
        <v>-1.25107101942839</v>
      </c>
      <c r="D448" s="26" t="n">
        <f aca="false">e^(-A448/5)*SIN(5*A448)</f>
        <v>0.789759396173452</v>
      </c>
      <c r="E448" s="26" t="e">
        <f aca="false">NA()</f>
        <v>#N/A</v>
      </c>
    </row>
    <row r="449" customFormat="false" ht="15.75" hidden="false" customHeight="false" outlineLevel="0" collapsed="false">
      <c r="A449" s="14" t="n">
        <f aca="false">A448+$K$1</f>
        <v>-1.10000000000013</v>
      </c>
      <c r="B449" s="26" t="n">
        <f aca="false">e^(-A449/5)</f>
        <v>1.24607673058741</v>
      </c>
      <c r="C449" s="26" t="n">
        <f aca="false">-1*e^(-A449/5)</f>
        <v>-1.24607673058741</v>
      </c>
      <c r="D449" s="26" t="n">
        <f aca="false">e^(-A449/5)*SIN(5*A449)</f>
        <v>0.879157382183779</v>
      </c>
      <c r="E449" s="26" t="e">
        <f aca="false">NA()</f>
        <v>#N/A</v>
      </c>
    </row>
    <row r="450" customFormat="false" ht="15.75" hidden="false" customHeight="false" outlineLevel="0" collapsed="false">
      <c r="A450" s="14" t="n">
        <f aca="false">A449+$K$1</f>
        <v>-1.08000000000013</v>
      </c>
      <c r="B450" s="26" t="n">
        <f aca="false">e^(-A450/5)</f>
        <v>1.2411023790007</v>
      </c>
      <c r="C450" s="26" t="n">
        <f aca="false">-1*e^(-A450/5)</f>
        <v>-1.2411023790007</v>
      </c>
      <c r="D450" s="26" t="n">
        <f aca="false">e^(-A450/5)*SIN(5*A450)</f>
        <v>0.959079843912501</v>
      </c>
      <c r="E450" s="26" t="e">
        <f aca="false">NA()</f>
        <v>#N/A</v>
      </c>
    </row>
    <row r="451" customFormat="false" ht="15.75" hidden="false" customHeight="false" outlineLevel="0" collapsed="false">
      <c r="A451" s="14" t="n">
        <f aca="false">A450+$K$1</f>
        <v>-1.06000000000013</v>
      </c>
      <c r="B451" s="26" t="n">
        <f aca="false">e^(-A451/5)</f>
        <v>1.23614788507853</v>
      </c>
      <c r="C451" s="26" t="n">
        <f aca="false">-1*e^(-A451/5)</f>
        <v>-1.23614788507853</v>
      </c>
      <c r="D451" s="26" t="n">
        <f aca="false">e^(-A451/5)*SIN(5*A451)</f>
        <v>1.02880563852437</v>
      </c>
      <c r="E451" s="26" t="e">
        <f aca="false">NA()</f>
        <v>#N/A</v>
      </c>
    </row>
    <row r="452" customFormat="false" ht="15.75" hidden="false" customHeight="false" outlineLevel="0" collapsed="false">
      <c r="A452" s="14" t="n">
        <f aca="false">A451+$K$1</f>
        <v>-1.04000000000013</v>
      </c>
      <c r="B452" s="26" t="n">
        <f aca="false">e^(-A452/5)</f>
        <v>1.2312131695489</v>
      </c>
      <c r="C452" s="26" t="n">
        <f aca="false">-1*e^(-A452/5)</f>
        <v>-1.2312131695489</v>
      </c>
      <c r="D452" s="26" t="n">
        <f aca="false">e^(-A452/5)*SIN(5*A452)</f>
        <v>1.08772100682158</v>
      </c>
      <c r="E452" s="26" t="e">
        <f aca="false">NA()</f>
        <v>#N/A</v>
      </c>
    </row>
    <row r="453" customFormat="false" ht="15.75" hidden="false" customHeight="false" outlineLevel="0" collapsed="false">
      <c r="A453" s="14" t="n">
        <f aca="false">A452+$K$1</f>
        <v>-1.02000000000013</v>
      </c>
      <c r="B453" s="26" t="n">
        <f aca="false">e^(-A453/5)</f>
        <v>1.22629815345624</v>
      </c>
      <c r="C453" s="26" t="n">
        <f aca="false">-1*e^(-A453/5)</f>
        <v>-1.22629815345624</v>
      </c>
      <c r="D453" s="26" t="n">
        <f aca="false">e^(-A453/5)*SIN(5*A453)</f>
        <v>1.13532483538088</v>
      </c>
      <c r="E453" s="26" t="e">
        <f aca="false">NA()</f>
        <v>#N/A</v>
      </c>
    </row>
    <row r="454" customFormat="false" ht="15.75" hidden="false" customHeight="false" outlineLevel="0" collapsed="false">
      <c r="A454" s="14" t="n">
        <f aca="false">A453+$K$1</f>
        <v>-1.00000000000013</v>
      </c>
      <c r="B454" s="26" t="n">
        <f aca="false">e^(-A454/5)</f>
        <v>1.2214027581602</v>
      </c>
      <c r="C454" s="26" t="n">
        <f aca="false">-1*e^(-A454/5)</f>
        <v>-1.2214027581602</v>
      </c>
      <c r="D454" s="26" t="n">
        <f aca="false">e^(-A454/5)*SIN(5*A454)</f>
        <v>1.17123275394011</v>
      </c>
      <c r="E454" s="26" t="e">
        <f aca="false">NA()</f>
        <v>#N/A</v>
      </c>
    </row>
    <row r="455" customFormat="false" ht="15.75" hidden="false" customHeight="false" outlineLevel="0" collapsed="false">
      <c r="A455" s="14" t="n">
        <f aca="false">A454+$K$1</f>
        <v>-0.980000000000125</v>
      </c>
      <c r="B455" s="26" t="n">
        <f aca="false">e^(-A455/5)</f>
        <v>1.21652690533435</v>
      </c>
      <c r="C455" s="26" t="n">
        <f aca="false">-1*e^(-A455/5)</f>
        <v>-1.21652690533435</v>
      </c>
      <c r="D455" s="26" t="n">
        <f aca="false">e^(-A455/5)*SIN(5*A455)</f>
        <v>1.19518003647338</v>
      </c>
      <c r="E455" s="26" t="e">
        <f aca="false">NA()</f>
        <v>#N/A</v>
      </c>
    </row>
    <row r="456" customFormat="false" ht="15.75" hidden="false" customHeight="false" outlineLevel="0" collapsed="false">
      <c r="A456" s="14" t="n">
        <f aca="false">A455+$K$1</f>
        <v>-0.960000000000125</v>
      </c>
      <c r="B456" s="26" t="n">
        <f aca="false">e^(-A456/5)</f>
        <v>1.21167051696493</v>
      </c>
      <c r="C456" s="26" t="n">
        <f aca="false">-1*e^(-A456/5)</f>
        <v>-1.21167051696493</v>
      </c>
      <c r="D456" s="26" t="n">
        <f aca="false">e^(-A456/5)*SIN(5*A456)</f>
        <v>1.20702328657022</v>
      </c>
      <c r="E456" s="26" t="e">
        <f aca="false">NA()</f>
        <v>#N/A</v>
      </c>
    </row>
    <row r="457" customFormat="false" ht="15.75" hidden="false" customHeight="false" outlineLevel="0" collapsed="false">
      <c r="A457" s="14" t="n">
        <f aca="false">A456+$K$1</f>
        <v>-0.940000000000125</v>
      </c>
      <c r="B457" s="26" t="n">
        <f aca="false">e^(-A457/5)</f>
        <v>1.20683351534964</v>
      </c>
      <c r="C457" s="26" t="n">
        <f aca="false">-1*e^(-A457/5)</f>
        <v>-1.20683351534964</v>
      </c>
      <c r="D457" s="26" t="n">
        <f aca="false">e^(-A457/5)*SIN(5*A457)</f>
        <v>1.20674090000595</v>
      </c>
      <c r="E457" s="26" t="e">
        <f aca="false">NA()</f>
        <v>#N/A</v>
      </c>
    </row>
    <row r="458" customFormat="false" ht="15.75" hidden="false" customHeight="false" outlineLevel="0" collapsed="false">
      <c r="A458" s="14" t="n">
        <f aca="false">A457+$K$1</f>
        <v>-0.920000000000125</v>
      </c>
      <c r="B458" s="26" t="n">
        <f aca="false">e^(-A458/5)</f>
        <v>1.20201582309633</v>
      </c>
      <c r="C458" s="26" t="n">
        <f aca="false">-1*e^(-A458/5)</f>
        <v>-1.20201582309633</v>
      </c>
      <c r="D458" s="26" t="n">
        <f aca="false">e^(-A458/5)*SIN(5*A458)</f>
        <v>1.19443230963598</v>
      </c>
      <c r="E458" s="26" t="e">
        <f aca="false">NA()</f>
        <v>#N/A</v>
      </c>
    </row>
    <row r="459" customFormat="false" ht="15.75" hidden="false" customHeight="false" outlineLevel="0" collapsed="false">
      <c r="A459" s="14" t="n">
        <f aca="false">A458+$K$1</f>
        <v>-0.900000000000125</v>
      </c>
      <c r="B459" s="26" t="n">
        <f aca="false">e^(-A459/5)</f>
        <v>1.19721736312184</v>
      </c>
      <c r="C459" s="26" t="n">
        <f aca="false">-1*e^(-A459/5)</f>
        <v>-1.19721736312184</v>
      </c>
      <c r="D459" s="26" t="n">
        <f aca="false">e^(-A459/5)*SIN(5*A459)</f>
        <v>1.17031602984335</v>
      </c>
      <c r="E459" s="26" t="e">
        <f aca="false">NA()</f>
        <v>#N/A</v>
      </c>
    </row>
    <row r="460" customFormat="false" ht="15.75" hidden="false" customHeight="false" outlineLevel="0" collapsed="false">
      <c r="A460" s="14" t="n">
        <f aca="false">A459+$K$1</f>
        <v>-0.880000000000125</v>
      </c>
      <c r="B460" s="26" t="n">
        <f aca="false">e^(-A460/5)</f>
        <v>1.1924380586507</v>
      </c>
      <c r="C460" s="26" t="n">
        <f aca="false">-1*e^(-A460/5)</f>
        <v>-1.1924380586507</v>
      </c>
      <c r="D460" s="26" t="n">
        <f aca="false">e^(-A460/5)*SIN(5*A460)</f>
        <v>1.13472652959702</v>
      </c>
      <c r="E460" s="26" t="e">
        <f aca="false">NA()</f>
        <v>#N/A</v>
      </c>
    </row>
    <row r="461" customFormat="false" ht="15.75" hidden="false" customHeight="false" outlineLevel="0" collapsed="false">
      <c r="A461" s="14" t="n">
        <f aca="false">A460+$K$1</f>
        <v>-0.860000000000125</v>
      </c>
      <c r="B461" s="26" t="n">
        <f aca="false">e^(-A461/5)</f>
        <v>1.18767783321394</v>
      </c>
      <c r="C461" s="26" t="n">
        <f aca="false">-1*e^(-A461/5)</f>
        <v>-1.18767783321394</v>
      </c>
      <c r="D461" s="26" t="n">
        <f aca="false">e^(-A461/5)*SIN(5*A461)</f>
        <v>1.08810997462331</v>
      </c>
      <c r="E461" s="26" t="e">
        <f aca="false">NA()</f>
        <v>#N/A</v>
      </c>
    </row>
    <row r="462" customFormat="false" ht="15.75" hidden="false" customHeight="false" outlineLevel="0" collapsed="false">
      <c r="A462" s="14" t="n">
        <f aca="false">A461+$K$1</f>
        <v>-0.840000000000125</v>
      </c>
      <c r="B462" s="26" t="n">
        <f aca="false">e^(-A462/5)</f>
        <v>1.18293661064784</v>
      </c>
      <c r="C462" s="26" t="n">
        <f aca="false">-1*e^(-A462/5)</f>
        <v>-1.18293661064784</v>
      </c>
      <c r="D462" s="26" t="n">
        <f aca="false">e^(-A462/5)*SIN(5*A462)</f>
        <v>1.03101889014207</v>
      </c>
      <c r="E462" s="26" t="e">
        <f aca="false">NA()</f>
        <v>#N/A</v>
      </c>
    </row>
    <row r="463" customFormat="false" ht="15.75" hidden="false" customHeight="false" outlineLevel="0" collapsed="false">
      <c r="A463" s="14" t="n">
        <f aca="false">A462+$K$1</f>
        <v>-0.820000000000125</v>
      </c>
      <c r="B463" s="26" t="n">
        <f aca="false">e^(-A463/5)</f>
        <v>1.17821431509275</v>
      </c>
      <c r="C463" s="26" t="n">
        <f aca="false">-1*e^(-A463/5)</f>
        <v>-1.17821431509275</v>
      </c>
      <c r="D463" s="26" t="n">
        <f aca="false">e^(-A463/5)*SIN(5*A463)</f>
        <v>0.964105805969253</v>
      </c>
      <c r="E463" s="26" t="e">
        <f aca="false">NA()</f>
        <v>#N/A</v>
      </c>
    </row>
    <row r="464" customFormat="false" ht="15.75" hidden="false" customHeight="false" outlineLevel="0" collapsed="false">
      <c r="A464" s="14" t="n">
        <f aca="false">A463+$K$1</f>
        <v>-0.800000000000125</v>
      </c>
      <c r="B464" s="26" t="n">
        <f aca="false">e^(-A464/5)</f>
        <v>1.17351087099184</v>
      </c>
      <c r="C464" s="26" t="n">
        <f aca="false">-1*e^(-A464/5)</f>
        <v>-1.17351087099184</v>
      </c>
      <c r="D464" s="26" t="n">
        <f aca="false">e^(-A464/5)*SIN(5*A464)</f>
        <v>0.888115955438084</v>
      </c>
      <c r="E464" s="26" t="e">
        <f aca="false">NA()</f>
        <v>#N/A</v>
      </c>
    </row>
    <row r="465" customFormat="false" ht="15.75" hidden="false" customHeight="false" outlineLevel="0" collapsed="false">
      <c r="A465" s="14" t="n">
        <f aca="false">A464+$K$1</f>
        <v>-0.780000000000125</v>
      </c>
      <c r="B465" s="26" t="n">
        <f aca="false">e^(-A465/5)</f>
        <v>1.1688262030899</v>
      </c>
      <c r="C465" s="26" t="n">
        <f aca="false">-1*e^(-A465/5)</f>
        <v>-1.1688262030899</v>
      </c>
      <c r="D465" s="26" t="n">
        <f aca="false">e^(-A465/5)*SIN(5*A465)</f>
        <v>0.803879108453257</v>
      </c>
      <c r="E465" s="26" t="e">
        <f aca="false">NA()</f>
        <v>#N/A</v>
      </c>
    </row>
    <row r="466" customFormat="false" ht="15.75" hidden="false" customHeight="false" outlineLevel="0" collapsed="false">
      <c r="A466" s="14" t="n">
        <f aca="false">A465+$K$1</f>
        <v>-0.760000000000125</v>
      </c>
      <c r="B466" s="26" t="n">
        <f aca="false">e^(-A466/5)</f>
        <v>1.16416023643214</v>
      </c>
      <c r="C466" s="26" t="n">
        <f aca="false">-1*e^(-A466/5)</f>
        <v>-1.16416023643214</v>
      </c>
      <c r="D466" s="26" t="n">
        <f aca="false">e^(-A466/5)*SIN(5*A466)</f>
        <v>0.712300626983323</v>
      </c>
      <c r="E466" s="26" t="e">
        <f aca="false">NA()</f>
        <v>#N/A</v>
      </c>
    </row>
    <row r="467" customFormat="false" ht="15.75" hidden="false" customHeight="false" outlineLevel="0" collapsed="false">
      <c r="A467" s="14" t="n">
        <f aca="false">A466+$K$1</f>
        <v>-0.740000000000125</v>
      </c>
      <c r="B467" s="26" t="n">
        <f aca="false">e^(-A467/5)</f>
        <v>1.159512896363</v>
      </c>
      <c r="C467" s="26" t="n">
        <f aca="false">-1*e^(-A467/5)</f>
        <v>-1.159512896363</v>
      </c>
      <c r="D467" s="26" t="n">
        <f aca="false">e^(-A467/5)*SIN(5*A467)</f>
        <v>0.614351838343218</v>
      </c>
      <c r="E467" s="26" t="e">
        <f aca="false">NA()</f>
        <v>#N/A</v>
      </c>
    </row>
    <row r="468" customFormat="false" ht="15.75" hidden="false" customHeight="false" outlineLevel="0" collapsed="false">
      <c r="A468" s="14" t="n">
        <f aca="false">A467+$K$1</f>
        <v>-0.720000000000125</v>
      </c>
      <c r="B468" s="26" t="n">
        <f aca="false">e^(-A468/5)</f>
        <v>1.15488410852494</v>
      </c>
      <c r="C468" s="26" t="n">
        <f aca="false">-1*e^(-A468/5)</f>
        <v>-1.15488410852494</v>
      </c>
      <c r="D468" s="26" t="n">
        <f aca="false">e^(-A468/5)*SIN(5*A468)</f>
        <v>0.511059827659285</v>
      </c>
      <c r="E468" s="26" t="e">
        <f aca="false">NA()</f>
        <v>#N/A</v>
      </c>
    </row>
    <row r="469" customFormat="false" ht="15.75" hidden="false" customHeight="false" outlineLevel="0" collapsed="false">
      <c r="A469" s="14" t="n">
        <f aca="false">A468+$K$1</f>
        <v>-0.700000000000125</v>
      </c>
      <c r="B469" s="26" t="n">
        <f aca="false">e^(-A469/5)</f>
        <v>1.15027379885726</v>
      </c>
      <c r="C469" s="26" t="n">
        <f aca="false">-1*e^(-A469/5)</f>
        <v>-1.15027379885726</v>
      </c>
      <c r="D469" s="26" t="n">
        <f aca="false">e^(-A469/5)*SIN(5*A469)</f>
        <v>0.403496755890622</v>
      </c>
      <c r="E469" s="26" t="e">
        <f aca="false">NA()</f>
        <v>#N/A</v>
      </c>
    </row>
    <row r="470" customFormat="false" ht="15.75" hidden="false" customHeight="false" outlineLevel="0" collapsed="false">
      <c r="A470" s="14" t="n">
        <f aca="false">A469+$K$1</f>
        <v>-0.680000000000125</v>
      </c>
      <c r="B470" s="26" t="n">
        <f aca="false">e^(-A470/5)</f>
        <v>1.14568189359489</v>
      </c>
      <c r="C470" s="26" t="n">
        <f aca="false">-1*e^(-A470/5)</f>
        <v>-1.14568189359489</v>
      </c>
      <c r="D470" s="26" t="n">
        <f aca="false">e^(-A470/5)*SIN(5*A470)</f>
        <v>0.292768813662117</v>
      </c>
      <c r="E470" s="26" t="e">
        <f aca="false">NA()</f>
        <v>#N/A</v>
      </c>
    </row>
    <row r="471" customFormat="false" ht="15.75" hidden="false" customHeight="false" outlineLevel="0" collapsed="false">
      <c r="A471" s="14" t="n">
        <f aca="false">A470+$K$1</f>
        <v>-0.660000000000125</v>
      </c>
      <c r="B471" s="26" t="n">
        <f aca="false">e^(-A471/5)</f>
        <v>1.14110831926726</v>
      </c>
      <c r="C471" s="26" t="n">
        <f aca="false">-1*e^(-A471/5)</f>
        <v>-1.14110831926726</v>
      </c>
      <c r="D471" s="26" t="n">
        <f aca="false">e^(-A471/5)*SIN(5*A471)</f>
        <v>0.180004923916154</v>
      </c>
      <c r="E471" s="26" t="e">
        <f aca="false">NA()</f>
        <v>#N/A</v>
      </c>
    </row>
    <row r="472" customFormat="false" ht="15.75" hidden="false" customHeight="false" outlineLevel="0" collapsed="false">
      <c r="A472" s="14" t="n">
        <f aca="false">A471+$K$1</f>
        <v>-0.640000000000125</v>
      </c>
      <c r="B472" s="26" t="n">
        <f aca="false">e^(-A472/5)</f>
        <v>1.13655300269709</v>
      </c>
      <c r="C472" s="26" t="n">
        <f aca="false">-1*e^(-A472/5)</f>
        <v>-1.13655300269709</v>
      </c>
      <c r="D472" s="26" t="n">
        <f aca="false">e^(-A472/5)*SIN(5*A472)</f>
        <v>0.0663453079931951</v>
      </c>
      <c r="E472" s="26" t="e">
        <f aca="false">NA()</f>
        <v>#N/A</v>
      </c>
    </row>
    <row r="473" customFormat="false" ht="15.75" hidden="false" customHeight="false" outlineLevel="0" collapsed="false">
      <c r="A473" s="14" t="n">
        <f aca="false">A472+$K$1</f>
        <v>-0.620000000000125</v>
      </c>
      <c r="B473" s="26" t="n">
        <f aca="false">e^(-A473/5)</f>
        <v>1.1320158709992</v>
      </c>
      <c r="C473" s="26" t="n">
        <f aca="false">-1*e^(-A473/5)</f>
        <v>-1.1320158709992</v>
      </c>
      <c r="D473" s="26" t="n">
        <f aca="false">e^(-A473/5)*SIN(5*A473)</f>
        <v>-0.047069969800439</v>
      </c>
      <c r="E473" s="26" t="e">
        <f aca="false">NA()</f>
        <v>#N/A</v>
      </c>
    </row>
    <row r="474" customFormat="false" ht="15.75" hidden="false" customHeight="false" outlineLevel="0" collapsed="false">
      <c r="A474" s="14" t="n">
        <f aca="false">A473+$K$1</f>
        <v>-0.600000000000125</v>
      </c>
      <c r="B474" s="26" t="n">
        <f aca="false">e^(-A474/5)</f>
        <v>1.1274968515794</v>
      </c>
      <c r="C474" s="26" t="n">
        <f aca="false">-1*e^(-A474/5)</f>
        <v>-1.1274968515794</v>
      </c>
      <c r="D474" s="26" t="n">
        <f aca="false">e^(-A474/5)*SIN(5*A474)</f>
        <v>-0.159112364781663</v>
      </c>
      <c r="E474" s="26" t="e">
        <f aca="false">NA()</f>
        <v>#N/A</v>
      </c>
    </row>
    <row r="475" customFormat="false" ht="15.75" hidden="false" customHeight="false" outlineLevel="0" collapsed="false">
      <c r="A475" s="14" t="n">
        <f aca="false">A474+$K$1</f>
        <v>-0.580000000000125</v>
      </c>
      <c r="B475" s="26" t="n">
        <f aca="false">e^(-A475/5)</f>
        <v>1.12299587213328</v>
      </c>
      <c r="C475" s="26" t="n">
        <f aca="false">-1*e^(-A475/5)</f>
        <v>-1.12299587213328</v>
      </c>
      <c r="D475" s="26" t="n">
        <f aca="false">e^(-A475/5)*SIN(5*A475)</f>
        <v>-0.268676009117278</v>
      </c>
      <c r="E475" s="26" t="e">
        <f aca="false">NA()</f>
        <v>#N/A</v>
      </c>
    </row>
    <row r="476" customFormat="false" ht="15.75" hidden="false" customHeight="false" outlineLevel="0" collapsed="false">
      <c r="A476" s="14" t="n">
        <f aca="false">A475+$K$1</f>
        <v>-0.560000000000125</v>
      </c>
      <c r="B476" s="26" t="n">
        <f aca="false">e^(-A476/5)</f>
        <v>1.11851286064507</v>
      </c>
      <c r="C476" s="26" t="n">
        <f aca="false">-1*e^(-A476/5)</f>
        <v>-1.11851286064507</v>
      </c>
      <c r="D476" s="26" t="n">
        <f aca="false">e^(-A476/5)*SIN(5*A476)</f>
        <v>-0.374688554112425</v>
      </c>
      <c r="E476" s="26" t="e">
        <f aca="false">NA()</f>
        <v>#N/A</v>
      </c>
    </row>
    <row r="477" customFormat="false" ht="15.75" hidden="false" customHeight="false" outlineLevel="0" collapsed="false">
      <c r="A477" s="14" t="n">
        <f aca="false">A476+$K$1</f>
        <v>-0.540000000000125</v>
      </c>
      <c r="B477" s="26" t="n">
        <f aca="false">e^(-A477/5)</f>
        <v>1.1140477453865</v>
      </c>
      <c r="C477" s="26" t="n">
        <f aca="false">-1*e^(-A477/5)</f>
        <v>-1.1140477453865</v>
      </c>
      <c r="D477" s="26" t="n">
        <f aca="false">e^(-A477/5)*SIN(5*A477)</f>
        <v>-0.47612159199742</v>
      </c>
      <c r="E477" s="26" t="e">
        <f aca="false">NA()</f>
        <v>#N/A</v>
      </c>
    </row>
    <row r="478" customFormat="false" ht="15.75" hidden="false" customHeight="false" outlineLevel="0" collapsed="false">
      <c r="A478" s="14" t="n">
        <f aca="false">A477+$K$1</f>
        <v>-0.520000000000125</v>
      </c>
      <c r="B478" s="26" t="n">
        <f aca="false">e^(-A478/5)</f>
        <v>1.10960045491561</v>
      </c>
      <c r="C478" s="26" t="n">
        <f aca="false">-1*e^(-A478/5)</f>
        <v>-1.10960045491561</v>
      </c>
      <c r="D478" s="26" t="n">
        <f aca="false">e^(-A478/5)*SIN(5*A478)</f>
        <v>-0.572000556682125</v>
      </c>
      <c r="E478" s="26" t="e">
        <f aca="false">NA()</f>
        <v>#N/A</v>
      </c>
    </row>
    <row r="479" customFormat="false" ht="15.75" hidden="false" customHeight="false" outlineLevel="0" collapsed="false">
      <c r="A479" s="14" t="n">
        <f aca="false">A478+$K$1</f>
        <v>-0.500000000000125</v>
      </c>
      <c r="B479" s="26" t="n">
        <f aca="false">e^(-A479/5)</f>
        <v>1.10517091807568</v>
      </c>
      <c r="C479" s="26" t="n">
        <f aca="false">-1*e^(-A479/5)</f>
        <v>-1.10517091807568</v>
      </c>
      <c r="D479" s="26" t="n">
        <f aca="false">e^(-A479/5)*SIN(5*A479)</f>
        <v>-0.661414008941535</v>
      </c>
      <c r="E479" s="26" t="e">
        <f aca="false">NA()</f>
        <v>#N/A</v>
      </c>
    </row>
    <row r="480" customFormat="false" ht="15.75" hidden="false" customHeight="false" outlineLevel="0" collapsed="false">
      <c r="A480" s="14" t="n">
        <f aca="false">A479+$K$1</f>
        <v>-0.480000000000125</v>
      </c>
      <c r="B480" s="26" t="n">
        <f aca="false">e^(-A480/5)</f>
        <v>1.10075906399401</v>
      </c>
      <c r="C480" s="26" t="n">
        <f aca="false">-1*e^(-A480/5)</f>
        <v>-1.10075906399401</v>
      </c>
      <c r="D480" s="26" t="n">
        <f aca="false">e^(-A480/5)*SIN(5*A480)</f>
        <v>-0.743522218385393</v>
      </c>
      <c r="E480" s="26" t="e">
        <f aca="false">NA()</f>
        <v>#N/A</v>
      </c>
    </row>
    <row r="481" customFormat="false" ht="15.75" hidden="false" customHeight="false" outlineLevel="0" collapsed="false">
      <c r="A481" s="14" t="n">
        <f aca="false">A480+$K$1</f>
        <v>-0.460000000000125</v>
      </c>
      <c r="B481" s="26" t="n">
        <f aca="false">e^(-A481/5)</f>
        <v>1.09636482208084</v>
      </c>
      <c r="C481" s="26" t="n">
        <f aca="false">-1*e^(-A481/5)</f>
        <v>-1.09636482208084</v>
      </c>
      <c r="D481" s="26" t="n">
        <f aca="false">e^(-A481/5)*SIN(5*A481)</f>
        <v>-0.817564962272433</v>
      </c>
      <c r="E481" s="26" t="e">
        <f aca="false">NA()</f>
        <v>#N/A</v>
      </c>
    </row>
    <row r="482" customFormat="false" ht="15.75" hidden="false" customHeight="false" outlineLevel="0" collapsed="false">
      <c r="A482" s="14" t="n">
        <f aca="false">A481+$K$1</f>
        <v>-0.440000000000125</v>
      </c>
      <c r="B482" s="26" t="n">
        <f aca="false">e^(-A482/5)</f>
        <v>1.09198812202822</v>
      </c>
      <c r="C482" s="26" t="n">
        <f aca="false">-1*e^(-A482/5)</f>
        <v>-1.09198812202822</v>
      </c>
      <c r="D482" s="26" t="n">
        <f aca="false">e^(-A482/5)*SIN(5*A482)</f>
        <v>-0.882868469673127</v>
      </c>
      <c r="E482" s="26" t="e">
        <f aca="false">NA()</f>
        <v>#N/A</v>
      </c>
    </row>
    <row r="483" customFormat="false" ht="15.75" hidden="false" customHeight="false" outlineLevel="0" collapsed="false">
      <c r="A483" s="14" t="n">
        <f aca="false">A482+$K$1</f>
        <v>-0.420000000000125</v>
      </c>
      <c r="B483" s="26" t="n">
        <f aca="false">e^(-A483/5)</f>
        <v>1.08762889380885</v>
      </c>
      <c r="C483" s="26" t="n">
        <f aca="false">-1*e^(-A483/5)</f>
        <v>-1.08762889380885</v>
      </c>
      <c r="D483" s="26" t="n">
        <f aca="false">e^(-A483/5)*SIN(5*A483)</f>
        <v>-0.938851448573413</v>
      </c>
      <c r="E483" s="26" t="e">
        <f aca="false">NA()</f>
        <v>#N/A</v>
      </c>
    </row>
    <row r="484" customFormat="false" ht="15.75" hidden="false" customHeight="false" outlineLevel="0" collapsed="false">
      <c r="A484" s="14" t="n">
        <f aca="false">A483+$K$1</f>
        <v>-0.400000000000125</v>
      </c>
      <c r="B484" s="26" t="n">
        <f aca="false">e^(-A484/5)</f>
        <v>1.08328706767499</v>
      </c>
      <c r="C484" s="26" t="n">
        <f aca="false">-1*e^(-A484/5)</f>
        <v>-1.08328706767499</v>
      </c>
      <c r="D484" s="26" t="n">
        <f aca="false">e^(-A484/5)*SIN(5*A484)</f>
        <v>-0.985030143150121</v>
      </c>
      <c r="E484" s="26" t="e">
        <f aca="false">NA()</f>
        <v>#N/A</v>
      </c>
    </row>
    <row r="485" customFormat="false" ht="15.75" hidden="false" customHeight="false" outlineLevel="0" collapsed="false">
      <c r="A485" s="14" t="n">
        <f aca="false">A484+$K$1</f>
        <v>-0.380000000000125</v>
      </c>
      <c r="B485" s="26" t="n">
        <f aca="false">e^(-A485/5)</f>
        <v>1.07896257415731</v>
      </c>
      <c r="C485" s="26" t="n">
        <f aca="false">-1*e^(-A485/5)</f>
        <v>-1.07896257415731</v>
      </c>
      <c r="D485" s="26" t="n">
        <f aca="false">e^(-A485/5)*SIN(5*A485)</f>
        <v>-1.02102237853628</v>
      </c>
      <c r="E485" s="26" t="e">
        <f aca="false">NA()</f>
        <v>#N/A</v>
      </c>
    </row>
    <row r="486" customFormat="false" ht="15.75" hidden="false" customHeight="false" outlineLevel="0" collapsed="false">
      <c r="A486" s="14" t="n">
        <f aca="false">A485+$K$1</f>
        <v>-0.360000000000125</v>
      </c>
      <c r="B486" s="26" t="n">
        <f aca="false">e^(-A486/5)</f>
        <v>1.07465534406384</v>
      </c>
      <c r="C486" s="26" t="n">
        <f aca="false">-1*e^(-A486/5)</f>
        <v>-1.07465534406384</v>
      </c>
      <c r="D486" s="26" t="n">
        <f aca="false">e^(-A486/5)*SIN(5*A486)</f>
        <v>-1.04655056082701</v>
      </c>
      <c r="E486" s="26" t="e">
        <f aca="false">NA()</f>
        <v>#N/A</v>
      </c>
    </row>
    <row r="487" customFormat="false" ht="15.75" hidden="false" customHeight="false" outlineLevel="0" collapsed="false">
      <c r="A487" s="14" t="n">
        <f aca="false">A486+$K$1</f>
        <v>-0.340000000000125</v>
      </c>
      <c r="B487" s="26" t="n">
        <f aca="false">e^(-A487/5)</f>
        <v>1.0703653084788</v>
      </c>
      <c r="C487" s="26" t="n">
        <f aca="false">-1*e^(-A487/5)</f>
        <v>-1.0703653084788</v>
      </c>
      <c r="D487" s="26" t="n">
        <f aca="false">e^(-A487/5)*SIN(5*A487)</f>
        <v>-1.06144361074744</v>
      </c>
      <c r="E487" s="26" t="e">
        <f aca="false">NA()</f>
        <v>#N/A</v>
      </c>
    </row>
    <row r="488" customFormat="false" ht="15.75" hidden="false" customHeight="false" outlineLevel="0" collapsed="false">
      <c r="A488" s="14" t="n">
        <f aca="false">A487+$K$1</f>
        <v>-0.320000000000125</v>
      </c>
      <c r="B488" s="26" t="n">
        <f aca="false">e^(-A488/5)</f>
        <v>1.06609239876153</v>
      </c>
      <c r="C488" s="26" t="n">
        <f aca="false">-1*e^(-A488/5)</f>
        <v>-1.06609239876153</v>
      </c>
      <c r="D488" s="26" t="n">
        <f aca="false">e^(-A488/5)*SIN(5*A488)</f>
        <v>-1.06563782020521</v>
      </c>
      <c r="E488" s="26" t="e">
        <f aca="false">NA()</f>
        <v>#N/A</v>
      </c>
    </row>
    <row r="489" customFormat="false" ht="15.75" hidden="false" customHeight="false" outlineLevel="0" collapsed="false">
      <c r="A489" s="14" t="n">
        <f aca="false">A488+$K$1</f>
        <v>-0.300000000000125</v>
      </c>
      <c r="B489" s="26" t="n">
        <f aca="false">e^(-A489/5)</f>
        <v>1.06183654654539</v>
      </c>
      <c r="C489" s="26" t="n">
        <f aca="false">-1*e^(-A489/5)</f>
        <v>-1.06183654654539</v>
      </c>
      <c r="D489" s="26" t="n">
        <f aca="false">e^(-A489/5)*SIN(5*A489)</f>
        <v>-1.05917663177203</v>
      </c>
      <c r="E489" s="26" t="e">
        <f aca="false">NA()</f>
        <v>#N/A</v>
      </c>
    </row>
    <row r="490" customFormat="false" ht="15.75" hidden="false" customHeight="false" outlineLevel="0" collapsed="false">
      <c r="A490" s="14" t="n">
        <f aca="false">A489+$K$1</f>
        <v>-0.280000000000125</v>
      </c>
      <c r="B490" s="26" t="n">
        <f aca="false">e^(-A490/5)</f>
        <v>1.05759768373664</v>
      </c>
      <c r="C490" s="26" t="n">
        <f aca="false">-1*e^(-A490/5)</f>
        <v>-1.05759768373664</v>
      </c>
      <c r="D490" s="26" t="n">
        <f aca="false">e^(-A490/5)*SIN(5*A490)</f>
        <v>-1.0422093518748</v>
      </c>
      <c r="E490" s="26" t="e">
        <f aca="false">NA()</f>
        <v>#N/A</v>
      </c>
    </row>
    <row r="491" customFormat="false" ht="15.75" hidden="false" customHeight="false" outlineLevel="0" collapsed="false">
      <c r="A491" s="14" t="n">
        <f aca="false">A490+$K$1</f>
        <v>-0.260000000000125</v>
      </c>
      <c r="B491" s="26" t="n">
        <f aca="false">e^(-A491/5)</f>
        <v>1.05337574251339</v>
      </c>
      <c r="C491" s="26" t="n">
        <f aca="false">-1*e^(-A491/5)</f>
        <v>-1.05337574251339</v>
      </c>
      <c r="D491" s="26" t="n">
        <f aca="false">e^(-A491/5)*SIN(5*A491)</f>
        <v>-1.01498881901887</v>
      </c>
      <c r="E491" s="26" t="e">
        <f aca="false">NA()</f>
        <v>#N/A</v>
      </c>
    </row>
    <row r="492" customFormat="false" ht="15.75" hidden="false" customHeight="false" outlineLevel="0" collapsed="false">
      <c r="A492" s="14" t="n">
        <f aca="false">A491+$K$1</f>
        <v>-0.240000000000125</v>
      </c>
      <c r="B492" s="26" t="n">
        <f aca="false">e^(-A492/5)</f>
        <v>1.0491706553245</v>
      </c>
      <c r="C492" s="26" t="n">
        <f aca="false">-1*e^(-A492/5)</f>
        <v>-1.0491706553245</v>
      </c>
      <c r="D492" s="26" t="n">
        <f aca="false">e^(-A492/5)*SIN(5*A492)</f>
        <v>-0.977868058612517</v>
      </c>
      <c r="E492" s="26" t="e">
        <f aca="false">NA()</f>
        <v>#N/A</v>
      </c>
    </row>
    <row r="493" customFormat="false" ht="15.75" hidden="false" customHeight="false" outlineLevel="0" collapsed="false">
      <c r="A493" s="14" t="n">
        <f aca="false">A492+$K$1</f>
        <v>-0.220000000000125</v>
      </c>
      <c r="B493" s="26" t="n">
        <f aca="false">e^(-A493/5)</f>
        <v>1.04498235488847</v>
      </c>
      <c r="C493" s="26" t="n">
        <f aca="false">-1*e^(-A493/5)</f>
        <v>-1.04498235488847</v>
      </c>
      <c r="D493" s="26" t="n">
        <f aca="false">e^(-A493/5)*SIN(5*A493)</f>
        <v>-0.93129596581123</v>
      </c>
      <c r="E493" s="26" t="e">
        <f aca="false">NA()</f>
        <v>#N/A</v>
      </c>
    </row>
    <row r="494" customFormat="false" ht="15.75" hidden="false" customHeight="false" outlineLevel="0" collapsed="false">
      <c r="A494" s="14" t="n">
        <f aca="false">A493+$K$1</f>
        <v>-0.200000000000125</v>
      </c>
      <c r="B494" s="26" t="n">
        <f aca="false">e^(-A494/5)</f>
        <v>1.04081077419241</v>
      </c>
      <c r="C494" s="26" t="n">
        <f aca="false">-1*e^(-A494/5)</f>
        <v>-1.04081077419241</v>
      </c>
      <c r="D494" s="26" t="n">
        <f aca="false">e^(-A494/5)*SIN(5*A494)</f>
        <v>-0.87581206715871</v>
      </c>
      <c r="E494" s="26" t="e">
        <f aca="false">NA()</f>
        <v>#N/A</v>
      </c>
    </row>
    <row r="495" customFormat="false" ht="15.75" hidden="false" customHeight="false" outlineLevel="0" collapsed="false">
      <c r="A495" s="14" t="n">
        <f aca="false">A494+$K$1</f>
        <v>-0.180000000000125</v>
      </c>
      <c r="B495" s="26" t="n">
        <f aca="false">e^(-A495/5)</f>
        <v>1.03665584649095</v>
      </c>
      <c r="C495" s="26" t="n">
        <f aca="false">-1*e^(-A495/5)</f>
        <v>-1.03665584649095</v>
      </c>
      <c r="D495" s="26" t="n">
        <f aca="false">e^(-A495/5)*SIN(5*A495)</f>
        <v>-0.81204042057942</v>
      </c>
      <c r="E495" s="26" t="e">
        <f aca="false">NA()</f>
        <v>#N/A</v>
      </c>
    </row>
    <row r="496" customFormat="false" ht="15.75" hidden="false" customHeight="false" outlineLevel="0" collapsed="false">
      <c r="A496" s="14" t="n">
        <f aca="false">A495+$K$1</f>
        <v>-0.160000000000125</v>
      </c>
      <c r="B496" s="26" t="n">
        <f aca="false">e^(-A496/5)</f>
        <v>1.03251750530514</v>
      </c>
      <c r="C496" s="26" t="n">
        <f aca="false">-1*e^(-A496/5)</f>
        <v>-1.03251750530514</v>
      </c>
      <c r="D496" s="26" t="n">
        <f aca="false">e^(-A496/5)*SIN(5*A496)</f>
        <v>-0.740682721391474</v>
      </c>
      <c r="E496" s="26" t="e">
        <f aca="false">NA()</f>
        <v>#N/A</v>
      </c>
    </row>
    <row r="497" customFormat="false" ht="15.75" hidden="false" customHeight="false" outlineLevel="0" collapsed="false">
      <c r="A497" s="14" t="n">
        <f aca="false">A496+$K$1</f>
        <v>-0.140000000000125</v>
      </c>
      <c r="B497" s="26" t="n">
        <f aca="false">e^(-A497/5)</f>
        <v>1.02839568442145</v>
      </c>
      <c r="C497" s="26" t="n">
        <f aca="false">-1*e^(-A497/5)</f>
        <v>-1.02839568442145</v>
      </c>
      <c r="D497" s="26" t="n">
        <f aca="false">e^(-A497/5)*SIN(5*A497)</f>
        <v>-0.6625106893837</v>
      </c>
      <c r="E497" s="26" t="e">
        <f aca="false">NA()</f>
        <v>#N/A</v>
      </c>
    </row>
    <row r="498" customFormat="false" ht="15.75" hidden="false" customHeight="false" outlineLevel="0" collapsed="false">
      <c r="A498" s="14" t="n">
        <f aca="false">A497+$K$1</f>
        <v>-0.120000000000125</v>
      </c>
      <c r="B498" s="26" t="n">
        <f aca="false">e^(-A498/5)</f>
        <v>1.02429031789065</v>
      </c>
      <c r="C498" s="26" t="n">
        <f aca="false">-1*e^(-A498/5)</f>
        <v>-1.02429031789065</v>
      </c>
      <c r="D498" s="26" t="n">
        <f aca="false">e^(-A498/5)*SIN(5*A498)</f>
        <v>-0.578357818568889</v>
      </c>
      <c r="E498" s="26" t="e">
        <f aca="false">NA()</f>
        <v>#N/A</v>
      </c>
    </row>
    <row r="499" customFormat="false" ht="15.75" hidden="false" customHeight="false" outlineLevel="0" collapsed="false">
      <c r="A499" s="14" t="n">
        <f aca="false">A498+$K$1</f>
        <v>-0.100000000000125</v>
      </c>
      <c r="B499" s="26" t="n">
        <f aca="false">e^(-A499/5)</f>
        <v>1.02020134002678</v>
      </c>
      <c r="C499" s="26" t="n">
        <f aca="false">-1*e^(-A499/5)</f>
        <v>-1.02020134002678</v>
      </c>
      <c r="D499" s="26" t="n">
        <f aca="false">e^(-A499/5)*SIN(5*A499)</f>
        <v>-0.489110576927627</v>
      </c>
      <c r="E499" s="26" t="e">
        <f aca="false">NA()</f>
        <v>#N/A</v>
      </c>
    </row>
    <row r="500" customFormat="false" ht="15.75" hidden="false" customHeight="false" outlineLevel="0" collapsed="false">
      <c r="A500" s="14" t="n">
        <f aca="false">A499+$K$1</f>
        <v>-0.0800000000001246</v>
      </c>
      <c r="B500" s="26" t="n">
        <f aca="false">e^(-A500/5)</f>
        <v>1.01612868540612</v>
      </c>
      <c r="C500" s="26" t="n">
        <f aca="false">-1*e^(-A500/5)</f>
        <v>-1.01612868540612</v>
      </c>
      <c r="D500" s="26" t="n">
        <f aca="false">e^(-A500/5)*SIN(5*A500)</f>
        <v>-0.395699148243703</v>
      </c>
      <c r="E500" s="26" t="e">
        <f aca="false">NA()</f>
        <v>#N/A</v>
      </c>
    </row>
    <row r="501" customFormat="false" ht="15.75" hidden="false" customHeight="false" outlineLevel="0" collapsed="false">
      <c r="A501" s="14" t="n">
        <f aca="false">A500+$K$1</f>
        <v>-0.0600000000001246</v>
      </c>
      <c r="B501" s="26" t="n">
        <f aca="false">e^(-A501/5)</f>
        <v>1.0120722888661</v>
      </c>
      <c r="C501" s="26" t="n">
        <f aca="false">-1*e^(-A501/5)</f>
        <v>-1.0120722888661</v>
      </c>
      <c r="D501" s="26" t="n">
        <f aca="false">e^(-A501/5)*SIN(5*A501)</f>
        <v>-0.299087811962528</v>
      </c>
      <c r="E501" s="26" t="e">
        <f aca="false">NA()</f>
        <v>#N/A</v>
      </c>
    </row>
    <row r="502" customFormat="false" ht="15.75" hidden="false" customHeight="false" outlineLevel="0" collapsed="false">
      <c r="A502" s="14" t="n">
        <f aca="false">A501+$K$1</f>
        <v>-0.0400000000001246</v>
      </c>
      <c r="B502" s="26" t="n">
        <f aca="false">e^(-A502/5)</f>
        <v>1.0080320855043</v>
      </c>
      <c r="C502" s="26" t="n">
        <f aca="false">-1*e^(-A502/5)</f>
        <v>-1.0080320855043</v>
      </c>
      <c r="D502" s="26" t="n">
        <f aca="false">e^(-A502/5)*SIN(5*A502)</f>
        <v>-0.200265059847704</v>
      </c>
      <c r="E502" s="26" t="e">
        <f aca="false">NA()</f>
        <v>#N/A</v>
      </c>
    </row>
    <row r="503" customFormat="false" ht="15.75" hidden="false" customHeight="false" outlineLevel="0" collapsed="false">
      <c r="A503" s="14" t="n">
        <f aca="false">A502+$K$1</f>
        <v>-0.0200000000001246</v>
      </c>
      <c r="B503" s="26" t="n">
        <f aca="false">e^(-A503/5)</f>
        <v>1.00400801067737</v>
      </c>
      <c r="C503" s="26" t="n">
        <f aca="false">-1*e^(-A503/5)</f>
        <v>-1.00400801067737</v>
      </c>
      <c r="D503" s="26" t="n">
        <f aca="false">e^(-A503/5)*SIN(5*A503)</f>
        <v>-0.100233550047329</v>
      </c>
      <c r="E503" s="26" t="e">
        <f aca="false">NA()</f>
        <v>#N/A</v>
      </c>
    </row>
    <row r="504" customFormat="false" ht="15.75" hidden="false" customHeight="false" outlineLevel="0" collapsed="false">
      <c r="A504" s="14" t="n">
        <f aca="false">A503+$K$1</f>
        <v>-1.2461559562027E-013</v>
      </c>
      <c r="B504" s="26" t="n">
        <f aca="false">e^(-A504/5)</f>
        <v>1.00000000000002</v>
      </c>
      <c r="C504" s="26" t="n">
        <f aca="false">-1*e^(-A504/5)</f>
        <v>-1.00000000000002</v>
      </c>
      <c r="D504" s="26" t="n">
        <f aca="false">e^(-A504/5)*SIN(5*A504)</f>
        <v>-6.23077978101365E-013</v>
      </c>
      <c r="E504" s="26" t="e">
        <f aca="false">NA()</f>
        <v>#N/A</v>
      </c>
    </row>
    <row r="505" customFormat="false" ht="15.75" hidden="false" customHeight="false" outlineLevel="0" collapsed="false">
      <c r="A505" s="14" t="n">
        <f aca="false">A504+$K$1</f>
        <v>0.0199999999998754</v>
      </c>
      <c r="B505" s="26" t="n">
        <f aca="false">e^(-A505/5)</f>
        <v>0.996007989344016</v>
      </c>
      <c r="C505" s="26" t="n">
        <f aca="false">-1*e^(-A505/5)</f>
        <v>-0.996007989344016</v>
      </c>
      <c r="D505" s="26" t="n">
        <f aca="false">e^(-A505/5)*SIN(5*A505)</f>
        <v>0.0994348805831333</v>
      </c>
      <c r="E505" s="26" t="e">
        <f aca="false">NA()</f>
        <v>#N/A</v>
      </c>
    </row>
    <row r="506" customFormat="false" ht="15.75" hidden="false" customHeight="false" outlineLevel="0" collapsed="false">
      <c r="A506" s="14" t="n">
        <f aca="false">A505+$K$1</f>
        <v>0.0399999999998754</v>
      </c>
      <c r="B506" s="26" t="n">
        <f aca="false">e^(-A506/5)</f>
        <v>0.992031914837085</v>
      </c>
      <c r="C506" s="26" t="n">
        <f aca="false">-1*e^(-A506/5)</f>
        <v>-0.992031914837085</v>
      </c>
      <c r="D506" s="26" t="n">
        <f aca="false">e^(-A506/5)*SIN(5*A506)</f>
        <v>0.197086316647421</v>
      </c>
      <c r="E506" s="26" t="e">
        <f aca="false">NA()</f>
        <v>#N/A</v>
      </c>
    </row>
    <row r="507" customFormat="false" ht="15.75" hidden="false" customHeight="false" outlineLevel="0" collapsed="false">
      <c r="A507" s="14" t="n">
        <f aca="false">A506+$K$1</f>
        <v>0.0599999999998754</v>
      </c>
      <c r="B507" s="26" t="n">
        <f aca="false">e^(-A507/5)</f>
        <v>0.988071712861955</v>
      </c>
      <c r="C507" s="26" t="n">
        <f aca="false">-1*e^(-A507/5)</f>
        <v>-0.988071712861955</v>
      </c>
      <c r="D507" s="26" t="n">
        <f aca="false">e^(-A507/5)*SIN(5*A507)</f>
        <v>0.291995156780601</v>
      </c>
      <c r="E507" s="26" t="e">
        <f aca="false">NA()</f>
        <v>#N/A</v>
      </c>
    </row>
    <row r="508" customFormat="false" ht="15.75" hidden="false" customHeight="false" outlineLevel="0" collapsed="false">
      <c r="A508" s="14" t="n">
        <f aca="false">A507+$K$1</f>
        <v>0.0799999999998754</v>
      </c>
      <c r="B508" s="26" t="n">
        <f aca="false">e^(-A508/5)</f>
        <v>0.98412732005531</v>
      </c>
      <c r="C508" s="26" t="n">
        <f aca="false">-1*e^(-A508/5)</f>
        <v>-0.98412732005531</v>
      </c>
      <c r="D508" s="26" t="n">
        <f aca="false">e^(-A508/5)*SIN(5*A508)</f>
        <v>0.383237229596029</v>
      </c>
      <c r="E508" s="26" t="e">
        <f aca="false">NA()</f>
        <v>#N/A</v>
      </c>
    </row>
    <row r="509" customFormat="false" ht="15.75" hidden="false" customHeight="false" outlineLevel="0" collapsed="false">
      <c r="A509" s="14" t="n">
        <f aca="false">A508+$K$1</f>
        <v>0.0999999999998754</v>
      </c>
      <c r="B509" s="26" t="n">
        <f aca="false">e^(-A509/5)</f>
        <v>0.98019867330678</v>
      </c>
      <c r="C509" s="26" t="n">
        <f aca="false">-1*e^(-A509/5)</f>
        <v>-0.98019867330678</v>
      </c>
      <c r="D509" s="26" t="n">
        <f aca="false">e^(-A509/5)*SIN(5*A509)</f>
        <v>0.469932276888692</v>
      </c>
      <c r="E509" s="26" t="e">
        <f aca="false">NA()</f>
        <v>#N/A</v>
      </c>
    </row>
    <row r="510" customFormat="false" ht="15.75" hidden="false" customHeight="false" outlineLevel="0" collapsed="false">
      <c r="A510" s="14" t="n">
        <f aca="false">A509+$K$1</f>
        <v>0.119999999999875</v>
      </c>
      <c r="B510" s="26" t="n">
        <f aca="false">e^(-A510/5)</f>
        <v>0.976285709757934</v>
      </c>
      <c r="C510" s="26" t="n">
        <f aca="false">-1*e^(-A510/5)</f>
        <v>-0.976285709757934</v>
      </c>
      <c r="D510" s="26" t="n">
        <f aca="false">e^(-A510/5)*SIN(5*A510)</f>
        <v>0.551252377897445</v>
      </c>
      <c r="E510" s="26" t="e">
        <f aca="false">NA()</f>
        <v>#N/A</v>
      </c>
    </row>
    <row r="511" customFormat="false" ht="15.75" hidden="false" customHeight="false" outlineLevel="0" collapsed="false">
      <c r="A511" s="14" t="n">
        <f aca="false">A510+$K$1</f>
        <v>0.139999999999875</v>
      </c>
      <c r="B511" s="26" t="n">
        <f aca="false">e^(-A511/5)</f>
        <v>0.972388366801271</v>
      </c>
      <c r="C511" s="26" t="n">
        <f aca="false">-1*e^(-A511/5)</f>
        <v>-0.972388366801271</v>
      </c>
      <c r="D511" s="26" t="n">
        <f aca="false">e^(-A511/5)*SIN(5*A511)</f>
        <v>0.626429784757087</v>
      </c>
      <c r="E511" s="26" t="e">
        <f aca="false">NA()</f>
        <v>#N/A</v>
      </c>
    </row>
    <row r="512" customFormat="false" ht="15.75" hidden="false" customHeight="false" outlineLevel="0" collapsed="false">
      <c r="A512" s="14" t="n">
        <f aca="false">A511+$K$1</f>
        <v>0.159999999999875</v>
      </c>
      <c r="B512" s="26" t="n">
        <f aca="false">e^(-A512/5)</f>
        <v>0.968506582079222</v>
      </c>
      <c r="C512" s="26" t="n">
        <f aca="false">-1*e^(-A512/5)</f>
        <v>-0.968506582079222</v>
      </c>
      <c r="D512" s="26" t="n">
        <f aca="false">e^(-A512/5)*SIN(5*A512)</f>
        <v>0.694764095730388</v>
      </c>
      <c r="E512" s="26" t="e">
        <f aca="false">NA()</f>
        <v>#N/A</v>
      </c>
    </row>
    <row r="513" customFormat="false" ht="15.75" hidden="false" customHeight="false" outlineLevel="0" collapsed="false">
      <c r="A513" s="14" t="n">
        <f aca="false">A512+$K$1</f>
        <v>0.179999999999875</v>
      </c>
      <c r="B513" s="26" t="n">
        <f aca="false">e^(-A513/5)</f>
        <v>0.964640293483147</v>
      </c>
      <c r="C513" s="26" t="n">
        <f aca="false">-1*e^(-A513/5)</f>
        <v>-0.964640293483147</v>
      </c>
      <c r="D513" s="26" t="n">
        <f aca="false">e^(-A513/5)*SIN(5*A513)</f>
        <v>0.755628699995929</v>
      </c>
      <c r="E513" s="26" t="e">
        <f aca="false">NA()</f>
        <v>#N/A</v>
      </c>
    </row>
    <row r="514" customFormat="false" ht="15.75" hidden="false" customHeight="false" outlineLevel="0" collapsed="false">
      <c r="A514" s="14" t="n">
        <f aca="false">A513+$K$1</f>
        <v>0.199999999999875</v>
      </c>
      <c r="B514" s="26" t="n">
        <f aca="false">e^(-A514/5)</f>
        <v>0.960789439152347</v>
      </c>
      <c r="C514" s="26" t="n">
        <f aca="false">-1*e^(-A514/5)</f>
        <v>-0.960789439152347</v>
      </c>
      <c r="D514" s="26" t="n">
        <f aca="false">e^(-A514/5)*SIN(5*A514)</f>
        <v>0.808476435556229</v>
      </c>
      <c r="E514" s="26" t="e">
        <f aca="false">NA()</f>
        <v>#N/A</v>
      </c>
    </row>
    <row r="515" customFormat="false" ht="15.75" hidden="false" customHeight="false" outlineLevel="0" collapsed="false">
      <c r="A515" s="14" t="n">
        <f aca="false">A514+$K$1</f>
        <v>0.219999999999875</v>
      </c>
      <c r="B515" s="26" t="n">
        <f aca="false">e^(-A515/5)</f>
        <v>0.956953957473071</v>
      </c>
      <c r="C515" s="26" t="n">
        <f aca="false">-1*e^(-A515/5)</f>
        <v>-0.956953957473071</v>
      </c>
      <c r="D515" s="26" t="n">
        <f aca="false">e^(-A515/5)*SIN(5*A515)</f>
        <v>0.852844410139648</v>
      </c>
      <c r="E515" s="26" t="e">
        <f aca="false">NA()</f>
        <v>#N/A</v>
      </c>
    </row>
    <row r="516" customFormat="false" ht="15.75" hidden="false" customHeight="false" outlineLevel="0" collapsed="false">
      <c r="A516" s="14" t="n">
        <f aca="false">A515+$K$1</f>
        <v>0.239999999999875</v>
      </c>
      <c r="B516" s="26" t="n">
        <f aca="false">e^(-A516/5)</f>
        <v>0.953133787077529</v>
      </c>
      <c r="C516" s="26" t="n">
        <f aca="false">-1*e^(-A516/5)</f>
        <v>-0.953133787077529</v>
      </c>
      <c r="D516" s="26" t="n">
        <f aca="false">e^(-A516/5)*SIN(5*A516)</f>
        <v>0.888357943712005</v>
      </c>
      <c r="E516" s="26" t="e">
        <f aca="false">NA()</f>
        <v>#N/A</v>
      </c>
    </row>
    <row r="517" customFormat="false" ht="15.75" hidden="false" customHeight="false" outlineLevel="0" collapsed="false">
      <c r="A517" s="14" t="n">
        <f aca="false">A516+$K$1</f>
        <v>0.259999999999875</v>
      </c>
      <c r="B517" s="26" t="n">
        <f aca="false">e^(-A517/5)</f>
        <v>0.949328866842913</v>
      </c>
      <c r="C517" s="26" t="n">
        <f aca="false">-1*e^(-A517/5)</f>
        <v>-0.949328866842913</v>
      </c>
      <c r="D517" s="26" t="n">
        <f aca="false">e^(-A517/5)*SIN(5*A517)</f>
        <v>0.914733600299159</v>
      </c>
      <c r="E517" s="26" t="e">
        <f aca="false">NA()</f>
        <v>#N/A</v>
      </c>
    </row>
    <row r="518" customFormat="false" ht="15.75" hidden="false" customHeight="false" outlineLevel="0" collapsed="false">
      <c r="A518" s="14" t="n">
        <f aca="false">A517+$K$1</f>
        <v>0.279999999999875</v>
      </c>
      <c r="B518" s="26" t="n">
        <f aca="false">e^(-A518/5)</f>
        <v>0.94553913589042</v>
      </c>
      <c r="C518" s="26" t="n">
        <f aca="false">-1*e^(-A518/5)</f>
        <v>-0.94553913589042</v>
      </c>
      <c r="D518" s="26" t="n">
        <f aca="false">e^(-A518/5)*SIN(5*A518)</f>
        <v>0.931781286156636</v>
      </c>
      <c r="E518" s="26" t="e">
        <f aca="false">NA()</f>
        <v>#N/A</v>
      </c>
    </row>
    <row r="519" customFormat="false" ht="15.75" hidden="false" customHeight="false" outlineLevel="0" collapsed="false">
      <c r="A519" s="14" t="n">
        <f aca="false">A518+$K$1</f>
        <v>0.299999999999875</v>
      </c>
      <c r="B519" s="26" t="n">
        <f aca="false">e^(-A519/5)</f>
        <v>0.941764533584272</v>
      </c>
      <c r="C519" s="26" t="n">
        <f aca="false">-1*e^(-A519/5)</f>
        <v>-0.941764533584272</v>
      </c>
      <c r="D519" s="26" t="n">
        <f aca="false">e^(-A519/5)*SIN(5*A519)</f>
        <v>0.939405400811776</v>
      </c>
      <c r="E519" s="26" t="e">
        <f aca="false">NA()</f>
        <v>#N/A</v>
      </c>
    </row>
    <row r="520" customFormat="false" ht="15.75" hidden="false" customHeight="false" outlineLevel="0" collapsed="false">
      <c r="A520" s="14" t="n">
        <f aca="false">A519+$K$1</f>
        <v>0.319999999999875</v>
      </c>
      <c r="B520" s="26" t="n">
        <f aca="false">e^(-A520/5)</f>
        <v>0.938004999530753</v>
      </c>
      <c r="C520" s="26" t="n">
        <f aca="false">-1*e^(-A520/5)</f>
        <v>-0.938004999530753</v>
      </c>
      <c r="D520" s="26" t="n">
        <f aca="false">e^(-A520/5)*SIN(5*A520)</f>
        <v>0.937605037051917</v>
      </c>
      <c r="E520" s="26" t="e">
        <f aca="false">NA()</f>
        <v>#N/A</v>
      </c>
    </row>
    <row r="521" customFormat="false" ht="15.75" hidden="false" customHeight="false" outlineLevel="0" collapsed="false">
      <c r="A521" s="14" t="n">
        <f aca="false">A520+$K$1</f>
        <v>0.339999999999875</v>
      </c>
      <c r="B521" s="26" t="n">
        <f aca="false">e^(-A521/5)</f>
        <v>0.934260473577237</v>
      </c>
      <c r="C521" s="26" t="n">
        <f aca="false">-1*e^(-A521/5)</f>
        <v>-0.934260473577237</v>
      </c>
      <c r="D521" s="26" t="n">
        <f aca="false">e^(-A521/5)*SIN(5*A521)</f>
        <v>0.926473235443279</v>
      </c>
      <c r="E521" s="26" t="e">
        <f aca="false">NA()</f>
        <v>#N/A</v>
      </c>
    </row>
    <row r="522" customFormat="false" ht="15.75" hidden="false" customHeight="false" outlineLevel="0" collapsed="false">
      <c r="A522" s="14" t="n">
        <f aca="false">A521+$K$1</f>
        <v>0.359999999999875</v>
      </c>
      <c r="B522" s="26" t="n">
        <f aca="false">e^(-A522/5)</f>
        <v>0.930530895811229</v>
      </c>
      <c r="C522" s="26" t="n">
        <f aca="false">-1*e^(-A522/5)</f>
        <v>-0.930530895811229</v>
      </c>
      <c r="D522" s="26" t="n">
        <f aca="false">e^(-A522/5)*SIN(5*A522)</f>
        <v>0.906195308344862</v>
      </c>
      <c r="E522" s="26" t="e">
        <f aca="false">NA()</f>
        <v>#N/A</v>
      </c>
    </row>
    <row r="523" customFormat="false" ht="15.75" hidden="false" customHeight="false" outlineLevel="0" collapsed="false">
      <c r="A523" s="14" t="n">
        <f aca="false">A522+$K$1</f>
        <v>0.379999999999875</v>
      </c>
      <c r="B523" s="26" t="n">
        <f aca="false">e^(-A523/5)</f>
        <v>0.926816206559405</v>
      </c>
      <c r="C523" s="26" t="n">
        <f aca="false">-1*e^(-A523/5)</f>
        <v>-0.926816206559405</v>
      </c>
      <c r="D523" s="26" t="n">
        <f aca="false">e^(-A523/5)*SIN(5*A523)</f>
        <v>0.877046257537469</v>
      </c>
      <c r="E523" s="26" t="e">
        <f aca="false">NA()</f>
        <v>#N/A</v>
      </c>
    </row>
    <row r="524" customFormat="false" ht="15.75" hidden="false" customHeight="false" outlineLevel="0" collapsed="false">
      <c r="A524" s="14" t="n">
        <f aca="false">A523+$K$1</f>
        <v>0.399999999999875</v>
      </c>
      <c r="B524" s="26" t="n">
        <f aca="false">e^(-A524/5)</f>
        <v>0.923116346386659</v>
      </c>
      <c r="C524" s="26" t="n">
        <f aca="false">-1*e^(-A524/5)</f>
        <v>-0.923116346386659</v>
      </c>
      <c r="D524" s="26" t="n">
        <f aca="false">e^(-A524/5)*SIN(5*A524)</f>
        <v>0.839387318430353</v>
      </c>
      <c r="E524" s="26" t="e">
        <f aca="false">NA()</f>
        <v>#N/A</v>
      </c>
    </row>
    <row r="525" customFormat="false" ht="15.75" hidden="false" customHeight="false" outlineLevel="0" collapsed="false">
      <c r="A525" s="14" t="n">
        <f aca="false">A524+$K$1</f>
        <v>0.419999999999876</v>
      </c>
      <c r="B525" s="26" t="n">
        <f aca="false">e^(-A525/5)</f>
        <v>0.919431256095148</v>
      </c>
      <c r="C525" s="26" t="n">
        <f aca="false">-1*e^(-A525/5)</f>
        <v>-0.919431256095148</v>
      </c>
      <c r="D525" s="26" t="n">
        <f aca="false">e^(-A525/5)*SIN(5*A525)</f>
        <v>0.79366167225136</v>
      </c>
      <c r="E525" s="26" t="e">
        <f aca="false">NA()</f>
        <v>#N/A</v>
      </c>
    </row>
    <row r="526" customFormat="false" ht="15.75" hidden="false" customHeight="false" outlineLevel="0" collapsed="false">
      <c r="A526" s="14" t="n">
        <f aca="false">A525+$K$1</f>
        <v>0.439999999999876</v>
      </c>
      <c r="B526" s="26" t="n">
        <f aca="false">e^(-A526/5)</f>
        <v>0.915760876723349</v>
      </c>
      <c r="C526" s="26" t="n">
        <f aca="false">-1*e^(-A526/5)</f>
        <v>-0.915760876723349</v>
      </c>
      <c r="D526" s="26" t="n">
        <f aca="false">e^(-A526/5)*SIN(5*A526)</f>
        <v>0.740389375589838</v>
      </c>
      <c r="E526" s="26" t="e">
        <f aca="false">NA()</f>
        <v>#N/A</v>
      </c>
    </row>
    <row r="527" customFormat="false" ht="15.75" hidden="false" customHeight="false" outlineLevel="0" collapsed="false">
      <c r="A527" s="14" t="n">
        <f aca="false">A526+$K$1</f>
        <v>0.459999999999876</v>
      </c>
      <c r="B527" s="26" t="n">
        <f aca="false">e^(-A527/5)</f>
        <v>0.912105149545113</v>
      </c>
      <c r="C527" s="26" t="n">
        <f aca="false">-1*e^(-A527/5)</f>
        <v>-0.912105149545113</v>
      </c>
      <c r="D527" s="26" t="n">
        <f aca="false">e^(-A527/5)*SIN(5*A527)</f>
        <v>0.680161564069396</v>
      </c>
      <c r="E527" s="26" t="e">
        <f aca="false">NA()</f>
        <v>#N/A</v>
      </c>
    </row>
    <row r="528" customFormat="false" ht="15.75" hidden="false" customHeight="false" outlineLevel="0" collapsed="false">
      <c r="A528" s="14" t="n">
        <f aca="false">A527+$K$1</f>
        <v>0.479999999999876</v>
      </c>
      <c r="B528" s="26" t="n">
        <f aca="false">e^(-A528/5)</f>
        <v>0.908464016068729</v>
      </c>
      <c r="C528" s="26" t="n">
        <f aca="false">-1*e^(-A528/5)</f>
        <v>-0.908464016068729</v>
      </c>
      <c r="D528" s="26" t="n">
        <f aca="false">e^(-A528/5)*SIN(5*A528)</f>
        <v>0.613633993710472</v>
      </c>
      <c r="E528" s="26" t="e">
        <f aca="false">NA()</f>
        <v>#N/A</v>
      </c>
    </row>
    <row r="529" customFormat="false" ht="15.75" hidden="false" customHeight="false" outlineLevel="0" collapsed="false">
      <c r="A529" s="14" t="n">
        <f aca="false">A528+$K$1</f>
        <v>0.499999999999876</v>
      </c>
      <c r="B529" s="26" t="n">
        <f aca="false">e^(-A529/5)</f>
        <v>0.904837418035982</v>
      </c>
      <c r="C529" s="26" t="n">
        <f aca="false">-1*e^(-A529/5)</f>
        <v>-0.904837418035982</v>
      </c>
      <c r="D529" s="26" t="n">
        <f aca="false">e^(-A529/5)*SIN(5*A529)</f>
        <v>0.541519989637933</v>
      </c>
      <c r="E529" s="26" t="e">
        <f aca="false">NA()</f>
        <v>#N/A</v>
      </c>
    </row>
    <row r="530" customFormat="false" ht="15.75" hidden="false" customHeight="false" outlineLevel="0" collapsed="false">
      <c r="A530" s="14" t="n">
        <f aca="false">A529+$K$1</f>
        <v>0.519999999999876</v>
      </c>
      <c r="B530" s="26" t="n">
        <f aca="false">e^(-A530/5)</f>
        <v>0.901225297421227</v>
      </c>
      <c r="C530" s="26" t="n">
        <f aca="false">-1*e^(-A530/5)</f>
        <v>-0.901225297421227</v>
      </c>
      <c r="D530" s="26" t="n">
        <f aca="false">e^(-A530/5)*SIN(5*A530)</f>
        <v>0.46458287714133</v>
      </c>
      <c r="E530" s="26" t="e">
        <f aca="false">NA()</f>
        <v>#N/A</v>
      </c>
    </row>
    <row r="531" customFormat="false" ht="15.75" hidden="false" customHeight="false" outlineLevel="0" collapsed="false">
      <c r="A531" s="14" t="n">
        <f aca="false">A530+$K$1</f>
        <v>0.539999999999876</v>
      </c>
      <c r="B531" s="26" t="n">
        <f aca="false">e^(-A531/5)</f>
        <v>0.897627596430457</v>
      </c>
      <c r="C531" s="26" t="n">
        <f aca="false">-1*e^(-A531/5)</f>
        <v>-0.897627596430457</v>
      </c>
      <c r="D531" s="26" t="n">
        <f aca="false">e^(-A531/5)*SIN(5*A531)</f>
        <v>0.383627974657534</v>
      </c>
      <c r="E531" s="26" t="e">
        <f aca="false">NA()</f>
        <v>#N/A</v>
      </c>
    </row>
    <row r="532" customFormat="false" ht="15.75" hidden="false" customHeight="false" outlineLevel="0" collapsed="false">
      <c r="A532" s="14" t="n">
        <f aca="false">A531+$K$1</f>
        <v>0.559999999999876</v>
      </c>
      <c r="B532" s="26" t="n">
        <f aca="false">e^(-A532/5)</f>
        <v>0.89404425750038</v>
      </c>
      <c r="C532" s="26" t="n">
        <f aca="false">-1*e^(-A532/5)</f>
        <v>-0.89404425750038</v>
      </c>
      <c r="D532" s="26" t="n">
        <f aca="false">e^(-A532/5)*SIN(5*A532)</f>
        <v>0.299494231978086</v>
      </c>
      <c r="E532" s="26" t="e">
        <f aca="false">NA()</f>
        <v>#N/A</v>
      </c>
    </row>
    <row r="533" customFormat="false" ht="15.75" hidden="false" customHeight="false" outlineLevel="0" collapsed="false">
      <c r="A533" s="14" t="n">
        <f aca="false">A532+$K$1</f>
        <v>0.579999999999876</v>
      </c>
      <c r="B533" s="26" t="n">
        <f aca="false">e^(-A533/5)</f>
        <v>0.890475223297495</v>
      </c>
      <c r="C533" s="26" t="n">
        <f aca="false">-1*e^(-A533/5)</f>
        <v>-0.890475223297495</v>
      </c>
      <c r="D533" s="26" t="n">
        <f aca="false">e^(-A533/5)*SIN(5*A533)</f>
        <v>0.213045599856134</v>
      </c>
      <c r="E533" s="26" t="e">
        <f aca="false">NA()</f>
        <v>#N/A</v>
      </c>
    </row>
    <row r="534" customFormat="false" ht="15.75" hidden="false" customHeight="false" outlineLevel="0" collapsed="false">
      <c r="A534" s="14" t="n">
        <f aca="false">A533+$K$1</f>
        <v>0.599999999999876</v>
      </c>
      <c r="B534" s="26" t="n">
        <f aca="false">e^(-A534/5)</f>
        <v>0.88692043671718</v>
      </c>
      <c r="C534" s="26" t="n">
        <f aca="false">-1*e^(-A534/5)</f>
        <v>-0.88692043671718</v>
      </c>
      <c r="D534" s="26" t="n">
        <f aca="false">e^(-A534/5)*SIN(5*A534)</f>
        <v>0.125162219178535</v>
      </c>
      <c r="E534" s="26" t="e">
        <f aca="false">NA()</f>
        <v>#N/A</v>
      </c>
    </row>
    <row r="535" customFormat="false" ht="15.75" hidden="false" customHeight="false" outlineLevel="0" collapsed="false">
      <c r="A535" s="14" t="n">
        <f aca="false">A534+$K$1</f>
        <v>0.619999999999876</v>
      </c>
      <c r="B535" s="26" t="n">
        <f aca="false">e^(-A535/5)</f>
        <v>0.883379840882773</v>
      </c>
      <c r="C535" s="26" t="n">
        <f aca="false">-1*e^(-A535/5)</f>
        <v>-0.883379840882773</v>
      </c>
      <c r="D535" s="26" t="n">
        <f aca="false">e^(-A535/5)*SIN(5*A535)</f>
        <v>0.0367315189646692</v>
      </c>
      <c r="E535" s="26" t="e">
        <f aca="false">NA()</f>
        <v>#N/A</v>
      </c>
    </row>
    <row r="536" customFormat="false" ht="15.75" hidden="false" customHeight="false" outlineLevel="0" collapsed="false">
      <c r="A536" s="14" t="n">
        <f aca="false">A535+$K$1</f>
        <v>0.639999999999876</v>
      </c>
      <c r="B536" s="26" t="n">
        <f aca="false">e^(-A536/5)</f>
        <v>0.879853379144666</v>
      </c>
      <c r="C536" s="26" t="n">
        <f aca="false">-1*e^(-A536/5)</f>
        <v>-0.879853379144666</v>
      </c>
      <c r="D536" s="26" t="n">
        <f aca="false">e^(-A536/5)*SIN(5*A536)</f>
        <v>-0.0513606873488856</v>
      </c>
      <c r="E536" s="26" t="e">
        <f aca="false">NA()</f>
        <v>#N/A</v>
      </c>
    </row>
    <row r="537" customFormat="false" ht="15.75" hidden="false" customHeight="false" outlineLevel="0" collapsed="false">
      <c r="A537" s="14" t="n">
        <f aca="false">A536+$K$1</f>
        <v>0.659999999999876</v>
      </c>
      <c r="B537" s="26" t="n">
        <f aca="false">e^(-A537/5)</f>
        <v>0.876340995079395</v>
      </c>
      <c r="C537" s="26" t="n">
        <f aca="false">-1*e^(-A537/5)</f>
        <v>-0.876340995079395</v>
      </c>
      <c r="D537" s="26" t="n">
        <f aca="false">e^(-A537/5)*SIN(5*A537)</f>
        <v>-0.138239018574446</v>
      </c>
      <c r="E537" s="26" t="e">
        <f aca="false">NA()</f>
        <v>#N/A</v>
      </c>
    </row>
    <row r="538" customFormat="false" ht="15.75" hidden="false" customHeight="false" outlineLevel="0" collapsed="false">
      <c r="A538" s="14" t="n">
        <f aca="false">A537+$K$1</f>
        <v>0.679999999999876</v>
      </c>
      <c r="B538" s="26" t="n">
        <f aca="false">e^(-A538/5)</f>
        <v>0.872842632488741</v>
      </c>
      <c r="C538" s="26" t="n">
        <f aca="false">-1*e^(-A538/5)</f>
        <v>-0.872842632488741</v>
      </c>
      <c r="D538" s="26" t="n">
        <f aca="false">e^(-A538/5)*SIN(5*A538)</f>
        <v>-0.223047168201649</v>
      </c>
      <c r="E538" s="26" t="e">
        <f aca="false">NA()</f>
        <v>#N/A</v>
      </c>
    </row>
    <row r="539" customFormat="false" ht="15.75" hidden="false" customHeight="false" outlineLevel="0" collapsed="false">
      <c r="A539" s="14" t="n">
        <f aca="false">A538+$K$1</f>
        <v>0.699999999999876</v>
      </c>
      <c r="B539" s="26" t="n">
        <f aca="false">e^(-A539/5)</f>
        <v>0.869358235398827</v>
      </c>
      <c r="C539" s="26" t="n">
        <f aca="false">-1*e^(-A539/5)</f>
        <v>-0.869358235398827</v>
      </c>
      <c r="D539" s="26" t="n">
        <f aca="false">e^(-A539/5)*SIN(5*A539)</f>
        <v>-0.304956287831247</v>
      </c>
      <c r="E539" s="26" t="e">
        <f aca="false">NA()</f>
        <v>#N/A</v>
      </c>
    </row>
    <row r="540" customFormat="false" ht="15.75" hidden="false" customHeight="false" outlineLevel="0" collapsed="false">
      <c r="A540" s="14" t="n">
        <f aca="false">A539+$K$1</f>
        <v>0.719999999999876</v>
      </c>
      <c r="B540" s="26" t="n">
        <f aca="false">e^(-A540/5)</f>
        <v>0.865887748059227</v>
      </c>
      <c r="C540" s="26" t="n">
        <f aca="false">-1*e^(-A540/5)</f>
        <v>-0.865887748059227</v>
      </c>
      <c r="D540" s="26" t="n">
        <f aca="false">e^(-A540/5)*SIN(5*A540)</f>
        <v>-0.383173030114268</v>
      </c>
      <c r="E540" s="26" t="e">
        <f aca="false">NA()</f>
        <v>#N/A</v>
      </c>
    </row>
    <row r="541" customFormat="false" ht="15.75" hidden="false" customHeight="false" outlineLevel="0" collapsed="false">
      <c r="A541" s="14" t="n">
        <f aca="false">A540+$K$1</f>
        <v>0.739999999999876</v>
      </c>
      <c r="B541" s="26" t="n">
        <f aca="false">e^(-A541/5)</f>
        <v>0.862431114942067</v>
      </c>
      <c r="C541" s="26" t="n">
        <f aca="false">-1*e^(-A541/5)</f>
        <v>-0.862431114942067</v>
      </c>
      <c r="D541" s="26" t="n">
        <f aca="false">e^(-A541/5)*SIN(5*A541)</f>
        <v>-0.45694717373986</v>
      </c>
      <c r="E541" s="26" t="e">
        <f aca="false">NA()</f>
        <v>#N/A</v>
      </c>
    </row>
    <row r="542" customFormat="false" ht="15.75" hidden="false" customHeight="false" outlineLevel="0" collapsed="false">
      <c r="A542" s="14" t="n">
        <f aca="false">A541+$K$1</f>
        <v>0.759999999999876</v>
      </c>
      <c r="B542" s="26" t="n">
        <f aca="false">e^(-A542/5)</f>
        <v>0.858988280741145</v>
      </c>
      <c r="C542" s="26" t="n">
        <f aca="false">-1*e^(-A542/5)</f>
        <v>-0.858988280741145</v>
      </c>
      <c r="D542" s="26" t="n">
        <f aca="false">e^(-A542/5)*SIN(5*A542)</f>
        <v>-0.525578757798367</v>
      </c>
      <c r="E542" s="26" t="e">
        <f aca="false">NA()</f>
        <v>#N/A</v>
      </c>
    </row>
    <row r="543" customFormat="false" ht="15.75" hidden="false" customHeight="false" outlineLevel="0" collapsed="false">
      <c r="A543" s="14" t="n">
        <f aca="false">A542+$K$1</f>
        <v>0.779999999999876</v>
      </c>
      <c r="B543" s="26" t="n">
        <f aca="false">e^(-A543/5)</f>
        <v>0.85555919037104</v>
      </c>
      <c r="C543" s="26" t="n">
        <f aca="false">-1*e^(-A543/5)</f>
        <v>-0.85555919037104</v>
      </c>
      <c r="D543" s="26" t="n">
        <f aca="false">e^(-A543/5)*SIN(5*A543)</f>
        <v>-0.588424658315655</v>
      </c>
      <c r="E543" s="26" t="e">
        <f aca="false">NA()</f>
        <v>#N/A</v>
      </c>
    </row>
    <row r="544" customFormat="false" ht="15.75" hidden="false" customHeight="false" outlineLevel="0" collapsed="false">
      <c r="A544" s="14" t="n">
        <f aca="false">A543+$K$1</f>
        <v>0.799999999999876</v>
      </c>
      <c r="B544" s="26" t="n">
        <f aca="false">e^(-A544/5)</f>
        <v>0.852143788966233</v>
      </c>
      <c r="C544" s="26" t="n">
        <f aca="false">-1*e^(-A544/5)</f>
        <v>-0.852143788966233</v>
      </c>
      <c r="D544" s="26" t="n">
        <f aca="false">e^(-A544/5)*SIN(5*A544)</f>
        <v>-0.644904545850452</v>
      </c>
      <c r="E544" s="26" t="e">
        <f aca="false">NA()</f>
        <v>#N/A</v>
      </c>
    </row>
    <row r="545" customFormat="false" ht="15.75" hidden="false" customHeight="false" outlineLevel="0" collapsed="false">
      <c r="A545" s="14" t="n">
        <f aca="false">A544+$K$1</f>
        <v>0.819999999999876</v>
      </c>
      <c r="B545" s="26" t="n">
        <f aca="false">e^(-A545/5)</f>
        <v>0.848742021880228</v>
      </c>
      <c r="C545" s="26" t="n">
        <f aca="false">-1*e^(-A545/5)</f>
        <v>-0.848742021880228</v>
      </c>
      <c r="D545" s="26" t="n">
        <f aca="false">e^(-A545/5)*SIN(5*A545)</f>
        <v>-0.694506169702816</v>
      </c>
      <c r="E545" s="26" t="e">
        <f aca="false">NA()</f>
        <v>#N/A</v>
      </c>
    </row>
    <row r="546" customFormat="false" ht="15.75" hidden="false" customHeight="false" outlineLevel="0" collapsed="false">
      <c r="A546" s="14" t="n">
        <f aca="false">A545+$K$1</f>
        <v>0.839999999999876</v>
      </c>
      <c r="B546" s="26" t="n">
        <f aca="false">e^(-A546/5)</f>
        <v>0.84535383468468</v>
      </c>
      <c r="C546" s="26" t="n">
        <f aca="false">-1*e^(-A546/5)</f>
        <v>-0.84535383468468</v>
      </c>
      <c r="D546" s="26" t="n">
        <f aca="false">e^(-A546/5)*SIN(5*A546)</f>
        <v>-0.736789921427831</v>
      </c>
      <c r="E546" s="26" t="e">
        <f aca="false">NA()</f>
        <v>#N/A</v>
      </c>
    </row>
    <row r="547" customFormat="false" ht="15.75" hidden="false" customHeight="false" outlineLevel="0" collapsed="false">
      <c r="A547" s="14" t="n">
        <f aca="false">A546+$K$1</f>
        <v>0.859999999999876</v>
      </c>
      <c r="B547" s="26" t="n">
        <f aca="false">e^(-A547/5)</f>
        <v>0.841979173168521</v>
      </c>
      <c r="C547" s="26" t="n">
        <f aca="false">-1*e^(-A547/5)</f>
        <v>-0.841979173168521</v>
      </c>
      <c r="D547" s="26" t="n">
        <f aca="false">e^(-A547/5)*SIN(5*A547)</f>
        <v>-0.77139263790926</v>
      </c>
      <c r="E547" s="26" t="e">
        <f aca="false">NA()</f>
        <v>#N/A</v>
      </c>
    </row>
    <row r="548" customFormat="false" ht="15.75" hidden="false" customHeight="false" outlineLevel="0" collapsed="false">
      <c r="A548" s="14" t="n">
        <f aca="false">A547+$K$1</f>
        <v>0.879999999999876</v>
      </c>
      <c r="B548" s="26" t="n">
        <f aca="false">e^(-A548/5)</f>
        <v>0.838617983337095</v>
      </c>
      <c r="C548" s="26" t="n">
        <f aca="false">-1*e^(-A548/5)</f>
        <v>-0.838617983337095</v>
      </c>
      <c r="D548" s="26" t="n">
        <f aca="false">e^(-A548/5)*SIN(5*A548)</f>
        <v>-0.798030612144463</v>
      </c>
      <c r="E548" s="26" t="e">
        <f aca="false">NA()</f>
        <v>#N/A</v>
      </c>
    </row>
    <row r="549" customFormat="false" ht="15.75" hidden="false" customHeight="false" outlineLevel="0" collapsed="false">
      <c r="A549" s="14" t="n">
        <f aca="false">A548+$K$1</f>
        <v>0.899999999999876</v>
      </c>
      <c r="B549" s="26" t="n">
        <f aca="false">e^(-A549/5)</f>
        <v>0.835270211411293</v>
      </c>
      <c r="C549" s="26" t="n">
        <f aca="false">-1*e^(-A549/5)</f>
        <v>-0.835270211411293</v>
      </c>
      <c r="D549" s="26" t="n">
        <f aca="false">e^(-A549/5)*SIN(5*A549)</f>
        <v>-0.816501788042922</v>
      </c>
      <c r="E549" s="26" t="e">
        <f aca="false">NA()</f>
        <v>#N/A</v>
      </c>
    </row>
    <row r="550" customFormat="false" ht="15.75" hidden="false" customHeight="false" outlineLevel="0" collapsed="false">
      <c r="A550" s="14" t="n">
        <f aca="false">A549+$K$1</f>
        <v>0.919999999999876</v>
      </c>
      <c r="B550" s="26" t="n">
        <f aca="false">e^(-A550/5)</f>
        <v>0.831935803826692</v>
      </c>
      <c r="C550" s="26" t="n">
        <f aca="false">-1*e^(-A550/5)</f>
        <v>-0.831935803826692</v>
      </c>
      <c r="D550" s="26" t="n">
        <f aca="false">e^(-A550/5)*SIN(5*A550)</f>
        <v>-0.826687123863101</v>
      </c>
      <c r="E550" s="26" t="e">
        <f aca="false">NA()</f>
        <v>#N/A</v>
      </c>
    </row>
    <row r="551" customFormat="false" ht="15.75" hidden="false" customHeight="false" outlineLevel="0" collapsed="false">
      <c r="A551" s="14" t="n">
        <f aca="false">A550+$K$1</f>
        <v>0.939999999999876</v>
      </c>
      <c r="B551" s="26" t="n">
        <f aca="false">e^(-A551/5)</f>
        <v>0.828614707232701</v>
      </c>
      <c r="C551" s="26" t="n">
        <f aca="false">-1*e^(-A551/5)</f>
        <v>-0.828614707232701</v>
      </c>
      <c r="D551" s="26" t="n">
        <f aca="false">e^(-A551/5)*SIN(5*A551)</f>
        <v>-0.82855111732164</v>
      </c>
      <c r="E551" s="26" t="e">
        <f aca="false">NA()</f>
        <v>#N/A</v>
      </c>
    </row>
    <row r="552" customFormat="false" ht="15.75" hidden="false" customHeight="false" outlineLevel="0" collapsed="false">
      <c r="A552" s="14" t="n">
        <f aca="false">A551+$K$1</f>
        <v>0.959999999999876</v>
      </c>
      <c r="B552" s="26" t="n">
        <f aca="false">e^(-A552/5)</f>
        <v>0.825306868491703</v>
      </c>
      <c r="C552" s="26" t="n">
        <f aca="false">-1*e^(-A552/5)</f>
        <v>-0.825306868491703</v>
      </c>
      <c r="D552" s="26" t="n">
        <f aca="false">e^(-A552/5)*SIN(5*A552)</f>
        <v>-0.822141493820615</v>
      </c>
      <c r="E552" s="26" t="e">
        <f aca="false">NA()</f>
        <v>#N/A</v>
      </c>
    </row>
    <row r="553" customFormat="false" ht="15.75" hidden="false" customHeight="false" outlineLevel="0" collapsed="false">
      <c r="A553" s="14" t="n">
        <f aca="false">A552+$K$1</f>
        <v>0.979999999999876</v>
      </c>
      <c r="B553" s="26" t="n">
        <f aca="false">e^(-A553/5)</f>
        <v>0.822012234678207</v>
      </c>
      <c r="C553" s="26" t="n">
        <f aca="false">-1*e^(-A553/5)</f>
        <v>-0.822012234678207</v>
      </c>
      <c r="D553" s="26" t="n">
        <f aca="false">e^(-A553/5)*SIN(5*A553)</f>
        <v>-0.807588067568866</v>
      </c>
      <c r="E553" s="26" t="e">
        <f aca="false">NA()</f>
        <v>#N/A</v>
      </c>
    </row>
    <row r="554" customFormat="false" ht="15.75" hidden="false" customHeight="false" outlineLevel="0" collapsed="false">
      <c r="A554" s="14" t="n">
        <f aca="false">A553+$K$1</f>
        <v>0.999999999999876</v>
      </c>
      <c r="B554" s="26" t="n">
        <f aca="false">e^(-A554/5)</f>
        <v>0.818730753078002</v>
      </c>
      <c r="C554" s="26" t="n">
        <f aca="false">-1*e^(-A554/5)</f>
        <v>-0.818730753078002</v>
      </c>
      <c r="D554" s="26" t="n">
        <f aca="false">e^(-A554/5)*SIN(5*A554)</f>
        <v>-0.785100793539872</v>
      </c>
      <c r="E554" s="26" t="e">
        <f aca="false">NA()</f>
        <v>#N/A</v>
      </c>
    </row>
    <row r="555" customFormat="false" ht="15.75" hidden="false" customHeight="false" outlineLevel="0" collapsed="false">
      <c r="A555" s="14" t="n">
        <f aca="false">A554+$K$1</f>
        <v>1.01999999999988</v>
      </c>
      <c r="B555" s="26" t="n">
        <f aca="false">e^(-A555/5)</f>
        <v>0.815462371187313</v>
      </c>
      <c r="C555" s="26" t="n">
        <f aca="false">-1*e^(-A555/5)</f>
        <v>-0.815462371187313</v>
      </c>
      <c r="D555" s="26" t="n">
        <f aca="false">e^(-A555/5)*SIN(5*A555)</f>
        <v>-0.754967036131193</v>
      </c>
      <c r="E555" s="26" t="e">
        <f aca="false">NA()</f>
        <v>#N/A</v>
      </c>
    </row>
    <row r="556" customFormat="false" ht="15.75" hidden="false" customHeight="false" outlineLevel="0" collapsed="false">
      <c r="A556" s="14" t="n">
        <f aca="false">A555+$K$1</f>
        <v>1.03999999999988</v>
      </c>
      <c r="B556" s="26" t="n">
        <f aca="false">e^(-A556/5)</f>
        <v>0.812207036711959</v>
      </c>
      <c r="C556" s="26" t="n">
        <f aca="false">-1*e^(-A556/5)</f>
        <v>-0.812207036711959</v>
      </c>
      <c r="D556" s="26" t="n">
        <f aca="false">e^(-A556/5)*SIN(5*A556)</f>
        <v>-0.717548087992086</v>
      </c>
      <c r="E556" s="26" t="e">
        <f aca="false">NA()</f>
        <v>#N/A</v>
      </c>
    </row>
    <row r="557" customFormat="false" ht="15.75" hidden="false" customHeight="false" outlineLevel="0" collapsed="false">
      <c r="A557" s="14" t="n">
        <f aca="false">A556+$K$1</f>
        <v>1.05999999999988</v>
      </c>
      <c r="B557" s="26" t="n">
        <f aca="false">e^(-A557/5)</f>
        <v>0.80896469756652</v>
      </c>
      <c r="C557" s="26" t="n">
        <f aca="false">-1*e^(-A557/5)</f>
        <v>-0.80896469756652</v>
      </c>
      <c r="D557" s="26" t="n">
        <f aca="false">e^(-A557/5)*SIN(5*A557)</f>
        <v>-0.673274979693397</v>
      </c>
      <c r="E557" s="26" t="e">
        <f aca="false">NA()</f>
        <v>#N/A</v>
      </c>
    </row>
    <row r="558" customFormat="false" ht="15.75" hidden="false" customHeight="false" outlineLevel="0" collapsed="false">
      <c r="A558" s="14" t="n">
        <f aca="false">A557+$K$1</f>
        <v>1.07999999999988</v>
      </c>
      <c r="B558" s="26" t="n">
        <f aca="false">e^(-A558/5)</f>
        <v>0.8057353018735</v>
      </c>
      <c r="C558" s="26" t="n">
        <f aca="false">-1*e^(-A558/5)</f>
        <v>-0.8057353018735</v>
      </c>
      <c r="D558" s="26" t="n">
        <f aca="false">e^(-A558/5)*SIN(5*A558)</f>
        <v>-0.622643627658361</v>
      </c>
      <c r="E558" s="26" t="e">
        <f aca="false">NA()</f>
        <v>#N/A</v>
      </c>
    </row>
    <row r="559" customFormat="false" ht="15.75" hidden="false" customHeight="false" outlineLevel="0" collapsed="false">
      <c r="A559" s="14" t="n">
        <f aca="false">A558+$K$1</f>
        <v>1.09999999999988</v>
      </c>
      <c r="B559" s="26" t="n">
        <f aca="false">e^(-A559/5)</f>
        <v>0.802518797962498</v>
      </c>
      <c r="C559" s="26" t="n">
        <f aca="false">-1*e^(-A559/5)</f>
        <v>-0.802518797962498</v>
      </c>
      <c r="D559" s="26" t="n">
        <f aca="false">e^(-A559/5)*SIN(5*A559)</f>
        <v>-0.566209373991173</v>
      </c>
      <c r="E559" s="26" t="e">
        <f aca="false">NA()</f>
        <v>#N/A</v>
      </c>
    </row>
    <row r="560" customFormat="false" ht="15.75" hidden="false" customHeight="false" outlineLevel="0" collapsed="false">
      <c r="A560" s="14" t="n">
        <f aca="false">A559+$K$1</f>
        <v>1.11999999999988</v>
      </c>
      <c r="B560" s="26" t="n">
        <f aca="false">e^(-A560/5)</f>
        <v>0.799315134369385</v>
      </c>
      <c r="C560" s="26" t="n">
        <f aca="false">-1*e^(-A560/5)</f>
        <v>-0.799315134369385</v>
      </c>
      <c r="D560" s="26" t="n">
        <f aca="false">e^(-A560/5)*SIN(5*A560)</f>
        <v>-0.504580977474209</v>
      </c>
      <c r="E560" s="26" t="e">
        <f aca="false">NA()</f>
        <v>#N/A</v>
      </c>
    </row>
    <row r="561" customFormat="false" ht="15.75" hidden="false" customHeight="false" outlineLevel="0" collapsed="false">
      <c r="A561" s="14" t="n">
        <f aca="false">A560+$K$1</f>
        <v>1.13999999999988</v>
      </c>
      <c r="B561" s="26" t="n">
        <f aca="false">e^(-A561/5)</f>
        <v>0.796124259835474</v>
      </c>
      <c r="C561" s="26" t="n">
        <f aca="false">-1*e^(-A561/5)</f>
        <v>-0.796124259835474</v>
      </c>
      <c r="D561" s="26" t="n">
        <f aca="false">e^(-A561/5)*SIN(5*A561)</f>
        <v>-0.438414120003052</v>
      </c>
      <c r="E561" s="26" t="e">
        <f aca="false">NA()</f>
        <v>#N/A</v>
      </c>
    </row>
    <row r="562" customFormat="false" ht="15.75" hidden="false" customHeight="false" outlineLevel="0" collapsed="false">
      <c r="A562" s="14" t="n">
        <f aca="false">A561+$K$1</f>
        <v>1.15999999999988</v>
      </c>
      <c r="B562" s="26" t="n">
        <f aca="false">e^(-A562/5)</f>
        <v>0.792946123306703</v>
      </c>
      <c r="C562" s="26" t="n">
        <f aca="false">-1*e^(-A562/5)</f>
        <v>-0.792946123306703</v>
      </c>
      <c r="D562" s="26" t="n">
        <f aca="false">e^(-A562/5)*SIN(5*A562)</f>
        <v>-0.36840449704642</v>
      </c>
      <c r="E562" s="26" t="e">
        <f aca="false">NA()</f>
        <v>#N/A</v>
      </c>
    </row>
    <row r="563" customFormat="false" ht="15.75" hidden="false" customHeight="false" outlineLevel="0" collapsed="false">
      <c r="A563" s="14" t="n">
        <f aca="false">A562+$K$1</f>
        <v>1.17999999999988</v>
      </c>
      <c r="B563" s="26" t="n">
        <f aca="false">e^(-A563/5)</f>
        <v>0.789780673932822</v>
      </c>
      <c r="C563" s="26" t="n">
        <f aca="false">-1*e^(-A563/5)</f>
        <v>-0.789780673932822</v>
      </c>
      <c r="D563" s="26" t="n">
        <f aca="false">e^(-A563/5)*SIN(5*A563)</f>
        <v>-0.295280564317834</v>
      </c>
      <c r="E563" s="26" t="e">
        <f aca="false">NA()</f>
        <v>#N/A</v>
      </c>
    </row>
    <row r="564" customFormat="false" ht="15.75" hidden="false" customHeight="false" outlineLevel="0" collapsed="false">
      <c r="A564" s="14" t="n">
        <f aca="false">A563+$K$1</f>
        <v>1.19999999999988</v>
      </c>
      <c r="B564" s="26" t="n">
        <f aca="false">e^(-A564/5)</f>
        <v>0.786627861066573</v>
      </c>
      <c r="C564" s="26" t="n">
        <f aca="false">-1*e^(-A564/5)</f>
        <v>-0.786627861066573</v>
      </c>
      <c r="D564" s="26" t="n">
        <f aca="false">e^(-A564/5)*SIN(5*A564)</f>
        <v>-0.21979601569754</v>
      </c>
      <c r="E564" s="26" t="e">
        <f aca="false">NA()</f>
        <v>#N/A</v>
      </c>
    </row>
    <row r="565" customFormat="false" ht="15.75" hidden="false" customHeight="false" outlineLevel="0" collapsed="false">
      <c r="A565" s="14" t="n">
        <f aca="false">A564+$K$1</f>
        <v>1.21999999999988</v>
      </c>
      <c r="B565" s="26" t="n">
        <f aca="false">e^(-A565/5)</f>
        <v>0.783487634262882</v>
      </c>
      <c r="C565" s="26" t="n">
        <f aca="false">-1*e^(-A565/5)</f>
        <v>-0.783487634262882</v>
      </c>
      <c r="D565" s="26" t="n">
        <f aca="false">e^(-A565/5)*SIN(5*A565)</f>
        <v>-0.142722069524023</v>
      </c>
      <c r="E565" s="26" t="e">
        <f aca="false">NA()</f>
        <v>#N/A</v>
      </c>
    </row>
    <row r="566" customFormat="false" ht="15.75" hidden="false" customHeight="false" outlineLevel="0" collapsed="false">
      <c r="A566" s="14" t="n">
        <f aca="false">A565+$K$1</f>
        <v>1.23999999999988</v>
      </c>
      <c r="B566" s="26" t="n">
        <f aca="false">e^(-A566/5)</f>
        <v>0.780359943278054</v>
      </c>
      <c r="C566" s="26" t="n">
        <f aca="false">-1*e^(-A566/5)</f>
        <v>-0.780359943278054</v>
      </c>
      <c r="D566" s="26" t="n">
        <f aca="false">e^(-A566/5)*SIN(5*A566)</f>
        <v>-0.064839641670151</v>
      </c>
      <c r="E566" s="26" t="e">
        <f aca="false">NA()</f>
        <v>#N/A</v>
      </c>
    </row>
    <row r="567" customFormat="false" ht="15.75" hidden="false" customHeight="false" outlineLevel="0" collapsed="false">
      <c r="A567" s="14" t="n">
        <f aca="false">A566+$K$1</f>
        <v>1.25999999999988</v>
      </c>
      <c r="B567" s="26" t="n">
        <f aca="false">e^(-A567/5)</f>
        <v>0.777244738068965</v>
      </c>
      <c r="C567" s="26" t="n">
        <f aca="false">-1*e^(-A567/5)</f>
        <v>-0.777244738068965</v>
      </c>
      <c r="D567" s="26" t="n">
        <f aca="false">e^(-A567/5)*SIN(5*A567)</f>
        <v>0.013068515677395</v>
      </c>
      <c r="E567" s="26" t="e">
        <f aca="false">NA()</f>
        <v>#N/A</v>
      </c>
    </row>
    <row r="568" customFormat="false" ht="15.75" hidden="false" customHeight="false" outlineLevel="0" collapsed="false">
      <c r="A568" s="14" t="n">
        <f aca="false">A567+$K$1</f>
        <v>1.27999999999988</v>
      </c>
      <c r="B568" s="26" t="n">
        <f aca="false">e^(-A568/5)</f>
        <v>0.774141968792268</v>
      </c>
      <c r="C568" s="26" t="n">
        <f aca="false">-1*e^(-A568/5)</f>
        <v>-0.774141968792268</v>
      </c>
      <c r="D568" s="26" t="n">
        <f aca="false">e^(-A568/5)*SIN(5*A568)</f>
        <v>0.0902256309036578</v>
      </c>
      <c r="E568" s="26" t="e">
        <f aca="false">NA()</f>
        <v>#N/A</v>
      </c>
    </row>
    <row r="569" customFormat="false" ht="15.75" hidden="false" customHeight="false" outlineLevel="0" collapsed="false">
      <c r="A569" s="14" t="n">
        <f aca="false">A568+$K$1</f>
        <v>1.29999999999988</v>
      </c>
      <c r="B569" s="26" t="n">
        <f aca="false">e^(-A569/5)</f>
        <v>0.771051585803585</v>
      </c>
      <c r="C569" s="26" t="n">
        <f aca="false">-1*e^(-A569/5)</f>
        <v>-0.771051585803585</v>
      </c>
      <c r="D569" s="26" t="n">
        <f aca="false">e^(-A569/5)*SIN(5*A569)</f>
        <v>0.165868607952692</v>
      </c>
      <c r="E569" s="26" t="e">
        <f aca="false">NA()</f>
        <v>#N/A</v>
      </c>
    </row>
    <row r="570" customFormat="false" ht="15.75" hidden="false" customHeight="false" outlineLevel="0" collapsed="false">
      <c r="A570" s="14" t="n">
        <f aca="false">A569+$K$1</f>
        <v>1.31999999999988</v>
      </c>
      <c r="B570" s="26" t="n">
        <f aca="false">e^(-A570/5)</f>
        <v>0.767973539656725</v>
      </c>
      <c r="C570" s="26" t="n">
        <f aca="false">-1*e^(-A570/5)</f>
        <v>-0.767973539656725</v>
      </c>
      <c r="D570" s="26" t="n">
        <f aca="false">e^(-A570/5)*SIN(5*A570)</f>
        <v>0.2392555236864</v>
      </c>
      <c r="E570" s="26" t="e">
        <f aca="false">NA()</f>
        <v>#N/A</v>
      </c>
    </row>
    <row r="571" customFormat="false" ht="15.75" hidden="false" customHeight="false" outlineLevel="0" collapsed="false">
      <c r="A571" s="14" t="n">
        <f aca="false">A570+$K$1</f>
        <v>1.33999999999988</v>
      </c>
      <c r="B571" s="26" t="n">
        <f aca="false">e^(-A571/5)</f>
        <v>0.764907781102883</v>
      </c>
      <c r="C571" s="26" t="n">
        <f aca="false">-1*e^(-A571/5)</f>
        <v>-0.764907781102883</v>
      </c>
      <c r="D571" s="26" t="n">
        <f aca="false">e^(-A571/5)*SIN(5*A571)</f>
        <v>0.309672854458088</v>
      </c>
      <c r="E571" s="26" t="e">
        <f aca="false">NA()</f>
        <v>#N/A</v>
      </c>
    </row>
    <row r="572" customFormat="false" ht="15.75" hidden="false" customHeight="false" outlineLevel="0" collapsed="false">
      <c r="A572" s="14" t="n">
        <f aca="false">A571+$K$1</f>
        <v>1.35999999999988</v>
      </c>
      <c r="B572" s="26" t="n">
        <f aca="false">e^(-A572/5)</f>
        <v>0.761854261089856</v>
      </c>
      <c r="C572" s="26" t="n">
        <f aca="false">-1*e^(-A572/5)</f>
        <v>-0.761854261089856</v>
      </c>
      <c r="D572" s="26" t="n">
        <f aca="false">e^(-A572/5)*SIN(5*A572)</f>
        <v>0.376442362025927</v>
      </c>
      <c r="E572" s="26" t="e">
        <f aca="false">NA()</f>
        <v>#N/A</v>
      </c>
    </row>
    <row r="573" customFormat="false" ht="15.75" hidden="false" customHeight="false" outlineLevel="0" collapsed="false">
      <c r="A573" s="14" t="n">
        <f aca="false">A572+$K$1</f>
        <v>1.37999999999988</v>
      </c>
      <c r="B573" s="26" t="n">
        <f aca="false">e^(-A573/5)</f>
        <v>0.75881293076126</v>
      </c>
      <c r="C573" s="26" t="n">
        <f aca="false">-1*e^(-A573/5)</f>
        <v>-0.75881293076126</v>
      </c>
      <c r="D573" s="26" t="n">
        <f aca="false">e^(-A573/5)*SIN(5*A573)</f>
        <v>0.43892757288388</v>
      </c>
      <c r="E573" s="26" t="e">
        <f aca="false">NA()</f>
        <v>#N/A</v>
      </c>
    </row>
    <row r="574" customFormat="false" ht="15.75" hidden="false" customHeight="false" outlineLevel="0" collapsed="false">
      <c r="A574" s="14" t="n">
        <f aca="false">A573+$K$1</f>
        <v>1.39999999999988</v>
      </c>
      <c r="B574" s="26" t="n">
        <f aca="false">e^(-A574/5)</f>
        <v>0.755783741455744</v>
      </c>
      <c r="C574" s="26" t="n">
        <f aca="false">-1*e^(-A574/5)</f>
        <v>-0.755783741455744</v>
      </c>
      <c r="D574" s="26" t="n">
        <f aca="false">e^(-A574/5)*SIN(5*A574)</f>
        <v>0.496539789665617</v>
      </c>
      <c r="E574" s="26" t="e">
        <f aca="false">NA()</f>
        <v>#N/A</v>
      </c>
    </row>
    <row r="575" customFormat="false" ht="15.75" hidden="false" customHeight="false" outlineLevel="0" collapsed="false">
      <c r="A575" s="14" t="n">
        <f aca="false">A574+$K$1</f>
        <v>1.41999999999988</v>
      </c>
      <c r="B575" s="26" t="n">
        <f aca="false">e^(-A575/5)</f>
        <v>0.752766644706215</v>
      </c>
      <c r="C575" s="26" t="n">
        <f aca="false">-1*e^(-A575/5)</f>
        <v>-0.752766644706215</v>
      </c>
      <c r="D575" s="26" t="n">
        <f aca="false">e^(-A575/5)*SIN(5*A575)</f>
        <v>0.548743578429947</v>
      </c>
      <c r="E575" s="26" t="e">
        <f aca="false">NA()</f>
        <v>#N/A</v>
      </c>
    </row>
    <row r="576" customFormat="false" ht="15.75" hidden="false" customHeight="false" outlineLevel="0" collapsed="false">
      <c r="A576" s="14" t="n">
        <f aca="false">A575+$K$1</f>
        <v>1.43999999999988</v>
      </c>
      <c r="B576" s="26" t="n">
        <f aca="false">e^(-A576/5)</f>
        <v>0.74976159223906</v>
      </c>
      <c r="C576" s="26" t="n">
        <f aca="false">-1*e^(-A576/5)</f>
        <v>-0.74976159223906</v>
      </c>
      <c r="D576" s="26" t="n">
        <f aca="false">e^(-A576/5)*SIN(5*A576)</f>
        <v>0.595061681308232</v>
      </c>
      <c r="E576" s="26" t="e">
        <f aca="false">NA()</f>
        <v>#N/A</v>
      </c>
    </row>
    <row r="577" customFormat="false" ht="15.75" hidden="false" customHeight="false" outlineLevel="0" collapsed="false">
      <c r="A577" s="14" t="n">
        <f aca="false">A576+$K$1</f>
        <v>1.45999999999988</v>
      </c>
      <c r="B577" s="26" t="n">
        <f aca="false">e^(-A577/5)</f>
        <v>0.746768535973376</v>
      </c>
      <c r="C577" s="26" t="n">
        <f aca="false">-1*e^(-A577/5)</f>
        <v>-0.746768535973376</v>
      </c>
      <c r="D577" s="26" t="n">
        <f aca="false">e^(-A577/5)*SIN(5*A577)</f>
        <v>0.635079310124695</v>
      </c>
      <c r="E577" s="26" t="e">
        <f aca="false">NA()</f>
        <v>#N/A</v>
      </c>
    </row>
    <row r="578" customFormat="false" ht="15.75" hidden="false" customHeight="false" outlineLevel="0" collapsed="false">
      <c r="A578" s="14" t="n">
        <f aca="false">A577+$K$1</f>
        <v>1.47999999999988</v>
      </c>
      <c r="B578" s="26" t="n">
        <f aca="false">e^(-A578/5)</f>
        <v>0.743787428020198</v>
      </c>
      <c r="C578" s="26" t="n">
        <f aca="false">-1*e^(-A578/5)</f>
        <v>-0.743787428020198</v>
      </c>
      <c r="D578" s="26" t="n">
        <f aca="false">e^(-A578/5)*SIN(5*A578)</f>
        <v>0.668447783124458</v>
      </c>
      <c r="E578" s="26" t="e">
        <f aca="false">NA()</f>
        <v>#N/A</v>
      </c>
    </row>
    <row r="579" customFormat="false" ht="15.75" hidden="false" customHeight="false" outlineLevel="0" collapsed="false">
      <c r="A579" s="14" t="n">
        <f aca="false">A578+$K$1</f>
        <v>1.49999999999988</v>
      </c>
      <c r="B579" s="26" t="n">
        <f aca="false">e^(-A579/5)</f>
        <v>0.740818220681736</v>
      </c>
      <c r="C579" s="26" t="n">
        <f aca="false">-1*e^(-A579/5)</f>
        <v>-0.740818220681736</v>
      </c>
      <c r="D579" s="26" t="n">
        <f aca="false">e^(-A579/5)*SIN(5*A579)</f>
        <v>0.694887473793613</v>
      </c>
      <c r="E579" s="26" t="e">
        <f aca="false">NA()</f>
        <v>#N/A</v>
      </c>
    </row>
    <row r="580" customFormat="false" ht="15.75" hidden="false" customHeight="false" outlineLevel="0" collapsed="false">
      <c r="A580" s="14" t="n">
        <f aca="false">A579+$K$1</f>
        <v>1.51999999999988</v>
      </c>
      <c r="B580" s="26" t="n">
        <f aca="false">e^(-A580/5)</f>
        <v>0.737860866450609</v>
      </c>
      <c r="C580" s="26" t="n">
        <f aca="false">-1*e^(-A580/5)</f>
        <v>-0.737860866450609</v>
      </c>
      <c r="D580" s="26" t="n">
        <f aca="false">e^(-A580/5)*SIN(5*A580)</f>
        <v>0.714190047859628</v>
      </c>
      <c r="E580" s="26" t="e">
        <f aca="false">NA()</f>
        <v>#N/A</v>
      </c>
    </row>
    <row r="581" customFormat="false" ht="15.75" hidden="false" customHeight="false" outlineLevel="0" collapsed="false">
      <c r="A581" s="14" t="n">
        <f aca="false">A580+$K$1</f>
        <v>1.53999999999988</v>
      </c>
      <c r="B581" s="26" t="n">
        <f aca="false">e^(-A581/5)</f>
        <v>0.734915318009087</v>
      </c>
      <c r="C581" s="26" t="n">
        <f aca="false">-1*e^(-A581/5)</f>
        <v>-0.734915318009087</v>
      </c>
      <c r="D581" s="26" t="n">
        <f aca="false">e^(-A581/5)*SIN(5*A581)</f>
        <v>0.726219971846124</v>
      </c>
      <c r="E581" s="26" t="e">
        <f aca="false">NA()</f>
        <v>#N/A</v>
      </c>
    </row>
    <row r="582" customFormat="false" ht="15.75" hidden="false" customHeight="false" outlineLevel="0" collapsed="false">
      <c r="A582" s="14" t="n">
        <f aca="false">A581+$K$1</f>
        <v>1.55999999999988</v>
      </c>
      <c r="B582" s="26" t="n">
        <f aca="false">e^(-A582/5)</f>
        <v>0.731981528228331</v>
      </c>
      <c r="C582" s="26" t="n">
        <f aca="false">-1*e^(-A582/5)</f>
        <v>-0.731981528228331</v>
      </c>
      <c r="D582" s="26" t="n">
        <f aca="false">e^(-A582/5)*SIN(5*A582)</f>
        <v>0.730915283949509</v>
      </c>
      <c r="E582" s="26" t="e">
        <f aca="false">NA()</f>
        <v>#N/A</v>
      </c>
    </row>
    <row r="583" customFormat="false" ht="15.75" hidden="false" customHeight="false" outlineLevel="0" collapsed="false">
      <c r="A583" s="14" t="n">
        <f aca="false">A582+$K$1</f>
        <v>1.57999999999988</v>
      </c>
      <c r="B583" s="26" t="n">
        <f aca="false">e^(-A583/5)</f>
        <v>0.729059450167642</v>
      </c>
      <c r="C583" s="26" t="n">
        <f aca="false">-1*e^(-A583/5)</f>
        <v>-0.729059450167642</v>
      </c>
      <c r="D583" s="26" t="n">
        <f aca="false">e^(-A583/5)*SIN(5*A583)</f>
        <v>0.728287625431451</v>
      </c>
      <c r="E583" s="26" t="e">
        <f aca="false">NA()</f>
        <v>#N/A</v>
      </c>
    </row>
    <row r="584" customFormat="false" ht="15.75" hidden="false" customHeight="false" outlineLevel="0" collapsed="false">
      <c r="A584" s="14" t="n">
        <f aca="false">A583+$K$1</f>
        <v>1.59999999999988</v>
      </c>
      <c r="B584" s="26" t="n">
        <f aca="false">e^(-A584/5)</f>
        <v>0.726149037073709</v>
      </c>
      <c r="C584" s="26" t="n">
        <f aca="false">-1*e^(-A584/5)</f>
        <v>-0.726149037073709</v>
      </c>
      <c r="D584" s="26" t="n">
        <f aca="false">e^(-A584/5)*SIN(5*A584)</f>
        <v>0.718421538106567</v>
      </c>
      <c r="E584" s="26" t="e">
        <f aca="false">NA()</f>
        <v>#N/A</v>
      </c>
    </row>
    <row r="585" customFormat="false" ht="15.75" hidden="false" customHeight="false" outlineLevel="0" collapsed="false">
      <c r="A585" s="14" t="n">
        <f aca="false">A584+$K$1</f>
        <v>1.61999999999988</v>
      </c>
      <c r="B585" s="26" t="n">
        <f aca="false">e^(-A585/5)</f>
        <v>0.72325024237986</v>
      </c>
      <c r="C585" s="26" t="n">
        <f aca="false">-1*e^(-A585/5)</f>
        <v>-0.72325024237986</v>
      </c>
      <c r="D585" s="26" t="n">
        <f aca="false">e^(-A585/5)*SIN(5*A585)</f>
        <v>0.701473040775574</v>
      </c>
      <c r="E585" s="26" t="e">
        <f aca="false">NA()</f>
        <v>#N/A</v>
      </c>
    </row>
    <row r="586" customFormat="false" ht="15.75" hidden="false" customHeight="false" outlineLevel="0" collapsed="false">
      <c r="A586" s="14" t="n">
        <f aca="false">A585+$K$1</f>
        <v>1.63999999999988</v>
      </c>
      <c r="B586" s="26" t="n">
        <f aca="false">e^(-A586/5)</f>
        <v>0.720363019705319</v>
      </c>
      <c r="C586" s="26" t="n">
        <f aca="false">-1*e^(-A586/5)</f>
        <v>-0.720363019705319</v>
      </c>
      <c r="D586" s="26" t="n">
        <f aca="false">e^(-A586/5)*SIN(5*A586)</f>
        <v>0.677667504539058</v>
      </c>
      <c r="E586" s="26" t="e">
        <f aca="false">NA()</f>
        <v>#N/A</v>
      </c>
    </row>
    <row r="587" customFormat="false" ht="15.75" hidden="false" customHeight="false" outlineLevel="0" collapsed="false">
      <c r="A587" s="14" t="n">
        <f aca="false">A586+$K$1</f>
        <v>1.65999999999988</v>
      </c>
      <c r="B587" s="26" t="n">
        <f aca="false">e^(-A587/5)</f>
        <v>0.717487322854461</v>
      </c>
      <c r="C587" s="26" t="n">
        <f aca="false">-1*e^(-A587/5)</f>
        <v>-0.717487322854461</v>
      </c>
      <c r="D587" s="26" t="n">
        <f aca="false">e^(-A587/5)*SIN(5*A587)</f>
        <v>0.647296853756694</v>
      </c>
      <c r="E587" s="26" t="e">
        <f aca="false">NA()</f>
        <v>#N/A</v>
      </c>
    </row>
    <row r="588" customFormat="false" ht="15.75" hidden="false" customHeight="false" outlineLevel="0" collapsed="false">
      <c r="A588" s="14" t="n">
        <f aca="false">A587+$K$1</f>
        <v>1.67999999999988</v>
      </c>
      <c r="B588" s="26" t="n">
        <f aca="false">e^(-A588/5)</f>
        <v>0.714623105816075</v>
      </c>
      <c r="C588" s="26" t="n">
        <f aca="false">-1*e^(-A588/5)</f>
        <v>-0.714623105816075</v>
      </c>
      <c r="D588" s="26" t="n">
        <f aca="false">e^(-A588/5)*SIN(5*A588)</f>
        <v>0.610716125925303</v>
      </c>
      <c r="E588" s="26" t="e">
        <f aca="false">NA()</f>
        <v>#N/A</v>
      </c>
    </row>
    <row r="589" customFormat="false" ht="15.75" hidden="false" customHeight="false" outlineLevel="0" collapsed="false">
      <c r="A589" s="14" t="n">
        <f aca="false">A588+$K$1</f>
        <v>1.69999999999988</v>
      </c>
      <c r="B589" s="26" t="n">
        <f aca="false">e^(-A589/5)</f>
        <v>0.711770322762627</v>
      </c>
      <c r="C589" s="26" t="n">
        <f aca="false">-1*e^(-A589/5)</f>
        <v>-0.711770322762627</v>
      </c>
      <c r="D589" s="26" t="n">
        <f aca="false">e^(-A589/5)*SIN(5*A589)</f>
        <v>0.568339429874085</v>
      </c>
      <c r="E589" s="26" t="e">
        <f aca="false">NA()</f>
        <v>#N/A</v>
      </c>
    </row>
    <row r="590" customFormat="false" ht="15.75" hidden="false" customHeight="false" outlineLevel="0" collapsed="false">
      <c r="A590" s="14" t="n">
        <f aca="false">A589+$K$1</f>
        <v>1.71999999999988</v>
      </c>
      <c r="B590" s="26" t="n">
        <f aca="false">e^(-A590/5)</f>
        <v>0.708928928049528</v>
      </c>
      <c r="C590" s="26" t="n">
        <f aca="false">-1*e^(-A590/5)</f>
        <v>-0.708928928049528</v>
      </c>
      <c r="D590" s="26" t="n">
        <f aca="false">e^(-A590/5)*SIN(5*A590)</f>
        <v>0.520635347358876</v>
      </c>
      <c r="E590" s="26" t="e">
        <f aca="false">NA()</f>
        <v>#N/A</v>
      </c>
    </row>
    <row r="591" customFormat="false" ht="15.75" hidden="false" customHeight="false" outlineLevel="0" collapsed="false">
      <c r="A591" s="14" t="n">
        <f aca="false">A590+$K$1</f>
        <v>1.73999999999988</v>
      </c>
      <c r="B591" s="26" t="n">
        <f aca="false">e^(-A591/5)</f>
        <v>0.706098876214402</v>
      </c>
      <c r="C591" s="26" t="n">
        <f aca="false">-1*e^(-A591/5)</f>
        <v>-0.706098876214402</v>
      </c>
      <c r="D591" s="26" t="n">
        <f aca="false">e^(-A591/5)*SIN(5*A591)</f>
        <v>0.468121828326083</v>
      </c>
      <c r="E591" s="26" t="e">
        <f aca="false">NA()</f>
        <v>#N/A</v>
      </c>
    </row>
    <row r="592" customFormat="false" ht="15.75" hidden="false" customHeight="false" outlineLevel="0" collapsed="false">
      <c r="A592" s="14" t="n">
        <f aca="false">A591+$K$1</f>
        <v>1.75999999999988</v>
      </c>
      <c r="B592" s="26" t="n">
        <f aca="false">e^(-A592/5)</f>
        <v>0.703280121976358</v>
      </c>
      <c r="C592" s="26" t="n">
        <f aca="false">-1*e^(-A592/5)</f>
        <v>-0.703280121976358</v>
      </c>
      <c r="D592" s="26" t="n">
        <f aca="false">e^(-A592/5)*SIN(5*A592)</f>
        <v>0.41136063476334</v>
      </c>
      <c r="E592" s="26" t="e">
        <f aca="false">NA()</f>
        <v>#N/A</v>
      </c>
    </row>
    <row r="593" customFormat="false" ht="15.75" hidden="false" customHeight="false" outlineLevel="0" collapsed="false">
      <c r="A593" s="14" t="n">
        <f aca="false">A592+$K$1</f>
        <v>1.77999999999988</v>
      </c>
      <c r="B593" s="26" t="n">
        <f aca="false">e^(-A593/5)</f>
        <v>0.70047262023527</v>
      </c>
      <c r="C593" s="26" t="n">
        <f aca="false">-1*e^(-A593/5)</f>
        <v>-0.70047262023527</v>
      </c>
      <c r="D593" s="26" t="n">
        <f aca="false">e^(-A593/5)*SIN(5*A593)</f>
        <v>0.350951392115948</v>
      </c>
      <c r="E593" s="26" t="e">
        <f aca="false">NA()</f>
        <v>#N/A</v>
      </c>
    </row>
    <row r="594" customFormat="false" ht="15.75" hidden="false" customHeight="false" outlineLevel="0" collapsed="false">
      <c r="A594" s="14" t="n">
        <f aca="false">A593+$K$1</f>
        <v>1.79999999999988</v>
      </c>
      <c r="B594" s="26" t="n">
        <f aca="false">e^(-A594/5)</f>
        <v>0.697676326071048</v>
      </c>
      <c r="C594" s="26" t="n">
        <f aca="false">-1*e^(-A594/5)</f>
        <v>-0.697676326071048</v>
      </c>
      <c r="D594" s="26" t="n">
        <f aca="false">e^(-A594/5)*SIN(5*A594)</f>
        <v>0.287525310689826</v>
      </c>
      <c r="E594" s="26" t="e">
        <f aca="false">NA()</f>
        <v>#N/A</v>
      </c>
    </row>
    <row r="595" customFormat="false" ht="15.75" hidden="false" customHeight="false" outlineLevel="0" collapsed="false">
      <c r="A595" s="14" t="n">
        <f aca="false">A594+$K$1</f>
        <v>1.81999999999988</v>
      </c>
      <c r="B595" s="26" t="n">
        <f aca="false">e^(-A595/5)</f>
        <v>0.694891194742928</v>
      </c>
      <c r="C595" s="26" t="n">
        <f aca="false">-1*e^(-A595/5)</f>
        <v>-0.694891194742928</v>
      </c>
      <c r="D595" s="26" t="n">
        <f aca="false">e^(-A595/5)*SIN(5*A595)</f>
        <v>0.221738642253859</v>
      </c>
      <c r="E595" s="26" t="e">
        <f aca="false">NA()</f>
        <v>#N/A</v>
      </c>
    </row>
    <row r="596" customFormat="false" ht="15.75" hidden="false" customHeight="false" outlineLevel="0" collapsed="false">
      <c r="A596" s="14" t="n">
        <f aca="false">A595+$K$1</f>
        <v>1.83999999999988</v>
      </c>
      <c r="B596" s="26" t="n">
        <f aca="false">e^(-A596/5)</f>
        <v>0.692117181688748</v>
      </c>
      <c r="C596" s="26" t="n">
        <f aca="false">-1*e^(-A596/5)</f>
        <v>-0.692117181688748</v>
      </c>
      <c r="D596" s="26" t="n">
        <f aca="false">e^(-A596/5)*SIN(5*A596)</f>
        <v>0.154265939174326</v>
      </c>
      <c r="E596" s="26" t="e">
        <f aca="false">NA()</f>
        <v>#N/A</v>
      </c>
    </row>
    <row r="597" customFormat="false" ht="15.75" hidden="false" customHeight="false" outlineLevel="0" collapsed="false">
      <c r="A597" s="14" t="n">
        <f aca="false">A596+$K$1</f>
        <v>1.85999999999988</v>
      </c>
      <c r="B597" s="26" t="n">
        <f aca="false">e^(-A597/5)</f>
        <v>0.689354242524239</v>
      </c>
      <c r="C597" s="26" t="n">
        <f aca="false">-1*e^(-A597/5)</f>
        <v>-0.689354242524239</v>
      </c>
      <c r="D597" s="26" t="n">
        <f aca="false">e^(-A597/5)*SIN(5*A597)</f>
        <v>0.0857931848459242</v>
      </c>
      <c r="E597" s="26" t="e">
        <f aca="false">NA()</f>
        <v>#N/A</v>
      </c>
    </row>
    <row r="598" customFormat="false" ht="15.75" hidden="false" customHeight="false" outlineLevel="0" collapsed="false">
      <c r="A598" s="14" t="n">
        <f aca="false">A597+$K$1</f>
        <v>1.87999999999988</v>
      </c>
      <c r="B598" s="26" t="n">
        <f aca="false">e^(-A598/5)</f>
        <v>0.686602333042318</v>
      </c>
      <c r="C598" s="26" t="n">
        <f aca="false">-1*e^(-A598/5)</f>
        <v>-0.686602333042318</v>
      </c>
      <c r="D598" s="26" t="n">
        <f aca="false">e^(-A598/5)*SIN(5*A598)</f>
        <v>0.0170108649188146</v>
      </c>
      <c r="E598" s="26" t="e">
        <f aca="false">NA()</f>
        <v>#N/A</v>
      </c>
    </row>
    <row r="599" customFormat="false" ht="15.75" hidden="false" customHeight="false" outlineLevel="0" collapsed="false">
      <c r="A599" s="14" t="n">
        <f aca="false">A598+$K$1</f>
        <v>1.89999999999988</v>
      </c>
      <c r="B599" s="26" t="n">
        <f aca="false">e^(-A599/5)</f>
        <v>0.683861409212373</v>
      </c>
      <c r="C599" s="26" t="n">
        <f aca="false">-1*e^(-A599/5)</f>
        <v>-0.683861409212373</v>
      </c>
      <c r="D599" s="26" t="n">
        <f aca="false">e^(-A599/5)*SIN(5*A599)</f>
        <v>-0.0513929511424814</v>
      </c>
      <c r="E599" s="26" t="e">
        <f aca="false">NA()</f>
        <v>#N/A</v>
      </c>
    </row>
    <row r="600" customFormat="false" ht="15.75" hidden="false" customHeight="false" outlineLevel="0" collapsed="false">
      <c r="A600" s="14" t="n">
        <f aca="false">A599+$K$1</f>
        <v>1.91999999999988</v>
      </c>
      <c r="B600" s="26" t="n">
        <f aca="false">e^(-A600/5)</f>
        <v>0.681131427179564</v>
      </c>
      <c r="C600" s="26" t="n">
        <f aca="false">-1*e^(-A600/5)</f>
        <v>-0.681131427179564</v>
      </c>
      <c r="D600" s="26" t="n">
        <f aca="false">e^(-A600/5)*SIN(5*A600)</f>
        <v>-0.118739449289614</v>
      </c>
      <c r="E600" s="26" t="e">
        <f aca="false">NA()</f>
        <v>#N/A</v>
      </c>
    </row>
    <row r="601" customFormat="false" ht="15.75" hidden="false" customHeight="false" outlineLevel="0" collapsed="false">
      <c r="A601" s="14" t="n">
        <f aca="false">A600+$K$1</f>
        <v>1.93999999999988</v>
      </c>
      <c r="B601" s="26" t="n">
        <f aca="false">e^(-A601/5)</f>
        <v>0.678412343264121</v>
      </c>
      <c r="C601" s="26" t="n">
        <f aca="false">-1*e^(-A601/5)</f>
        <v>-0.678412343264121</v>
      </c>
      <c r="D601" s="26" t="n">
        <f aca="false">e^(-A601/5)*SIN(5*A601)</f>
        <v>-0.18436576336997</v>
      </c>
      <c r="E601" s="26" t="e">
        <f aca="false">NA()</f>
        <v>#N/A</v>
      </c>
    </row>
    <row r="602" customFormat="false" ht="15.75" hidden="false" customHeight="false" outlineLevel="0" collapsed="false">
      <c r="A602" s="14" t="n">
        <f aca="false">A601+$K$1</f>
        <v>1.95999999999988</v>
      </c>
      <c r="B602" s="26" t="n">
        <f aca="false">e^(-A602/5)</f>
        <v>0.675704113960643</v>
      </c>
      <c r="C602" s="26" t="n">
        <f aca="false">-1*e^(-A602/5)</f>
        <v>-0.675704113960643</v>
      </c>
      <c r="D602" s="26" t="n">
        <f aca="false">e^(-A602/5)*SIN(5*A602)</f>
        <v>-0.247631455315855</v>
      </c>
      <c r="E602" s="26" t="e">
        <f aca="false">NA()</f>
        <v>#N/A</v>
      </c>
    </row>
    <row r="603" customFormat="false" ht="15.75" hidden="false" customHeight="false" outlineLevel="0" collapsed="false">
      <c r="A603" s="14" t="n">
        <f aca="false">A602+$K$1</f>
        <v>1.97999999999988</v>
      </c>
      <c r="B603" s="26" t="n">
        <f aca="false">e^(-A603/5)</f>
        <v>0.673006695937403</v>
      </c>
      <c r="C603" s="26" t="n">
        <f aca="false">-1*e^(-A603/5)</f>
        <v>-0.673006695937403</v>
      </c>
      <c r="D603" s="26" t="n">
        <f aca="false">e^(-A603/5)*SIN(5*A603)</f>
        <v>-0.307924720142127</v>
      </c>
      <c r="E603" s="26" t="e">
        <f aca="false">NA()</f>
        <v>#N/A</v>
      </c>
    </row>
    <row r="604" customFormat="false" ht="15.75" hidden="false" customHeight="false" outlineLevel="0" collapsed="false">
      <c r="A604" s="14" t="n">
        <f aca="false">A603+$K$1</f>
        <v>1.99999999999988</v>
      </c>
      <c r="B604" s="26" t="n">
        <f aca="false">e^(-A604/5)</f>
        <v>0.670320046035656</v>
      </c>
      <c r="C604" s="26" t="n">
        <f aca="false">-1*e^(-A604/5)</f>
        <v>-0.670320046035656</v>
      </c>
      <c r="D604" s="26" t="n">
        <f aca="false">e^(-A604/5)*SIN(5*A604)</f>
        <v>-0.364668256095384</v>
      </c>
      <c r="E604" s="26" t="e">
        <f aca="false">NA()</f>
        <v>#N/A</v>
      </c>
    </row>
    <row r="605" customFormat="false" ht="15.75" hidden="false" customHeight="false" outlineLevel="0" collapsed="false">
      <c r="A605" s="14" t="n">
        <f aca="false">A604+$K$1</f>
        <v>2.01999999999988</v>
      </c>
      <c r="B605" s="26" t="n">
        <f aca="false">e^(-A605/5)</f>
        <v>0.667644121268945</v>
      </c>
      <c r="C605" s="26" t="n">
        <f aca="false">-1*e^(-A605/5)</f>
        <v>-0.667644121268945</v>
      </c>
      <c r="D605" s="26" t="n">
        <f aca="false">e^(-A605/5)*SIN(5*A605)</f>
        <v>-0.417324744110776</v>
      </c>
      <c r="E605" s="26" t="e">
        <f aca="false">NA()</f>
        <v>#N/A</v>
      </c>
    </row>
    <row r="606" customFormat="false" ht="15.75" hidden="false" customHeight="false" outlineLevel="0" collapsed="false">
      <c r="A606" s="14" t="n">
        <f aca="false">A605+$K$1</f>
        <v>2.03999999999988</v>
      </c>
      <c r="B606" s="26" t="n">
        <f aca="false">e^(-A606/5)</f>
        <v>0.664978878822418</v>
      </c>
      <c r="C606" s="26" t="n">
        <f aca="false">-1*e^(-A606/5)</f>
        <v>-0.664978878822418</v>
      </c>
      <c r="D606" s="26" t="n">
        <f aca="false">e^(-A606/5)*SIN(5*A606)</f>
        <v>-0.465401885071851</v>
      </c>
      <c r="E606" s="26" t="e">
        <f aca="false">NA()</f>
        <v>#N/A</v>
      </c>
    </row>
    <row r="607" customFormat="false" ht="15.75" hidden="false" customHeight="false" outlineLevel="0" collapsed="false">
      <c r="A607" s="14" t="n">
        <f aca="false">A606+$K$1</f>
        <v>2.05999999999988</v>
      </c>
      <c r="B607" s="26" t="n">
        <f aca="false">e^(-A607/5)</f>
        <v>0.662324276052139</v>
      </c>
      <c r="C607" s="26" t="n">
        <f aca="false">-1*e^(-A607/5)</f>
        <v>-0.662324276052139</v>
      </c>
      <c r="D607" s="26" t="n">
        <f aca="false">e^(-A607/5)*SIN(5*A607)</f>
        <v>-0.508456948186902</v>
      </c>
      <c r="E607" s="26" t="e">
        <f aca="false">NA()</f>
        <v>#N/A</v>
      </c>
    </row>
    <row r="608" customFormat="false" ht="15.75" hidden="false" customHeight="false" outlineLevel="0" collapsed="false">
      <c r="A608" s="14" t="n">
        <f aca="false">A607+$K$1</f>
        <v>2.07999999999988</v>
      </c>
      <c r="B608" s="26" t="n">
        <f aca="false">e^(-A608/5)</f>
        <v>0.659680270484405</v>
      </c>
      <c r="C608" s="26" t="n">
        <f aca="false">-1*e^(-A608/5)</f>
        <v>-0.659680270484405</v>
      </c>
      <c r="D608" s="26" t="n">
        <f aca="false">e^(-A608/5)*SIN(5*A608)</f>
        <v>-0.546100789040346</v>
      </c>
      <c r="E608" s="26" t="e">
        <f aca="false">NA()</f>
        <v>#N/A</v>
      </c>
    </row>
    <row r="609" customFormat="false" ht="15.75" hidden="false" customHeight="false" outlineLevel="0" collapsed="false">
      <c r="A609" s="14" t="n">
        <f aca="false">A608+$K$1</f>
        <v>2.09999999999988</v>
      </c>
      <c r="B609" s="26" t="n">
        <f aca="false">e^(-A609/5)</f>
        <v>0.657046819815073</v>
      </c>
      <c r="C609" s="26" t="n">
        <f aca="false">-1*e^(-A609/5)</f>
        <v>-0.657046819815073</v>
      </c>
      <c r="D609" s="26" t="n">
        <f aca="false">e^(-A609/5)*SIN(5*A609)</f>
        <v>-0.578001301493997</v>
      </c>
      <c r="E609" s="26" t="e">
        <f aca="false">NA()</f>
        <v>#N/A</v>
      </c>
    </row>
    <row r="610" customFormat="false" ht="15.75" hidden="false" customHeight="false" outlineLevel="0" collapsed="false">
      <c r="A610" s="14" t="n">
        <f aca="false">A609+$K$1</f>
        <v>2.11999999999988</v>
      </c>
      <c r="B610" s="26" t="n">
        <f aca="false">e^(-A610/5)</f>
        <v>0.654423881908875</v>
      </c>
      <c r="C610" s="26" t="n">
        <f aca="false">-1*e^(-A610/5)</f>
        <v>-0.654423881908875</v>
      </c>
      <c r="D610" s="26" t="n">
        <f aca="false">e^(-A610/5)*SIN(5*A610)</f>
        <v>-0.603886273541796</v>
      </c>
      <c r="E610" s="26" t="e">
        <f aca="false">NA()</f>
        <v>#N/A</v>
      </c>
    </row>
    <row r="611" customFormat="false" ht="15.75" hidden="false" customHeight="false" outlineLevel="0" collapsed="false">
      <c r="A611" s="14" t="n">
        <f aca="false">A610+$K$1</f>
        <v>2.13999999999988</v>
      </c>
      <c r="B611" s="26" t="n">
        <f aca="false">e^(-A611/5)</f>
        <v>0.651811414798748</v>
      </c>
      <c r="C611" s="26" t="n">
        <f aca="false">-1*e^(-A611/5)</f>
        <v>-0.651811414798748</v>
      </c>
      <c r="D611" s="26" t="n">
        <f aca="false">e^(-A611/5)*SIN(5*A611)</f>
        <v>-0.623545623400978</v>
      </c>
      <c r="E611" s="26" t="e">
        <f aca="false">NA()</f>
        <v>#N/A</v>
      </c>
    </row>
    <row r="612" customFormat="false" ht="15.75" hidden="false" customHeight="false" outlineLevel="0" collapsed="false">
      <c r="A612" s="14" t="n">
        <f aca="false">A611+$K$1</f>
        <v>2.15999999999988</v>
      </c>
      <c r="B612" s="26" t="n">
        <f aca="false">e^(-A612/5)</f>
        <v>0.649209376685163</v>
      </c>
      <c r="C612" s="26" t="n">
        <f aca="false">-1*e^(-A612/5)</f>
        <v>-0.649209376685163</v>
      </c>
      <c r="D612" s="26" t="n">
        <f aca="false">e^(-A612/5)*SIN(5*A612)</f>
        <v>-0.636832998489283</v>
      </c>
      <c r="E612" s="26" t="e">
        <f aca="false">NA()</f>
        <v>#N/A</v>
      </c>
    </row>
    <row r="613" customFormat="false" ht="15.75" hidden="false" customHeight="false" outlineLevel="0" collapsed="false">
      <c r="A613" s="14" t="n">
        <f aca="false">A612+$K$1</f>
        <v>2.17999999999988</v>
      </c>
      <c r="B613" s="26" t="n">
        <f aca="false">e^(-A613/5)</f>
        <v>0.646617725935456</v>
      </c>
      <c r="C613" s="26" t="n">
        <f aca="false">-1*e^(-A613/5)</f>
        <v>-0.646617725935456</v>
      </c>
      <c r="D613" s="26" t="n">
        <f aca="false">e^(-A613/5)*SIN(5*A613)</f>
        <v>-0.643666726426642</v>
      </c>
      <c r="E613" s="26" t="e">
        <f aca="false">NA()</f>
        <v>#N/A</v>
      </c>
    </row>
    <row r="614" customFormat="false" ht="15.75" hidden="false" customHeight="false" outlineLevel="0" collapsed="false">
      <c r="A614" s="14" t="n">
        <f aca="false">A613+$K$1</f>
        <v>2.19999999999988</v>
      </c>
      <c r="B614" s="26" t="n">
        <f aca="false">e^(-A614/5)</f>
        <v>0.644036421083157</v>
      </c>
      <c r="C614" s="26" t="n">
        <f aca="false">-1*e^(-A614/5)</f>
        <v>-0.644036421083157</v>
      </c>
      <c r="D614" s="26" t="n">
        <f aca="false">e^(-A614/5)*SIN(5*A614)</f>
        <v>-0.644030113745124</v>
      </c>
      <c r="E614" s="26" t="e">
        <f aca="false">NA()</f>
        <v>#N/A</v>
      </c>
    </row>
    <row r="615" customFormat="false" ht="15.75" hidden="false" customHeight="false" outlineLevel="0" collapsed="false">
      <c r="A615" s="14" t="n">
        <f aca="false">A614+$K$1</f>
        <v>2.21999999999988</v>
      </c>
      <c r="B615" s="26" t="n">
        <f aca="false">e^(-A615/5)</f>
        <v>0.641465420827336</v>
      </c>
      <c r="C615" s="26" t="n">
        <f aca="false">-1*e^(-A615/5)</f>
        <v>-0.641465420827336</v>
      </c>
      <c r="D615" s="26" t="n">
        <f aca="false">e^(-A615/5)*SIN(5*A615)</f>
        <v>-0.637971094527229</v>
      </c>
      <c r="E615" s="26" t="e">
        <f aca="false">NA()</f>
        <v>#N/A</v>
      </c>
    </row>
    <row r="616" customFormat="false" ht="15.75" hidden="false" customHeight="false" outlineLevel="0" collapsed="false">
      <c r="A616" s="14" t="n">
        <f aca="false">A615+$K$1</f>
        <v>2.23999999999988</v>
      </c>
      <c r="B616" s="26" t="n">
        <f aca="false">e^(-A616/5)</f>
        <v>0.638904684031932</v>
      </c>
      <c r="C616" s="26" t="n">
        <f aca="false">-1*e^(-A616/5)</f>
        <v>-0.638904684031932</v>
      </c>
      <c r="D616" s="26" t="n">
        <f aca="false">e^(-A616/5)*SIN(5*A616)</f>
        <v>-0.625601237654607</v>
      </c>
      <c r="E616" s="26" t="e">
        <f aca="false">NA()</f>
        <v>#N/A</v>
      </c>
    </row>
    <row r="617" customFormat="false" ht="15.75" hidden="false" customHeight="false" outlineLevel="0" collapsed="false">
      <c r="A617" s="14" t="n">
        <f aca="false">A616+$K$1</f>
        <v>2.25999999999988</v>
      </c>
      <c r="B617" s="26" t="n">
        <f aca="false">e^(-A617/5)</f>
        <v>0.636354169725103</v>
      </c>
      <c r="C617" s="26" t="n">
        <f aca="false">-1*e^(-A617/5)</f>
        <v>-0.636354169725103</v>
      </c>
      <c r="D617" s="26" t="n">
        <f aca="false">e^(-A617/5)*SIN(5*A617)</f>
        <v>-0.607094127673327</v>
      </c>
      <c r="E617" s="26" t="e">
        <f aca="false">NA()</f>
        <v>#N/A</v>
      </c>
    </row>
    <row r="618" customFormat="false" ht="15.75" hidden="false" customHeight="false" outlineLevel="0" collapsed="false">
      <c r="A618" s="14" t="n">
        <f aca="false">A617+$K$1</f>
        <v>2.27999999999988</v>
      </c>
      <c r="B618" s="26" t="n">
        <f aca="false">e^(-A618/5)</f>
        <v>0.633813837098565</v>
      </c>
      <c r="C618" s="26" t="n">
        <f aca="false">-1*e^(-A618/5)</f>
        <v>-0.633813837098565</v>
      </c>
      <c r="D618" s="26" t="n">
        <f aca="false">e^(-A618/5)*SIN(5*A618)</f>
        <v>-0.582683140405848</v>
      </c>
      <c r="E618" s="26" t="e">
        <f aca="false">NA()</f>
        <v>#N/A</v>
      </c>
    </row>
    <row r="619" customFormat="false" ht="15.75" hidden="false" customHeight="false" outlineLevel="0" collapsed="false">
      <c r="A619" s="14" t="n">
        <f aca="false">A618+$K$1</f>
        <v>2.29999999999988</v>
      </c>
      <c r="B619" s="26" t="n">
        <f aca="false">e^(-A619/5)</f>
        <v>0.631283645506942</v>
      </c>
      <c r="C619" s="26" t="n">
        <f aca="false">-1*e^(-A619/5)</f>
        <v>-0.631283645506942</v>
      </c>
      <c r="D619" s="26" t="n">
        <f aca="false">e^(-A619/5)*SIN(5*A619)</f>
        <v>-0.552658640304479</v>
      </c>
      <c r="E619" s="26" t="e">
        <f aca="false">NA()</f>
        <v>#N/A</v>
      </c>
    </row>
    <row r="620" customFormat="false" ht="15.75" hidden="false" customHeight="false" outlineLevel="0" collapsed="false">
      <c r="A620" s="14" t="n">
        <f aca="false">A619+$K$1</f>
        <v>2.31999999999988</v>
      </c>
      <c r="B620" s="26" t="n">
        <f aca="false">e^(-A620/5)</f>
        <v>0.628763554467114</v>
      </c>
      <c r="C620" s="26" t="n">
        <f aca="false">-1*e^(-A620/5)</f>
        <v>-0.628763554467114</v>
      </c>
      <c r="D620" s="26" t="n">
        <f aca="false">e^(-A620/5)*SIN(5*A620)</f>
        <v>-0.517364632089927</v>
      </c>
      <c r="E620" s="26" t="e">
        <f aca="false">NA()</f>
        <v>#N/A</v>
      </c>
    </row>
    <row r="621" customFormat="false" ht="15.75" hidden="false" customHeight="false" outlineLevel="0" collapsed="false">
      <c r="A621" s="14" t="n">
        <f aca="false">A620+$K$1</f>
        <v>2.33999999999988</v>
      </c>
      <c r="B621" s="26" t="n">
        <f aca="false">e^(-A621/5)</f>
        <v>0.626253523657571</v>
      </c>
      <c r="C621" s="26" t="n">
        <f aca="false">-1*e^(-A621/5)</f>
        <v>-0.626253523657571</v>
      </c>
      <c r="D621" s="26" t="n">
        <f aca="false">e^(-A621/5)*SIN(5*A621)</f>
        <v>-0.477194904398769</v>
      </c>
      <c r="E621" s="26" t="e">
        <f aca="false">NA()</f>
        <v>#N/A</v>
      </c>
    </row>
    <row r="622" customFormat="false" ht="15.75" hidden="false" customHeight="false" outlineLevel="0" collapsed="false">
      <c r="A622" s="14" t="n">
        <f aca="false">A621+$K$1</f>
        <v>2.35999999999988</v>
      </c>
      <c r="B622" s="26" t="n">
        <f aca="false">e^(-A622/5)</f>
        <v>0.623753512917768</v>
      </c>
      <c r="C622" s="26" t="n">
        <f aca="false">-1*e^(-A622/5)</f>
        <v>-0.623753512917768</v>
      </c>
      <c r="D622" s="26" t="n">
        <f aca="false">e^(-A622/5)*SIN(5*A622)</f>
        <v>-0.4325887079266</v>
      </c>
      <c r="E622" s="26" t="e">
        <f aca="false">NA()</f>
        <v>#N/A</v>
      </c>
    </row>
    <row r="623" customFormat="false" ht="15.75" hidden="false" customHeight="false" outlineLevel="0" collapsed="false">
      <c r="A623" s="14" t="n">
        <f aca="false">A622+$K$1</f>
        <v>2.37999999999988</v>
      </c>
      <c r="B623" s="26" t="n">
        <f aca="false">e^(-A623/5)</f>
        <v>0.621263482247477</v>
      </c>
      <c r="C623" s="26" t="n">
        <f aca="false">-1*e^(-A623/5)</f>
        <v>-0.621263482247477</v>
      </c>
      <c r="D623" s="26" t="n">
        <f aca="false">e^(-A623/5)*SIN(5*A623)</f>
        <v>-0.38402601485508</v>
      </c>
      <c r="E623" s="26" t="e">
        <f aca="false">NA()</f>
        <v>#N/A</v>
      </c>
    </row>
    <row r="624" customFormat="false" ht="15.75" hidden="false" customHeight="false" outlineLevel="0" collapsed="false">
      <c r="A624" s="14" t="n">
        <f aca="false">A623+$K$1</f>
        <v>2.39999999999988</v>
      </c>
      <c r="B624" s="26" t="n">
        <f aca="false">e^(-A624/5)</f>
        <v>0.618783391806156</v>
      </c>
      <c r="C624" s="26" t="n">
        <f aca="false">-1*e^(-A624/5)</f>
        <v>-0.618783391806156</v>
      </c>
      <c r="D624" s="26" t="n">
        <f aca="false">e^(-A624/5)*SIN(5*A624)</f>
        <v>-0.332022410151957</v>
      </c>
      <c r="E624" s="26" t="e">
        <f aca="false">NA()</f>
        <v>#N/A</v>
      </c>
    </row>
    <row r="625" customFormat="false" ht="15.75" hidden="false" customHeight="false" outlineLevel="0" collapsed="false">
      <c r="A625" s="14" t="n">
        <f aca="false">A624+$K$1</f>
        <v>2.41999999999988</v>
      </c>
      <c r="B625" s="26" t="n">
        <f aca="false">e^(-A625/5)</f>
        <v>0.616313201912305</v>
      </c>
      <c r="C625" s="26" t="n">
        <f aca="false">-1*e^(-A625/5)</f>
        <v>-0.616313201912305</v>
      </c>
      <c r="D625" s="26" t="n">
        <f aca="false">e^(-A625/5)*SIN(5*A625)</f>
        <v>-0.277123668599408</v>
      </c>
      <c r="E625" s="26" t="e">
        <f aca="false">NA()</f>
        <v>#N/A</v>
      </c>
    </row>
    <row r="626" customFormat="false" ht="15.75" hidden="false" customHeight="false" outlineLevel="0" collapsed="false">
      <c r="A626" s="14" t="n">
        <f aca="false">A625+$K$1</f>
        <v>2.43999999999988</v>
      </c>
      <c r="B626" s="26" t="n">
        <f aca="false">e^(-A626/5)</f>
        <v>0.613852873042832</v>
      </c>
      <c r="C626" s="26" t="n">
        <f aca="false">-1*e^(-A626/5)</f>
        <v>-0.613852873042832</v>
      </c>
      <c r="D626" s="26" t="n">
        <f aca="false">e^(-A626/5)*SIN(5*A626)</f>
        <v>-0.219900074109501</v>
      </c>
      <c r="E626" s="26" t="e">
        <f aca="false">NA()</f>
        <v>#N/A</v>
      </c>
    </row>
    <row r="627" customFormat="false" ht="15.75" hidden="false" customHeight="false" outlineLevel="0" collapsed="false">
      <c r="A627" s="14" t="n">
        <f aca="false">A626+$K$1</f>
        <v>2.45999999999988</v>
      </c>
      <c r="B627" s="26" t="n">
        <f aca="false">e^(-A627/5)</f>
        <v>0.611402365832424</v>
      </c>
      <c r="C627" s="26" t="n">
        <f aca="false">-1*e^(-A627/5)</f>
        <v>-0.611402365832424</v>
      </c>
      <c r="D627" s="26" t="n">
        <f aca="false">e^(-A627/5)*SIN(5*A627)</f>
        <v>-0.160940540003721</v>
      </c>
      <c r="E627" s="26" t="e">
        <f aca="false">NA()</f>
        <v>#N/A</v>
      </c>
    </row>
    <row r="628" customFormat="false" ht="15.75" hidden="false" customHeight="false" outlineLevel="0" collapsed="false">
      <c r="A628" s="14" t="n">
        <f aca="false">A627+$K$1</f>
        <v>2.47999999999988</v>
      </c>
      <c r="B628" s="26" t="n">
        <f aca="false">e^(-A628/5)</f>
        <v>0.608961641072912</v>
      </c>
      <c r="C628" s="26" t="n">
        <f aca="false">-1*e^(-A628/5)</f>
        <v>-0.608961641072912</v>
      </c>
      <c r="D628" s="26" t="n">
        <f aca="false">e^(-A628/5)*SIN(5*A628)</f>
        <v>-0.100846590449899</v>
      </c>
      <c r="E628" s="26" t="e">
        <f aca="false">NA()</f>
        <v>#N/A</v>
      </c>
    </row>
    <row r="629" customFormat="false" ht="15.75" hidden="false" customHeight="false" outlineLevel="0" collapsed="false">
      <c r="A629" s="14" t="n">
        <f aca="false">A628+$K$1</f>
        <v>2.49999999999988</v>
      </c>
      <c r="B629" s="26" t="n">
        <f aca="false">e^(-A629/5)</f>
        <v>0.606530659712648</v>
      </c>
      <c r="C629" s="26" t="n">
        <f aca="false">-1*e^(-A629/5)</f>
        <v>-0.606530659712648</v>
      </c>
      <c r="D629" s="26" t="n">
        <f aca="false">e^(-A629/5)*SIN(5*A629)</f>
        <v>-0.0402262641541903</v>
      </c>
      <c r="E629" s="26" t="e">
        <f aca="false">NA()</f>
        <v>#N/A</v>
      </c>
    </row>
    <row r="630" customFormat="false" ht="15.75" hidden="false" customHeight="false" outlineLevel="0" collapsed="false">
      <c r="A630" s="14" t="n">
        <f aca="false">A629+$K$1</f>
        <v>2.51999999999988</v>
      </c>
      <c r="B630" s="26" t="n">
        <f aca="false">e^(-A630/5)</f>
        <v>0.60410938285588</v>
      </c>
      <c r="C630" s="26" t="n">
        <f aca="false">-1*e^(-A630/5)</f>
        <v>-0.60410938285588</v>
      </c>
      <c r="D630" s="26" t="n">
        <f aca="false">e^(-A630/5)*SIN(5*A630)</f>
        <v>0.0203119983061239</v>
      </c>
      <c r="E630" s="26" t="e">
        <f aca="false">NA()</f>
        <v>#N/A</v>
      </c>
    </row>
    <row r="631" customFormat="false" ht="15.75" hidden="false" customHeight="false" outlineLevel="0" collapsed="false">
      <c r="A631" s="14" t="n">
        <f aca="false">A630+$K$1</f>
        <v>2.53999999999988</v>
      </c>
      <c r="B631" s="26" t="n">
        <f aca="false">e^(-A631/5)</f>
        <v>0.601697771762124</v>
      </c>
      <c r="C631" s="26" t="n">
        <f aca="false">-1*e^(-A631/5)</f>
        <v>-0.601697771762124</v>
      </c>
      <c r="D631" s="26" t="n">
        <f aca="false">e^(-A631/5)*SIN(5*A631)</f>
        <v>0.0801654224493318</v>
      </c>
      <c r="E631" s="26" t="e">
        <f aca="false">NA()</f>
        <v>#N/A</v>
      </c>
    </row>
    <row r="632" customFormat="false" ht="15.75" hidden="false" customHeight="false" outlineLevel="0" collapsed="false">
      <c r="A632" s="14" t="n">
        <f aca="false">A631+$K$1</f>
        <v>2.55999999999988</v>
      </c>
      <c r="B632" s="26" t="n">
        <f aca="false">e^(-A632/5)</f>
        <v>0.599295787845553</v>
      </c>
      <c r="C632" s="26" t="n">
        <f aca="false">-1*e^(-A632/5)</f>
        <v>-0.599295787845553</v>
      </c>
      <c r="D632" s="26" t="n">
        <f aca="false">e^(-A632/5)*SIN(5*A632)</f>
        <v>0.138742863027855</v>
      </c>
      <c r="E632" s="26" t="e">
        <f aca="false">NA()</f>
        <v>#N/A</v>
      </c>
    </row>
    <row r="633" customFormat="false" ht="15.75" hidden="false" customHeight="false" outlineLevel="0" collapsed="false">
      <c r="A633" s="14" t="n">
        <f aca="false">A632+$K$1</f>
        <v>2.57999999999988</v>
      </c>
      <c r="B633" s="26" t="n">
        <f aca="false">e^(-A633/5)</f>
        <v>0.596903392674373</v>
      </c>
      <c r="C633" s="26" t="n">
        <f aca="false">-1*e^(-A633/5)</f>
        <v>-0.596903392674373</v>
      </c>
      <c r="D633" s="26" t="n">
        <f aca="false">e^(-A633/5)*SIN(5*A633)</f>
        <v>0.19547060373508</v>
      </c>
      <c r="E633" s="26" t="e">
        <f aca="false">NA()</f>
        <v>#N/A</v>
      </c>
    </row>
    <row r="634" customFormat="false" ht="15.75" hidden="false" customHeight="false" outlineLevel="0" collapsed="false">
      <c r="A634" s="14" t="n">
        <f aca="false">A633+$K$1</f>
        <v>2.59999999999988</v>
      </c>
      <c r="B634" s="26" t="n">
        <f aca="false">e^(-A634/5)</f>
        <v>0.594520547970209</v>
      </c>
      <c r="C634" s="26" t="n">
        <f aca="false">-1*e^(-A634/5)</f>
        <v>-0.594520547970209</v>
      </c>
      <c r="D634" s="26" t="n">
        <f aca="false">e^(-A634/5)*SIN(5*A634)</f>
        <v>0.249797936972862</v>
      </c>
      <c r="E634" s="26" t="e">
        <f aca="false">NA()</f>
        <v>#N/A</v>
      </c>
    </row>
    <row r="635" customFormat="false" ht="15.75" hidden="false" customHeight="false" outlineLevel="0" collapsed="false">
      <c r="A635" s="14" t="n">
        <f aca="false">A634+$K$1</f>
        <v>2.61999999999988</v>
      </c>
      <c r="B635" s="26" t="n">
        <f aca="false">e^(-A635/5)</f>
        <v>0.592147215607496</v>
      </c>
      <c r="C635" s="26" t="n">
        <f aca="false">-1*e^(-A635/5)</f>
        <v>-0.592147215607496</v>
      </c>
      <c r="D635" s="26" t="n">
        <f aca="false">e^(-A635/5)*SIN(5*A635)</f>
        <v>0.301202469814619</v>
      </c>
      <c r="E635" s="26" t="e">
        <f aca="false">NA()</f>
        <v>#N/A</v>
      </c>
    </row>
    <row r="636" customFormat="false" ht="15.75" hidden="false" customHeight="false" outlineLevel="0" collapsed="false">
      <c r="A636" s="14" t="n">
        <f aca="false">A635+$K$1</f>
        <v>2.63999999999988</v>
      </c>
      <c r="B636" s="26" t="n">
        <f aca="false">e^(-A636/5)</f>
        <v>0.589783357612865</v>
      </c>
      <c r="C636" s="26" t="n">
        <f aca="false">-1*e^(-A636/5)</f>
        <v>-0.589783357612865</v>
      </c>
      <c r="D636" s="26" t="n">
        <f aca="false">e^(-A636/5)*SIN(5*A636)</f>
        <v>0.349195105457384</v>
      </c>
      <c r="E636" s="26" t="e">
        <f aca="false">NA()</f>
        <v>#N/A</v>
      </c>
    </row>
    <row r="637" customFormat="false" ht="15.75" hidden="false" customHeight="false" outlineLevel="0" collapsed="false">
      <c r="A637" s="14" t="n">
        <f aca="false">A636+$K$1</f>
        <v>2.65999999999988</v>
      </c>
      <c r="B637" s="26" t="n">
        <f aca="false">e^(-A637/5)</f>
        <v>0.587428936164538</v>
      </c>
      <c r="C637" s="26" t="n">
        <f aca="false">-1*e^(-A637/5)</f>
        <v>-0.587428936164538</v>
      </c>
      <c r="D637" s="26" t="n">
        <f aca="false">e^(-A637/5)*SIN(5*A637)</f>
        <v>0.393324653094825</v>
      </c>
      <c r="E637" s="26" t="e">
        <f aca="false">NA()</f>
        <v>#N/A</v>
      </c>
    </row>
    <row r="638" customFormat="false" ht="15.75" hidden="false" customHeight="false" outlineLevel="0" collapsed="false">
      <c r="A638" s="14" t="n">
        <f aca="false">A637+$K$1</f>
        <v>2.67999999999988</v>
      </c>
      <c r="B638" s="26" t="n">
        <f aca="false">e^(-A638/5)</f>
        <v>0.585083913591721</v>
      </c>
      <c r="C638" s="26" t="n">
        <f aca="false">-1*e^(-A638/5)</f>
        <v>-0.585083913591721</v>
      </c>
      <c r="D638" s="26" t="n">
        <f aca="false">e^(-A638/5)*SIN(5*A638)</f>
        <v>0.433182023222091</v>
      </c>
      <c r="E638" s="26" t="e">
        <f aca="false">NA()</f>
        <v>#N/A</v>
      </c>
    </row>
    <row r="639" customFormat="false" ht="15.75" hidden="false" customHeight="false" outlineLevel="0" collapsed="false">
      <c r="A639" s="14" t="n">
        <f aca="false">A638+$K$1</f>
        <v>2.69999999999988</v>
      </c>
      <c r="B639" s="26" t="n">
        <f aca="false">e^(-A639/5)</f>
        <v>0.582748252374004</v>
      </c>
      <c r="C639" s="26" t="n">
        <f aca="false">-1*e^(-A639/5)</f>
        <v>-0.582748252374004</v>
      </c>
      <c r="D639" s="26" t="n">
        <f aca="false">e^(-A639/5)*SIN(5*A639)</f>
        <v>0.468403969858185</v>
      </c>
      <c r="E639" s="26" t="e">
        <f aca="false">NA()</f>
        <v>#N/A</v>
      </c>
    </row>
    <row r="640" customFormat="false" ht="15.75" hidden="false" customHeight="false" outlineLevel="0" collapsed="false">
      <c r="A640" s="14" t="n">
        <f aca="false">A639+$K$1</f>
        <v>2.71999999999988</v>
      </c>
      <c r="B640" s="26" t="n">
        <f aca="false">e^(-A640/5)</f>
        <v>0.580421915140757</v>
      </c>
      <c r="C640" s="26" t="n">
        <f aca="false">-1*e^(-A640/5)</f>
        <v>-0.580421915140757</v>
      </c>
      <c r="D640" s="26" t="n">
        <f aca="false">e^(-A640/5)*SIN(5*A640)</f>
        <v>0.498676345994634</v>
      </c>
      <c r="E640" s="26" t="e">
        <f aca="false">NA()</f>
        <v>#N/A</v>
      </c>
    </row>
    <row r="641" customFormat="false" ht="15.75" hidden="false" customHeight="false" outlineLevel="0" collapsed="false">
      <c r="A641" s="14" t="n">
        <f aca="false">A640+$K$1</f>
        <v>2.73999999999988</v>
      </c>
      <c r="B641" s="26" t="n">
        <f aca="false">e^(-A641/5)</f>
        <v>0.578104864670534</v>
      </c>
      <c r="C641" s="26" t="n">
        <f aca="false">-1*e^(-A641/5)</f>
        <v>-0.578104864670534</v>
      </c>
      <c r="D641" s="26" t="n">
        <f aca="false">e^(-A641/5)*SIN(5*A641)</f>
        <v>0.523736843699712</v>
      </c>
      <c r="E641" s="26" t="e">
        <f aca="false">NA()</f>
        <v>#N/A</v>
      </c>
    </row>
    <row r="642" customFormat="false" ht="15.75" hidden="false" customHeight="false" outlineLevel="0" collapsed="false">
      <c r="A642" s="14" t="n">
        <f aca="false">A641+$K$1</f>
        <v>2.75999999999988</v>
      </c>
      <c r="B642" s="26" t="n">
        <f aca="false">e^(-A642/5)</f>
        <v>0.575797063890479</v>
      </c>
      <c r="C642" s="26" t="n">
        <f aca="false">-1*e^(-A642/5)</f>
        <v>-0.575797063890479</v>
      </c>
      <c r="D642" s="26" t="n">
        <f aca="false">e^(-A642/5)*SIN(5*A642)</f>
        <v>0.543377195671958</v>
      </c>
      <c r="E642" s="26" t="e">
        <f aca="false">NA()</f>
        <v>#N/A</v>
      </c>
    </row>
    <row r="643" customFormat="false" ht="15.75" hidden="false" customHeight="false" outlineLevel="0" collapsed="false">
      <c r="A643" s="14" t="n">
        <f aca="false">A642+$K$1</f>
        <v>2.77999999999988</v>
      </c>
      <c r="B643" s="26" t="n">
        <f aca="false">e^(-A643/5)</f>
        <v>0.57349847587573</v>
      </c>
      <c r="C643" s="26" t="n">
        <f aca="false">-1*e^(-A643/5)</f>
        <v>-0.57349847587573</v>
      </c>
      <c r="D643" s="26" t="n">
        <f aca="false">e^(-A643/5)*SIN(5*A643)</f>
        <v>0.557444820589712</v>
      </c>
      <c r="E643" s="26" t="e">
        <f aca="false">NA()</f>
        <v>#N/A</v>
      </c>
    </row>
    <row r="644" customFormat="false" ht="15.75" hidden="false" customHeight="false" outlineLevel="0" collapsed="false">
      <c r="A644" s="14" t="n">
        <f aca="false">A643+$K$1</f>
        <v>2.79999999999988</v>
      </c>
      <c r="B644" s="26" t="n">
        <f aca="false">e^(-A644/5)</f>
        <v>0.571209063848829</v>
      </c>
      <c r="C644" s="26" t="n">
        <f aca="false">-1*e^(-A644/5)</f>
        <v>-0.571209063848829</v>
      </c>
      <c r="D644" s="26" t="n">
        <f aca="false">e^(-A644/5)*SIN(5*A644)</f>
        <v>0.565843900288183</v>
      </c>
      <c r="E644" s="26" t="e">
        <f aca="false">NA()</f>
        <v>#N/A</v>
      </c>
    </row>
    <row r="645" customFormat="false" ht="15.75" hidden="false" customHeight="false" outlineLevel="0" collapsed="false">
      <c r="A645" s="14" t="n">
        <f aca="false">A644+$K$1</f>
        <v>2.81999999999988</v>
      </c>
      <c r="B645" s="26" t="n">
        <f aca="false">e^(-A645/5)</f>
        <v>0.568928791179136</v>
      </c>
      <c r="C645" s="26" t="n">
        <f aca="false">-1*e^(-A645/5)</f>
        <v>-0.568928791179136</v>
      </c>
      <c r="D645" s="26" t="n">
        <f aca="false">e^(-A645/5)*SIN(5*A645)</f>
        <v>0.568535882554301</v>
      </c>
      <c r="E645" s="26" t="e">
        <f aca="false">NA()</f>
        <v>#N/A</v>
      </c>
    </row>
    <row r="646" customFormat="false" ht="15.75" hidden="false" customHeight="false" outlineLevel="0" collapsed="false">
      <c r="A646" s="14" t="n">
        <f aca="false">A645+$K$1</f>
        <v>2.83999999999988</v>
      </c>
      <c r="B646" s="26" t="n">
        <f aca="false">e^(-A646/5)</f>
        <v>0.566657621382239</v>
      </c>
      <c r="C646" s="26" t="n">
        <f aca="false">-1*e^(-A646/5)</f>
        <v>-0.566657621382239</v>
      </c>
      <c r="D646" s="26" t="n">
        <f aca="false">e^(-A646/5)*SIN(5*A646)</f>
        <v>0.565539409104353</v>
      </c>
      <c r="E646" s="26" t="e">
        <f aca="false">NA()</f>
        <v>#N/A</v>
      </c>
    </row>
    <row r="647" customFormat="false" ht="15.75" hidden="false" customHeight="false" outlineLevel="0" collapsed="false">
      <c r="A647" s="14" t="n">
        <f aca="false">A646+$K$1</f>
        <v>2.85999999999988</v>
      </c>
      <c r="B647" s="26" t="n">
        <f aca="false">e^(-A647/5)</f>
        <v>0.564395518119372</v>
      </c>
      <c r="C647" s="26" t="n">
        <f aca="false">-1*e^(-A647/5)</f>
        <v>-0.564395518119372</v>
      </c>
      <c r="D647" s="26" t="n">
        <f aca="false">e^(-A647/5)*SIN(5*A647)</f>
        <v>0.556929674042497</v>
      </c>
      <c r="E647" s="26" t="e">
        <f aca="false">NA()</f>
        <v>#N/A</v>
      </c>
    </row>
    <row r="648" customFormat="false" ht="15.75" hidden="false" customHeight="false" outlineLevel="0" collapsed="false">
      <c r="A648" s="14" t="n">
        <f aca="false">A647+$K$1</f>
        <v>2.87999999999988</v>
      </c>
      <c r="B648" s="26" t="n">
        <f aca="false">e^(-A648/5)</f>
        <v>0.562142445196836</v>
      </c>
      <c r="C648" s="26" t="n">
        <f aca="false">-1*e^(-A648/5)</f>
        <v>-0.562142445196836</v>
      </c>
      <c r="D648" s="26" t="n">
        <f aca="false">e^(-A648/5)*SIN(5*A648)</f>
        <v>0.542837223732841</v>
      </c>
      <c r="E648" s="26" t="e">
        <f aca="false">NA()</f>
        <v>#N/A</v>
      </c>
    </row>
    <row r="649" customFormat="false" ht="15.75" hidden="false" customHeight="false" outlineLevel="0" collapsed="false">
      <c r="A649" s="14" t="n">
        <f aca="false">A648+$K$1</f>
        <v>2.89999999999988</v>
      </c>
      <c r="B649" s="26" t="n">
        <f aca="false">e^(-A649/5)</f>
        <v>0.559898366565416</v>
      </c>
      <c r="C649" s="26" t="n">
        <f aca="false">-1*e^(-A649/5)</f>
        <v>-0.559898366565416</v>
      </c>
      <c r="D649" s="26" t="n">
        <f aca="false">e^(-A649/5)*SIN(5*A649)</f>
        <v>0.523446214498476</v>
      </c>
      <c r="E649" s="26" t="e">
        <f aca="false">NA()</f>
        <v>#N/A</v>
      </c>
    </row>
    <row r="650" customFormat="false" ht="15.75" hidden="false" customHeight="false" outlineLevel="0" collapsed="false">
      <c r="A650" s="14" t="n">
        <f aca="false">A649+$K$1</f>
        <v>2.91999999999988</v>
      </c>
      <c r="B650" s="26" t="n">
        <f aca="false">e^(-A650/5)</f>
        <v>0.557663246319805</v>
      </c>
      <c r="C650" s="26" t="n">
        <f aca="false">-1*e^(-A650/5)</f>
        <v>-0.557663246319805</v>
      </c>
      <c r="D650" s="26" t="n">
        <f aca="false">e^(-A650/5)*SIN(5*A650)</f>
        <v>0.49899214983433</v>
      </c>
      <c r="E650" s="26" t="e">
        <f aca="false">NA()</f>
        <v>#N/A</v>
      </c>
    </row>
    <row r="651" customFormat="false" ht="15.75" hidden="false" customHeight="false" outlineLevel="0" collapsed="false">
      <c r="A651" s="14" t="n">
        <f aca="false">A650+$K$1</f>
        <v>2.93999999999988</v>
      </c>
      <c r="B651" s="26" t="n">
        <f aca="false">e^(-A651/5)</f>
        <v>0.555437048698032</v>
      </c>
      <c r="C651" s="26" t="n">
        <f aca="false">-1*e^(-A651/5)</f>
        <v>-0.555437048698032</v>
      </c>
      <c r="D651" s="26" t="n">
        <f aca="false">e^(-A651/5)*SIN(5*A651)</f>
        <v>0.469759123835926</v>
      </c>
      <c r="E651" s="26" t="e">
        <f aca="false">NA()</f>
        <v>#N/A</v>
      </c>
    </row>
    <row r="652" customFormat="false" ht="15.75" hidden="false" customHeight="false" outlineLevel="0" collapsed="false">
      <c r="A652" s="14" t="n">
        <f aca="false">A651+$K$1</f>
        <v>2.95999999999988</v>
      </c>
      <c r="B652" s="26" t="n">
        <f aca="false">e^(-A652/5)</f>
        <v>0.553219738080887</v>
      </c>
      <c r="C652" s="26" t="n">
        <f aca="false">-1*e^(-A652/5)</f>
        <v>-0.553219738080887</v>
      </c>
      <c r="D652" s="26" t="n">
        <f aca="false">e^(-A652/5)*SIN(5*A652)</f>
        <v>0.4360766022553</v>
      </c>
      <c r="E652" s="26" t="e">
        <f aca="false">NA()</f>
        <v>#N/A</v>
      </c>
    </row>
    <row r="653" customFormat="false" ht="15.75" hidden="false" customHeight="false" outlineLevel="0" collapsed="false">
      <c r="A653" s="14" t="n">
        <f aca="false">A652+$K$1</f>
        <v>2.97999999999988</v>
      </c>
      <c r="B653" s="26" t="n">
        <f aca="false">e^(-A653/5)</f>
        <v>0.551011278991354</v>
      </c>
      <c r="C653" s="26" t="n">
        <f aca="false">-1*e^(-A653/5)</f>
        <v>-0.551011278991354</v>
      </c>
      <c r="D653" s="26" t="n">
        <f aca="false">e^(-A653/5)*SIN(5*A653)</f>
        <v>0.398315776953823</v>
      </c>
      <c r="E653" s="26" t="e">
        <f aca="false">NA()</f>
        <v>#N/A</v>
      </c>
    </row>
    <row r="654" customFormat="false" ht="15.75" hidden="false" customHeight="false" outlineLevel="0" collapsed="false">
      <c r="A654" s="14" t="n">
        <f aca="false">A653+$K$1</f>
        <v>2.99999999999988</v>
      </c>
      <c r="B654" s="26" t="n">
        <f aca="false">e^(-A654/5)</f>
        <v>0.54881163609404</v>
      </c>
      <c r="C654" s="26" t="n">
        <f aca="false">-1*e^(-A654/5)</f>
        <v>-0.54881163609404</v>
      </c>
      <c r="D654" s="26" t="n">
        <f aca="false">e^(-A654/5)*SIN(5*A654)</f>
        <v>0.356885533488942</v>
      </c>
      <c r="E654" s="26" t="e">
        <f aca="false">NA()</f>
        <v>#N/A</v>
      </c>
    </row>
    <row r="655" customFormat="false" ht="15.75" hidden="false" customHeight="false" outlineLevel="0" collapsed="false">
      <c r="A655" s="14" t="n">
        <f aca="false">A654+$K$1</f>
        <v>3.01999999999988</v>
      </c>
      <c r="B655" s="26" t="n">
        <f aca="false">e^(-A655/5)</f>
        <v>0.546620774194611</v>
      </c>
      <c r="C655" s="26" t="n">
        <f aca="false">-1*e^(-A655/5)</f>
        <v>-0.546620774194611</v>
      </c>
      <c r="D655" s="26" t="n">
        <f aca="false">e^(-A655/5)*SIN(5*A655)</f>
        <v>0.312228075111356</v>
      </c>
      <c r="E655" s="26" t="e">
        <f aca="false">NA()</f>
        <v>#N/A</v>
      </c>
    </row>
    <row r="656" customFormat="false" ht="15.75" hidden="false" customHeight="false" outlineLevel="0" collapsed="false">
      <c r="A656" s="14" t="n">
        <f aca="false">A655+$K$1</f>
        <v>3.03999999999988</v>
      </c>
      <c r="B656" s="26" t="n">
        <f aca="false">e^(-A656/5)</f>
        <v>0.544438658239231</v>
      </c>
      <c r="C656" s="26" t="n">
        <f aca="false">-1*e^(-A656/5)</f>
        <v>-0.544438658239231</v>
      </c>
      <c r="D656" s="26" t="n">
        <f aca="false">e^(-A656/5)*SIN(5*A656)</f>
        <v>0.264814249529174</v>
      </c>
      <c r="E656" s="26" t="e">
        <f aca="false">NA()</f>
        <v>#N/A</v>
      </c>
    </row>
    <row r="657" customFormat="false" ht="15.75" hidden="false" customHeight="false" outlineLevel="0" collapsed="false">
      <c r="A657" s="14" t="n">
        <f aca="false">A656+$K$1</f>
        <v>3.05999999999988</v>
      </c>
      <c r="B657" s="26" t="n">
        <f aca="false">e^(-A657/5)</f>
        <v>0.542265253313997</v>
      </c>
      <c r="C657" s="26" t="n">
        <f aca="false">-1*e^(-A657/5)</f>
        <v>-0.542265253313997</v>
      </c>
      <c r="D657" s="26" t="n">
        <f aca="false">e^(-A657/5)*SIN(5*A657)</f>
        <v>0.215138627388917</v>
      </c>
      <c r="E657" s="26" t="e">
        <f aca="false">NA()</f>
        <v>#N/A</v>
      </c>
    </row>
    <row r="658" customFormat="false" ht="15.75" hidden="false" customHeight="false" outlineLevel="0" collapsed="false">
      <c r="A658" s="14" t="n">
        <f aca="false">A657+$K$1</f>
        <v>3.07999999999988</v>
      </c>
      <c r="B658" s="26" t="n">
        <f aca="false">e^(-A658/5)</f>
        <v>0.540100524644384</v>
      </c>
      <c r="C658" s="26" t="n">
        <f aca="false">-1*e^(-A658/5)</f>
        <v>-0.540100524644384</v>
      </c>
      <c r="D658" s="26" t="n">
        <f aca="false">e^(-A658/5)*SIN(5*A658)</f>
        <v>0.163714383508013</v>
      </c>
      <c r="E658" s="26" t="e">
        <f aca="false">NA()</f>
        <v>#N/A</v>
      </c>
    </row>
    <row r="659" customFormat="false" ht="15.75" hidden="false" customHeight="false" outlineLevel="0" collapsed="false">
      <c r="A659" s="14" t="n">
        <f aca="false">A658+$K$1</f>
        <v>3.09999999999988</v>
      </c>
      <c r="B659" s="26" t="n">
        <f aca="false">e^(-A659/5)</f>
        <v>0.537944437594688</v>
      </c>
      <c r="C659" s="26" t="n">
        <f aca="false">-1*e^(-A659/5)</f>
        <v>-0.537944437594688</v>
      </c>
      <c r="D659" s="26" t="n">
        <f aca="false">e^(-A659/5)*SIN(5*A659)</f>
        <v>0.111068033452942</v>
      </c>
      <c r="E659" s="26" t="e">
        <f aca="false">NA()</f>
        <v>#N/A</v>
      </c>
    </row>
    <row r="660" customFormat="false" ht="15.75" hidden="false" customHeight="false" outlineLevel="0" collapsed="false">
      <c r="A660" s="14" t="n">
        <f aca="false">A659+$K$1</f>
        <v>3.11999999999988</v>
      </c>
      <c r="B660" s="26" t="n">
        <f aca="false">e^(-A660/5)</f>
        <v>0.535796957667469</v>
      </c>
      <c r="C660" s="26" t="n">
        <f aca="false">-1*e^(-A660/5)</f>
        <v>-0.535796957667469</v>
      </c>
      <c r="D660" s="26" t="n">
        <f aca="false">e^(-A660/5)*SIN(5*A660)</f>
        <v>0.0577340790799269</v>
      </c>
      <c r="E660" s="26" t="e">
        <f aca="false">NA()</f>
        <v>#N/A</v>
      </c>
    </row>
    <row r="661" customFormat="false" ht="15.75" hidden="false" customHeight="false" outlineLevel="0" collapsed="false">
      <c r="A661" s="14" t="n">
        <f aca="false">A660+$K$1</f>
        <v>3.13999999999988</v>
      </c>
      <c r="B661" s="26" t="n">
        <f aca="false">e^(-A661/5)</f>
        <v>0.533658050503004</v>
      </c>
      <c r="C661" s="26" t="n">
        <f aca="false">-1*e^(-A661/5)</f>
        <v>-0.533658050503004</v>
      </c>
      <c r="D661" s="26" t="n">
        <f aca="false">e^(-A661/5)*SIN(5*A661)</f>
        <v>0.00424961713532654</v>
      </c>
      <c r="E661" s="26" t="e">
        <f aca="false">NA()</f>
        <v>#N/A</v>
      </c>
    </row>
    <row r="662" customFormat="false" ht="15.75" hidden="false" customHeight="false" outlineLevel="0" collapsed="false">
      <c r="A662" s="14" t="n">
        <f aca="false">A661+$K$1</f>
        <v>3.15999999999988</v>
      </c>
      <c r="B662" s="26" t="n">
        <f aca="false">e^(-A662/5)</f>
        <v>0.531527681878731</v>
      </c>
      <c r="C662" s="26" t="n">
        <f aca="false">-1*e^(-A662/5)</f>
        <v>-0.531527681878731</v>
      </c>
      <c r="D662" s="26" t="n">
        <f aca="false">e^(-A662/5)*SIN(5*A662)</f>
        <v>-0.048851035049971</v>
      </c>
      <c r="E662" s="26" t="e">
        <f aca="false">NA()</f>
        <v>#N/A</v>
      </c>
    </row>
    <row r="663" customFormat="false" ht="15.75" hidden="false" customHeight="false" outlineLevel="0" collapsed="false">
      <c r="A663" s="14" t="n">
        <f aca="false">A662+$K$1</f>
        <v>3.17999999999988</v>
      </c>
      <c r="B663" s="26" t="n">
        <f aca="false">e^(-A663/5)</f>
        <v>0.529405817708708</v>
      </c>
      <c r="C663" s="26" t="n">
        <f aca="false">-1*e^(-A663/5)</f>
        <v>-0.529405817708708</v>
      </c>
      <c r="D663" s="26" t="n">
        <f aca="false">e^(-A663/5)*SIN(5*A663)</f>
        <v>-0.101041643338808</v>
      </c>
      <c r="E663" s="26" t="e">
        <f aca="false">NA()</f>
        <v>#N/A</v>
      </c>
    </row>
    <row r="664" customFormat="false" ht="15.75" hidden="false" customHeight="false" outlineLevel="0" collapsed="false">
      <c r="A664" s="14" t="n">
        <f aca="false">A663+$K$1</f>
        <v>3.19999999999988</v>
      </c>
      <c r="B664" s="26" t="n">
        <f aca="false">e^(-A664/5)</f>
        <v>0.527292424043062</v>
      </c>
      <c r="C664" s="26" t="n">
        <f aca="false">-1*e^(-A664/5)</f>
        <v>-0.527292424043062</v>
      </c>
      <c r="D664" s="26" t="n">
        <f aca="false">e^(-A664/5)*SIN(5*A664)</f>
        <v>-0.151809237734051</v>
      </c>
      <c r="E664" s="26" t="e">
        <f aca="false">NA()</f>
        <v>#N/A</v>
      </c>
    </row>
    <row r="665" customFormat="false" ht="15.75" hidden="false" customHeight="false" outlineLevel="0" collapsed="false">
      <c r="A665" s="14" t="n">
        <f aca="false">A664+$K$1</f>
        <v>3.21999999999988</v>
      </c>
      <c r="B665" s="26" t="n">
        <f aca="false">e^(-A665/5)</f>
        <v>0.525187467067449</v>
      </c>
      <c r="C665" s="26" t="n">
        <f aca="false">-1*e^(-A665/5)</f>
        <v>-0.525187467067449</v>
      </c>
      <c r="D665" s="26" t="n">
        <f aca="false">e^(-A665/5)*SIN(5*A665)</f>
        <v>-0.200659119829442</v>
      </c>
      <c r="E665" s="26" t="e">
        <f aca="false">NA()</f>
        <v>#N/A</v>
      </c>
    </row>
    <row r="666" customFormat="false" ht="15.75" hidden="false" customHeight="false" outlineLevel="0" collapsed="false">
      <c r="A666" s="14" t="n">
        <f aca="false">A665+$K$1</f>
        <v>3.23999999999988</v>
      </c>
      <c r="B666" s="26" t="n">
        <f aca="false">e^(-A666/5)</f>
        <v>0.523090913102514</v>
      </c>
      <c r="C666" s="26" t="n">
        <f aca="false">-1*e^(-A666/5)</f>
        <v>-0.523090913102514</v>
      </c>
      <c r="D666" s="26" t="n">
        <f aca="false">e^(-A666/5)*SIN(5*A666)</f>
        <v>-0.247119648234595</v>
      </c>
      <c r="E666" s="26" t="e">
        <f aca="false">NA()</f>
        <v>#N/A</v>
      </c>
    </row>
    <row r="667" customFormat="false" ht="15.75" hidden="false" customHeight="false" outlineLevel="0" collapsed="false">
      <c r="A667" s="14" t="n">
        <f aca="false">A666+$K$1</f>
        <v>3.25999999999988</v>
      </c>
      <c r="B667" s="26" t="n">
        <f aca="false">e^(-A667/5)</f>
        <v>0.521002728603347</v>
      </c>
      <c r="C667" s="26" t="n">
        <f aca="false">-1*e^(-A667/5)</f>
        <v>-0.521002728603347</v>
      </c>
      <c r="D667" s="26" t="n">
        <f aca="false">e^(-A667/5)*SIN(5*A667)</f>
        <v>-0.290746756043443</v>
      </c>
      <c r="E667" s="26" t="e">
        <f aca="false">NA()</f>
        <v>#N/A</v>
      </c>
    </row>
    <row r="668" customFormat="false" ht="15.75" hidden="false" customHeight="false" outlineLevel="0" collapsed="false">
      <c r="A668" s="14" t="n">
        <f aca="false">A667+$K$1</f>
        <v>3.27999999999988</v>
      </c>
      <c r="B668" s="26" t="n">
        <f aca="false">e^(-A668/5)</f>
        <v>0.518922880158953</v>
      </c>
      <c r="C668" s="26" t="n">
        <f aca="false">-1*e^(-A668/5)</f>
        <v>-0.518922880158953</v>
      </c>
      <c r="D668" s="26" t="n">
        <f aca="false">e^(-A668/5)*SIN(5*A668)</f>
        <v>-0.331128157452427</v>
      </c>
      <c r="E668" s="26" t="e">
        <f aca="false">NA()</f>
        <v>#N/A</v>
      </c>
    </row>
    <row r="669" customFormat="false" ht="15.75" hidden="false" customHeight="false" outlineLevel="0" collapsed="false">
      <c r="A669" s="14" t="n">
        <f aca="false">A668+$K$1</f>
        <v>3.29999999999988</v>
      </c>
      <c r="B669" s="26" t="n">
        <f aca="false">e^(-A669/5)</f>
        <v>0.516851334491712</v>
      </c>
      <c r="C669" s="26" t="n">
        <f aca="false">-1*e^(-A669/5)</f>
        <v>-0.516851334491712</v>
      </c>
      <c r="D669" s="26" t="n">
        <f aca="false">e^(-A669/5)*SIN(5*A669)</f>
        <v>-0.3678872040749</v>
      </c>
      <c r="E669" s="26" t="e">
        <f aca="false">NA()</f>
        <v>#N/A</v>
      </c>
    </row>
    <row r="670" customFormat="false" ht="15.75" hidden="false" customHeight="false" outlineLevel="0" collapsed="false">
      <c r="A670" s="14" t="n">
        <f aca="false">A669+$K$1</f>
        <v>3.31999999999988</v>
      </c>
      <c r="B670" s="26" t="n">
        <f aca="false">e^(-A670/5)</f>
        <v>0.514788058456849</v>
      </c>
      <c r="C670" s="26" t="n">
        <f aca="false">-1*e^(-A670/5)</f>
        <v>-0.514788058456849</v>
      </c>
      <c r="D670" s="26" t="n">
        <f aca="false">e^(-A670/5)*SIN(5*A670)</f>
        <v>-0.400686355304327</v>
      </c>
      <c r="E670" s="26" t="e">
        <f aca="false">NA()</f>
        <v>#N/A</v>
      </c>
    </row>
    <row r="671" customFormat="false" ht="15.75" hidden="false" customHeight="false" outlineLevel="0" collapsed="false">
      <c r="A671" s="14" t="n">
        <f aca="false">A670+$K$1</f>
        <v>3.33999999999988</v>
      </c>
      <c r="B671" s="26" t="n">
        <f aca="false">e^(-A671/5)</f>
        <v>0.512733019041903</v>
      </c>
      <c r="C671" s="26" t="n">
        <f aca="false">-1*e^(-A671/5)</f>
        <v>-0.512733019041903</v>
      </c>
      <c r="D671" s="26" t="n">
        <f aca="false">e^(-A671/5)*SIN(5*A671)</f>
        <v>-0.42923023121</v>
      </c>
      <c r="E671" s="26" t="e">
        <f aca="false">NA()</f>
        <v>#N/A</v>
      </c>
    </row>
    <row r="672" customFormat="false" ht="15.75" hidden="false" customHeight="false" outlineLevel="0" collapsed="false">
      <c r="A672" s="14" t="n">
        <f aca="false">A671+$K$1</f>
        <v>3.35999999999988</v>
      </c>
      <c r="B672" s="26" t="n">
        <f aca="false">e^(-A672/5)</f>
        <v>0.5106861833662</v>
      </c>
      <c r="C672" s="26" t="n">
        <f aca="false">-1*e^(-A672/5)</f>
        <v>-0.5106861833662</v>
      </c>
      <c r="D672" s="26" t="n">
        <f aca="false">e^(-A672/5)*SIN(5*A672)</f>
        <v>-0.453268220861255</v>
      </c>
      <c r="E672" s="26" t="e">
        <f aca="false">NA()</f>
        <v>#N/A</v>
      </c>
    </row>
    <row r="673" customFormat="false" ht="15.75" hidden="false" customHeight="false" outlineLevel="0" collapsed="false">
      <c r="A673" s="14" t="n">
        <f aca="false">A672+$K$1</f>
        <v>3.37999999999988</v>
      </c>
      <c r="B673" s="26" t="n">
        <f aca="false">e^(-A673/5)</f>
        <v>0.508647518680326</v>
      </c>
      <c r="C673" s="26" t="n">
        <f aca="false">-1*e^(-A673/5)</f>
        <v>-0.508647518680326</v>
      </c>
      <c r="D673" s="26" t="n">
        <f aca="false">e^(-A673/5)*SIN(5*A673)</f>
        <v>-0.472596623623529</v>
      </c>
      <c r="E673" s="26" t="e">
        <f aca="false">NA()</f>
        <v>#N/A</v>
      </c>
    </row>
    <row r="674" customFormat="false" ht="15.75" hidden="false" customHeight="false" outlineLevel="0" collapsed="false">
      <c r="A674" s="14" t="n">
        <f aca="false">A673+$K$1</f>
        <v>3.39999999999988</v>
      </c>
      <c r="B674" s="26" t="n">
        <f aca="false">e^(-A674/5)</f>
        <v>0.506616992365602</v>
      </c>
      <c r="C674" s="26" t="n">
        <f aca="false">-1*e^(-A674/5)</f>
        <v>-0.506616992365602</v>
      </c>
      <c r="D674" s="26" t="n">
        <f aca="false">e^(-A674/5)*SIN(5*A674)</f>
        <v>-0.487060305803769</v>
      </c>
      <c r="E674" s="26" t="e">
        <f aca="false">NA()</f>
        <v>#N/A</v>
      </c>
    </row>
    <row r="675" customFormat="false" ht="15.75" hidden="false" customHeight="false" outlineLevel="0" collapsed="false">
      <c r="A675" s="14" t="n">
        <f aca="false">A674+$K$1</f>
        <v>3.41999999999988</v>
      </c>
      <c r="B675" s="26" t="n">
        <f aca="false">e^(-A675/5)</f>
        <v>0.504594571933564</v>
      </c>
      <c r="C675" s="26" t="n">
        <f aca="false">-1*e^(-A675/5)</f>
        <v>-0.504594571933564</v>
      </c>
      <c r="D675" s="26" t="n">
        <f aca="false">e^(-A675/5)*SIN(5*A675)</f>
        <v>-0.496553859993917</v>
      </c>
      <c r="E675" s="26" t="e">
        <f aca="false">NA()</f>
        <v>#N/A</v>
      </c>
    </row>
    <row r="676" customFormat="false" ht="15.75" hidden="false" customHeight="false" outlineLevel="0" collapsed="false">
      <c r="A676" s="14" t="n">
        <f aca="false">A675+$K$1</f>
        <v>3.43999999999988</v>
      </c>
      <c r="B676" s="26" t="n">
        <f aca="false">e^(-A676/5)</f>
        <v>0.502580225025441</v>
      </c>
      <c r="C676" s="26" t="n">
        <f aca="false">-1*e^(-A676/5)</f>
        <v>-0.502580225025441</v>
      </c>
      <c r="D676" s="26" t="n">
        <f aca="false">e^(-A676/5)*SIN(5*A676)</f>
        <v>-0.501022259519038</v>
      </c>
      <c r="E676" s="26" t="e">
        <f aca="false">NA()</f>
        <v>#N/A</v>
      </c>
    </row>
    <row r="677" customFormat="false" ht="15.75" hidden="false" customHeight="false" outlineLevel="0" collapsed="false">
      <c r="A677" s="14" t="n">
        <f aca="false">A676+$K$1</f>
        <v>3.45999999999988</v>
      </c>
      <c r="B677" s="26" t="n">
        <f aca="false">e^(-A677/5)</f>
        <v>0.50057391941164</v>
      </c>
      <c r="C677" s="26" t="n">
        <f aca="false">-1*e^(-A677/5)</f>
        <v>-0.50057391941164</v>
      </c>
      <c r="D677" s="26" t="n">
        <f aca="false">e^(-A677/5)*SIN(5*A677)</f>
        <v>-0.500461005489766</v>
      </c>
      <c r="E677" s="26" t="e">
        <f aca="false">NA()</f>
        <v>#N/A</v>
      </c>
    </row>
    <row r="678" customFormat="false" ht="15.75" hidden="false" customHeight="false" outlineLevel="0" collapsed="false">
      <c r="A678" s="14" t="n">
        <f aca="false">A677+$K$1</f>
        <v>3.47999999999988</v>
      </c>
      <c r="B678" s="26" t="n">
        <f aca="false">e^(-A678/5)</f>
        <v>0.498575622991229</v>
      </c>
      <c r="C678" s="26" t="n">
        <f aca="false">-1*e^(-A678/5)</f>
        <v>-0.498575622991229</v>
      </c>
      <c r="D678" s="26" t="n">
        <f aca="false">e^(-A678/5)*SIN(5*A678)</f>
        <v>-0.49491576903627</v>
      </c>
      <c r="E678" s="26" t="e">
        <f aca="false">NA()</f>
        <v>#N/A</v>
      </c>
    </row>
    <row r="679" customFormat="false" ht="15.75" hidden="false" customHeight="false" outlineLevel="0" collapsed="false">
      <c r="A679" s="14" t="n">
        <f aca="false">A678+$K$1</f>
        <v>3.49999999999988</v>
      </c>
      <c r="B679" s="26" t="n">
        <f aca="false">e^(-A679/5)</f>
        <v>0.496585303791422</v>
      </c>
      <c r="C679" s="26" t="n">
        <f aca="false">-1*e^(-A679/5)</f>
        <v>-0.496585303791422</v>
      </c>
      <c r="D679" s="26" t="n">
        <f aca="false">e^(-A679/5)*SIN(5*A679)</f>
        <v>-0.484481536312283</v>
      </c>
      <c r="E679" s="26" t="e">
        <f aca="false">NA()</f>
        <v>#N/A</v>
      </c>
    </row>
    <row r="680" customFormat="false" ht="15.75" hidden="false" customHeight="false" outlineLevel="0" collapsed="false">
      <c r="A680" s="14" t="n">
        <f aca="false">A679+$K$1</f>
        <v>3.51999999999988</v>
      </c>
      <c r="B680" s="26" t="n">
        <f aca="false">e^(-A680/5)</f>
        <v>0.494602929967069</v>
      </c>
      <c r="C680" s="26" t="n">
        <f aca="false">-1*e^(-A680/5)</f>
        <v>-0.494602929967069</v>
      </c>
      <c r="D680" s="26" t="n">
        <f aca="false">e^(-A680/5)*SIN(5*A680)</f>
        <v>-0.469301268753532</v>
      </c>
      <c r="E680" s="26" t="e">
        <f aca="false">NA()</f>
        <v>#N/A</v>
      </c>
    </row>
    <row r="681" customFormat="false" ht="15.75" hidden="false" customHeight="false" outlineLevel="0" collapsed="false">
      <c r="A681" s="14" t="n">
        <f aca="false">A680+$K$1</f>
        <v>3.53999999999988</v>
      </c>
      <c r="B681" s="26" t="n">
        <f aca="false">e^(-A681/5)</f>
        <v>0.492628469800148</v>
      </c>
      <c r="C681" s="26" t="n">
        <f aca="false">-1*e^(-A681/5)</f>
        <v>-0.492628469800148</v>
      </c>
      <c r="D681" s="26" t="n">
        <f aca="false">e^(-A681/5)*SIN(5*A681)</f>
        <v>-0.449564095807224</v>
      </c>
      <c r="E681" s="26" t="e">
        <f aca="false">NA()</f>
        <v>#N/A</v>
      </c>
    </row>
    <row r="682" customFormat="false" ht="15.75" hidden="false" customHeight="false" outlineLevel="0" collapsed="false">
      <c r="A682" s="14" t="n">
        <f aca="false">A681+$K$1</f>
        <v>3.55999999999988</v>
      </c>
      <c r="B682" s="26" t="n">
        <f aca="false">e^(-A682/5)</f>
        <v>0.490661891699252</v>
      </c>
      <c r="C682" s="26" t="n">
        <f aca="false">-1*e^(-A682/5)</f>
        <v>-0.490661891699252</v>
      </c>
      <c r="D682" s="26" t="n">
        <f aca="false">e^(-A682/5)*SIN(5*A682)</f>
        <v>-0.425503061872259</v>
      </c>
      <c r="E682" s="26" t="e">
        <f aca="false">NA()</f>
        <v>#N/A</v>
      </c>
    </row>
    <row r="683" customFormat="false" ht="15.75" hidden="false" customHeight="false" outlineLevel="0" collapsed="false">
      <c r="A683" s="14" t="n">
        <f aca="false">A682+$K$1</f>
        <v>3.57999999999988</v>
      </c>
      <c r="B683" s="26" t="n">
        <f aca="false">e^(-A683/5)</f>
        <v>0.488703164199091</v>
      </c>
      <c r="C683" s="26" t="n">
        <f aca="false">-1*e^(-A683/5)</f>
        <v>-0.488703164199091</v>
      </c>
      <c r="D683" s="26" t="n">
        <f aca="false">e^(-A683/5)*SIN(5*A683)</f>
        <v>-0.397392453460136</v>
      </c>
      <c r="E683" s="26" t="e">
        <f aca="false">NA()</f>
        <v>#N/A</v>
      </c>
    </row>
    <row r="684" customFormat="false" ht="15.75" hidden="false" customHeight="false" outlineLevel="0" collapsed="false">
      <c r="A684" s="14" t="n">
        <f aca="false">A683+$K$1</f>
        <v>3.59999999999988</v>
      </c>
      <c r="B684" s="26" t="n">
        <f aca="false">e^(-A684/5)</f>
        <v>0.486752255959984</v>
      </c>
      <c r="C684" s="26" t="n">
        <f aca="false">-1*e^(-A684/5)</f>
        <v>-0.486752255959984</v>
      </c>
      <c r="D684" s="26" t="n">
        <f aca="false">e^(-A684/5)*SIN(5*A684)</f>
        <v>-0.365544736563487</v>
      </c>
      <c r="E684" s="26" t="e">
        <f aca="false">NA()</f>
        <v>#N/A</v>
      </c>
    </row>
    <row r="685" customFormat="false" ht="15.75" hidden="false" customHeight="false" outlineLevel="0" collapsed="false">
      <c r="A685" s="14" t="n">
        <f aca="false">A684+$K$1</f>
        <v>3.61999999999988</v>
      </c>
      <c r="B685" s="26" t="n">
        <f aca="false">e^(-A685/5)</f>
        <v>0.484809135767355</v>
      </c>
      <c r="C685" s="26" t="n">
        <f aca="false">-1*e^(-A685/5)</f>
        <v>-0.484809135767355</v>
      </c>
      <c r="D685" s="26" t="n">
        <f aca="false">e^(-A685/5)*SIN(5*A685)</f>
        <v>-0.330307137865581</v>
      </c>
      <c r="E685" s="26" t="e">
        <f aca="false">NA()</f>
        <v>#N/A</v>
      </c>
    </row>
    <row r="686" customFormat="false" ht="15.75" hidden="false" customHeight="false" outlineLevel="0" collapsed="false">
      <c r="A686" s="14" t="n">
        <f aca="false">A685+$K$1</f>
        <v>3.63999999999988</v>
      </c>
      <c r="B686" s="26" t="n">
        <f aca="false">e^(-A686/5)</f>
        <v>0.482873772531242</v>
      </c>
      <c r="C686" s="26" t="n">
        <f aca="false">-1*e^(-A686/5)</f>
        <v>-0.482873772531242</v>
      </c>
      <c r="D686" s="26" t="n">
        <f aca="false">e^(-A686/5)*SIN(5*A686)</f>
        <v>-0.292057906706274</v>
      </c>
      <c r="E686" s="26" t="e">
        <f aca="false">NA()</f>
        <v>#N/A</v>
      </c>
    </row>
    <row r="687" customFormat="false" ht="15.75" hidden="false" customHeight="false" outlineLevel="0" collapsed="false">
      <c r="A687" s="14" t="n">
        <f aca="false">A686+$K$1</f>
        <v>3.65999999999988</v>
      </c>
      <c r="B687" s="26" t="n">
        <f aca="false">e^(-A687/5)</f>
        <v>0.48094613528579</v>
      </c>
      <c r="C687" s="26" t="n">
        <f aca="false">-1*e^(-A687/5)</f>
        <v>-0.48094613528579</v>
      </c>
      <c r="D687" s="26" t="n">
        <f aca="false">e^(-A687/5)*SIN(5*A687)</f>
        <v>-0.251202297607799</v>
      </c>
      <c r="E687" s="26" t="e">
        <f aca="false">NA()</f>
        <v>#N/A</v>
      </c>
    </row>
    <row r="688" customFormat="false" ht="15.75" hidden="false" customHeight="false" outlineLevel="0" collapsed="false">
      <c r="A688" s="14" t="n">
        <f aca="false">A687+$K$1</f>
        <v>3.67999999999988</v>
      </c>
      <c r="B688" s="26" t="n">
        <f aca="false">e^(-A688/5)</f>
        <v>0.479026193188763</v>
      </c>
      <c r="C688" s="26" t="n">
        <f aca="false">-1*e^(-A688/5)</f>
        <v>-0.479026193188763</v>
      </c>
      <c r="D688" s="26" t="n">
        <f aca="false">e^(-A688/5)*SIN(5*A688)</f>
        <v>-0.208168315632069</v>
      </c>
      <c r="E688" s="26" t="e">
        <f aca="false">NA()</f>
        <v>#N/A</v>
      </c>
    </row>
    <row r="689" customFormat="false" ht="15.75" hidden="false" customHeight="false" outlineLevel="0" collapsed="false">
      <c r="A689" s="14" t="n">
        <f aca="false">A688+$K$1</f>
        <v>3.69999999999988</v>
      </c>
      <c r="B689" s="26" t="n">
        <f aca="false">e^(-A689/5)</f>
        <v>0.477113915521046</v>
      </c>
      <c r="C689" s="26" t="n">
        <f aca="false">-1*e^(-A689/5)</f>
        <v>-0.477113915521046</v>
      </c>
      <c r="D689" s="26" t="n">
        <f aca="false">e^(-A689/5)*SIN(5*A689)</f>
        <v>-0.16340226886838</v>
      </c>
      <c r="E689" s="26" t="e">
        <f aca="false">NA()</f>
        <v>#N/A</v>
      </c>
    </row>
    <row r="690" customFormat="false" ht="15.75" hidden="false" customHeight="false" outlineLevel="0" collapsed="false">
      <c r="A690" s="14" t="n">
        <f aca="false">A689+$K$1</f>
        <v>3.71999999999988</v>
      </c>
      <c r="B690" s="26" t="n">
        <f aca="false">e^(-A690/5)</f>
        <v>0.475209271686156</v>
      </c>
      <c r="C690" s="26" t="n">
        <f aca="false">-1*e^(-A690/5)</f>
        <v>-0.475209271686156</v>
      </c>
      <c r="D690" s="26" t="n">
        <f aca="false">e^(-A690/5)*SIN(5*A690)</f>
        <v>-0.117364173919804</v>
      </c>
      <c r="E690" s="26" t="e">
        <f aca="false">NA()</f>
        <v>#N/A</v>
      </c>
    </row>
    <row r="691" customFormat="false" ht="15.75" hidden="false" customHeight="false" outlineLevel="0" collapsed="false">
      <c r="A691" s="14" t="n">
        <f aca="false">A690+$K$1</f>
        <v>3.73999999999988</v>
      </c>
      <c r="B691" s="26" t="n">
        <f aca="false">e^(-A691/5)</f>
        <v>0.473312231209751</v>
      </c>
      <c r="C691" s="26" t="n">
        <f aca="false">-1*e^(-A691/5)</f>
        <v>-0.473312231209751</v>
      </c>
      <c r="D691" s="26" t="n">
        <f aca="false">e^(-A691/5)*SIN(5*A691)</f>
        <v>-0.0705230613564821</v>
      </c>
      <c r="E691" s="26" t="e">
        <f aca="false">NA()</f>
        <v>#N/A</v>
      </c>
    </row>
    <row r="692" customFormat="false" ht="15.75" hidden="false" customHeight="false" outlineLevel="0" collapsed="false">
      <c r="A692" s="14" t="n">
        <f aca="false">A691+$K$1</f>
        <v>3.75999999999988</v>
      </c>
      <c r="B692" s="26" t="n">
        <f aca="false">e^(-A692/5)</f>
        <v>0.471422763739142</v>
      </c>
      <c r="C692" s="26" t="n">
        <f aca="false">-1*e^(-A692/5)</f>
        <v>-0.471422763739142</v>
      </c>
      <c r="D692" s="26" t="n">
        <f aca="false">e^(-A692/5)*SIN(5*A692)</f>
        <v>-0.0233522287267573</v>
      </c>
      <c r="E692" s="26" t="e">
        <f aca="false">NA()</f>
        <v>#N/A</v>
      </c>
    </row>
    <row r="693" customFormat="false" ht="15.75" hidden="false" customHeight="false" outlineLevel="0" collapsed="false">
      <c r="A693" s="14" t="n">
        <f aca="false">A692+$K$1</f>
        <v>3.77999999999988</v>
      </c>
      <c r="B693" s="26" t="n">
        <f aca="false">e^(-A693/5)</f>
        <v>0.469540839042811</v>
      </c>
      <c r="C693" s="26" t="n">
        <f aca="false">-1*e^(-A693/5)</f>
        <v>-0.469540839042811</v>
      </c>
      <c r="D693" s="26" t="n">
        <f aca="false">e^(-A693/5)*SIN(5*A693)</f>
        <v>0.023675511139319</v>
      </c>
      <c r="E693" s="26" t="e">
        <f aca="false">NA()</f>
        <v>#N/A</v>
      </c>
    </row>
    <row r="694" customFormat="false" ht="15.75" hidden="false" customHeight="false" outlineLevel="0" collapsed="false">
      <c r="A694" s="14" t="n">
        <f aca="false">A693+$K$1</f>
        <v>3.79999999999988</v>
      </c>
      <c r="B694" s="26" t="n">
        <f aca="false">e^(-A694/5)</f>
        <v>0.467666427009921</v>
      </c>
      <c r="C694" s="26" t="n">
        <f aca="false">-1*e^(-A694/5)</f>
        <v>-0.467666427009921</v>
      </c>
      <c r="D694" s="26" t="n">
        <f aca="false">e^(-A694/5)*SIN(5*A694)</f>
        <v>0.0700925391330071</v>
      </c>
      <c r="E694" s="26" t="e">
        <f aca="false">NA()</f>
        <v>#N/A</v>
      </c>
    </row>
    <row r="695" customFormat="false" ht="15.75" hidden="false" customHeight="false" outlineLevel="0" collapsed="false">
      <c r="A695" s="14" t="n">
        <f aca="false">A694+$K$1</f>
        <v>3.81999999999988</v>
      </c>
      <c r="B695" s="26" t="n">
        <f aca="false">e^(-A695/5)</f>
        <v>0.46579949764984</v>
      </c>
      <c r="C695" s="26" t="n">
        <f aca="false">-1*e^(-A695/5)</f>
        <v>-0.46579949764984</v>
      </c>
      <c r="D695" s="26" t="n">
        <f aca="false">e^(-A695/5)*SIN(5*A695)</f>
        <v>0.115441049578633</v>
      </c>
      <c r="E695" s="26" t="e">
        <f aca="false">NA()</f>
        <v>#N/A</v>
      </c>
    </row>
    <row r="696" customFormat="false" ht="15.75" hidden="false" customHeight="false" outlineLevel="0" collapsed="false">
      <c r="A696" s="14" t="n">
        <f aca="false">A695+$K$1</f>
        <v>3.83999999999988</v>
      </c>
      <c r="B696" s="26" t="n">
        <f aca="false">e^(-A696/5)</f>
        <v>0.463940021091658</v>
      </c>
      <c r="C696" s="26" t="n">
        <f aca="false">-1*e^(-A696/5)</f>
        <v>-0.463940021091658</v>
      </c>
      <c r="D696" s="26" t="n">
        <f aca="false">e^(-A696/5)*SIN(5*A696)</f>
        <v>0.159277535317519</v>
      </c>
      <c r="E696" s="26" t="e">
        <f aca="false">NA()</f>
        <v>#N/A</v>
      </c>
    </row>
    <row r="697" customFormat="false" ht="15.75" hidden="false" customHeight="false" outlineLevel="0" collapsed="false">
      <c r="A697" s="14" t="n">
        <f aca="false">A696+$K$1</f>
        <v>3.85999999999988</v>
      </c>
      <c r="B697" s="26" t="n">
        <f aca="false">e^(-A697/5)</f>
        <v>0.462087967583711</v>
      </c>
      <c r="C697" s="26" t="n">
        <f aca="false">-1*e^(-A697/5)</f>
        <v>-0.462087967583711</v>
      </c>
      <c r="D697" s="26" t="n">
        <f aca="false">e^(-A697/5)*SIN(5*A697)</f>
        <v>0.201177094530806</v>
      </c>
      <c r="E697" s="26" t="e">
        <f aca="false">NA()</f>
        <v>#N/A</v>
      </c>
    </row>
    <row r="698" customFormat="false" ht="15.75" hidden="false" customHeight="false" outlineLevel="0" collapsed="false">
      <c r="A698" s="14" t="n">
        <f aca="false">A697+$K$1</f>
        <v>3.87999999999988</v>
      </c>
      <c r="B698" s="26" t="n">
        <f aca="false">e^(-A698/5)</f>
        <v>0.460243307493104</v>
      </c>
      <c r="C698" s="26" t="n">
        <f aca="false">-1*e^(-A698/5)</f>
        <v>-0.460243307493104</v>
      </c>
      <c r="D698" s="26" t="n">
        <f aca="false">e^(-A698/5)*SIN(5*A698)</f>
        <v>0.240737517792351</v>
      </c>
      <c r="E698" s="26" t="e">
        <f aca="false">NA()</f>
        <v>#N/A</v>
      </c>
    </row>
    <row r="699" customFormat="false" ht="15.75" hidden="false" customHeight="false" outlineLevel="0" collapsed="false">
      <c r="A699" s="14" t="n">
        <f aca="false">A698+$K$1</f>
        <v>3.89999999999988</v>
      </c>
      <c r="B699" s="26" t="n">
        <f aca="false">e^(-A699/5)</f>
        <v>0.458406011305235</v>
      </c>
      <c r="C699" s="26" t="n">
        <f aca="false">-1*e^(-A699/5)</f>
        <v>-0.458406011305235</v>
      </c>
      <c r="D699" s="26" t="n">
        <f aca="false">e^(-A699/5)*SIN(5*A699)</f>
        <v>0.277583116364232</v>
      </c>
      <c r="E699" s="26" t="e">
        <f aca="false">NA()</f>
        <v>#N/A</v>
      </c>
    </row>
    <row r="700" customFormat="false" ht="15.75" hidden="false" customHeight="false" outlineLevel="0" collapsed="false">
      <c r="A700" s="14" t="n">
        <f aca="false">A699+$K$1</f>
        <v>3.91999999999988</v>
      </c>
      <c r="B700" s="26" t="n">
        <f aca="false">e^(-A700/5)</f>
        <v>0.456576049623326</v>
      </c>
      <c r="C700" s="26" t="n">
        <f aca="false">-1*e^(-A700/5)</f>
        <v>-0.456576049623326</v>
      </c>
      <c r="D700" s="26" t="n">
        <f aca="false">e^(-A700/5)*SIN(5*A700)</f>
        <v>0.311368255637328</v>
      </c>
      <c r="E700" s="26" t="e">
        <f aca="false">NA()</f>
        <v>#N/A</v>
      </c>
    </row>
    <row r="701" customFormat="false" ht="15.75" hidden="false" customHeight="false" outlineLevel="0" collapsed="false">
      <c r="A701" s="14" t="n">
        <f aca="false">A700+$K$1</f>
        <v>3.93999999999988</v>
      </c>
      <c r="B701" s="26" t="n">
        <f aca="false">e^(-A701/5)</f>
        <v>0.454753393167951</v>
      </c>
      <c r="C701" s="26" t="n">
        <f aca="false">-1*e^(-A701/5)</f>
        <v>-0.454753393167951</v>
      </c>
      <c r="D701" s="26" t="n">
        <f aca="false">e^(-A701/5)*SIN(5*A701)</f>
        <v>0.341780560846033</v>
      </c>
      <c r="E701" s="26" t="e">
        <f aca="false">NA()</f>
        <v>#N/A</v>
      </c>
    </row>
    <row r="702" customFormat="false" ht="15.75" hidden="false" customHeight="false" outlineLevel="0" collapsed="false">
      <c r="A702" s="14" t="n">
        <f aca="false">A701+$K$1</f>
        <v>3.95999999999988</v>
      </c>
      <c r="B702" s="26" t="n">
        <f aca="false">e^(-A702/5)</f>
        <v>0.452938012776569</v>
      </c>
      <c r="C702" s="26" t="n">
        <f aca="false">-1*e^(-A702/5)</f>
        <v>-0.452938012776569</v>
      </c>
      <c r="D702" s="26" t="n">
        <f aca="false">e^(-A702/5)*SIN(5*A702)</f>
        <v>0.368543765714792</v>
      </c>
      <c r="E702" s="26" t="e">
        <f aca="false">NA()</f>
        <v>#N/A</v>
      </c>
    </row>
    <row r="703" customFormat="false" ht="15.75" hidden="false" customHeight="false" outlineLevel="0" collapsed="false">
      <c r="A703" s="14" t="n">
        <f aca="false">A702+$K$1</f>
        <v>3.97999999999988</v>
      </c>
      <c r="B703" s="26" t="n">
        <f aca="false">e^(-A703/5)</f>
        <v>0.451129879403053</v>
      </c>
      <c r="C703" s="26" t="n">
        <f aca="false">-1*e^(-A703/5)</f>
        <v>-0.451129879403053</v>
      </c>
      <c r="D703" s="26" t="n">
        <f aca="false">e^(-A703/5)*SIN(5*A703)</f>
        <v>0.39142017848711</v>
      </c>
      <c r="E703" s="26" t="e">
        <f aca="false">NA()</f>
        <v>#N/A</v>
      </c>
    </row>
    <row r="704" customFormat="false" ht="15.75" hidden="false" customHeight="false" outlineLevel="0" collapsed="false">
      <c r="A704" s="14" t="n">
        <f aca="false">A703+$K$1</f>
        <v>3.99999999999988</v>
      </c>
      <c r="B704" s="26" t="n">
        <f aca="false">e^(-A704/5)</f>
        <v>0.449328964117233</v>
      </c>
      <c r="C704" s="26" t="n">
        <f aca="false">-1*e^(-A704/5)</f>
        <v>-0.449328964117233</v>
      </c>
      <c r="D704" s="26" t="n">
        <f aca="false">e^(-A704/5)*SIN(5*A704)</f>
        <v>0.410212743805081</v>
      </c>
      <c r="E704" s="26" t="e">
        <f aca="false">NA()</f>
        <v>#N/A</v>
      </c>
    </row>
    <row r="705" customFormat="false" ht="15.75" hidden="false" customHeight="false" outlineLevel="0" collapsed="false">
      <c r="A705" s="14" t="n">
        <f aca="false">A704+$K$1</f>
        <v>4.01999999999988</v>
      </c>
      <c r="B705" s="26" t="n">
        <f aca="false">e^(-A705/5)</f>
        <v>0.447535238104423</v>
      </c>
      <c r="C705" s="26" t="n">
        <f aca="false">-1*e^(-A705/5)</f>
        <v>-0.447535238104423</v>
      </c>
      <c r="D705" s="26" t="n">
        <f aca="false">e^(-A705/5)*SIN(5*A705)</f>
        <v>0.424766683107479</v>
      </c>
      <c r="E705" s="26" t="e">
        <f aca="false">NA()</f>
        <v>#N/A</v>
      </c>
    </row>
    <row r="706" customFormat="false" ht="15.75" hidden="false" customHeight="false" outlineLevel="0" collapsed="false">
      <c r="A706" s="14" t="n">
        <f aca="false">A705+$K$1</f>
        <v>4.03999999999988</v>
      </c>
      <c r="B706" s="26" t="n">
        <f aca="false">e^(-A706/5)</f>
        <v>0.445748672664971</v>
      </c>
      <c r="C706" s="26" t="n">
        <f aca="false">-1*e^(-A706/5)</f>
        <v>-0.445748672664971</v>
      </c>
      <c r="D706" s="26" t="n">
        <f aca="false">e^(-A706/5)*SIN(5*A706)</f>
        <v>0.434970700553815</v>
      </c>
      <c r="E706" s="26" t="e">
        <f aca="false">NA()</f>
        <v>#N/A</v>
      </c>
    </row>
    <row r="707" customFormat="false" ht="15.75" hidden="false" customHeight="false" outlineLevel="0" collapsed="false">
      <c r="A707" s="14" t="n">
        <f aca="false">A706+$K$1</f>
        <v>4.05999999999988</v>
      </c>
      <c r="B707" s="26" t="n">
        <f aca="false">e^(-A707/5)</f>
        <v>0.443969239213791</v>
      </c>
      <c r="C707" s="26" t="n">
        <f aca="false">-1*e^(-A707/5)</f>
        <v>-0.443969239213791</v>
      </c>
      <c r="D707" s="26" t="n">
        <f aca="false">e^(-A707/5)*SIN(5*A707)</f>
        <v>0.440757745915945</v>
      </c>
      <c r="E707" s="26" t="e">
        <f aca="false">NA()</f>
        <v>#N/A</v>
      </c>
    </row>
    <row r="708" customFormat="false" ht="15.75" hidden="false" customHeight="false" outlineLevel="0" collapsed="false">
      <c r="A708" s="14" t="n">
        <f aca="false">A707+$K$1</f>
        <v>4.07999999999988</v>
      </c>
      <c r="B708" s="26" t="n">
        <f aca="false">e^(-A708/5)</f>
        <v>0.44219690927991</v>
      </c>
      <c r="C708" s="26" t="n">
        <f aca="false">-1*e^(-A708/5)</f>
        <v>-0.44219690927991</v>
      </c>
      <c r="D708" s="26" t="n">
        <f aca="false">e^(-A708/5)*SIN(5*A708)</f>
        <v>0.44210533036308</v>
      </c>
      <c r="E708" s="26" t="e">
        <f aca="false">NA()</f>
        <v>#N/A</v>
      </c>
    </row>
    <row r="709" customFormat="false" ht="15.75" hidden="false" customHeight="false" outlineLevel="0" collapsed="false">
      <c r="A709" s="14" t="n">
        <f aca="false">A708+$K$1</f>
        <v>4.09999999999988</v>
      </c>
      <c r="B709" s="26" t="n">
        <f aca="false">e^(-A709/5)</f>
        <v>0.44043165450601</v>
      </c>
      <c r="C709" s="26" t="n">
        <f aca="false">-1*e^(-A709/5)</f>
        <v>-0.44043165450601</v>
      </c>
      <c r="D709" s="26" t="n">
        <f aca="false">e^(-A709/5)*SIN(5*A709)</f>
        <v>0.439035395555119</v>
      </c>
      <c r="E709" s="26" t="e">
        <f aca="false">NA()</f>
        <v>#N/A</v>
      </c>
    </row>
    <row r="710" customFormat="false" ht="15.75" hidden="false" customHeight="false" outlineLevel="0" collapsed="false">
      <c r="A710" s="14" t="n">
        <f aca="false">A709+$K$1</f>
        <v>4.11999999999988</v>
      </c>
      <c r="B710" s="26" t="n">
        <f aca="false">e^(-A710/5)</f>
        <v>0.438673446647979</v>
      </c>
      <c r="C710" s="26" t="n">
        <f aca="false">-1*e^(-A710/5)</f>
        <v>-0.438673446647979</v>
      </c>
      <c r="D710" s="26" t="n">
        <f aca="false">e^(-A710/5)*SIN(5*A710)</f>
        <v>0.431613740908417</v>
      </c>
      <c r="E710" s="26" t="e">
        <f aca="false">NA()</f>
        <v>#N/A</v>
      </c>
    </row>
    <row r="711" customFormat="false" ht="15.75" hidden="false" customHeight="false" outlineLevel="0" collapsed="false">
      <c r="A711" s="14" t="n">
        <f aca="false">A710+$K$1</f>
        <v>4.13999999999988</v>
      </c>
      <c r="B711" s="26" t="n">
        <f aca="false">e^(-A711/5)</f>
        <v>0.436922257574452</v>
      </c>
      <c r="C711" s="26" t="n">
        <f aca="false">-1*e^(-A711/5)</f>
        <v>-0.436922257574452</v>
      </c>
      <c r="D711" s="26" t="n">
        <f aca="false">e^(-A711/5)*SIN(5*A711)</f>
        <v>0.419949018263375</v>
      </c>
      <c r="E711" s="26" t="e">
        <f aca="false">NA()</f>
        <v>#N/A</v>
      </c>
    </row>
    <row r="712" customFormat="false" ht="15.75" hidden="false" customHeight="false" outlineLevel="0" collapsed="false">
      <c r="A712" s="14" t="n">
        <f aca="false">A711+$K$1</f>
        <v>4.15999999999988</v>
      </c>
      <c r="B712" s="26" t="n">
        <f aca="false">e^(-A712/5)</f>
        <v>0.435178059266368</v>
      </c>
      <c r="C712" s="26" t="n">
        <f aca="false">-1*e^(-A712/5)</f>
        <v>-0.435178059266368</v>
      </c>
      <c r="D712" s="26" t="n">
        <f aca="false">e^(-A712/5)*SIN(5*A712)</f>
        <v>0.404191307421686</v>
      </c>
      <c r="E712" s="26" t="e">
        <f aca="false">NA()</f>
        <v>#N/A</v>
      </c>
    </row>
    <row r="713" customFormat="false" ht="15.75" hidden="false" customHeight="false" outlineLevel="0" collapsed="false">
      <c r="A713" s="14" t="n">
        <f aca="false">A712+$K$1</f>
        <v>4.17999999999987</v>
      </c>
      <c r="B713" s="26" t="n">
        <f aca="false">e^(-A713/5)</f>
        <v>0.433440823816515</v>
      </c>
      <c r="C713" s="26" t="n">
        <f aca="false">-1*e^(-A713/5)</f>
        <v>-0.433440823816515</v>
      </c>
      <c r="D713" s="26" t="n">
        <f aca="false">e^(-A713/5)*SIN(5*A713)</f>
        <v>0.384530290091562</v>
      </c>
      <c r="E713" s="26" t="e">
        <f aca="false">NA()</f>
        <v>#N/A</v>
      </c>
    </row>
    <row r="714" customFormat="false" ht="15.75" hidden="false" customHeight="false" outlineLevel="0" collapsed="false">
      <c r="A714" s="14" t="n">
        <f aca="false">A713+$K$1</f>
        <v>4.19999999999987</v>
      </c>
      <c r="B714" s="26" t="n">
        <f aca="false">e^(-A714/5)</f>
        <v>0.431710523429091</v>
      </c>
      <c r="C714" s="26" t="n">
        <f aca="false">-1*e^(-A714/5)</f>
        <v>-0.431710523429091</v>
      </c>
      <c r="D714" s="26" t="n">
        <f aca="false">e^(-A714/5)*SIN(5*A714)</f>
        <v>0.36119304364245</v>
      </c>
      <c r="E714" s="26" t="e">
        <f aca="false">NA()</f>
        <v>#N/A</v>
      </c>
    </row>
    <row r="715" customFormat="false" ht="15.75" hidden="false" customHeight="false" outlineLevel="0" collapsed="false">
      <c r="A715" s="14" t="n">
        <f aca="false">A714+$K$1</f>
        <v>4.21999999999987</v>
      </c>
      <c r="B715" s="26" t="n">
        <f aca="false">e^(-A715/5)</f>
        <v>0.429987130419251</v>
      </c>
      <c r="C715" s="26" t="n">
        <f aca="false">-1*e^(-A715/5)</f>
        <v>-0.429987130419251</v>
      </c>
      <c r="D715" s="26" t="n">
        <f aca="false">e^(-A715/5)*SIN(5*A715)</f>
        <v>0.334441479689869</v>
      </c>
      <c r="E715" s="26" t="e">
        <f aca="false">NA()</f>
        <v>#N/A</v>
      </c>
    </row>
    <row r="716" customFormat="false" ht="15.75" hidden="false" customHeight="false" outlineLevel="0" collapsed="false">
      <c r="A716" s="14" t="n">
        <f aca="false">A715+$K$1</f>
        <v>4.23999999999987</v>
      </c>
      <c r="B716" s="26" t="n">
        <f aca="false">e^(-A716/5)</f>
        <v>0.428270617212671</v>
      </c>
      <c r="C716" s="26" t="n">
        <f aca="false">-1*e^(-A716/5)</f>
        <v>-0.428270617212671</v>
      </c>
      <c r="D716" s="26" t="n">
        <f aca="false">e^(-A716/5)*SIN(5*A716)</f>
        <v>0.304569455871853</v>
      </c>
      <c r="E716" s="26" t="e">
        <f aca="false">NA()</f>
        <v>#N/A</v>
      </c>
    </row>
    <row r="717" customFormat="false" ht="15.75" hidden="false" customHeight="false" outlineLevel="0" collapsed="false">
      <c r="A717" s="14" t="n">
        <f aca="false">A716+$K$1</f>
        <v>4.25999999999987</v>
      </c>
      <c r="B717" s="26" t="n">
        <f aca="false">e^(-A717/5)</f>
        <v>0.426560956345102</v>
      </c>
      <c r="C717" s="26" t="n">
        <f aca="false">-1*e^(-A717/5)</f>
        <v>-0.426560956345102</v>
      </c>
      <c r="D717" s="26" t="n">
        <f aca="false">e^(-A717/5)*SIN(5*A717)</f>
        <v>0.271899592210033</v>
      </c>
      <c r="E717" s="26" t="e">
        <f aca="false">NA()</f>
        <v>#N/A</v>
      </c>
    </row>
    <row r="718" customFormat="false" ht="15.75" hidden="false" customHeight="false" outlineLevel="0" collapsed="false">
      <c r="A718" s="14" t="n">
        <f aca="false">A717+$K$1</f>
        <v>4.27999999999987</v>
      </c>
      <c r="B718" s="26" t="n">
        <f aca="false">e^(-A718/5)</f>
        <v>0.424858120461935</v>
      </c>
      <c r="C718" s="26" t="n">
        <f aca="false">-1*e^(-A718/5)</f>
        <v>-0.424858120461935</v>
      </c>
      <c r="D718" s="26" t="n">
        <f aca="false">e^(-A718/5)*SIN(5*A718)</f>
        <v>0.236779826142881</v>
      </c>
      <c r="E718" s="26" t="e">
        <f aca="false">NA()</f>
        <v>#N/A</v>
      </c>
    </row>
    <row r="719" customFormat="false" ht="15.75" hidden="false" customHeight="false" outlineLevel="0" collapsed="false">
      <c r="A719" s="14" t="n">
        <f aca="false">A718+$K$1</f>
        <v>4.29999999999987</v>
      </c>
      <c r="B719" s="26" t="n">
        <f aca="false">e^(-A719/5)</f>
        <v>0.42316208231776</v>
      </c>
      <c r="C719" s="26" t="n">
        <f aca="false">-1*e^(-A719/5)</f>
        <v>-0.42316208231776</v>
      </c>
      <c r="D719" s="26" t="n">
        <f aca="false">e^(-A719/5)*SIN(5*A719)</f>
        <v>0.199579742651851</v>
      </c>
      <c r="E719" s="26" t="e">
        <f aca="false">NA()</f>
        <v>#N/A</v>
      </c>
    </row>
    <row r="720" customFormat="false" ht="15.75" hidden="false" customHeight="false" outlineLevel="0" collapsed="false">
      <c r="A720" s="14" t="n">
        <f aca="false">A719+$K$1</f>
        <v>4.31999999999987</v>
      </c>
      <c r="B720" s="26" t="n">
        <f aca="false">e^(-A720/5)</f>
        <v>0.421472814775928</v>
      </c>
      <c r="C720" s="26" t="n">
        <f aca="false">-1*e^(-A720/5)</f>
        <v>-0.421472814775928</v>
      </c>
      <c r="D720" s="26" t="n">
        <f aca="false">e^(-A720/5)*SIN(5*A720)</f>
        <v>0.160686717852765</v>
      </c>
      <c r="E720" s="26" t="e">
        <f aca="false">NA()</f>
        <v>#N/A</v>
      </c>
    </row>
    <row r="721" customFormat="false" ht="15.75" hidden="false" customHeight="false" outlineLevel="0" collapsed="false">
      <c r="A721" s="14" t="n">
        <f aca="false">A720+$K$1</f>
        <v>4.33999999999987</v>
      </c>
      <c r="B721" s="26" t="n">
        <f aca="false">e^(-A721/5)</f>
        <v>0.419790290808125</v>
      </c>
      <c r="C721" s="26" t="n">
        <f aca="false">-1*e^(-A721/5)</f>
        <v>-0.419790290808125</v>
      </c>
      <c r="D721" s="26" t="n">
        <f aca="false">e^(-A721/5)*SIN(5*A721)</f>
        <v>0.120501915978369</v>
      </c>
      <c r="E721" s="26" t="e">
        <f aca="false">NA()</f>
        <v>#N/A</v>
      </c>
    </row>
    <row r="722" customFormat="false" ht="15.75" hidden="false" customHeight="false" outlineLevel="0" collapsed="false">
      <c r="A722" s="14" t="n">
        <f aca="false">A721+$K$1</f>
        <v>4.35999999999987</v>
      </c>
      <c r="B722" s="26" t="n">
        <f aca="false">e^(-A722/5)</f>
        <v>0.41811448349393</v>
      </c>
      <c r="C722" s="26" t="n">
        <f aca="false">-1*e^(-A722/5)</f>
        <v>-0.41811448349393</v>
      </c>
      <c r="D722" s="26" t="n">
        <f aca="false">e^(-A722/5)*SIN(5*A722)</f>
        <v>0.0794361808212036</v>
      </c>
      <c r="E722" s="26" t="e">
        <f aca="false">NA()</f>
        <v>#N/A</v>
      </c>
    </row>
    <row r="723" customFormat="false" ht="15.75" hidden="false" customHeight="false" outlineLevel="0" collapsed="false">
      <c r="A723" s="14" t="n">
        <f aca="false">A722+$K$1</f>
        <v>4.37999999999987</v>
      </c>
      <c r="B723" s="26" t="n">
        <f aca="false">e^(-A723/5)</f>
        <v>0.416445366020391</v>
      </c>
      <c r="C723" s="26" t="n">
        <f aca="false">-1*e^(-A723/5)</f>
        <v>-0.416445366020391</v>
      </c>
      <c r="D723" s="26" t="n">
        <f aca="false">e^(-A723/5)*SIN(5*A723)</f>
        <v>0.0379058634306742</v>
      </c>
      <c r="E723" s="26" t="e">
        <f aca="false">NA()</f>
        <v>#N/A</v>
      </c>
    </row>
    <row r="724" customFormat="false" ht="15.75" hidden="false" customHeight="false" outlineLevel="0" collapsed="false">
      <c r="A724" s="14" t="n">
        <f aca="false">A723+$K$1</f>
        <v>4.39999999999987</v>
      </c>
      <c r="B724" s="26" t="n">
        <f aca="false">e^(-A724/5)</f>
        <v>0.414782911681592</v>
      </c>
      <c r="C724" s="26" t="n">
        <f aca="false">-1*e^(-A724/5)</f>
        <v>-0.414782911681592</v>
      </c>
      <c r="D724" s="26" t="n">
        <f aca="false">e^(-A724/5)*SIN(5*A724)</f>
        <v>-0.00367137183939839</v>
      </c>
      <c r="E724" s="26" t="e">
        <f aca="false">NA()</f>
        <v>#N/A</v>
      </c>
    </row>
    <row r="725" customFormat="false" ht="15.75" hidden="false" customHeight="false" outlineLevel="0" collapsed="false">
      <c r="A725" s="14" t="n">
        <f aca="false">A724+$K$1</f>
        <v>4.41999999999987</v>
      </c>
      <c r="B725" s="26" t="n">
        <f aca="false">e^(-A725/5)</f>
        <v>0.413127093878229</v>
      </c>
      <c r="C725" s="26" t="n">
        <f aca="false">-1*e^(-A725/5)</f>
        <v>-0.413127093878229</v>
      </c>
      <c r="D725" s="26" t="n">
        <f aca="false">e^(-A725/5)*SIN(5*A725)</f>
        <v>-0.0448807209561065</v>
      </c>
      <c r="E725" s="26" t="e">
        <f aca="false">NA()</f>
        <v>#N/A</v>
      </c>
    </row>
    <row r="726" customFormat="false" ht="15.75" hidden="false" customHeight="false" outlineLevel="0" collapsed="false">
      <c r="A726" s="14" t="n">
        <f aca="false">A725+$K$1</f>
        <v>4.43999999999987</v>
      </c>
      <c r="B726" s="26" t="n">
        <f aca="false">e^(-A726/5)</f>
        <v>0.411477886117181</v>
      </c>
      <c r="C726" s="26" t="n">
        <f aca="false">-1*e^(-A726/5)</f>
        <v>-0.411477886117181</v>
      </c>
      <c r="D726" s="26" t="n">
        <f aca="false">e^(-A726/5)*SIN(5*A726)</f>
        <v>-0.0853143520661088</v>
      </c>
      <c r="E726" s="26" t="e">
        <f aca="false">NA()</f>
        <v>#N/A</v>
      </c>
    </row>
    <row r="727" customFormat="false" ht="15.75" hidden="false" customHeight="false" outlineLevel="0" collapsed="false">
      <c r="A727" s="14" t="n">
        <f aca="false">A726+$K$1</f>
        <v>4.45999999999987</v>
      </c>
      <c r="B727" s="26" t="n">
        <f aca="false">e^(-A727/5)</f>
        <v>0.40983526201109</v>
      </c>
      <c r="C727" s="26" t="n">
        <f aca="false">-1*e^(-A727/5)</f>
        <v>-0.40983526201109</v>
      </c>
      <c r="D727" s="26" t="n">
        <f aca="false">e^(-A727/5)*SIN(5*A727)</f>
        <v>-0.124575415093917</v>
      </c>
      <c r="E727" s="26" t="e">
        <f aca="false">NA()</f>
        <v>#N/A</v>
      </c>
    </row>
    <row r="728" customFormat="false" ht="15.75" hidden="false" customHeight="false" outlineLevel="0" collapsed="false">
      <c r="A728" s="14" t="n">
        <f aca="false">A727+$K$1</f>
        <v>4.47999999999987</v>
      </c>
      <c r="B728" s="26" t="n">
        <f aca="false">e^(-A728/5)</f>
        <v>0.408199195277933</v>
      </c>
      <c r="C728" s="26" t="n">
        <f aca="false">-1*e^(-A728/5)</f>
        <v>-0.408199195277933</v>
      </c>
      <c r="D728" s="26" t="n">
        <f aca="false">e^(-A728/5)*SIN(5*A728)</f>
        <v>-0.162281909928092</v>
      </c>
      <c r="E728" s="26" t="e">
        <f aca="false">NA()</f>
        <v>#N/A</v>
      </c>
    </row>
    <row r="729" customFormat="false" ht="15.75" hidden="false" customHeight="false" outlineLevel="0" collapsed="false">
      <c r="A729" s="14" t="n">
        <f aca="false">A728+$K$1</f>
        <v>4.49999999999987</v>
      </c>
      <c r="B729" s="26" t="n">
        <f aca="false">e^(-A729/5)</f>
        <v>0.40656965974061</v>
      </c>
      <c r="C729" s="26" t="n">
        <f aca="false">-1*e^(-A729/5)</f>
        <v>-0.40656965974061</v>
      </c>
      <c r="D729" s="26" t="n">
        <f aca="false">e^(-A729/5)*SIN(5*A729)</f>
        <v>-0.198070375765132</v>
      </c>
      <c r="E729" s="26" t="e">
        <f aca="false">NA()</f>
        <v>#N/A</v>
      </c>
    </row>
    <row r="730" customFormat="false" ht="15.75" hidden="false" customHeight="false" outlineLevel="0" collapsed="false">
      <c r="A730" s="14" t="n">
        <f aca="false">A729+$K$1</f>
        <v>4.51999999999987</v>
      </c>
      <c r="B730" s="26" t="n">
        <f aca="false">e^(-A730/5)</f>
        <v>0.404946629326516</v>
      </c>
      <c r="C730" s="26" t="n">
        <f aca="false">-1*e^(-A730/5)</f>
        <v>-0.404946629326516</v>
      </c>
      <c r="D730" s="26" t="n">
        <f aca="false">e^(-A730/5)*SIN(5*A730)</f>
        <v>-0.231599366261757</v>
      </c>
      <c r="E730" s="26" t="e">
        <f aca="false">NA()</f>
        <v>#N/A</v>
      </c>
    </row>
    <row r="731" customFormat="false" ht="15.75" hidden="false" customHeight="false" outlineLevel="0" collapsed="false">
      <c r="A731" s="14" t="n">
        <f aca="false">A730+$K$1</f>
        <v>4.53999999999987</v>
      </c>
      <c r="B731" s="26" t="n">
        <f aca="false">e^(-A731/5)</f>
        <v>0.40333007806713</v>
      </c>
      <c r="C731" s="26" t="n">
        <f aca="false">-1*e^(-A731/5)</f>
        <v>-0.40333007806713</v>
      </c>
      <c r="D731" s="26" t="n">
        <f aca="false">e^(-A731/5)*SIN(5*A731)</f>
        <v>-0.262552677562923</v>
      </c>
      <c r="E731" s="26" t="e">
        <f aca="false">NA()</f>
        <v>#N/A</v>
      </c>
    </row>
    <row r="732" customFormat="false" ht="15.75" hidden="false" customHeight="false" outlineLevel="0" collapsed="false">
      <c r="A732" s="14" t="n">
        <f aca="false">A731+$K$1</f>
        <v>4.55999999999987</v>
      </c>
      <c r="B732" s="26" t="n">
        <f aca="false">e^(-A732/5)</f>
        <v>0.401719980097597</v>
      </c>
      <c r="C732" s="26" t="n">
        <f aca="false">-1*e^(-A732/5)</f>
        <v>-0.401719980097597</v>
      </c>
      <c r="D732" s="26" t="n">
        <f aca="false">e^(-A732/5)*SIN(5*A732)</f>
        <v>-0.290642298998625</v>
      </c>
      <c r="E732" s="26" t="e">
        <f aca="false">NA()</f>
        <v>#N/A</v>
      </c>
    </row>
    <row r="733" customFormat="false" ht="15.75" hidden="false" customHeight="false" outlineLevel="0" collapsed="false">
      <c r="A733" s="14" t="n">
        <f aca="false">A732+$K$1</f>
        <v>4.57999999999987</v>
      </c>
      <c r="B733" s="26" t="n">
        <f aca="false">e^(-A733/5)</f>
        <v>0.400116309656316</v>
      </c>
      <c r="C733" s="26" t="n">
        <f aca="false">-1*e^(-A733/5)</f>
        <v>-0.400116309656316</v>
      </c>
      <c r="D733" s="26" t="n">
        <f aca="false">e^(-A733/5)*SIN(5*A733)</f>
        <v>-0.315611059247547</v>
      </c>
      <c r="E733" s="26" t="e">
        <f aca="false">NA()</f>
        <v>#N/A</v>
      </c>
    </row>
    <row r="734" customFormat="false" ht="15.75" hidden="false" customHeight="false" outlineLevel="0" collapsed="false">
      <c r="A734" s="14" t="n">
        <f aca="false">A733+$K$1</f>
        <v>4.59999999999987</v>
      </c>
      <c r="B734" s="26" t="n">
        <f aca="false">e^(-A734/5)</f>
        <v>0.398519041084525</v>
      </c>
      <c r="C734" s="26" t="n">
        <f aca="false">-1*e^(-A734/5)</f>
        <v>-0.398519041084525</v>
      </c>
      <c r="D734" s="26" t="n">
        <f aca="false">e^(-A734/5)*SIN(5*A734)</f>
        <v>-0.337234944017906</v>
      </c>
      <c r="E734" s="26" t="e">
        <f aca="false">NA()</f>
        <v>#N/A</v>
      </c>
    </row>
    <row r="735" customFormat="false" ht="15.75" hidden="false" customHeight="false" outlineLevel="0" collapsed="false">
      <c r="A735" s="14" t="n">
        <f aca="false">A734+$K$1</f>
        <v>4.61999999999987</v>
      </c>
      <c r="B735" s="26" t="n">
        <f aca="false">e^(-A735/5)</f>
        <v>0.396928148825893</v>
      </c>
      <c r="C735" s="26" t="n">
        <f aca="false">-1*e^(-A735/5)</f>
        <v>-0.396928148825893</v>
      </c>
      <c r="D735" s="26" t="n">
        <f aca="false">e^(-A735/5)*SIN(5*A735)</f>
        <v>-0.355325064760871</v>
      </c>
      <c r="E735" s="26" t="e">
        <f aca="false">NA()</f>
        <v>#N/A</v>
      </c>
    </row>
    <row r="736" customFormat="false" ht="15.75" hidden="false" customHeight="false" outlineLevel="0" collapsed="false">
      <c r="A736" s="14" t="n">
        <f aca="false">A735+$K$1</f>
        <v>4.63999999999987</v>
      </c>
      <c r="B736" s="26" t="n">
        <f aca="false">e^(-A736/5)</f>
        <v>0.395343607426111</v>
      </c>
      <c r="C736" s="26" t="n">
        <f aca="false">-1*e^(-A736/5)</f>
        <v>-0.395343607426111</v>
      </c>
      <c r="D736" s="26" t="n">
        <f aca="false">e^(-A736/5)*SIN(5*A736)</f>
        <v>-0.369729261573581</v>
      </c>
      <c r="E736" s="26" t="e">
        <f aca="false">NA()</f>
        <v>#N/A</v>
      </c>
    </row>
    <row r="737" customFormat="false" ht="15.75" hidden="false" customHeight="false" outlineLevel="0" collapsed="false">
      <c r="A737" s="14" t="n">
        <f aca="false">A736+$K$1</f>
        <v>4.65999999999986</v>
      </c>
      <c r="B737" s="26" t="n">
        <f aca="false">e^(-A737/5)</f>
        <v>0.393765391532481</v>
      </c>
      <c r="C737" s="26" t="n">
        <f aca="false">-1*e^(-A737/5)</f>
        <v>-0.393765391532481</v>
      </c>
      <c r="D737" s="26" t="n">
        <f aca="false">e^(-A737/5)*SIN(5*A737)</f>
        <v>-0.380333327229282</v>
      </c>
      <c r="E737" s="26" t="e">
        <f aca="false">NA()</f>
        <v>#N/A</v>
      </c>
    </row>
    <row r="738" customFormat="false" ht="15.75" hidden="false" customHeight="false" outlineLevel="0" collapsed="false">
      <c r="A738" s="14" t="n">
        <f aca="false">A737+$K$1</f>
        <v>4.67999999999986</v>
      </c>
      <c r="B738" s="26" t="n">
        <f aca="false">e^(-A738/5)</f>
        <v>0.392193475893516</v>
      </c>
      <c r="C738" s="26" t="n">
        <f aca="false">-1*e^(-A738/5)</f>
        <v>-0.392193475893516</v>
      </c>
      <c r="D738" s="26" t="n">
        <f aca="false">e^(-A738/5)*SIN(5*A738)</f>
        <v>-0.387061843152683</v>
      </c>
      <c r="E738" s="26" t="e">
        <f aca="false">NA()</f>
        <v>#N/A</v>
      </c>
    </row>
    <row r="739" customFormat="false" ht="15.75" hidden="false" customHeight="false" outlineLevel="0" collapsed="false">
      <c r="A739" s="14" t="n">
        <f aca="false">A738+$K$1</f>
        <v>4.69999999999986</v>
      </c>
      <c r="B739" s="26" t="n">
        <f aca="false">e^(-A739/5)</f>
        <v>0.390627835358532</v>
      </c>
      <c r="C739" s="26" t="n">
        <f aca="false">-1*e^(-A739/5)</f>
        <v>-0.390627835358532</v>
      </c>
      <c r="D739" s="26" t="n">
        <f aca="false">e^(-A739/5)*SIN(5*A739)</f>
        <v>-0.389878622099829</v>
      </c>
      <c r="E739" s="26" t="e">
        <f aca="false">NA()</f>
        <v>#N/A</v>
      </c>
    </row>
    <row r="740" customFormat="false" ht="15.75" hidden="false" customHeight="false" outlineLevel="0" collapsed="false">
      <c r="A740" s="14" t="n">
        <f aca="false">A739+$K$1</f>
        <v>4.71999999999986</v>
      </c>
      <c r="B740" s="26" t="n">
        <f aca="false">e^(-A740/5)</f>
        <v>0.389068444877247</v>
      </c>
      <c r="C740" s="26" t="n">
        <f aca="false">-1*e^(-A740/5)</f>
        <v>-0.389068444877247</v>
      </c>
      <c r="D740" s="26" t="n">
        <f aca="false">e^(-A740/5)*SIN(5*A740)</f>
        <v>-0.388786756263776</v>
      </c>
      <c r="E740" s="26" t="e">
        <f aca="false">NA()</f>
        <v>#N/A</v>
      </c>
    </row>
    <row r="741" customFormat="false" ht="15.75" hidden="false" customHeight="false" outlineLevel="0" collapsed="false">
      <c r="A741" s="14" t="n">
        <f aca="false">A740+$K$1</f>
        <v>4.73999999999986</v>
      </c>
      <c r="B741" s="26" t="n">
        <f aca="false">e^(-A741/5)</f>
        <v>0.38751527949938</v>
      </c>
      <c r="C741" s="26" t="n">
        <f aca="false">-1*e^(-A741/5)</f>
        <v>-0.38751527949938</v>
      </c>
      <c r="D741" s="26" t="n">
        <f aca="false">e^(-A741/5)*SIN(5*A741)</f>
        <v>-0.383828273470588</v>
      </c>
      <c r="E741" s="26" t="e">
        <f aca="false">NA()</f>
        <v>#N/A</v>
      </c>
    </row>
    <row r="742" customFormat="false" ht="15.75" hidden="false" customHeight="false" outlineLevel="0" collapsed="false">
      <c r="A742" s="14" t="n">
        <f aca="false">A741+$K$1</f>
        <v>4.75999999999986</v>
      </c>
      <c r="B742" s="26" t="n">
        <f aca="false">e^(-A742/5)</f>
        <v>0.385968314374253</v>
      </c>
      <c r="C742" s="26" t="n">
        <f aca="false">-1*e^(-A742/5)</f>
        <v>-0.385968314374253</v>
      </c>
      <c r="D742" s="26" t="n">
        <f aca="false">e^(-A742/5)*SIN(5*A742)</f>
        <v>-0.37508340801534</v>
      </c>
      <c r="E742" s="26" t="e">
        <f aca="false">NA()</f>
        <v>#N/A</v>
      </c>
    </row>
    <row r="743" customFormat="false" ht="15.75" hidden="false" customHeight="false" outlineLevel="0" collapsed="false">
      <c r="A743" s="14" t="n">
        <f aca="false">A742+$K$1</f>
        <v>4.77999999999986</v>
      </c>
      <c r="B743" s="26" t="n">
        <f aca="false">e^(-A743/5)</f>
        <v>0.384427524750389</v>
      </c>
      <c r="C743" s="26" t="n">
        <f aca="false">-1*e^(-A743/5)</f>
        <v>-0.384427524750389</v>
      </c>
      <c r="D743" s="26" t="n">
        <f aca="false">e^(-A743/5)*SIN(5*A743)</f>
        <v>-0.362669496476841</v>
      </c>
      <c r="E743" s="26" t="e">
        <f aca="false">NA()</f>
        <v>#N/A</v>
      </c>
    </row>
    <row r="744" customFormat="false" ht="15.75" hidden="false" customHeight="false" outlineLevel="0" collapsed="false">
      <c r="A744" s="14" t="n">
        <f aca="false">A743+$K$1</f>
        <v>4.79999999999986</v>
      </c>
      <c r="B744" s="26" t="n">
        <f aca="false">e^(-A744/5)</f>
        <v>0.382892885975123</v>
      </c>
      <c r="C744" s="26" t="n">
        <f aca="false">-1*e^(-A744/5)</f>
        <v>-0.382892885975123</v>
      </c>
      <c r="D744" s="26" t="n">
        <f aca="false">e^(-A744/5)*SIN(5*A744)</f>
        <v>-0.346739512505453</v>
      </c>
      <c r="E744" s="26" t="e">
        <f aca="false">NA()</f>
        <v>#N/A</v>
      </c>
    </row>
    <row r="745" customFormat="false" ht="15.75" hidden="false" customHeight="false" outlineLevel="0" collapsed="false">
      <c r="A745" s="14" t="n">
        <f aca="false">A744+$K$1</f>
        <v>4.81999999999986</v>
      </c>
      <c r="B745" s="26" t="n">
        <f aca="false">e^(-A745/5)</f>
        <v>0.3813643734942</v>
      </c>
      <c r="C745" s="26" t="n">
        <f aca="false">-1*e^(-A745/5)</f>
        <v>-0.3813643734942</v>
      </c>
      <c r="D745" s="26" t="n">
        <f aca="false">e^(-A745/5)*SIN(5*A745)</f>
        <v>-0.327480258065554</v>
      </c>
      <c r="E745" s="26" t="e">
        <f aca="false">NA()</f>
        <v>#N/A</v>
      </c>
    </row>
    <row r="746" customFormat="false" ht="15.75" hidden="false" customHeight="false" outlineLevel="0" collapsed="false">
      <c r="A746" s="14" t="n">
        <f aca="false">A745+$K$1</f>
        <v>4.83999999999986</v>
      </c>
      <c r="B746" s="26" t="n">
        <f aca="false">e^(-A746/5)</f>
        <v>0.379841962851389</v>
      </c>
      <c r="C746" s="26" t="n">
        <f aca="false">-1*e^(-A746/5)</f>
        <v>-0.379841962851389</v>
      </c>
      <c r="D746" s="26" t="n">
        <f aca="false">e^(-A746/5)*SIN(5*A746)</f>
        <v>-0.305110231899208</v>
      </c>
      <c r="E746" s="26" t="e">
        <f aca="false">NA()</f>
        <v>#N/A</v>
      </c>
    </row>
    <row r="747" customFormat="false" ht="15.75" hidden="false" customHeight="false" outlineLevel="0" collapsed="false">
      <c r="A747" s="14" t="n">
        <f aca="false">A746+$K$1</f>
        <v>4.85999999999986</v>
      </c>
      <c r="B747" s="26" t="n">
        <f aca="false">e^(-A747/5)</f>
        <v>0.378325629688087</v>
      </c>
      <c r="C747" s="26" t="n">
        <f aca="false">-1*e^(-A747/5)</f>
        <v>-0.378325629688087</v>
      </c>
      <c r="D747" s="26" t="n">
        <f aca="false">e^(-A747/5)*SIN(5*A747)</f>
        <v>-0.279877199029535</v>
      </c>
      <c r="E747" s="26" t="e">
        <f aca="false">NA()</f>
        <v>#N/A</v>
      </c>
    </row>
    <row r="748" customFormat="false" ht="15.75" hidden="false" customHeight="false" outlineLevel="0" collapsed="false">
      <c r="A748" s="14" t="n">
        <f aca="false">A747+$K$1</f>
        <v>4.87999999999986</v>
      </c>
      <c r="B748" s="26" t="n">
        <f aca="false">e^(-A748/5)</f>
        <v>0.376815349742931</v>
      </c>
      <c r="C748" s="26" t="n">
        <f aca="false">-1*e^(-A748/5)</f>
        <v>-0.376815349742931</v>
      </c>
      <c r="D748" s="26" t="n">
        <f aca="false">e^(-A748/5)*SIN(5*A748)</f>
        <v>-0.252055487912423</v>
      </c>
      <c r="E748" s="26" t="e">
        <f aca="false">NA()</f>
        <v>#N/A</v>
      </c>
    </row>
    <row r="749" customFormat="false" ht="15.75" hidden="false" customHeight="false" outlineLevel="0" collapsed="false">
      <c r="A749" s="14" t="n">
        <f aca="false">A748+$K$1</f>
        <v>4.89999999999986</v>
      </c>
      <c r="B749" s="26" t="n">
        <f aca="false">e^(-A749/5)</f>
        <v>0.37531109885141</v>
      </c>
      <c r="C749" s="26" t="n">
        <f aca="false">-1*e^(-A749/5)</f>
        <v>-0.37531109885141</v>
      </c>
      <c r="D749" s="26" t="n">
        <f aca="false">e^(-A749/5)*SIN(5*A749)</f>
        <v>-0.221943044347948</v>
      </c>
      <c r="E749" s="26" t="e">
        <f aca="false">NA()</f>
        <v>#N/A</v>
      </c>
    </row>
    <row r="750" customFormat="false" ht="15.75" hidden="false" customHeight="false" outlineLevel="0" collapsed="false">
      <c r="A750" s="14" t="n">
        <f aca="false">A749+$K$1</f>
        <v>4.91999999999986</v>
      </c>
      <c r="B750" s="26" t="n">
        <f aca="false">e^(-A750/5)</f>
        <v>0.373812852945477</v>
      </c>
      <c r="C750" s="26" t="n">
        <f aca="false">-1*e^(-A750/5)</f>
        <v>-0.373812852945477</v>
      </c>
      <c r="D750" s="26" t="n">
        <f aca="false">e^(-A750/5)*SIN(5*A750)</f>
        <v>-0.189858273455427</v>
      </c>
      <c r="E750" s="26" t="e">
        <f aca="false">NA()</f>
        <v>#N/A</v>
      </c>
    </row>
    <row r="751" customFormat="false" ht="15.75" hidden="false" customHeight="false" outlineLevel="0" collapsed="false">
      <c r="A751" s="14" t="n">
        <f aca="false">A750+$K$1</f>
        <v>4.93999999999986</v>
      </c>
      <c r="B751" s="26" t="n">
        <f aca="false">e^(-A751/5)</f>
        <v>0.372320588053166</v>
      </c>
      <c r="C751" s="26" t="n">
        <f aca="false">-1*e^(-A751/5)</f>
        <v>-0.372320588053166</v>
      </c>
      <c r="D751" s="26" t="n">
        <f aca="false">e^(-A751/5)*SIN(5*A751)</f>
        <v>-0.156136702879139</v>
      </c>
      <c r="E751" s="26" t="e">
        <f aca="false">NA()</f>
        <v>#N/A</v>
      </c>
    </row>
    <row r="752" customFormat="false" ht="15.75" hidden="false" customHeight="false" outlineLevel="0" collapsed="false">
      <c r="A752" s="14" t="n">
        <f aca="false">A751+$K$1</f>
        <v>4.95999999999986</v>
      </c>
      <c r="B752" s="26" t="n">
        <f aca="false">e^(-A752/5)</f>
        <v>0.370834280298206</v>
      </c>
      <c r="C752" s="26" t="n">
        <f aca="false">-1*e^(-A752/5)</f>
        <v>-0.370834280298206</v>
      </c>
      <c r="D752" s="26" t="n">
        <f aca="false">e^(-A752/5)*SIN(5*A752)</f>
        <v>-0.121127501909408</v>
      </c>
      <c r="E752" s="26" t="e">
        <f aca="false">NA()</f>
        <v>#N/A</v>
      </c>
    </row>
    <row r="753" customFormat="false" ht="15.75" hidden="false" customHeight="false" outlineLevel="0" collapsed="false">
      <c r="A753" s="14" t="n">
        <f aca="false">A752+$K$1</f>
        <v>4.97999999999986</v>
      </c>
      <c r="B753" s="26" t="n">
        <f aca="false">e^(-A753/5)</f>
        <v>0.369353905899643</v>
      </c>
      <c r="C753" s="26" t="n">
        <f aca="false">-1*e^(-A753/5)</f>
        <v>-0.369353905899643</v>
      </c>
      <c r="D753" s="26" t="n">
        <f aca="false">e^(-A753/5)*SIN(5*A753)</f>
        <v>-0.0851898923635193</v>
      </c>
      <c r="E753" s="26" t="e">
        <f aca="false">NA()</f>
        <v>#N/A</v>
      </c>
    </row>
    <row r="754" customFormat="false" ht="15.75" hidden="false" customHeight="false" outlineLevel="0" collapsed="false">
      <c r="A754" s="14" t="n">
        <f aca="false">A753+$K$1</f>
        <v>4.99999999999986</v>
      </c>
      <c r="B754" s="26" t="n">
        <f aca="false">e^(-A754/5)</f>
        <v>0.367879441171453</v>
      </c>
      <c r="C754" s="26" t="n">
        <f aca="false">-1*e^(-A754/5)</f>
        <v>-0.367879441171453</v>
      </c>
      <c r="D754" s="26" t="n">
        <f aca="false">e^(-A754/5)*SIN(5*A754)</f>
        <v>-0.0486894878642929</v>
      </c>
      <c r="E754" s="26" t="e">
        <f aca="false">NA()</f>
        <v>#N/A</v>
      </c>
    </row>
    <row r="755" customFormat="false" ht="15.75" hidden="false" customHeight="false" outlineLevel="0" collapsed="false">
      <c r="A755" s="14" t="n">
        <f aca="false">A754+$K$1</f>
        <v>5.01999999999986</v>
      </c>
      <c r="B755" s="26" t="n">
        <f aca="false">e^(-A755/5)</f>
        <v>0.36641086252217</v>
      </c>
      <c r="C755" s="26" t="n">
        <f aca="false">-1*e^(-A755/5)</f>
        <v>-0.36641086252217</v>
      </c>
      <c r="D755" s="26" t="n">
        <f aca="false">e^(-A755/5)*SIN(5*A755)</f>
        <v>-0.0119945985758683</v>
      </c>
      <c r="E755" s="26" t="e">
        <f aca="false">NA()</f>
        <v>#N/A</v>
      </c>
    </row>
    <row r="756" customFormat="false" ht="15.75" hidden="false" customHeight="false" outlineLevel="0" collapsed="false">
      <c r="A756" s="14" t="n">
        <f aca="false">A755+$K$1</f>
        <v>5.03999999999986</v>
      </c>
      <c r="B756" s="26" t="n">
        <f aca="false">e^(-A756/5)</f>
        <v>0.364948146454504</v>
      </c>
      <c r="C756" s="26" t="n">
        <f aca="false">-1*e^(-A756/5)</f>
        <v>-0.364948146454504</v>
      </c>
      <c r="D756" s="26" t="n">
        <f aca="false">e^(-A756/5)*SIN(5*A756)</f>
        <v>0.0245274614946907</v>
      </c>
      <c r="E756" s="26" t="e">
        <f aca="false">NA()</f>
        <v>#N/A</v>
      </c>
    </row>
    <row r="757" customFormat="false" ht="15.75" hidden="false" customHeight="false" outlineLevel="0" collapsed="false">
      <c r="A757" s="14" t="n">
        <f aca="false">A756+$K$1</f>
        <v>5.05999999999986</v>
      </c>
      <c r="B757" s="26" t="n">
        <f aca="false">e^(-A757/5)</f>
        <v>0.363491269564967</v>
      </c>
      <c r="C757" s="26" t="n">
        <f aca="false">-1*e^(-A757/5)</f>
        <v>-0.363491269564967</v>
      </c>
      <c r="D757" s="26" t="n">
        <f aca="false">e^(-A757/5)*SIN(5*A757)</f>
        <v>0.0605140278426438</v>
      </c>
      <c r="E757" s="26" t="e">
        <f aca="false">NA()</f>
        <v>#N/A</v>
      </c>
    </row>
    <row r="758" customFormat="false" ht="15.75" hidden="false" customHeight="false" outlineLevel="0" collapsed="false">
      <c r="A758" s="14" t="n">
        <f aca="false">A757+$K$1</f>
        <v>5.07999999999986</v>
      </c>
      <c r="B758" s="26" t="n">
        <f aca="false">e^(-A758/5)</f>
        <v>0.362040208543498</v>
      </c>
      <c r="C758" s="26" t="n">
        <f aca="false">-1*e^(-A758/5)</f>
        <v>-0.362040208543498</v>
      </c>
      <c r="D758" s="26" t="n">
        <f aca="false">e^(-A758/5)*SIN(5*A758)</f>
        <v>0.0956106633557255</v>
      </c>
      <c r="E758" s="26" t="e">
        <f aca="false">NA()</f>
        <v>#N/A</v>
      </c>
    </row>
    <row r="759" customFormat="false" ht="15.75" hidden="false" customHeight="false" outlineLevel="0" collapsed="false">
      <c r="A759" s="14" t="n">
        <f aca="false">A758+$K$1</f>
        <v>5.09999999999986</v>
      </c>
      <c r="B759" s="26" t="n">
        <f aca="false">e^(-A759/5)</f>
        <v>0.360594940173089</v>
      </c>
      <c r="C759" s="26" t="n">
        <f aca="false">-1*e^(-A759/5)</f>
        <v>-0.360594940173089</v>
      </c>
      <c r="D759" s="26" t="n">
        <f aca="false">e^(-A759/5)*SIN(5*A759)</f>
        <v>0.129474625687028</v>
      </c>
      <c r="E759" s="26" t="e">
        <f aca="false">NA()</f>
        <v>#N/A</v>
      </c>
    </row>
    <row r="760" customFormat="false" ht="15.75" hidden="false" customHeight="false" outlineLevel="0" collapsed="false">
      <c r="A760" s="14" t="n">
        <f aca="false">A759+$K$1</f>
        <v>5.11999999999985</v>
      </c>
      <c r="B760" s="26" t="n">
        <f aca="false">e^(-A760/5)</f>
        <v>0.359155441329415</v>
      </c>
      <c r="C760" s="26" t="n">
        <f aca="false">-1*e^(-A760/5)</f>
        <v>-0.359155441329415</v>
      </c>
      <c r="D760" s="26" t="n">
        <f aca="false">e^(-A760/5)*SIN(5*A760)</f>
        <v>0.161778190429428</v>
      </c>
      <c r="E760" s="26" t="e">
        <f aca="false">NA()</f>
        <v>#N/A</v>
      </c>
    </row>
    <row r="761" customFormat="false" ht="15.75" hidden="false" customHeight="false" outlineLevel="0" collapsed="false">
      <c r="A761" s="14" t="n">
        <f aca="false">A760+$K$1</f>
        <v>5.13999999999985</v>
      </c>
      <c r="B761" s="26" t="n">
        <f aca="false">e^(-A761/5)</f>
        <v>0.357721688980465</v>
      </c>
      <c r="C761" s="26" t="n">
        <f aca="false">-1*e^(-A761/5)</f>
        <v>-0.357721688980465</v>
      </c>
      <c r="D761" s="26" t="n">
        <f aca="false">e^(-A761/5)*SIN(5*A761)</f>
        <v>0.192211798116082</v>
      </c>
      <c r="E761" s="26" t="e">
        <f aca="false">NA()</f>
        <v>#N/A</v>
      </c>
    </row>
    <row r="762" customFormat="false" ht="15.75" hidden="false" customHeight="false" outlineLevel="0" collapsed="false">
      <c r="A762" s="14" t="n">
        <f aca="false">A761+$K$1</f>
        <v>5.15999999999985</v>
      </c>
      <c r="B762" s="26" t="n">
        <f aca="false">e^(-A762/5)</f>
        <v>0.356293660186169</v>
      </c>
      <c r="C762" s="26" t="n">
        <f aca="false">-1*e^(-A762/5)</f>
        <v>-0.356293660186169</v>
      </c>
      <c r="D762" s="26" t="n">
        <f aca="false">e^(-A762/5)*SIN(5*A762)</f>
        <v>0.220486995082333</v>
      </c>
      <c r="E762" s="26" t="e">
        <f aca="false">NA()</f>
        <v>#N/A</v>
      </c>
    </row>
    <row r="763" customFormat="false" ht="15.75" hidden="false" customHeight="false" outlineLevel="0" collapsed="false">
      <c r="A763" s="14" t="n">
        <f aca="false">A762+$K$1</f>
        <v>5.17999999999985</v>
      </c>
      <c r="B763" s="26" t="n">
        <f aca="false">e^(-A763/5)</f>
        <v>0.354871332098038</v>
      </c>
      <c r="C763" s="26" t="n">
        <f aca="false">-1*e^(-A763/5)</f>
        <v>-0.354871332098038</v>
      </c>
      <c r="D763" s="26" t="n">
        <f aca="false">e^(-A763/5)*SIN(5*A763)</f>
        <v>0.246339140517879</v>
      </c>
      <c r="E763" s="26" t="e">
        <f aca="false">NA()</f>
        <v>#N/A</v>
      </c>
    </row>
    <row r="764" customFormat="false" ht="15.75" hidden="false" customHeight="false" outlineLevel="0" collapsed="false">
      <c r="A764" s="14" t="n">
        <f aca="false">A763+$K$1</f>
        <v>5.19999999999985</v>
      </c>
      <c r="B764" s="26" t="n">
        <f aca="false">e^(-A764/5)</f>
        <v>0.353454681958791</v>
      </c>
      <c r="C764" s="26" t="n">
        <f aca="false">-1*e^(-A764/5)</f>
        <v>-0.353454681958791</v>
      </c>
      <c r="D764" s="26" t="n">
        <f aca="false">e^(-A764/5)*SIN(5*A764)</f>
        <v>0.269529854589088</v>
      </c>
      <c r="E764" s="26" t="e">
        <f aca="false">NA()</f>
        <v>#N/A</v>
      </c>
    </row>
    <row r="765" customFormat="false" ht="15.75" hidden="false" customHeight="false" outlineLevel="0" collapsed="false">
      <c r="A765" s="14" t="n">
        <f aca="false">A764+$K$1</f>
        <v>5.21999999999985</v>
      </c>
      <c r="B765" s="26" t="n">
        <f aca="false">e^(-A765/5)</f>
        <v>0.352043687101995</v>
      </c>
      <c r="C765" s="26" t="n">
        <f aca="false">-1*e^(-A765/5)</f>
        <v>-0.352043687101995</v>
      </c>
      <c r="D765" s="26" t="n">
        <f aca="false">e^(-A765/5)*SIN(5*A765)</f>
        <v>0.289849185292436</v>
      </c>
      <c r="E765" s="26" t="e">
        <f aca="false">NA()</f>
        <v>#N/A</v>
      </c>
    </row>
    <row r="766" customFormat="false" ht="15.75" hidden="false" customHeight="false" outlineLevel="0" collapsed="false">
      <c r="A766" s="14" t="n">
        <f aca="false">A765+$K$1</f>
        <v>5.23999999999985</v>
      </c>
      <c r="B766" s="26" t="n">
        <f aca="false">e^(-A766/5)</f>
        <v>0.350638324951703</v>
      </c>
      <c r="C766" s="26" t="n">
        <f aca="false">-1*e^(-A766/5)</f>
        <v>-0.350638324951703</v>
      </c>
      <c r="D766" s="26" t="n">
        <f aca="false">e^(-A766/5)*SIN(5*A766)</f>
        <v>0.307117474681654</v>
      </c>
      <c r="E766" s="26" t="e">
        <f aca="false">NA()</f>
        <v>#N/A</v>
      </c>
    </row>
    <row r="767" customFormat="false" ht="15.75" hidden="false" customHeight="false" outlineLevel="0" collapsed="false">
      <c r="A767" s="14" t="n">
        <f aca="false">A766+$K$1</f>
        <v>5.25999999999985</v>
      </c>
      <c r="B767" s="26" t="n">
        <f aca="false">e^(-A767/5)</f>
        <v>0.349238573022091</v>
      </c>
      <c r="C767" s="26" t="n">
        <f aca="false">-1*e^(-A767/5)</f>
        <v>-0.349238573022091</v>
      </c>
      <c r="D767" s="26" t="n">
        <f aca="false">e^(-A767/5)*SIN(5*A767)</f>
        <v>0.32118690826198</v>
      </c>
      <c r="E767" s="26" t="e">
        <f aca="false">NA()</f>
        <v>#N/A</v>
      </c>
    </row>
    <row r="768" customFormat="false" ht="15.75" hidden="false" customHeight="false" outlineLevel="0" collapsed="false">
      <c r="A768" s="14" t="n">
        <f aca="false">A767+$K$1</f>
        <v>5.27999999999985</v>
      </c>
      <c r="B768" s="26" t="n">
        <f aca="false">e^(-A768/5)</f>
        <v>0.347844408917098</v>
      </c>
      <c r="C768" s="26" t="n">
        <f aca="false">-1*e^(-A768/5)</f>
        <v>-0.347844408917098</v>
      </c>
      <c r="D768" s="26" t="n">
        <f aca="false">e^(-A768/5)*SIN(5*A768)</f>
        <v>0.331942734632132</v>
      </c>
      <c r="E768" s="26" t="e">
        <f aca="false">NA()</f>
        <v>#N/A</v>
      </c>
    </row>
    <row r="769" customFormat="false" ht="15.75" hidden="false" customHeight="false" outlineLevel="0" collapsed="false">
      <c r="A769" s="14" t="n">
        <f aca="false">A768+$K$1</f>
        <v>5.29999999999985</v>
      </c>
      <c r="B769" s="26" t="n">
        <f aca="false">e^(-A769/5)</f>
        <v>0.346455810330068</v>
      </c>
      <c r="C769" s="26" t="n">
        <f aca="false">-1*e^(-A769/5)</f>
        <v>-0.346455810330068</v>
      </c>
      <c r="D769" s="26" t="n">
        <f aca="false">e^(-A769/5)*SIN(5*A769)</f>
        <v>0.339304145844461</v>
      </c>
      <c r="E769" s="26" t="e">
        <f aca="false">NA()</f>
        <v>#N/A</v>
      </c>
    </row>
    <row r="770" customFormat="false" ht="15.75" hidden="false" customHeight="false" outlineLevel="0" collapsed="false">
      <c r="A770" s="14" t="n">
        <f aca="false">A769+$K$1</f>
        <v>5.31999999999985</v>
      </c>
      <c r="B770" s="26" t="n">
        <f aca="false">e^(-A770/5)</f>
        <v>0.345072755043394</v>
      </c>
      <c r="C770" s="26" t="n">
        <f aca="false">-1*e^(-A770/5)</f>
        <v>-0.345072755043394</v>
      </c>
      <c r="D770" s="26" t="n">
        <f aca="false">e^(-A770/5)*SIN(5*A770)</f>
        <v>0.343224812411513</v>
      </c>
      <c r="E770" s="26" t="e">
        <f aca="false">NA()</f>
        <v>#N/A</v>
      </c>
    </row>
    <row r="771" customFormat="false" ht="15.75" hidden="false" customHeight="false" outlineLevel="0" collapsed="false">
      <c r="A771" s="14" t="n">
        <f aca="false">A770+$K$1</f>
        <v>5.33999999999985</v>
      </c>
      <c r="B771" s="26" t="n">
        <f aca="false">e^(-A771/5)</f>
        <v>0.343695220928163</v>
      </c>
      <c r="C771" s="26" t="n">
        <f aca="false">-1*e^(-A771/5)</f>
        <v>-0.343695220928163</v>
      </c>
      <c r="D771" s="26" t="n">
        <f aca="false">e^(-A771/5)*SIN(5*A771)</f>
        <v>0.343693070378023</v>
      </c>
      <c r="E771" s="26" t="e">
        <f aca="false">NA()</f>
        <v>#N/A</v>
      </c>
    </row>
    <row r="772" customFormat="false" ht="15.75" hidden="false" customHeight="false" outlineLevel="0" collapsed="false">
      <c r="A772" s="14" t="n">
        <f aca="false">A771+$K$1</f>
        <v>5.35999999999985</v>
      </c>
      <c r="B772" s="26" t="n">
        <f aca="false">e^(-A772/5)</f>
        <v>0.342323185943798</v>
      </c>
      <c r="C772" s="26" t="n">
        <f aca="false">-1*e^(-A772/5)</f>
        <v>-0.342323185943798</v>
      </c>
      <c r="D772" s="26" t="n">
        <f aca="false">e^(-A772/5)*SIN(5*A772)</f>
        <v>0.34073176136603</v>
      </c>
      <c r="E772" s="26" t="e">
        <f aca="false">NA()</f>
        <v>#N/A</v>
      </c>
    </row>
    <row r="773" customFormat="false" ht="15.75" hidden="false" customHeight="false" outlineLevel="0" collapsed="false">
      <c r="A773" s="14" t="n">
        <f aca="false">A772+$K$1</f>
        <v>5.37999999999985</v>
      </c>
      <c r="B773" s="26" t="n">
        <f aca="false">e^(-A773/5)</f>
        <v>0.340956628137712</v>
      </c>
      <c r="C773" s="26" t="n">
        <f aca="false">-1*e^(-A773/5)</f>
        <v>-0.340956628137712</v>
      </c>
      <c r="D773" s="26" t="n">
        <f aca="false">e^(-A773/5)*SIN(5*A773)</f>
        <v>0.334397729952629</v>
      </c>
      <c r="E773" s="26" t="e">
        <f aca="false">NA()</f>
        <v>#N/A</v>
      </c>
    </row>
    <row r="774" customFormat="false" ht="15.75" hidden="false" customHeight="false" outlineLevel="0" collapsed="false">
      <c r="A774" s="14" t="n">
        <f aca="false">A773+$K$1</f>
        <v>5.39999999999985</v>
      </c>
      <c r="B774" s="26" t="n">
        <f aca="false">e^(-A774/5)</f>
        <v>0.33959552564495</v>
      </c>
      <c r="C774" s="26" t="n">
        <f aca="false">-1*e^(-A774/5)</f>
        <v>-0.33959552564495</v>
      </c>
      <c r="D774" s="26" t="n">
        <f aca="false">e^(-A774/5)*SIN(5*A774)</f>
        <v>0.324780986120779</v>
      </c>
      <c r="E774" s="26" t="e">
        <f aca="false">NA()</f>
        <v>#N/A</v>
      </c>
    </row>
    <row r="775" customFormat="false" ht="15.75" hidden="false" customHeight="false" outlineLevel="0" collapsed="false">
      <c r="A775" s="14" t="n">
        <f aca="false">A774+$K$1</f>
        <v>5.41999999999985</v>
      </c>
      <c r="B775" s="26" t="n">
        <f aca="false">e^(-A775/5)</f>
        <v>0.338239856687842</v>
      </c>
      <c r="C775" s="26" t="n">
        <f aca="false">-1*e^(-A775/5)</f>
        <v>-0.338239856687842</v>
      </c>
      <c r="D775" s="26" t="n">
        <f aca="false">e^(-A775/5)*SIN(5*A775)</f>
        <v>0.312003543800326</v>
      </c>
      <c r="E775" s="26" t="e">
        <f aca="false">NA()</f>
        <v>#N/A</v>
      </c>
    </row>
    <row r="776" customFormat="false" ht="15.75" hidden="false" customHeight="false" outlineLevel="0" collapsed="false">
      <c r="A776" s="14" t="n">
        <f aca="false">A775+$K$1</f>
        <v>5.43999999999985</v>
      </c>
      <c r="B776" s="26" t="n">
        <f aca="false">e^(-A776/5)</f>
        <v>0.336889599575657</v>
      </c>
      <c r="C776" s="26" t="n">
        <f aca="false">-1*e^(-A776/5)</f>
        <v>-0.336889599575657</v>
      </c>
      <c r="D776" s="26" t="n">
        <f aca="false">e^(-A776/5)*SIN(5*A776)</f>
        <v>0.296217949657297</v>
      </c>
      <c r="E776" s="26" t="e">
        <f aca="false">NA()</f>
        <v>#N/A</v>
      </c>
    </row>
    <row r="777" customFormat="false" ht="15.75" hidden="false" customHeight="false" outlineLevel="0" collapsed="false">
      <c r="A777" s="14" t="n">
        <f aca="false">A776+$K$1</f>
        <v>5.45999999999985</v>
      </c>
      <c r="B777" s="26" t="n">
        <f aca="false">e^(-A777/5)</f>
        <v>0.335544732704253</v>
      </c>
      <c r="C777" s="26" t="n">
        <f aca="false">-1*e^(-A777/5)</f>
        <v>-0.335544732704253</v>
      </c>
      <c r="D777" s="26" t="n">
        <f aca="false">e^(-A777/5)*SIN(5*A777)</f>
        <v>0.277605519264191</v>
      </c>
      <c r="E777" s="26" t="e">
        <f aca="false">NA()</f>
        <v>#N/A</v>
      </c>
    </row>
    <row r="778" customFormat="false" ht="15.75" hidden="false" customHeight="false" outlineLevel="0" collapsed="false">
      <c r="A778" s="14" t="n">
        <f aca="false">A777+$K$1</f>
        <v>5.47999999999985</v>
      </c>
      <c r="B778" s="26" t="n">
        <f aca="false">e^(-A778/5)</f>
        <v>0.33420523455573</v>
      </c>
      <c r="C778" s="26" t="n">
        <f aca="false">-1*e^(-A778/5)</f>
        <v>-0.33420523455573</v>
      </c>
      <c r="D778" s="26" t="n">
        <f aca="false">e^(-A778/5)*SIN(5*A778)</f>
        <v>0.256374300564257</v>
      </c>
      <c r="E778" s="26" t="e">
        <f aca="false">NA()</f>
        <v>#N/A</v>
      </c>
    </row>
    <row r="779" customFormat="false" ht="15.75" hidden="false" customHeight="false" outlineLevel="0" collapsed="false">
      <c r="A779" s="14" t="n">
        <f aca="false">A778+$K$1</f>
        <v>5.49999999999985</v>
      </c>
      <c r="B779" s="26" t="n">
        <f aca="false">e^(-A779/5)</f>
        <v>0.33287108369809</v>
      </c>
      <c r="C779" s="26" t="n">
        <f aca="false">-1*e^(-A779/5)</f>
        <v>-0.33287108369809</v>
      </c>
      <c r="D779" s="26" t="n">
        <f aca="false">e^(-A779/5)*SIN(5*A779)</f>
        <v>0.232756787102302</v>
      </c>
      <c r="E779" s="26" t="e">
        <f aca="false">NA()</f>
        <v>#N/A</v>
      </c>
    </row>
    <row r="780" customFormat="false" ht="15.75" hidden="false" customHeight="false" outlineLevel="0" collapsed="false">
      <c r="A780" s="14" t="n">
        <f aca="false">A779+$K$1</f>
        <v>5.51999999999985</v>
      </c>
      <c r="B780" s="26" t="n">
        <f aca="false">e^(-A780/5)</f>
        <v>0.33154225878489</v>
      </c>
      <c r="C780" s="26" t="n">
        <f aca="false">-1*e^(-A780/5)</f>
        <v>-0.33154225878489</v>
      </c>
      <c r="D780" s="26" t="n">
        <f aca="false">e^(-A780/5)*SIN(5*A780)</f>
        <v>0.207007405809789</v>
      </c>
      <c r="E780" s="26" t="e">
        <f aca="false">NA()</f>
        <v>#N/A</v>
      </c>
    </row>
    <row r="781" customFormat="false" ht="15.75" hidden="false" customHeight="false" outlineLevel="0" collapsed="false">
      <c r="A781" s="14" t="n">
        <f aca="false">A780+$K$1</f>
        <v>5.53999999999985</v>
      </c>
      <c r="B781" s="26" t="n">
        <f aca="false">e^(-A781/5)</f>
        <v>0.330218738554904</v>
      </c>
      <c r="C781" s="26" t="n">
        <f aca="false">-1*e^(-A781/5)</f>
        <v>-0.330218738554904</v>
      </c>
      <c r="D781" s="26" t="n">
        <f aca="false">e^(-A781/5)*SIN(5*A781)</f>
        <v>0.179399806181658</v>
      </c>
      <c r="E781" s="26" t="e">
        <f aca="false">NA()</f>
        <v>#N/A</v>
      </c>
    </row>
    <row r="782" customFormat="false" ht="15.75" hidden="false" customHeight="false" outlineLevel="0" collapsed="false">
      <c r="A782" s="14" t="n">
        <f aca="false">A781+$K$1</f>
        <v>5.55999999999985</v>
      </c>
      <c r="B782" s="26" t="n">
        <f aca="false">e^(-A782/5)</f>
        <v>0.328900501831779</v>
      </c>
      <c r="C782" s="26" t="n">
        <f aca="false">-1*e^(-A782/5)</f>
        <v>-0.328900501831779</v>
      </c>
      <c r="D782" s="26" t="n">
        <f aca="false">e^(-A782/5)*SIN(5*A782)</f>
        <v>0.150223979448095</v>
      </c>
      <c r="E782" s="26" t="e">
        <f aca="false">NA()</f>
        <v>#N/A</v>
      </c>
    </row>
    <row r="783" customFormat="false" ht="15.75" hidden="false" customHeight="false" outlineLevel="0" collapsed="false">
      <c r="A783" s="14" t="n">
        <f aca="false">A782+$K$1</f>
        <v>5.57999999999985</v>
      </c>
      <c r="B783" s="26" t="n">
        <f aca="false">e^(-A783/5)</f>
        <v>0.3275875275237</v>
      </c>
      <c r="C783" s="26" t="n">
        <f aca="false">-1*e^(-A783/5)</f>
        <v>-0.3275875275237</v>
      </c>
      <c r="D783" s="26" t="n">
        <f aca="false">e^(-A783/5)*SIN(5*A783)</f>
        <v>0.119783237811182</v>
      </c>
      <c r="E783" s="26" t="e">
        <f aca="false">NA()</f>
        <v>#N/A</v>
      </c>
    </row>
    <row r="784" customFormat="false" ht="15.75" hidden="false" customHeight="false" outlineLevel="0" collapsed="false">
      <c r="A784" s="14" t="n">
        <f aca="false">A783+$K$1</f>
        <v>5.59999999999984</v>
      </c>
      <c r="B784" s="26" t="n">
        <f aca="false">e^(-A784/5)</f>
        <v>0.32627979462305</v>
      </c>
      <c r="C784" s="26" t="n">
        <f aca="false">-1*e^(-A784/5)</f>
        <v>-0.32627979462305</v>
      </c>
      <c r="D784" s="26" t="n">
        <f aca="false">e^(-A784/5)*SIN(5*A784)</f>
        <v>0.0883910849715312</v>
      </c>
      <c r="E784" s="26" t="e">
        <f aca="false">NA()</f>
        <v>#N/A</v>
      </c>
    </row>
    <row r="785" customFormat="false" ht="15.75" hidden="false" customHeight="false" outlineLevel="0" collapsed="false">
      <c r="A785" s="14" t="n">
        <f aca="false">A784+$K$1</f>
        <v>5.61999999999984</v>
      </c>
      <c r="B785" s="26" t="n">
        <f aca="false">e^(-A785/5)</f>
        <v>0.324977282206074</v>
      </c>
      <c r="C785" s="26" t="n">
        <f aca="false">-1*e^(-A785/5)</f>
        <v>-0.324977282206074</v>
      </c>
      <c r="D785" s="26" t="n">
        <f aca="false">e^(-A785/5)*SIN(5*A785)</f>
        <v>0.0563680100048462</v>
      </c>
      <c r="E785" s="26" t="e">
        <f aca="false">NA()</f>
        <v>#N/A</v>
      </c>
    </row>
    <row r="786" customFormat="false" ht="15.75" hidden="false" customHeight="false" outlineLevel="0" collapsed="false">
      <c r="A786" s="14" t="n">
        <f aca="false">A785+$K$1</f>
        <v>5.63999999999984</v>
      </c>
      <c r="B786" s="26" t="n">
        <f aca="false">e^(-A786/5)</f>
        <v>0.323679969432547</v>
      </c>
      <c r="C786" s="26" t="n">
        <f aca="false">-1*e^(-A786/5)</f>
        <v>-0.323679969432547</v>
      </c>
      <c r="D786" s="26" t="n">
        <f aca="false">e^(-A786/5)*SIN(5*A786)</f>
        <v>0.0240382371568928</v>
      </c>
      <c r="E786" s="26" t="e">
        <f aca="false">NA()</f>
        <v>#N/A</v>
      </c>
    </row>
    <row r="787" customFormat="false" ht="15.75" hidden="false" customHeight="false" outlineLevel="0" collapsed="false">
      <c r="A787" s="14" t="n">
        <f aca="false">A786+$K$1</f>
        <v>5.65999999999984</v>
      </c>
      <c r="B787" s="26" t="n">
        <f aca="false">e^(-A787/5)</f>
        <v>0.322387835545436</v>
      </c>
      <c r="C787" s="26" t="n">
        <f aca="false">-1*e^(-A787/5)</f>
        <v>-0.322387835545436</v>
      </c>
      <c r="D787" s="26" t="n">
        <f aca="false">e^(-A787/5)*SIN(5*A787)</f>
        <v>-0.00827353569474622</v>
      </c>
      <c r="E787" s="26" t="e">
        <f aca="false">NA()</f>
        <v>#N/A</v>
      </c>
    </row>
    <row r="788" customFormat="false" ht="15.75" hidden="false" customHeight="false" outlineLevel="0" collapsed="false">
      <c r="A788" s="14" t="n">
        <f aca="false">A787+$K$1</f>
        <v>5.67999999999984</v>
      </c>
      <c r="B788" s="26" t="n">
        <f aca="false">e^(-A788/5)</f>
        <v>0.321100859870571</v>
      </c>
      <c r="C788" s="26" t="n">
        <f aca="false">-1*e^(-A788/5)</f>
        <v>-0.321100859870571</v>
      </c>
      <c r="D788" s="26" t="n">
        <f aca="false">e^(-A788/5)*SIN(5*A788)</f>
        <v>-0.0402453773117296</v>
      </c>
      <c r="E788" s="26" t="e">
        <f aca="false">NA()</f>
        <v>#N/A</v>
      </c>
    </row>
    <row r="789" customFormat="false" ht="15.75" hidden="false" customHeight="false" outlineLevel="0" collapsed="false">
      <c r="A789" s="14" t="n">
        <f aca="false">A788+$K$1</f>
        <v>5.69999999999984</v>
      </c>
      <c r="B789" s="26" t="n">
        <f aca="false">e^(-A789/5)</f>
        <v>0.319819021816314</v>
      </c>
      <c r="C789" s="26" t="n">
        <f aca="false">-1*e^(-A789/5)</f>
        <v>-0.319819021816314</v>
      </c>
      <c r="D789" s="26" t="n">
        <f aca="false">e^(-A789/5)*SIN(5*A789)</f>
        <v>-0.0715613099701785</v>
      </c>
      <c r="E789" s="26" t="e">
        <f aca="false">NA()</f>
        <v>#N/A</v>
      </c>
    </row>
    <row r="790" customFormat="false" ht="15.75" hidden="false" customHeight="false" outlineLevel="0" collapsed="false">
      <c r="A790" s="14" t="n">
        <f aca="false">A789+$K$1</f>
        <v>5.71999999999984</v>
      </c>
      <c r="B790" s="26" t="n">
        <f aca="false">e^(-A790/5)</f>
        <v>0.318542300873229</v>
      </c>
      <c r="C790" s="26" t="n">
        <f aca="false">-1*e^(-A790/5)</f>
        <v>-0.318542300873229</v>
      </c>
      <c r="D790" s="26" t="n">
        <f aca="false">e^(-A790/5)*SIN(5*A790)</f>
        <v>-0.101914411599647</v>
      </c>
      <c r="E790" s="26" t="e">
        <f aca="false">NA()</f>
        <v>#N/A</v>
      </c>
    </row>
    <row r="791" customFormat="false" ht="15.75" hidden="false" customHeight="false" outlineLevel="0" collapsed="false">
      <c r="A791" s="14" t="n">
        <f aca="false">A790+$K$1</f>
        <v>5.73999999999984</v>
      </c>
      <c r="B791" s="26" t="n">
        <f aca="false">e^(-A791/5)</f>
        <v>0.317270676613754</v>
      </c>
      <c r="C791" s="26" t="n">
        <f aca="false">-1*e^(-A791/5)</f>
        <v>-0.317270676613754</v>
      </c>
      <c r="D791" s="26" t="n">
        <f aca="false">e^(-A791/5)*SIN(5*A791)</f>
        <v>-0.131009802939776</v>
      </c>
      <c r="E791" s="26" t="e">
        <f aca="false">NA()</f>
        <v>#N/A</v>
      </c>
    </row>
    <row r="792" customFormat="false" ht="15.75" hidden="false" customHeight="false" outlineLevel="0" collapsed="false">
      <c r="A792" s="14" t="n">
        <f aca="false">A791+$K$1</f>
        <v>5.75999999999984</v>
      </c>
      <c r="B792" s="26" t="n">
        <f aca="false">e^(-A792/5)</f>
        <v>0.316004128691873</v>
      </c>
      <c r="C792" s="26" t="n">
        <f aca="false">-1*e^(-A792/5)</f>
        <v>-0.316004128691873</v>
      </c>
      <c r="D792" s="26" t="n">
        <f aca="false">e^(-A792/5)*SIN(5*A792)</f>
        <v>-0.158567490855693</v>
      </c>
      <c r="E792" s="26" t="e">
        <f aca="false">NA()</f>
        <v>#N/A</v>
      </c>
    </row>
    <row r="793" customFormat="false" ht="15.75" hidden="false" customHeight="false" outlineLevel="0" collapsed="false">
      <c r="A793" s="14" t="n">
        <f aca="false">A792+$K$1</f>
        <v>5.77999999999984</v>
      </c>
      <c r="B793" s="26" t="n">
        <f aca="false">e^(-A793/5)</f>
        <v>0.314742636842792</v>
      </c>
      <c r="C793" s="26" t="n">
        <f aca="false">-1*e^(-A793/5)</f>
        <v>-0.314742636842792</v>
      </c>
      <c r="D793" s="26" t="n">
        <f aca="false">e^(-A793/5)*SIN(5*A793)</f>
        <v>-0.184325040616906</v>
      </c>
      <c r="E793" s="26" t="e">
        <f aca="false">NA()</f>
        <v>#N/A</v>
      </c>
    </row>
    <row r="794" customFormat="false" ht="15.75" hidden="false" customHeight="false" outlineLevel="0" collapsed="false">
      <c r="A794" s="14" t="n">
        <f aca="false">A793+$K$1</f>
        <v>5.79999999999984</v>
      </c>
      <c r="B794" s="26" t="n">
        <f aca="false">e^(-A794/5)</f>
        <v>0.313486180882615</v>
      </c>
      <c r="C794" s="26" t="n">
        <f aca="false">-1*e^(-A794/5)</f>
        <v>-0.313486180882615</v>
      </c>
      <c r="D794" s="26" t="n">
        <f aca="false">e^(-A794/5)*SIN(5*A794)</f>
        <v>-0.208040051866032</v>
      </c>
      <c r="E794" s="26" t="e">
        <f aca="false">NA()</f>
        <v>#N/A</v>
      </c>
    </row>
    <row r="795" customFormat="false" ht="15.75" hidden="false" customHeight="false" outlineLevel="0" collapsed="false">
      <c r="A795" s="14" t="n">
        <f aca="false">A794+$K$1</f>
        <v>5.81999999999984</v>
      </c>
      <c r="B795" s="26" t="n">
        <f aca="false">e^(-A795/5)</f>
        <v>0.312234740708021</v>
      </c>
      <c r="C795" s="26" t="n">
        <f aca="false">-1*e^(-A795/5)</f>
        <v>-0.312234740708021</v>
      </c>
      <c r="D795" s="26" t="n">
        <f aca="false">e^(-A795/5)*SIN(5*A795)</f>
        <v>-0.229492415161784</v>
      </c>
      <c r="E795" s="26" t="e">
        <f aca="false">NA()</f>
        <v>#N/A</v>
      </c>
    </row>
    <row r="796" customFormat="false" ht="15.75" hidden="false" customHeight="false" outlineLevel="0" collapsed="false">
      <c r="A796" s="14" t="n">
        <f aca="false">A795+$K$1</f>
        <v>5.83999999999984</v>
      </c>
      <c r="B796" s="26" t="n">
        <f aca="false">e^(-A796/5)</f>
        <v>0.310988296295938</v>
      </c>
      <c r="C796" s="26" t="n">
        <f aca="false">-1*e^(-A796/5)</f>
        <v>-0.310988296295938</v>
      </c>
      <c r="D796" s="26" t="n">
        <f aca="false">e^(-A796/5)*SIN(5*A796)</f>
        <v>-0.248486328352064</v>
      </c>
      <c r="E796" s="26" t="e">
        <f aca="false">NA()</f>
        <v>#N/A</v>
      </c>
    </row>
    <row r="797" customFormat="false" ht="15.75" hidden="false" customHeight="false" outlineLevel="0" collapsed="false">
      <c r="A797" s="14" t="n">
        <f aca="false">A796+$K$1</f>
        <v>5.85999999999984</v>
      </c>
      <c r="B797" s="26" t="n">
        <f aca="false">e^(-A797/5)</f>
        <v>0.309746827703231</v>
      </c>
      <c r="C797" s="26" t="n">
        <f aca="false">-1*e^(-A797/5)</f>
        <v>-0.309746827703231</v>
      </c>
      <c r="D797" s="26" t="n">
        <f aca="false">e^(-A797/5)*SIN(5*A797)</f>
        <v>-0.264852054592188</v>
      </c>
      <c r="E797" s="26" t="e">
        <f aca="false">NA()</f>
        <v>#N/A</v>
      </c>
    </row>
    <row r="798" customFormat="false" ht="15.75" hidden="false" customHeight="false" outlineLevel="0" collapsed="false">
      <c r="A798" s="14" t="n">
        <f aca="false">A797+$K$1</f>
        <v>5.87999999999984</v>
      </c>
      <c r="B798" s="26" t="n">
        <f aca="false">e^(-A798/5)</f>
        <v>0.308510315066375</v>
      </c>
      <c r="C798" s="26" t="n">
        <f aca="false">-1*e^(-A798/5)</f>
        <v>-0.308510315066375</v>
      </c>
      <c r="D798" s="26" t="n">
        <f aca="false">e^(-A798/5)*SIN(5*A798)</f>
        <v>-0.278447406543426</v>
      </c>
      <c r="E798" s="26" t="e">
        <f aca="false">NA()</f>
        <v>#N/A</v>
      </c>
    </row>
    <row r="799" customFormat="false" ht="15.75" hidden="false" customHeight="false" outlineLevel="0" collapsed="false">
      <c r="A799" s="14" t="n">
        <f aca="false">A798+$K$1</f>
        <v>5.89999999999984</v>
      </c>
      <c r="B799" s="26" t="n">
        <f aca="false">e^(-A799/5)</f>
        <v>0.307278738601141</v>
      </c>
      <c r="C799" s="26" t="n">
        <f aca="false">-1*e^(-A799/5)</f>
        <v>-0.307278738601141</v>
      </c>
      <c r="D799" s="26" t="n">
        <f aca="false">e^(-A799/5)*SIN(5*A799)</f>
        <v>-0.289158944139594</v>
      </c>
      <c r="E799" s="26" t="e">
        <f aca="false">NA()</f>
        <v>#N/A</v>
      </c>
    </row>
    <row r="800" customFormat="false" ht="15.75" hidden="false" customHeight="false" outlineLevel="0" collapsed="false">
      <c r="A800" s="14" t="n">
        <f aca="false">A799+$K$1</f>
        <v>5.91999999999984</v>
      </c>
      <c r="B800" s="26" t="n">
        <f aca="false">e^(-A800/5)</f>
        <v>0.306052078602281</v>
      </c>
      <c r="C800" s="26" t="n">
        <f aca="false">-1*e^(-A800/5)</f>
        <v>-0.306052078602281</v>
      </c>
      <c r="D800" s="26" t="n">
        <f aca="false">e^(-A800/5)*SIN(5*A800)</f>
        <v>-0.296902876265014</v>
      </c>
      <c r="E800" s="26" t="e">
        <f aca="false">NA()</f>
        <v>#N/A</v>
      </c>
    </row>
    <row r="801" customFormat="false" ht="15.75" hidden="false" customHeight="false" outlineLevel="0" collapsed="false">
      <c r="A801" s="14" t="n">
        <f aca="false">A800+$K$1</f>
        <v>5.93999999999984</v>
      </c>
      <c r="B801" s="26" t="n">
        <f aca="false">e^(-A801/5)</f>
        <v>0.304830315443207</v>
      </c>
      <c r="C801" s="26" t="n">
        <f aca="false">-1*e^(-A801/5)</f>
        <v>-0.304830315443207</v>
      </c>
      <c r="D801" s="26" t="n">
        <f aca="false">e^(-A801/5)*SIN(5*A801)</f>
        <v>-0.301625659715423</v>
      </c>
      <c r="E801" s="26" t="e">
        <f aca="false">NA()</f>
        <v>#N/A</v>
      </c>
    </row>
    <row r="802" customFormat="false" ht="15.75" hidden="false" customHeight="false" outlineLevel="0" collapsed="false">
      <c r="A802" s="14" t="n">
        <f aca="false">A801+$K$1</f>
        <v>5.95999999999984</v>
      </c>
      <c r="B802" s="26" t="n">
        <f aca="false">e^(-A802/5)</f>
        <v>0.303613429575683</v>
      </c>
      <c r="C802" s="26" t="n">
        <f aca="false">-1*e^(-A802/5)</f>
        <v>-0.303613429575683</v>
      </c>
      <c r="D802" s="26" t="n">
        <f aca="false">e^(-A802/5)*SIN(5*A802)</f>
        <v>-0.303304291883638</v>
      </c>
      <c r="E802" s="26" t="e">
        <f aca="false">NA()</f>
        <v>#N/A</v>
      </c>
    </row>
    <row r="803" customFormat="false" ht="15.75" hidden="false" customHeight="false" outlineLevel="0" collapsed="false">
      <c r="A803" s="14" t="n">
        <f aca="false">A802+$K$1</f>
        <v>5.97999999999984</v>
      </c>
      <c r="B803" s="26" t="n">
        <f aca="false">e^(-A803/5)</f>
        <v>0.30240140152951</v>
      </c>
      <c r="C803" s="26" t="n">
        <f aca="false">-1*e^(-A803/5)</f>
        <v>-0.30240140152951</v>
      </c>
      <c r="D803" s="26" t="n">
        <f aca="false">e^(-A803/5)*SIN(5*A803)</f>
        <v>-0.301946296693002</v>
      </c>
      <c r="E803" s="26" t="e">
        <f aca="false">NA()</f>
        <v>#N/A</v>
      </c>
    </row>
    <row r="804" customFormat="false" ht="15.75" hidden="false" customHeight="false" outlineLevel="0" collapsed="false">
      <c r="A804" s="14" t="n">
        <f aca="false">A803+$K$1</f>
        <v>5.99999999999984</v>
      </c>
      <c r="B804" s="26" t="n">
        <f aca="false">e^(-A804/5)</f>
        <v>0.301194211912212</v>
      </c>
      <c r="C804" s="26" t="n">
        <f aca="false">-1*e^(-A804/5)</f>
        <v>-0.301194211912212</v>
      </c>
      <c r="D804" s="26" t="n">
        <f aca="false">e^(-A804/5)*SIN(5*A804)</f>
        <v>-0.297589406363031</v>
      </c>
      <c r="E804" s="26" t="e">
        <f aca="false">NA()</f>
        <v>#N/A</v>
      </c>
    </row>
    <row r="805" customFormat="false" ht="15.75" hidden="false" customHeight="false" outlineLevel="0" collapsed="false">
      <c r="A805" s="14" t="n">
        <f aca="false">A804+$K$1</f>
        <v>6.01999999999984</v>
      </c>
      <c r="B805" s="26" t="n">
        <f aca="false">e^(-A805/5)</f>
        <v>0.29999184140873</v>
      </c>
      <c r="C805" s="26" t="n">
        <f aca="false">-1*e^(-A805/5)</f>
        <v>-0.29999184140873</v>
      </c>
      <c r="D805" s="26" t="n">
        <f aca="false">e^(-A805/5)*SIN(5*A805)</f>
        <v>-0.290300944602989</v>
      </c>
      <c r="E805" s="26" t="e">
        <f aca="false">NA()</f>
        <v>#N/A</v>
      </c>
    </row>
    <row r="806" customFormat="false" ht="15.75" hidden="false" customHeight="false" outlineLevel="0" collapsed="false">
      <c r="A806" s="14" t="n">
        <f aca="false">A805+$K$1</f>
        <v>6.03999999999984</v>
      </c>
      <c r="B806" s="26" t="n">
        <f aca="false">e^(-A806/5)</f>
        <v>0.298794270781111</v>
      </c>
      <c r="C806" s="26" t="n">
        <f aca="false">-1*e^(-A806/5)</f>
        <v>-0.298794270781111</v>
      </c>
      <c r="D806" s="26" t="n">
        <f aca="false">e^(-A806/5)*SIN(5*A806)</f>
        <v>-0.280176919760579</v>
      </c>
      <c r="E806" s="26" t="e">
        <f aca="false">NA()</f>
        <v>#N/A</v>
      </c>
    </row>
    <row r="807" customFormat="false" ht="15.75" hidden="false" customHeight="false" outlineLevel="0" collapsed="false">
      <c r="A807" s="14" t="n">
        <f aca="false">A806+$K$1</f>
        <v>6.05999999999983</v>
      </c>
      <c r="B807" s="26" t="n">
        <f aca="false">e^(-A807/5)</f>
        <v>0.297601480868199</v>
      </c>
      <c r="C807" s="26" t="n">
        <f aca="false">-1*e^(-A807/5)</f>
        <v>-0.297601480868199</v>
      </c>
      <c r="D807" s="26" t="n">
        <f aca="false">e^(-A807/5)*SIN(5*A807)</f>
        <v>-0.267340839276095</v>
      </c>
      <c r="E807" s="26" t="e">
        <f aca="false">NA()</f>
        <v>#N/A</v>
      </c>
    </row>
    <row r="808" customFormat="false" ht="15.75" hidden="false" customHeight="false" outlineLevel="0" collapsed="false">
      <c r="A808" s="14" t="n">
        <f aca="false">A807+$K$1</f>
        <v>6.07999999999983</v>
      </c>
      <c r="B808" s="26" t="n">
        <f aca="false">e^(-A808/5)</f>
        <v>0.296413452585329</v>
      </c>
      <c r="C808" s="26" t="n">
        <f aca="false">-1*e^(-A808/5)</f>
        <v>-0.296413452585329</v>
      </c>
      <c r="D808" s="26" t="n">
        <f aca="false">e^(-A808/5)*SIN(5*A808)</f>
        <v>-0.251942259479879</v>
      </c>
      <c r="E808" s="26" t="e">
        <f aca="false">NA()</f>
        <v>#N/A</v>
      </c>
    </row>
    <row r="809" customFormat="false" ht="15.75" hidden="false" customHeight="false" outlineLevel="0" collapsed="false">
      <c r="A809" s="14" t="n">
        <f aca="false">A808+$K$1</f>
        <v>6.09999999999983</v>
      </c>
      <c r="B809" s="26" t="n">
        <f aca="false">e^(-A809/5)</f>
        <v>0.295230166924024</v>
      </c>
      <c r="C809" s="26" t="n">
        <f aca="false">-1*e^(-A809/5)</f>
        <v>-0.295230166924024</v>
      </c>
      <c r="D809" s="26" t="n">
        <f aca="false">e^(-A809/5)*SIN(5*A809)</f>
        <v>-0.234155087297114</v>
      </c>
      <c r="E809" s="26" t="e">
        <f aca="false">NA()</f>
        <v>#N/A</v>
      </c>
    </row>
    <row r="810" customFormat="false" ht="15.75" hidden="false" customHeight="false" outlineLevel="0" collapsed="false">
      <c r="A810" s="14" t="n">
        <f aca="false">A809+$K$1</f>
        <v>6.11999999999983</v>
      </c>
      <c r="B810" s="26" t="n">
        <f aca="false">e^(-A810/5)</f>
        <v>0.294051604951688</v>
      </c>
      <c r="C810" s="26" t="n">
        <f aca="false">-1*e^(-A810/5)</f>
        <v>-0.294051604951688</v>
      </c>
      <c r="D810" s="26" t="n">
        <f aca="false">e^(-A810/5)*SIN(5*A810)</f>
        <v>-0.214175652764892</v>
      </c>
      <c r="E810" s="26" t="e">
        <f aca="false">NA()</f>
        <v>#N/A</v>
      </c>
    </row>
    <row r="811" customFormat="false" ht="15.75" hidden="false" customHeight="false" outlineLevel="0" collapsed="false">
      <c r="A811" s="14" t="n">
        <f aca="false">A810+$K$1</f>
        <v>6.13999999999983</v>
      </c>
      <c r="B811" s="26" t="n">
        <f aca="false">e^(-A811/5)</f>
        <v>0.292877747811305</v>
      </c>
      <c r="C811" s="26" t="n">
        <f aca="false">-1*e^(-A811/5)</f>
        <v>-0.292877747811305</v>
      </c>
      <c r="D811" s="26" t="n">
        <f aca="false">e^(-A811/5)*SIN(5*A811)</f>
        <v>-0.192220573400357</v>
      </c>
      <c r="E811" s="26" t="e">
        <f aca="false">NA()</f>
        <v>#N/A</v>
      </c>
    </row>
    <row r="812" customFormat="false" ht="15.75" hidden="false" customHeight="false" outlineLevel="0" collapsed="false">
      <c r="A812" s="14" t="n">
        <f aca="false">A811+$K$1</f>
        <v>6.15999999999983</v>
      </c>
      <c r="B812" s="26" t="n">
        <f aca="false">e^(-A812/5)</f>
        <v>0.291708576721134</v>
      </c>
      <c r="C812" s="26" t="n">
        <f aca="false">-1*e^(-A812/5)</f>
        <v>-0.291708576721134</v>
      </c>
      <c r="D812" s="26" t="n">
        <f aca="false">e^(-A812/5)*SIN(5*A812)</f>
        <v>-0.168524433365851</v>
      </c>
      <c r="E812" s="26" t="e">
        <f aca="false">NA()</f>
        <v>#N/A</v>
      </c>
    </row>
    <row r="813" customFormat="false" ht="15.75" hidden="false" customHeight="false" outlineLevel="0" collapsed="false">
      <c r="A813" s="14" t="n">
        <f aca="false">A812+$K$1</f>
        <v>6.17999999999983</v>
      </c>
      <c r="B813" s="26" t="n">
        <f aca="false">e^(-A813/5)</f>
        <v>0.290544072974414</v>
      </c>
      <c r="C813" s="26" t="n">
        <f aca="false">-1*e^(-A813/5)</f>
        <v>-0.290544072974414</v>
      </c>
      <c r="D813" s="26" t="n">
        <f aca="false">e^(-A813/5)*SIN(5*A813)</f>
        <v>-0.143337302040204</v>
      </c>
      <c r="E813" s="26" t="e">
        <f aca="false">NA()</f>
        <v>#N/A</v>
      </c>
    </row>
    <row r="814" customFormat="false" ht="15.75" hidden="false" customHeight="false" outlineLevel="0" collapsed="false">
      <c r="A814" s="14" t="n">
        <f aca="false">A813+$K$1</f>
        <v>6.19999999999983</v>
      </c>
      <c r="B814" s="26" t="n">
        <f aca="false">e^(-A814/5)</f>
        <v>0.28938421793906</v>
      </c>
      <c r="C814" s="26" t="n">
        <f aca="false">-1*e^(-A814/5)</f>
        <v>-0.28938421793906</v>
      </c>
      <c r="D814" s="26" t="n">
        <f aca="false">e^(-A814/5)*SIN(5*A814)</f>
        <v>-0.116922118009978</v>
      </c>
      <c r="E814" s="26" t="e">
        <f aca="false">NA()</f>
        <v>#N/A</v>
      </c>
    </row>
    <row r="815" customFormat="false" ht="15.75" hidden="false" customHeight="false" outlineLevel="0" collapsed="false">
      <c r="A815" s="14" t="n">
        <f aca="false">A814+$K$1</f>
        <v>6.21999999999983</v>
      </c>
      <c r="B815" s="26" t="n">
        <f aca="false">e^(-A815/5)</f>
        <v>0.288228993057367</v>
      </c>
      <c r="C815" s="26" t="n">
        <f aca="false">-1*e^(-A815/5)</f>
        <v>-0.288228993057367</v>
      </c>
      <c r="D815" s="26" t="n">
        <f aca="false">e^(-A815/5)*SIN(5*A815)</f>
        <v>-0.0895519656286403</v>
      </c>
      <c r="E815" s="26" t="e">
        <f aca="false">NA()</f>
        <v>#N/A</v>
      </c>
    </row>
    <row r="816" customFormat="false" ht="15.75" hidden="false" customHeight="false" outlineLevel="0" collapsed="false">
      <c r="A816" s="14" t="n">
        <f aca="false">A815+$K$1</f>
        <v>6.23999999999983</v>
      </c>
      <c r="B816" s="26" t="n">
        <f aca="false">e^(-A816/5)</f>
        <v>0.287078379845711</v>
      </c>
      <c r="C816" s="26" t="n">
        <f aca="false">-1*e^(-A816/5)</f>
        <v>-0.287078379845711</v>
      </c>
      <c r="D816" s="26" t="n">
        <f aca="false">e^(-A816/5)*SIN(5*A816)</f>
        <v>-0.0615072721462085</v>
      </c>
      <c r="E816" s="26" t="e">
        <f aca="false">NA()</f>
        <v>#N/A</v>
      </c>
    </row>
    <row r="817" customFormat="false" ht="15.75" hidden="false" customHeight="false" outlineLevel="0" collapsed="false">
      <c r="A817" s="14" t="n">
        <f aca="false">A816+$K$1</f>
        <v>6.25999999999983</v>
      </c>
      <c r="B817" s="26" t="n">
        <f aca="false">e^(-A817/5)</f>
        <v>0.285932359894258</v>
      </c>
      <c r="C817" s="26" t="n">
        <f aca="false">-1*e^(-A817/5)</f>
        <v>-0.285932359894258</v>
      </c>
      <c r="D817" s="26" t="n">
        <f aca="false">e^(-A817/5)*SIN(5*A817)</f>
        <v>-0.0330729539804641</v>
      </c>
      <c r="E817" s="26" t="e">
        <f aca="false">NA()</f>
        <v>#N/A</v>
      </c>
    </row>
    <row r="818" customFormat="false" ht="15.75" hidden="false" customHeight="false" outlineLevel="0" collapsed="false">
      <c r="A818" s="14" t="n">
        <f aca="false">A817+$K$1</f>
        <v>6.27999999999983</v>
      </c>
      <c r="B818" s="26" t="n">
        <f aca="false">e^(-A818/5)</f>
        <v>0.284790914866662</v>
      </c>
      <c r="C818" s="26" t="n">
        <f aca="false">-1*e^(-A818/5)</f>
        <v>-0.284790914866662</v>
      </c>
      <c r="D818" s="26" t="n">
        <f aca="false">e^(-A818/5)*SIN(5*A818)</f>
        <v>-0.00453554098016554</v>
      </c>
      <c r="E818" s="26" t="e">
        <f aca="false">NA()</f>
        <v>#N/A</v>
      </c>
    </row>
    <row r="819" customFormat="false" ht="15.75" hidden="false" customHeight="false" outlineLevel="0" collapsed="false">
      <c r="A819" s="14" t="n">
        <f aca="false">A818+$K$1</f>
        <v>6.29999999999983</v>
      </c>
      <c r="B819" s="26" t="n">
        <f aca="false">e^(-A819/5)</f>
        <v>0.28365402649978</v>
      </c>
      <c r="C819" s="26" t="n">
        <f aca="false">-1*e^(-A819/5)</f>
        <v>-0.28365402649978</v>
      </c>
      <c r="D819" s="26" t="n">
        <f aca="false">e^(-A819/5)*SIN(5*A819)</f>
        <v>0.0238196924798504</v>
      </c>
      <c r="E819" s="26" t="e">
        <f aca="false">NA()</f>
        <v>#N/A</v>
      </c>
    </row>
    <row r="820" customFormat="false" ht="15.75" hidden="false" customHeight="false" outlineLevel="0" collapsed="false">
      <c r="A820" s="14" t="n">
        <f aca="false">A819+$K$1</f>
        <v>6.31999999999983</v>
      </c>
      <c r="B820" s="26" t="n">
        <f aca="false">e^(-A820/5)</f>
        <v>0.282521676603373</v>
      </c>
      <c r="C820" s="26" t="n">
        <f aca="false">-1*e^(-A820/5)</f>
        <v>-0.282521676603373</v>
      </c>
      <c r="D820" s="26" t="n">
        <f aca="false">e^(-A820/5)*SIN(5*A820)</f>
        <v>0.0517115610296786</v>
      </c>
      <c r="E820" s="26" t="e">
        <f aca="false">NA()</f>
        <v>#N/A</v>
      </c>
    </row>
    <row r="821" customFormat="false" ht="15.75" hidden="false" customHeight="false" outlineLevel="0" collapsed="false">
      <c r="A821" s="14" t="n">
        <f aca="false">A820+$K$1</f>
        <v>6.33999999999983</v>
      </c>
      <c r="B821" s="26" t="n">
        <f aca="false">e^(-A821/5)</f>
        <v>0.281393847059819</v>
      </c>
      <c r="C821" s="26" t="n">
        <f aca="false">-1*e^(-A821/5)</f>
        <v>-0.281393847059819</v>
      </c>
      <c r="D821" s="26" t="n">
        <f aca="false">e^(-A821/5)*SIN(5*A821)</f>
        <v>0.0788657384994877</v>
      </c>
      <c r="E821" s="26" t="e">
        <f aca="false">NA()</f>
        <v>#N/A</v>
      </c>
    </row>
    <row r="822" customFormat="false" ht="15.75" hidden="false" customHeight="false" outlineLevel="0" collapsed="false">
      <c r="A822" s="14" t="n">
        <f aca="false">A821+$K$1</f>
        <v>6.35999999999983</v>
      </c>
      <c r="B822" s="26" t="n">
        <f aca="false">e^(-A822/5)</f>
        <v>0.280270519823821</v>
      </c>
      <c r="C822" s="26" t="n">
        <f aca="false">-1*e^(-A822/5)</f>
        <v>-0.280270519823821</v>
      </c>
      <c r="D822" s="26" t="n">
        <f aca="false">e^(-A822/5)*SIN(5*A822)</f>
        <v>0.105017437670934</v>
      </c>
      <c r="E822" s="26" t="e">
        <f aca="false">NA()</f>
        <v>#N/A</v>
      </c>
    </row>
    <row r="823" customFormat="false" ht="15.75" hidden="false" customHeight="false" outlineLevel="0" collapsed="false">
      <c r="A823" s="14" t="n">
        <f aca="false">A822+$K$1</f>
        <v>6.37999999999983</v>
      </c>
      <c r="B823" s="26" t="n">
        <f aca="false">e^(-A823/5)</f>
        <v>0.279151676922119</v>
      </c>
      <c r="C823" s="26" t="n">
        <f aca="false">-1*e^(-A823/5)</f>
        <v>-0.279151676922119</v>
      </c>
      <c r="D823" s="26" t="n">
        <f aca="false">e^(-A823/5)*SIN(5*A823)</f>
        <v>0.129913973594504</v>
      </c>
      <c r="E823" s="26" t="e">
        <f aca="false">NA()</f>
        <v>#N/A</v>
      </c>
    </row>
    <row r="824" customFormat="false" ht="15.75" hidden="false" customHeight="false" outlineLevel="0" collapsed="false">
      <c r="A824" s="14" t="n">
        <f aca="false">A823+$K$1</f>
        <v>6.39999999999983</v>
      </c>
      <c r="B824" s="26" t="n">
        <f aca="false">e^(-A824/5)</f>
        <v>0.278037300453204</v>
      </c>
      <c r="C824" s="26" t="n">
        <f aca="false">-1*e^(-A824/5)</f>
        <v>-0.278037300453204</v>
      </c>
      <c r="D824" s="26" t="n">
        <f aca="false">e^(-A824/5)*SIN(5*A824)</f>
        <v>0.153317185850109</v>
      </c>
      <c r="E824" s="26" t="e">
        <f aca="false">NA()</f>
        <v>#N/A</v>
      </c>
    </row>
    <row r="825" customFormat="false" ht="15.75" hidden="false" customHeight="false" outlineLevel="0" collapsed="false">
      <c r="A825" s="14" t="n">
        <f aca="false">A824+$K$1</f>
        <v>6.41999999999983</v>
      </c>
      <c r="B825" s="26" t="n">
        <f aca="false">e^(-A825/5)</f>
        <v>0.276927372587027</v>
      </c>
      <c r="C825" s="26" t="n">
        <f aca="false">-1*e^(-A825/5)</f>
        <v>-0.276927372587027</v>
      </c>
      <c r="D825" s="26" t="n">
        <f aca="false">e^(-A825/5)*SIN(5*A825)</f>
        <v>0.175005696730485</v>
      </c>
      <c r="E825" s="26" t="e">
        <f aca="false">NA()</f>
        <v>#N/A</v>
      </c>
    </row>
    <row r="826" customFormat="false" ht="15.75" hidden="false" customHeight="false" outlineLevel="0" collapsed="false">
      <c r="A826" s="14" t="n">
        <f aca="false">A825+$K$1</f>
        <v>6.43999999999983</v>
      </c>
      <c r="B826" s="26" t="n">
        <f aca="false">e^(-A826/5)</f>
        <v>0.275821875564719</v>
      </c>
      <c r="C826" s="26" t="n">
        <f aca="false">-1*e^(-A826/5)</f>
        <v>-0.275821875564719</v>
      </c>
      <c r="D826" s="26" t="n">
        <f aca="false">e^(-A826/5)*SIN(5*A826)</f>
        <v>0.194776984145829</v>
      </c>
      <c r="E826" s="26" t="e">
        <f aca="false">NA()</f>
        <v>#N/A</v>
      </c>
    </row>
    <row r="827" customFormat="false" ht="15.75" hidden="false" customHeight="false" outlineLevel="0" collapsed="false">
      <c r="A827" s="14" t="n">
        <f aca="false">A826+$K$1</f>
        <v>6.45999999999983</v>
      </c>
      <c r="B827" s="26" t="n">
        <f aca="false">e^(-A827/5)</f>
        <v>0.274720791698304</v>
      </c>
      <c r="C827" s="26" t="n">
        <f aca="false">-1*e^(-A827/5)</f>
        <v>-0.274720791698304</v>
      </c>
      <c r="D827" s="26" t="n">
        <f aca="false">e^(-A827/5)*SIN(5*A827)</f>
        <v>0.21244925006386</v>
      </c>
      <c r="E827" s="26" t="e">
        <f aca="false">NA()</f>
        <v>#N/A</v>
      </c>
    </row>
    <row r="828" customFormat="false" ht="15.75" hidden="false" customHeight="false" outlineLevel="0" collapsed="false">
      <c r="A828" s="14" t="n">
        <f aca="false">A827+$K$1</f>
        <v>6.47999999999983</v>
      </c>
      <c r="B828" s="26" t="n">
        <f aca="false">e^(-A828/5)</f>
        <v>0.273624103370418</v>
      </c>
      <c r="C828" s="26" t="n">
        <f aca="false">-1*e^(-A828/5)</f>
        <v>-0.273624103370418</v>
      </c>
      <c r="D828" s="26" t="n">
        <f aca="false">e^(-A828/5)*SIN(5*A828)</f>
        <v>0.227863067490419</v>
      </c>
      <c r="E828" s="26" t="e">
        <f aca="false">NA()</f>
        <v>#N/A</v>
      </c>
    </row>
    <row r="829" customFormat="false" ht="15.75" hidden="false" customHeight="false" outlineLevel="0" collapsed="false">
      <c r="A829" s="14" t="n">
        <f aca="false">A828+$K$1</f>
        <v>6.49999999999983</v>
      </c>
      <c r="B829" s="26" t="n">
        <f aca="false">e^(-A829/5)</f>
        <v>0.272531793034022</v>
      </c>
      <c r="C829" s="26" t="n">
        <f aca="false">-1*e^(-A829/5)</f>
        <v>-0.272531793034022</v>
      </c>
      <c r="D829" s="26" t="n">
        <f aca="false">e^(-A829/5)*SIN(5*A829)</f>
        <v>0.240882791338574</v>
      </c>
      <c r="E829" s="26" t="e">
        <f aca="false">NA()</f>
        <v>#N/A</v>
      </c>
    </row>
    <row r="830" customFormat="false" ht="15.75" hidden="false" customHeight="false" outlineLevel="0" collapsed="false">
      <c r="A830" s="14" t="n">
        <f aca="false">A829+$K$1</f>
        <v>6.51999999999983</v>
      </c>
      <c r="B830" s="26" t="n">
        <f aca="false">e^(-A830/5)</f>
        <v>0.271443843212129</v>
      </c>
      <c r="C830" s="26" t="n">
        <f aca="false">-1*e^(-A830/5)</f>
        <v>-0.271443843212129</v>
      </c>
      <c r="D830" s="26" t="n">
        <f aca="false">e^(-A830/5)*SIN(5*A830)</f>
        <v>0.251397721004425</v>
      </c>
      <c r="E830" s="26" t="e">
        <f aca="false">NA()</f>
        <v>#N/A</v>
      </c>
    </row>
    <row r="831" customFormat="false" ht="15.75" hidden="false" customHeight="false" outlineLevel="0" collapsed="false">
      <c r="A831" s="14" t="n">
        <f aca="false">A830+$K$1</f>
        <v>6.53999999999982</v>
      </c>
      <c r="B831" s="26" t="n">
        <f aca="false">e^(-A831/5)</f>
        <v>0.270360236497519</v>
      </c>
      <c r="C831" s="26" t="n">
        <f aca="false">-1*e^(-A831/5)</f>
        <v>-0.270360236497519</v>
      </c>
      <c r="D831" s="26" t="n">
        <f aca="false">e^(-A831/5)*SIN(5*A831)</f>
        <v>0.259323005039832</v>
      </c>
      <c r="E831" s="26" t="e">
        <f aca="false">NA()</f>
        <v>#N/A</v>
      </c>
    </row>
    <row r="832" customFormat="false" ht="15.75" hidden="false" customHeight="false" outlineLevel="0" collapsed="false">
      <c r="A832" s="14" t="n">
        <f aca="false">A831+$K$1</f>
        <v>6.55999999999982</v>
      </c>
      <c r="B832" s="26" t="n">
        <f aca="false">e^(-A832/5)</f>
        <v>0.26928095555246</v>
      </c>
      <c r="C832" s="26" t="n">
        <f aca="false">-1*e^(-A832/5)</f>
        <v>-0.26928095555246</v>
      </c>
      <c r="D832" s="26" t="n">
        <f aca="false">e^(-A832/5)*SIN(5*A832)</f>
        <v>0.264600280959501</v>
      </c>
      <c r="E832" s="26" t="e">
        <f aca="false">NA()</f>
        <v>#N/A</v>
      </c>
    </row>
    <row r="833" customFormat="false" ht="15.75" hidden="false" customHeight="false" outlineLevel="0" collapsed="false">
      <c r="A833" s="14" t="n">
        <f aca="false">A832+$K$1</f>
        <v>6.57999999999982</v>
      </c>
      <c r="B833" s="26" t="n">
        <f aca="false">e^(-A833/5)</f>
        <v>0.268205983108434</v>
      </c>
      <c r="C833" s="26" t="n">
        <f aca="false">-1*e^(-A833/5)</f>
        <v>-0.268205983108434</v>
      </c>
      <c r="D833" s="26" t="n">
        <f aca="false">e^(-A833/5)*SIN(5*A833)</f>
        <v>0.26719804591552</v>
      </c>
      <c r="E833" s="26" t="e">
        <f aca="false">NA()</f>
        <v>#N/A</v>
      </c>
    </row>
    <row r="834" customFormat="false" ht="15.75" hidden="false" customHeight="false" outlineLevel="0" collapsed="false">
      <c r="A834" s="14" t="n">
        <f aca="false">A833+$K$1</f>
        <v>6.59999999999982</v>
      </c>
      <c r="B834" s="26" t="n">
        <f aca="false">e^(-A834/5)</f>
        <v>0.26713530196586</v>
      </c>
      <c r="C834" s="26" t="n">
        <f aca="false">-1*e^(-A834/5)</f>
        <v>-0.26713530196586</v>
      </c>
      <c r="D834" s="26" t="n">
        <f aca="false">e^(-A834/5)*SIN(5*A834)</f>
        <v>0.267111756689003</v>
      </c>
      <c r="E834" s="26" t="e">
        <f aca="false">NA()</f>
        <v>#N/A</v>
      </c>
    </row>
    <row r="835" customFormat="false" ht="15.75" hidden="false" customHeight="false" outlineLevel="0" collapsed="false">
      <c r="A835" s="14" t="n">
        <f aca="false">A834+$K$1</f>
        <v>6.61999999999982</v>
      </c>
      <c r="B835" s="26" t="n">
        <f aca="false">e^(-A835/5)</f>
        <v>0.266068894993816</v>
      </c>
      <c r="C835" s="26" t="n">
        <f aca="false">-1*e^(-A835/5)</f>
        <v>-0.266068894993816</v>
      </c>
      <c r="D835" s="26" t="n">
        <f aca="false">e^(-A835/5)*SIN(5*A835)</f>
        <v>0.264363660158997</v>
      </c>
      <c r="E835" s="26" t="e">
        <f aca="false">NA()</f>
        <v>#N/A</v>
      </c>
    </row>
    <row r="836" customFormat="false" ht="15.75" hidden="false" customHeight="false" outlineLevel="0" collapsed="false">
      <c r="A836" s="14" t="n">
        <f aca="false">A835+$K$1</f>
        <v>6.63999999999982</v>
      </c>
      <c r="B836" s="26" t="n">
        <f aca="false">e^(-A836/5)</f>
        <v>0.265006745129768</v>
      </c>
      <c r="C836" s="26" t="n">
        <f aca="false">-1*e^(-A836/5)</f>
        <v>-0.265006745129768</v>
      </c>
      <c r="D836" s="26" t="n">
        <f aca="false">e^(-A836/5)*SIN(5*A836)</f>
        <v>0.259002358086073</v>
      </c>
      <c r="E836" s="26" t="e">
        <f aca="false">NA()</f>
        <v>#N/A</v>
      </c>
    </row>
    <row r="837" customFormat="false" ht="15.75" hidden="false" customHeight="false" outlineLevel="0" collapsed="false">
      <c r="A837" s="14" t="n">
        <f aca="false">A836+$K$1</f>
        <v>6.65999999999982</v>
      </c>
      <c r="B837" s="26" t="n">
        <f aca="false">e^(-A837/5)</f>
        <v>0.263948835379296</v>
      </c>
      <c r="C837" s="26" t="n">
        <f aca="false">-1*e^(-A837/5)</f>
        <v>-0.263948835379296</v>
      </c>
      <c r="D837" s="26" t="n">
        <f aca="false">e^(-A837/5)*SIN(5*A837)</f>
        <v>0.251102112665698</v>
      </c>
      <c r="E837" s="26" t="e">
        <f aca="false">NA()</f>
        <v>#N/A</v>
      </c>
    </row>
    <row r="838" customFormat="false" ht="15.75" hidden="false" customHeight="false" outlineLevel="0" collapsed="false">
      <c r="A838" s="14" t="n">
        <f aca="false">A837+$K$1</f>
        <v>6.67999999999982</v>
      </c>
      <c r="B838" s="26" t="n">
        <f aca="false">e^(-A838/5)</f>
        <v>0.262895148815821</v>
      </c>
      <c r="C838" s="26" t="n">
        <f aca="false">-1*e^(-A838/5)</f>
        <v>-0.262895148815821</v>
      </c>
      <c r="D838" s="26" t="n">
        <f aca="false">e^(-A838/5)*SIN(5*A838)</f>
        <v>0.240761901839034</v>
      </c>
      <c r="E838" s="26" t="e">
        <f aca="false">NA()</f>
        <v>#N/A</v>
      </c>
    </row>
    <row r="839" customFormat="false" ht="15.75" hidden="false" customHeight="false" outlineLevel="0" collapsed="false">
      <c r="A839" s="14" t="n">
        <f aca="false">A838+$K$1</f>
        <v>6.69999999999982</v>
      </c>
      <c r="B839" s="26" t="n">
        <f aca="false">e^(-A839/5)</f>
        <v>0.261845668580335</v>
      </c>
      <c r="C839" s="26" t="n">
        <f aca="false">-1*e^(-A839/5)</f>
        <v>-0.261845668580335</v>
      </c>
      <c r="D839" s="26" t="n">
        <f aca="false">e^(-A839/5)*SIN(5*A839)</f>
        <v>0.228104235771487</v>
      </c>
      <c r="E839" s="26" t="e">
        <f aca="false">NA()</f>
        <v>#N/A</v>
      </c>
    </row>
    <row r="840" customFormat="false" ht="15.75" hidden="false" customHeight="false" outlineLevel="0" collapsed="false">
      <c r="A840" s="14" t="n">
        <f aca="false">A839+$K$1</f>
        <v>6.71999999999982</v>
      </c>
      <c r="B840" s="26" t="n">
        <f aca="false">e^(-A840/5)</f>
        <v>0.260800377881133</v>
      </c>
      <c r="C840" s="26" t="n">
        <f aca="false">-1*e^(-A840/5)</f>
        <v>-0.260800377881133</v>
      </c>
      <c r="D840" s="26" t="n">
        <f aca="false">e^(-A840/5)*SIN(5*A840)</f>
        <v>0.21327374819907</v>
      </c>
      <c r="E840" s="26" t="e">
        <f aca="false">NA()</f>
        <v>#N/A</v>
      </c>
    </row>
    <row r="841" customFormat="false" ht="15.75" hidden="false" customHeight="false" outlineLevel="0" collapsed="false">
      <c r="A841" s="14" t="n">
        <f aca="false">A840+$K$1</f>
        <v>6.73999999999982</v>
      </c>
      <c r="B841" s="26" t="n">
        <f aca="false">e^(-A841/5)</f>
        <v>0.259759259993541</v>
      </c>
      <c r="C841" s="26" t="n">
        <f aca="false">-1*e^(-A841/5)</f>
        <v>-0.259759259993541</v>
      </c>
      <c r="D841" s="26" t="n">
        <f aca="false">e^(-A841/5)*SIN(5*A841)</f>
        <v>0.196435578477509</v>
      </c>
      <c r="E841" s="26" t="e">
        <f aca="false">NA()</f>
        <v>#N/A</v>
      </c>
    </row>
    <row r="842" customFormat="false" ht="15.75" hidden="false" customHeight="false" outlineLevel="0" collapsed="false">
      <c r="A842" s="14" t="n">
        <f aca="false">A841+$K$1</f>
        <v>6.75999999999982</v>
      </c>
      <c r="B842" s="26" t="n">
        <f aca="false">e^(-A842/5)</f>
        <v>0.258722298259649</v>
      </c>
      <c r="C842" s="26" t="n">
        <f aca="false">-1*e^(-A842/5)</f>
        <v>-0.258722298259649</v>
      </c>
      <c r="D842" s="26" t="n">
        <f aca="false">e^(-A842/5)*SIN(5*A842)</f>
        <v>0.177773562129066</v>
      </c>
      <c r="E842" s="26" t="e">
        <f aca="false">NA()</f>
        <v>#N/A</v>
      </c>
    </row>
    <row r="843" customFormat="false" ht="15.75" hidden="false" customHeight="false" outlineLevel="0" collapsed="false">
      <c r="A843" s="14" t="n">
        <f aca="false">A842+$K$1</f>
        <v>6.77999999999982</v>
      </c>
      <c r="B843" s="26" t="n">
        <f aca="false">e^(-A843/5)</f>
        <v>0.25768947608805</v>
      </c>
      <c r="C843" s="26" t="n">
        <f aca="false">-1*e^(-A843/5)</f>
        <v>-0.25768947608805</v>
      </c>
      <c r="D843" s="26" t="n">
        <f aca="false">e^(-A843/5)*SIN(5*A843)</f>
        <v>0.157488249449108</v>
      </c>
      <c r="E843" s="26" t="e">
        <f aca="false">NA()</f>
        <v>#N/A</v>
      </c>
    </row>
    <row r="844" customFormat="false" ht="15.75" hidden="false" customHeight="false" outlineLevel="0" collapsed="false">
      <c r="A844" s="14" t="n">
        <f aca="false">A843+$K$1</f>
        <v>6.79999999999982</v>
      </c>
      <c r="B844" s="26" t="n">
        <f aca="false">e^(-A844/5)</f>
        <v>0.256660776953565</v>
      </c>
      <c r="C844" s="26" t="n">
        <f aca="false">-1*e^(-A844/5)</f>
        <v>-0.256660776953565</v>
      </c>
      <c r="D844" s="26" t="n">
        <f aca="false">e^(-A844/5)*SIN(5*A844)</f>
        <v>0.135794773292443</v>
      </c>
      <c r="E844" s="26" t="e">
        <f aca="false">NA()</f>
        <v>#N/A</v>
      </c>
    </row>
    <row r="845" customFormat="false" ht="15.75" hidden="false" customHeight="false" outlineLevel="0" collapsed="false">
      <c r="A845" s="14" t="n">
        <f aca="false">A844+$K$1</f>
        <v>6.81999999999982</v>
      </c>
      <c r="B845" s="26" t="n">
        <f aca="false">e^(-A845/5)</f>
        <v>0.255636184396987</v>
      </c>
      <c r="C845" s="26" t="n">
        <f aca="false">-1*e^(-A845/5)</f>
        <v>-0.255636184396987</v>
      </c>
      <c r="D845" s="26" t="n">
        <f aca="false">e^(-A845/5)*SIN(5*A845)</f>
        <v>0.112920588494441</v>
      </c>
      <c r="E845" s="26" t="e">
        <f aca="false">NA()</f>
        <v>#N/A</v>
      </c>
    </row>
    <row r="846" customFormat="false" ht="15.75" hidden="false" customHeight="false" outlineLevel="0" collapsed="false">
      <c r="A846" s="14" t="n">
        <f aca="false">A845+$K$1</f>
        <v>6.83999999999982</v>
      </c>
      <c r="B846" s="26" t="n">
        <f aca="false">e^(-A846/5)</f>
        <v>0.254615682024813</v>
      </c>
      <c r="C846" s="26" t="n">
        <f aca="false">-1*e^(-A846/5)</f>
        <v>-0.254615682024813</v>
      </c>
      <c r="D846" s="26" t="n">
        <f aca="false">e^(-A846/5)*SIN(5*A846)</f>
        <v>0.0891031064826362</v>
      </c>
      <c r="E846" s="26" t="e">
        <f aca="false">NA()</f>
        <v>#N/A</v>
      </c>
    </row>
    <row r="847" customFormat="false" ht="15.75" hidden="false" customHeight="false" outlineLevel="0" collapsed="false">
      <c r="A847" s="14" t="n">
        <f aca="false">A846+$K$1</f>
        <v>6.85999999999982</v>
      </c>
      <c r="B847" s="26" t="n">
        <f aca="false">e^(-A847/5)</f>
        <v>0.253599253508983</v>
      </c>
      <c r="C847" s="26" t="n">
        <f aca="false">-1*e^(-A847/5)</f>
        <v>-0.253599253508983</v>
      </c>
      <c r="D847" s="26" t="n">
        <f aca="false">e^(-A847/5)*SIN(5*A847)</f>
        <v>0.0645872494913967</v>
      </c>
      <c r="E847" s="26" t="e">
        <f aca="false">NA()</f>
        <v>#N/A</v>
      </c>
    </row>
    <row r="848" customFormat="false" ht="15.75" hidden="false" customHeight="false" outlineLevel="0" collapsed="false">
      <c r="A848" s="14" t="n">
        <f aca="false">A847+$K$1</f>
        <v>6.87999999999982</v>
      </c>
      <c r="B848" s="26" t="n">
        <f aca="false">e^(-A848/5)</f>
        <v>0.25258688258662</v>
      </c>
      <c r="C848" s="26" t="n">
        <f aca="false">-1*e^(-A848/5)</f>
        <v>-0.25258688258662</v>
      </c>
      <c r="D848" s="26" t="n">
        <f aca="false">e^(-A848/5)*SIN(5*A848)</f>
        <v>0.0396229493992493</v>
      </c>
      <c r="E848" s="26" t="e">
        <f aca="false">NA()</f>
        <v>#N/A</v>
      </c>
    </row>
    <row r="849" customFormat="false" ht="15.75" hidden="false" customHeight="false" outlineLevel="0" collapsed="false">
      <c r="A849" s="14" t="n">
        <f aca="false">A848+$K$1</f>
        <v>6.89999999999982</v>
      </c>
      <c r="B849" s="26" t="n">
        <f aca="false">e^(-A849/5)</f>
        <v>0.251578553059766</v>
      </c>
      <c r="C849" s="26" t="n">
        <f aca="false">-1*e^(-A849/5)</f>
        <v>-0.251578553059766</v>
      </c>
      <c r="D849" s="26" t="n">
        <f aca="false">e^(-A849/5)*SIN(5*A849)</f>
        <v>0.0144626165609221</v>
      </c>
      <c r="E849" s="26" t="e">
        <f aca="false">NA()</f>
        <v>#N/A</v>
      </c>
    </row>
    <row r="850" customFormat="false" ht="15.75" hidden="false" customHeight="false" outlineLevel="0" collapsed="false">
      <c r="A850" s="14" t="n">
        <f aca="false">A849+$K$1</f>
        <v>6.91999999999982</v>
      </c>
      <c r="B850" s="26" t="n">
        <f aca="false">e^(-A850/5)</f>
        <v>0.250574248795128</v>
      </c>
      <c r="C850" s="26" t="n">
        <f aca="false">-1*e^(-A850/5)</f>
        <v>-0.250574248795128</v>
      </c>
      <c r="D850" s="26" t="n">
        <f aca="false">e^(-A850/5)*SIN(5*A850)</f>
        <v>-0.0106413958967743</v>
      </c>
      <c r="E850" s="26" t="e">
        <f aca="false">NA()</f>
        <v>#N/A</v>
      </c>
    </row>
    <row r="851" customFormat="false" ht="15.75" hidden="false" customHeight="false" outlineLevel="0" collapsed="false">
      <c r="A851" s="14" t="n">
        <f aca="false">A850+$K$1</f>
        <v>6.93999999999982</v>
      </c>
      <c r="B851" s="26" t="n">
        <f aca="false">e^(-A851/5)</f>
        <v>0.249573953723817</v>
      </c>
      <c r="C851" s="26" t="n">
        <f aca="false">-1*e^(-A851/5)</f>
        <v>-0.249573953723817</v>
      </c>
      <c r="D851" s="26" t="n">
        <f aca="false">e^(-A851/5)*SIN(5*A851)</f>
        <v>-0.0354393070039553</v>
      </c>
      <c r="E851" s="26" t="e">
        <f aca="false">NA()</f>
        <v>#N/A</v>
      </c>
    </row>
    <row r="852" customFormat="false" ht="15.75" hidden="false" customHeight="false" outlineLevel="0" collapsed="false">
      <c r="A852" s="14" t="n">
        <f aca="false">A851+$K$1</f>
        <v>6.95999999999982</v>
      </c>
      <c r="B852" s="26" t="n">
        <f aca="false">e^(-A852/5)</f>
        <v>0.248577651841089</v>
      </c>
      <c r="C852" s="26" t="n">
        <f aca="false">-1*e^(-A852/5)</f>
        <v>-0.248577651841089</v>
      </c>
      <c r="D852" s="26" t="n">
        <f aca="false">e^(-A852/5)*SIN(5*A852)</f>
        <v>-0.059686377198938</v>
      </c>
      <c r="E852" s="26" t="e">
        <f aca="false">NA()</f>
        <v>#N/A</v>
      </c>
    </row>
    <row r="853" customFormat="false" ht="15.75" hidden="false" customHeight="false" outlineLevel="0" collapsed="false">
      <c r="A853" s="14" t="n">
        <f aca="false">A852+$K$1</f>
        <v>6.97999999999982</v>
      </c>
      <c r="B853" s="26" t="n">
        <f aca="false">e^(-A853/5)</f>
        <v>0.247585327206094</v>
      </c>
      <c r="C853" s="26" t="n">
        <f aca="false">-1*e^(-A853/5)</f>
        <v>-0.247585327206094</v>
      </c>
      <c r="D853" s="26" t="n">
        <f aca="false">e^(-A853/5)*SIN(5*A853)</f>
        <v>-0.083145307653001</v>
      </c>
      <c r="E853" s="26" t="e">
        <f aca="false">NA()</f>
        <v>#N/A</v>
      </c>
    </row>
    <row r="854" customFormat="false" ht="15.75" hidden="false" customHeight="false" outlineLevel="0" collapsed="false">
      <c r="A854" s="14" t="n">
        <f aca="false">A853+$K$1</f>
        <v>6.99999999999981</v>
      </c>
      <c r="B854" s="26" t="n">
        <f aca="false">e^(-A854/5)</f>
        <v>0.246596963941616</v>
      </c>
      <c r="C854" s="26" t="n">
        <f aca="false">-1*e^(-A854/5)</f>
        <v>-0.246596963941616</v>
      </c>
      <c r="D854" s="26" t="n">
        <f aca="false">e^(-A854/5)*SIN(5*A854)</f>
        <v>-0.10558854630996</v>
      </c>
      <c r="E854" s="26" t="e">
        <f aca="false">NA()</f>
        <v>#N/A</v>
      </c>
    </row>
    <row r="855" customFormat="false" ht="15.75" hidden="false" customHeight="false" outlineLevel="0" collapsed="false">
      <c r="A855" s="14" t="n">
        <f aca="false">A854+$K$1</f>
        <v>7.01999999999981</v>
      </c>
      <c r="B855" s="26" t="n">
        <f aca="false">e^(-A855/5)</f>
        <v>0.245612546233821</v>
      </c>
      <c r="C855" s="26" t="n">
        <f aca="false">-1*e^(-A855/5)</f>
        <v>-0.245612546233821</v>
      </c>
      <c r="D855" s="26" t="n">
        <f aca="false">e^(-A855/5)*SIN(5*A855)</f>
        <v>-0.126800478397961</v>
      </c>
      <c r="E855" s="26" t="e">
        <f aca="false">NA()</f>
        <v>#N/A</v>
      </c>
    </row>
    <row r="856" customFormat="false" ht="15.75" hidden="false" customHeight="false" outlineLevel="0" collapsed="false">
      <c r="A856" s="14" t="n">
        <f aca="false">A855+$K$1</f>
        <v>7.03999999999981</v>
      </c>
      <c r="B856" s="26" t="n">
        <f aca="false">e^(-A856/5)</f>
        <v>0.244632058332007</v>
      </c>
      <c r="C856" s="26" t="n">
        <f aca="false">-1*e^(-A856/5)</f>
        <v>-0.244632058332007</v>
      </c>
      <c r="D856" s="26" t="n">
        <f aca="false">e^(-A856/5)*SIN(5*A856)</f>
        <v>-0.146579480499573</v>
      </c>
      <c r="E856" s="26" t="e">
        <f aca="false">NA()</f>
        <v>#N/A</v>
      </c>
    </row>
    <row r="857" customFormat="false" ht="15.75" hidden="false" customHeight="false" outlineLevel="0" collapsed="false">
      <c r="A857" s="14" t="n">
        <f aca="false">A856+$K$1</f>
        <v>7.05999999999981</v>
      </c>
      <c r="B857" s="26" t="n">
        <f aca="false">e^(-A857/5)</f>
        <v>0.243655484548344</v>
      </c>
      <c r="C857" s="26" t="n">
        <f aca="false">-1*e^(-A857/5)</f>
        <v>-0.243655484548344</v>
      </c>
      <c r="D857" s="26" t="n">
        <f aca="false">e^(-A857/5)*SIN(5*A857)</f>
        <v>-0.164739818793016</v>
      </c>
      <c r="E857" s="26" t="e">
        <f aca="false">NA()</f>
        <v>#N/A</v>
      </c>
    </row>
    <row r="858" customFormat="false" ht="15.75" hidden="false" customHeight="false" outlineLevel="0" collapsed="false">
      <c r="A858" s="14" t="n">
        <f aca="false">A857+$K$1</f>
        <v>7.07999999999981</v>
      </c>
      <c r="B858" s="26" t="n">
        <f aca="false">e^(-A858/5)</f>
        <v>0.242682809257632</v>
      </c>
      <c r="C858" s="26" t="n">
        <f aca="false">-1*e^(-A858/5)</f>
        <v>-0.242682809257632</v>
      </c>
      <c r="D858" s="26" t="n">
        <f aca="false">e^(-A858/5)*SIN(5*A858)</f>
        <v>-0.181113373784989</v>
      </c>
      <c r="E858" s="26" t="e">
        <f aca="false">NA()</f>
        <v>#N/A</v>
      </c>
    </row>
    <row r="859" customFormat="false" ht="15.75" hidden="false" customHeight="false" outlineLevel="0" collapsed="false">
      <c r="A859" s="14" t="n">
        <f aca="false">A858+$K$1</f>
        <v>7.09999999999981</v>
      </c>
      <c r="B859" s="26" t="n">
        <f aca="false">e^(-A859/5)</f>
        <v>0.241714016897046</v>
      </c>
      <c r="C859" s="26" t="n">
        <f aca="false">-1*e^(-A859/5)</f>
        <v>-0.241714016897046</v>
      </c>
      <c r="D859" s="26" t="n">
        <f aca="false">e^(-A859/5)*SIN(5*A859)</f>
        <v>-0.195551175726038</v>
      </c>
      <c r="E859" s="26" t="e">
        <f aca="false">NA()</f>
        <v>#N/A</v>
      </c>
    </row>
    <row r="860" customFormat="false" ht="15.75" hidden="false" customHeight="false" outlineLevel="0" collapsed="false">
      <c r="A860" s="14" t="n">
        <f aca="false">A859+$K$1</f>
        <v>7.11999999999981</v>
      </c>
      <c r="B860" s="26" t="n">
        <f aca="false">e^(-A860/5)</f>
        <v>0.240749091965886</v>
      </c>
      <c r="C860" s="26" t="n">
        <f aca="false">-1*e^(-A860/5)</f>
        <v>-0.240749091965886</v>
      </c>
      <c r="D860" s="26" t="n">
        <f aca="false">e^(-A860/5)*SIN(5*A860)</f>
        <v>-0.207924736912325</v>
      </c>
      <c r="E860" s="26" t="e">
        <f aca="false">NA()</f>
        <v>#N/A</v>
      </c>
    </row>
    <row r="861" customFormat="false" ht="15.75" hidden="false" customHeight="false" outlineLevel="0" collapsed="false">
      <c r="A861" s="14" t="n">
        <f aca="false">A860+$K$1</f>
        <v>7.13999999999981</v>
      </c>
      <c r="B861" s="26" t="n">
        <f aca="false">e^(-A861/5)</f>
        <v>0.239788019025334</v>
      </c>
      <c r="C861" s="26" t="n">
        <f aca="false">-1*e^(-A861/5)</f>
        <v>-0.239788019025334</v>
      </c>
      <c r="D861" s="26" t="n">
        <f aca="false">e^(-A861/5)*SIN(5*A861)</f>
        <v>-0.218127169212236</v>
      </c>
      <c r="E861" s="26" t="e">
        <f aca="false">NA()</f>
        <v>#N/A</v>
      </c>
    </row>
    <row r="862" customFormat="false" ht="15.75" hidden="false" customHeight="false" outlineLevel="0" collapsed="false">
      <c r="A862" s="14" t="n">
        <f aca="false">A861+$K$1</f>
        <v>7.15999999999981</v>
      </c>
      <c r="B862" s="26" t="n">
        <f aca="false">e^(-A862/5)</f>
        <v>0.238830782698201</v>
      </c>
      <c r="C862" s="26" t="n">
        <f aca="false">-1*e^(-A862/5)</f>
        <v>-0.238830782698201</v>
      </c>
      <c r="D862" s="26" t="n">
        <f aca="false">e^(-A862/5)*SIN(5*A862)</f>
        <v>-0.226074077389986</v>
      </c>
      <c r="E862" s="26" t="e">
        <f aca="false">NA()</f>
        <v>#N/A</v>
      </c>
    </row>
    <row r="863" customFormat="false" ht="15.75" hidden="false" customHeight="false" outlineLevel="0" collapsed="false">
      <c r="A863" s="14" t="n">
        <f aca="false">A862+$K$1</f>
        <v>7.17999999999981</v>
      </c>
      <c r="B863" s="26" t="n">
        <f aca="false">e^(-A863/5)</f>
        <v>0.237877367668687</v>
      </c>
      <c r="C863" s="26" t="n">
        <f aca="false">-1*e^(-A863/5)</f>
        <v>-0.237877367668687</v>
      </c>
      <c r="D863" s="26" t="n">
        <f aca="false">e^(-A863/5)*SIN(5*A863)</f>
        <v>-0.231704221108284</v>
      </c>
      <c r="E863" s="26" t="e">
        <f aca="false">NA()</f>
        <v>#N/A</v>
      </c>
    </row>
    <row r="864" customFormat="false" ht="15.75" hidden="false" customHeight="false" outlineLevel="0" collapsed="false">
      <c r="A864" s="14" t="n">
        <f aca="false">A863+$K$1</f>
        <v>7.19999999999981</v>
      </c>
      <c r="B864" s="26" t="n">
        <f aca="false">e^(-A864/5)</f>
        <v>0.236927758682131</v>
      </c>
      <c r="C864" s="26" t="n">
        <f aca="false">-1*e^(-A864/5)</f>
        <v>-0.236927758682131</v>
      </c>
      <c r="D864" s="26" t="n">
        <f aca="false">e^(-A864/5)*SIN(5*A864)</f>
        <v>-0.234979940854582</v>
      </c>
      <c r="E864" s="26" t="e">
        <f aca="false">NA()</f>
        <v>#N/A</v>
      </c>
    </row>
    <row r="865" customFormat="false" ht="15.75" hidden="false" customHeight="false" outlineLevel="0" collapsed="false">
      <c r="A865" s="14" t="n">
        <f aca="false">A864+$K$1</f>
        <v>7.21999999999981</v>
      </c>
      <c r="B865" s="26" t="n">
        <f aca="false">e^(-A865/5)</f>
        <v>0.235981940544768</v>
      </c>
      <c r="C865" s="26" t="n">
        <f aca="false">-1*e^(-A865/5)</f>
        <v>-0.235981940544768</v>
      </c>
      <c r="D865" s="26" t="n">
        <f aca="false">e^(-A865/5)*SIN(5*A865)</f>
        <v>-0.23588734542649</v>
      </c>
      <c r="E865" s="26" t="e">
        <f aca="false">NA()</f>
        <v>#N/A</v>
      </c>
    </row>
    <row r="866" customFormat="false" ht="15.75" hidden="false" customHeight="false" outlineLevel="0" collapsed="false">
      <c r="A866" s="14" t="n">
        <f aca="false">A865+$K$1</f>
        <v>7.23999999999981</v>
      </c>
      <c r="B866" s="26" t="n">
        <f aca="false">e^(-A866/5)</f>
        <v>0.235039898123487</v>
      </c>
      <c r="C866" s="26" t="n">
        <f aca="false">-1*e^(-A866/5)</f>
        <v>-0.235039898123487</v>
      </c>
      <c r="D866" s="26" t="n">
        <f aca="false">e^(-A866/5)*SIN(5*A866)</f>
        <v>-0.234436261007451</v>
      </c>
      <c r="E866" s="26" t="e">
        <f aca="false">NA()</f>
        <v>#N/A</v>
      </c>
    </row>
    <row r="867" customFormat="false" ht="15.75" hidden="false" customHeight="false" outlineLevel="0" collapsed="false">
      <c r="A867" s="14" t="n">
        <f aca="false">A866+$K$1</f>
        <v>7.25999999999981</v>
      </c>
      <c r="B867" s="26" t="n">
        <f aca="false">e^(-A867/5)</f>
        <v>0.234101616345591</v>
      </c>
      <c r="C867" s="26" t="n">
        <f aca="false">-1*e^(-A867/5)</f>
        <v>-0.234101616345591</v>
      </c>
      <c r="D867" s="26" t="n">
        <f aca="false">e^(-A867/5)*SIN(5*A867)</f>
        <v>-0.230659944239963</v>
      </c>
      <c r="E867" s="26" t="e">
        <f aca="false">NA()</f>
        <v>#N/A</v>
      </c>
    </row>
    <row r="868" customFormat="false" ht="15.75" hidden="false" customHeight="false" outlineLevel="0" collapsed="false">
      <c r="A868" s="14" t="n">
        <f aca="false">A867+$K$1</f>
        <v>7.27999999999981</v>
      </c>
      <c r="B868" s="26" t="n">
        <f aca="false">e^(-A868/5)</f>
        <v>0.233167080198551</v>
      </c>
      <c r="C868" s="26" t="n">
        <f aca="false">-1*e^(-A868/5)</f>
        <v>-0.233167080198551</v>
      </c>
      <c r="D868" s="26" t="n">
        <f aca="false">e^(-A868/5)*SIN(5*A868)</f>
        <v>-0.224614564036819</v>
      </c>
      <c r="E868" s="26" t="e">
        <f aca="false">NA()</f>
        <v>#N/A</v>
      </c>
    </row>
    <row r="869" customFormat="false" ht="15.75" hidden="false" customHeight="false" outlineLevel="0" collapsed="false">
      <c r="A869" s="14" t="n">
        <f aca="false">A868+$K$1</f>
        <v>7.29999999999981</v>
      </c>
      <c r="B869" s="26" t="n">
        <f aca="false">e^(-A869/5)</f>
        <v>0.232236274729768</v>
      </c>
      <c r="C869" s="26" t="n">
        <f aca="false">-1*e^(-A869/5)</f>
        <v>-0.232236274729768</v>
      </c>
      <c r="D869" s="26" t="n">
        <f aca="false">e^(-A869/5)*SIN(5*A869)</f>
        <v>-0.216378459138271</v>
      </c>
      <c r="E869" s="26" t="e">
        <f aca="false">NA()</f>
        <v>#N/A</v>
      </c>
    </row>
    <row r="870" customFormat="false" ht="15.75" hidden="false" customHeight="false" outlineLevel="0" collapsed="false">
      <c r="A870" s="14" t="n">
        <f aca="false">A869+$K$1</f>
        <v>7.31999999999981</v>
      </c>
      <c r="B870" s="26" t="n">
        <f aca="false">e^(-A870/5)</f>
        <v>0.231309185046335</v>
      </c>
      <c r="C870" s="26" t="n">
        <f aca="false">-1*e^(-A870/5)</f>
        <v>-0.231309185046335</v>
      </c>
      <c r="D870" s="26" t="n">
        <f aca="false">e^(-A870/5)*SIN(5*A870)</f>
        <v>-0.206051180602418</v>
      </c>
      <c r="E870" s="26" t="e">
        <f aca="false">NA()</f>
        <v>#N/A</v>
      </c>
    </row>
    <row r="871" customFormat="false" ht="15.75" hidden="false" customHeight="false" outlineLevel="0" collapsed="false">
      <c r="A871" s="14" t="n">
        <f aca="false">A870+$K$1</f>
        <v>7.33999999999981</v>
      </c>
      <c r="B871" s="26" t="n">
        <f aca="false">e^(-A871/5)</f>
        <v>0.230385796314797</v>
      </c>
      <c r="C871" s="26" t="n">
        <f aca="false">-1*e^(-A871/5)</f>
        <v>-0.230385796314797</v>
      </c>
      <c r="D871" s="26" t="n">
        <f aca="false">e^(-A871/5)*SIN(5*A871)</f>
        <v>-0.193752330486711</v>
      </c>
      <c r="E871" s="26" t="e">
        <f aca="false">NA()</f>
        <v>#N/A</v>
      </c>
    </row>
    <row r="872" customFormat="false" ht="15.75" hidden="false" customHeight="false" outlineLevel="0" collapsed="false">
      <c r="A872" s="14" t="n">
        <f aca="false">A871+$K$1</f>
        <v>7.35999999999981</v>
      </c>
      <c r="B872" s="26" t="n">
        <f aca="false">e^(-A872/5)</f>
        <v>0.229466093760916</v>
      </c>
      <c r="C872" s="26" t="n">
        <f aca="false">-1*e^(-A872/5)</f>
        <v>-0.229466093760916</v>
      </c>
      <c r="D872" s="26" t="n">
        <f aca="false">e^(-A872/5)*SIN(5*A872)</f>
        <v>-0.179620209920208</v>
      </c>
      <c r="E872" s="26" t="e">
        <f aca="false">NA()</f>
        <v>#N/A</v>
      </c>
    </row>
    <row r="873" customFormat="false" ht="15.75" hidden="false" customHeight="false" outlineLevel="0" collapsed="false">
      <c r="A873" s="14" t="n">
        <f aca="false">A872+$K$1</f>
        <v>7.37999999999981</v>
      </c>
      <c r="B873" s="26" t="n">
        <f aca="false">e^(-A873/5)</f>
        <v>0.228550062669429</v>
      </c>
      <c r="C873" s="26" t="n">
        <f aca="false">-1*e^(-A873/5)</f>
        <v>-0.228550062669429</v>
      </c>
      <c r="D873" s="26" t="n">
        <f aca="false">e^(-A873/5)*SIN(5*A873)</f>
        <v>-0.163810291561023</v>
      </c>
      <c r="E873" s="26" t="e">
        <f aca="false">NA()</f>
        <v>#N/A</v>
      </c>
    </row>
    <row r="874" customFormat="false" ht="15.75" hidden="false" customHeight="false" outlineLevel="0" collapsed="false">
      <c r="A874" s="14" t="n">
        <f aca="false">A873+$K$1</f>
        <v>7.39999999999981</v>
      </c>
      <c r="B874" s="26" t="n">
        <f aca="false">e^(-A874/5)</f>
        <v>0.227637688383822</v>
      </c>
      <c r="C874" s="26" t="n">
        <f aca="false">-1*e^(-A874/5)</f>
        <v>-0.227637688383822</v>
      </c>
      <c r="D874" s="26" t="n">
        <f aca="false">e^(-A874/5)*SIN(5*A874)</f>
        <v>-0.146493533064397</v>
      </c>
      <c r="E874" s="26" t="e">
        <f aca="false">NA()</f>
        <v>#N/A</v>
      </c>
    </row>
    <row r="875" customFormat="false" ht="15.75" hidden="false" customHeight="false" outlineLevel="0" collapsed="false">
      <c r="A875" s="14" t="n">
        <f aca="false">A874+$K$1</f>
        <v>7.41999999999981</v>
      </c>
      <c r="B875" s="26" t="n">
        <f aca="false">e^(-A875/5)</f>
        <v>0.226728956306084</v>
      </c>
      <c r="C875" s="26" t="n">
        <f aca="false">-1*e^(-A875/5)</f>
        <v>-0.226728956306084</v>
      </c>
      <c r="D875" s="26" t="n">
        <f aca="false">e^(-A875/5)*SIN(5*A875)</f>
        <v>-0.127854549639089</v>
      </c>
      <c r="E875" s="26" t="e">
        <f aca="false">NA()</f>
        <v>#N/A</v>
      </c>
    </row>
    <row r="876" customFormat="false" ht="15.75" hidden="false" customHeight="false" outlineLevel="0" collapsed="false">
      <c r="A876" s="14" t="n">
        <f aca="false">A875+$K$1</f>
        <v>7.43999999999981</v>
      </c>
      <c r="B876" s="26" t="n">
        <f aca="false">e^(-A876/5)</f>
        <v>0.225823851896485</v>
      </c>
      <c r="C876" s="26" t="n">
        <f aca="false">-1*e^(-A876/5)</f>
        <v>-0.225823851896485</v>
      </c>
      <c r="D876" s="26" t="n">
        <f aca="false">e^(-A876/5)*SIN(5*A876)</f>
        <v>-0.108089665030362</v>
      </c>
      <c r="E876" s="26" t="e">
        <f aca="false">NA()</f>
        <v>#N/A</v>
      </c>
    </row>
    <row r="877" customFormat="false" ht="15.75" hidden="false" customHeight="false" outlineLevel="0" collapsed="false">
      <c r="A877" s="14" t="n">
        <f aca="false">A876+$K$1</f>
        <v>7.45999999999981</v>
      </c>
      <c r="B877" s="26" t="n">
        <f aca="false">e^(-A877/5)</f>
        <v>0.224922360673333</v>
      </c>
      <c r="C877" s="26" t="n">
        <f aca="false">-1*e^(-A877/5)</f>
        <v>-0.224922360673333</v>
      </c>
      <c r="D877" s="26" t="n">
        <f aca="false">e^(-A877/5)*SIN(5*A877)</f>
        <v>-0.0874048613254766</v>
      </c>
      <c r="E877" s="26" t="e">
        <f aca="false">NA()</f>
        <v>#N/A</v>
      </c>
    </row>
    <row r="878" customFormat="false" ht="15.75" hidden="false" customHeight="false" outlineLevel="0" collapsed="false">
      <c r="A878" s="14" t="n">
        <f aca="false">A877+$K$1</f>
        <v>7.4799999999998</v>
      </c>
      <c r="B878" s="26" t="n">
        <f aca="false">e^(-A878/5)</f>
        <v>0.224024468212751</v>
      </c>
      <c r="C878" s="26" t="n">
        <f aca="false">-1*e^(-A878/5)</f>
        <v>-0.224024468212751</v>
      </c>
      <c r="D878" s="26" t="n">
        <f aca="false">e^(-A878/5)*SIN(5*A878)</f>
        <v>-0.0660136488237047</v>
      </c>
      <c r="E878" s="26" t="e">
        <f aca="false">NA()</f>
        <v>#N/A</v>
      </c>
    </row>
    <row r="879" customFormat="false" ht="15.75" hidden="false" customHeight="false" outlineLevel="0" collapsed="false">
      <c r="A879" s="14" t="n">
        <f aca="false">A878+$K$1</f>
        <v>7.4999999999998</v>
      </c>
      <c r="B879" s="26" t="n">
        <f aca="false">e^(-A879/5)</f>
        <v>0.223130160148439</v>
      </c>
      <c r="C879" s="26" t="n">
        <f aca="false">-1*e^(-A879/5)</f>
        <v>-0.223130160148439</v>
      </c>
      <c r="D879" s="26" t="n">
        <f aca="false">e^(-A879/5)*SIN(5*A879)</f>
        <v>-0.0441348778402672</v>
      </c>
      <c r="E879" s="26" t="e">
        <f aca="false">NA()</f>
        <v>#N/A</v>
      </c>
    </row>
    <row r="880" customFormat="false" ht="15.75" hidden="false" customHeight="false" outlineLevel="0" collapsed="false">
      <c r="A880" s="14" t="n">
        <f aca="false">A879+$K$1</f>
        <v>7.5199999999998</v>
      </c>
      <c r="B880" s="26" t="n">
        <f aca="false">e^(-A880/5)</f>
        <v>0.222239422171449</v>
      </c>
      <c r="C880" s="26" t="n">
        <f aca="false">-1*e^(-A880/5)</f>
        <v>-0.222239422171449</v>
      </c>
      <c r="D880" s="26" t="n">
        <f aca="false">e^(-A880/5)*SIN(5*A880)</f>
        <v>-0.0219905147182575</v>
      </c>
      <c r="E880" s="26" t="e">
        <f aca="false">NA()</f>
        <v>#N/A</v>
      </c>
    </row>
    <row r="881" customFormat="false" ht="15.75" hidden="false" customHeight="false" outlineLevel="0" collapsed="false">
      <c r="A881" s="14" t="n">
        <f aca="false">A880+$K$1</f>
        <v>7.5399999999998</v>
      </c>
      <c r="B881" s="26" t="n">
        <f aca="false">e^(-A881/5)</f>
        <v>0.221352240029956</v>
      </c>
      <c r="C881" s="26" t="n">
        <f aca="false">-1*e^(-A881/5)</f>
        <v>-0.221352240029956</v>
      </c>
      <c r="D881" s="26" t="n">
        <f aca="false">e^(-A881/5)*SIN(5*A881)</f>
        <v>0.00019659549822482</v>
      </c>
      <c r="E881" s="26" t="e">
        <f aca="false">NA()</f>
        <v>#N/A</v>
      </c>
    </row>
    <row r="882" customFormat="false" ht="15.75" hidden="false" customHeight="false" outlineLevel="0" collapsed="false">
      <c r="A882" s="14" t="n">
        <f aca="false">A881+$K$1</f>
        <v>7.5599999999998</v>
      </c>
      <c r="B882" s="26" t="n">
        <f aca="false">e^(-A882/5)</f>
        <v>0.220468599529025</v>
      </c>
      <c r="C882" s="26" t="n">
        <f aca="false">-1*e^(-A882/5)</f>
        <v>-0.220468599529025</v>
      </c>
      <c r="D882" s="26" t="n">
        <f aca="false">e^(-A882/5)*SIN(5*A882)</f>
        <v>0.0222049573223489</v>
      </c>
      <c r="E882" s="26" t="e">
        <f aca="false">NA()</f>
        <v>#N/A</v>
      </c>
    </row>
    <row r="883" customFormat="false" ht="15.75" hidden="false" customHeight="false" outlineLevel="0" collapsed="false">
      <c r="A883" s="14" t="n">
        <f aca="false">A882+$K$1</f>
        <v>7.5799999999998</v>
      </c>
      <c r="B883" s="26" t="n">
        <f aca="false">e^(-A883/5)</f>
        <v>0.21958848653039</v>
      </c>
      <c r="C883" s="26" t="n">
        <f aca="false">-1*e^(-A883/5)</f>
        <v>-0.21958848653039</v>
      </c>
      <c r="D883" s="26" t="n">
        <f aca="false">e^(-A883/5)*SIN(5*A883)</f>
        <v>0.0438166218758928</v>
      </c>
      <c r="E883" s="26" t="e">
        <f aca="false">NA()</f>
        <v>#N/A</v>
      </c>
    </row>
    <row r="884" customFormat="false" ht="15.75" hidden="false" customHeight="false" outlineLevel="0" collapsed="false">
      <c r="A884" s="14" t="n">
        <f aca="false">A883+$K$1</f>
        <v>7.5999999999998</v>
      </c>
      <c r="B884" s="26" t="n">
        <f aca="false">e^(-A884/5)</f>
        <v>0.218711886952223</v>
      </c>
      <c r="C884" s="26" t="n">
        <f aca="false">-1*e^(-A884/5)</f>
        <v>-0.218711886952223</v>
      </c>
      <c r="D884" s="26" t="n">
        <f aca="false">e^(-A884/5)*SIN(5*A884)</f>
        <v>0.0648193310826704</v>
      </c>
      <c r="E884" s="26" t="e">
        <f aca="false">NA()</f>
        <v>#N/A</v>
      </c>
    </row>
    <row r="885" customFormat="false" ht="15.75" hidden="false" customHeight="false" outlineLevel="0" collapsed="false">
      <c r="A885" s="14" t="n">
        <f aca="false">A884+$K$1</f>
        <v>7.6199999999998</v>
      </c>
      <c r="B885" s="26" t="n">
        <f aca="false">e^(-A885/5)</f>
        <v>0.217838786768914</v>
      </c>
      <c r="C885" s="26" t="n">
        <f aca="false">-1*e^(-A885/5)</f>
        <v>-0.217838786768914</v>
      </c>
      <c r="D885" s="26" t="n">
        <f aca="false">e^(-A885/5)*SIN(5*A885)</f>
        <v>0.0850085880525521</v>
      </c>
      <c r="E885" s="26" t="e">
        <f aca="false">NA()</f>
        <v>#N/A</v>
      </c>
    </row>
    <row r="886" customFormat="false" ht="15.75" hidden="false" customHeight="false" outlineLevel="0" collapsed="false">
      <c r="A886" s="14" t="n">
        <f aca="false">A885+$K$1</f>
        <v>7.6399999999998</v>
      </c>
      <c r="B886" s="26" t="n">
        <f aca="false">e^(-A886/5)</f>
        <v>0.216969172010841</v>
      </c>
      <c r="C886" s="26" t="n">
        <f aca="false">-1*e^(-A886/5)</f>
        <v>-0.216969172010841</v>
      </c>
      <c r="D886" s="26" t="n">
        <f aca="false">e^(-A886/5)*SIN(5*A886)</f>
        <v>0.104189633607146</v>
      </c>
      <c r="E886" s="26" t="e">
        <f aca="false">NA()</f>
        <v>#N/A</v>
      </c>
    </row>
    <row r="887" customFormat="false" ht="15.75" hidden="false" customHeight="false" outlineLevel="0" collapsed="false">
      <c r="A887" s="14" t="n">
        <f aca="false">A886+$K$1</f>
        <v>7.6599999999998</v>
      </c>
      <c r="B887" s="26" t="n">
        <f aca="false">e^(-A887/5)</f>
        <v>0.216103028764148</v>
      </c>
      <c r="C887" s="26" t="n">
        <f aca="false">-1*e^(-A887/5)</f>
        <v>-0.216103028764148</v>
      </c>
      <c r="D887" s="26" t="n">
        <f aca="false">e^(-A887/5)*SIN(5*A887)</f>
        <v>0.122179309993606</v>
      </c>
      <c r="E887" s="26" t="e">
        <f aca="false">NA()</f>
        <v>#N/A</v>
      </c>
    </row>
    <row r="888" customFormat="false" ht="15.75" hidden="false" customHeight="false" outlineLevel="0" collapsed="false">
      <c r="A888" s="14" t="n">
        <f aca="false">A887+$K$1</f>
        <v>7.6799999999998</v>
      </c>
      <c r="B888" s="26" t="n">
        <f aca="false">e^(-A888/5)</f>
        <v>0.215240343170526</v>
      </c>
      <c r="C888" s="26" t="n">
        <f aca="false">-1*e^(-A888/5)</f>
        <v>-0.215240343170526</v>
      </c>
      <c r="D888" s="26" t="n">
        <f aca="false">e^(-A888/5)*SIN(5*A888)</f>
        <v>0.13880779410844</v>
      </c>
      <c r="E888" s="26" t="e">
        <f aca="false">NA()</f>
        <v>#N/A</v>
      </c>
    </row>
    <row r="889" customFormat="false" ht="15.75" hidden="false" customHeight="false" outlineLevel="0" collapsed="false">
      <c r="A889" s="14" t="n">
        <f aca="false">A888+$K$1</f>
        <v>7.6999999999998</v>
      </c>
      <c r="B889" s="26" t="n">
        <f aca="false">e^(-A889/5)</f>
        <v>0.214381101426987</v>
      </c>
      <c r="C889" s="26" t="n">
        <f aca="false">-1*e^(-A889/5)</f>
        <v>-0.214381101426987</v>
      </c>
      <c r="D889" s="26" t="n">
        <f aca="false">e^(-A889/5)*SIN(5*A889)</f>
        <v>0.153920183994828</v>
      </c>
      <c r="E889" s="26" t="e">
        <f aca="false">NA()</f>
        <v>#N/A</v>
      </c>
    </row>
    <row r="890" customFormat="false" ht="15.75" hidden="false" customHeight="false" outlineLevel="0" collapsed="false">
      <c r="A890" s="14" t="n">
        <f aca="false">A889+$K$1</f>
        <v>7.7199999999998</v>
      </c>
      <c r="B890" s="26" t="n">
        <f aca="false">e^(-A890/5)</f>
        <v>0.213525289785643</v>
      </c>
      <c r="C890" s="26" t="n">
        <f aca="false">-1*e^(-A890/5)</f>
        <v>-0.213525289785643</v>
      </c>
      <c r="D890" s="26" t="n">
        <f aca="false">e^(-A890/5)*SIN(5*A890)</f>
        <v>0.167377923968786</v>
      </c>
      <c r="E890" s="26" t="e">
        <f aca="false">NA()</f>
        <v>#N/A</v>
      </c>
    </row>
    <row r="891" customFormat="false" ht="15.75" hidden="false" customHeight="false" outlineLevel="0" collapsed="false">
      <c r="A891" s="14" t="n">
        <f aca="false">A890+$K$1</f>
        <v>7.7399999999998</v>
      </c>
      <c r="B891" s="26" t="n">
        <f aca="false">e^(-A891/5)</f>
        <v>0.212672894553492</v>
      </c>
      <c r="C891" s="26" t="n">
        <f aca="false">-1*e^(-A891/5)</f>
        <v>-0.212672894553492</v>
      </c>
      <c r="D891" s="26" t="n">
        <f aca="false">e^(-A891/5)*SIN(5*A891)</f>
        <v>0.17906005545477</v>
      </c>
      <c r="E891" s="26" t="e">
        <f aca="false">NA()</f>
        <v>#N/A</v>
      </c>
    </row>
    <row r="892" customFormat="false" ht="15.75" hidden="false" customHeight="false" outlineLevel="0" collapsed="false">
      <c r="A892" s="14" t="n">
        <f aca="false">A891+$K$1</f>
        <v>7.7599999999998</v>
      </c>
      <c r="B892" s="26" t="n">
        <f aca="false">e^(-A892/5)</f>
        <v>0.21182390209219</v>
      </c>
      <c r="C892" s="26" t="n">
        <f aca="false">-1*e^(-A892/5)</f>
        <v>-0.21182390209219</v>
      </c>
      <c r="D892" s="26" t="n">
        <f aca="false">e^(-A892/5)*SIN(5*A892)</f>
        <v>0.188864282451463</v>
      </c>
      <c r="E892" s="26" t="e">
        <f aca="false">NA()</f>
        <v>#N/A</v>
      </c>
    </row>
    <row r="893" customFormat="false" ht="15.75" hidden="false" customHeight="false" outlineLevel="0" collapsed="false">
      <c r="A893" s="14" t="n">
        <f aca="false">A892+$K$1</f>
        <v>7.7799999999998</v>
      </c>
      <c r="B893" s="26" t="n">
        <f aca="false">e^(-A893/5)</f>
        <v>0.210978298817841</v>
      </c>
      <c r="C893" s="26" t="n">
        <f aca="false">-1*e^(-A893/5)</f>
        <v>-0.210978298817841</v>
      </c>
      <c r="D893" s="26" t="n">
        <f aca="false">e^(-A893/5)*SIN(5*A893)</f>
        <v>0.19670784248458</v>
      </c>
      <c r="E893" s="26" t="e">
        <f aca="false">NA()</f>
        <v>#N/A</v>
      </c>
    </row>
    <row r="894" customFormat="false" ht="15.75" hidden="false" customHeight="false" outlineLevel="0" collapsed="false">
      <c r="A894" s="14" t="n">
        <f aca="false">A893+$K$1</f>
        <v>7.7999999999998</v>
      </c>
      <c r="B894" s="26" t="n">
        <f aca="false">e^(-A894/5)</f>
        <v>0.210136071200773</v>
      </c>
      <c r="C894" s="26" t="n">
        <f aca="false">-1*e^(-A894/5)</f>
        <v>-0.210136071200773</v>
      </c>
      <c r="D894" s="26" t="n">
        <f aca="false">e^(-A894/5)*SIN(5*A894)</f>
        <v>0.202528175915113</v>
      </c>
      <c r="E894" s="26" t="e">
        <f aca="false">NA()</f>
        <v>#N/A</v>
      </c>
    </row>
    <row r="895" customFormat="false" ht="15.75" hidden="false" customHeight="false" outlineLevel="0" collapsed="false">
      <c r="A895" s="14" t="n">
        <f aca="false">A894+$K$1</f>
        <v>7.8199999999998</v>
      </c>
      <c r="B895" s="26" t="n">
        <f aca="false">e^(-A895/5)</f>
        <v>0.209297205765328</v>
      </c>
      <c r="C895" s="26" t="n">
        <f aca="false">-1*e^(-A895/5)</f>
        <v>-0.209297205765328</v>
      </c>
      <c r="D895" s="26" t="n">
        <f aca="false">e^(-A895/5)*SIN(5*A895)</f>
        <v>0.206283388538316</v>
      </c>
      <c r="E895" s="26" t="e">
        <f aca="false">NA()</f>
        <v>#N/A</v>
      </c>
    </row>
    <row r="896" customFormat="false" ht="15.75" hidden="false" customHeight="false" outlineLevel="0" collapsed="false">
      <c r="A896" s="14" t="n">
        <f aca="false">A895+$K$1</f>
        <v>7.8399999999998</v>
      </c>
      <c r="B896" s="26" t="n">
        <f aca="false">e^(-A896/5)</f>
        <v>0.20846168908964</v>
      </c>
      <c r="C896" s="26" t="n">
        <f aca="false">-1*e^(-A896/5)</f>
        <v>-0.20846168908964</v>
      </c>
      <c r="D896" s="26" t="n">
        <f aca="false">e^(-A896/5)*SIN(5*A896)</f>
        <v>0.207952504509408</v>
      </c>
      <c r="E896" s="26" t="e">
        <f aca="false">NA()</f>
        <v>#N/A</v>
      </c>
    </row>
    <row r="897" customFormat="false" ht="15.75" hidden="false" customHeight="false" outlineLevel="0" collapsed="false">
      <c r="A897" s="14" t="n">
        <f aca="false">A896+$K$1</f>
        <v>7.8599999999998</v>
      </c>
      <c r="B897" s="26" t="n">
        <f aca="false">e^(-A897/5)</f>
        <v>0.207629507805425</v>
      </c>
      <c r="C897" s="26" t="n">
        <f aca="false">-1*e^(-A897/5)</f>
        <v>-0.207629507805425</v>
      </c>
      <c r="D897" s="26" t="n">
        <f aca="false">e^(-A897/5)*SIN(5*A897)</f>
        <v>0.207535508745623</v>
      </c>
      <c r="E897" s="26" t="e">
        <f aca="false">NA()</f>
        <v>#N/A</v>
      </c>
    </row>
    <row r="898" customFormat="false" ht="15.75" hidden="false" customHeight="false" outlineLevel="0" collapsed="false">
      <c r="A898" s="14" t="n">
        <f aca="false">A897+$K$1</f>
        <v>7.8799999999998</v>
      </c>
      <c r="B898" s="26" t="n">
        <f aca="false">e^(-A898/5)</f>
        <v>0.206800648597764</v>
      </c>
      <c r="C898" s="26" t="n">
        <f aca="false">-1*e^(-A898/5)</f>
        <v>-0.206800648597764</v>
      </c>
      <c r="D898" s="26" t="n">
        <f aca="false">e^(-A898/5)*SIN(5*A898)</f>
        <v>0.205053180059415</v>
      </c>
      <c r="E898" s="26" t="e">
        <f aca="false">NA()</f>
        <v>#N/A</v>
      </c>
    </row>
    <row r="899" customFormat="false" ht="15.75" hidden="false" customHeight="false" outlineLevel="0" collapsed="false">
      <c r="A899" s="14" t="n">
        <f aca="false">A898+$K$1</f>
        <v>7.8999999999998</v>
      </c>
      <c r="B899" s="26" t="n">
        <f aca="false">e^(-A899/5)</f>
        <v>0.205975098204892</v>
      </c>
      <c r="C899" s="26" t="n">
        <f aca="false">-1*e^(-A899/5)</f>
        <v>-0.205975098204892</v>
      </c>
      <c r="D899" s="26" t="n">
        <f aca="false">e^(-A899/5)*SIN(5*A899)</f>
        <v>0.200546718353568</v>
      </c>
      <c r="E899" s="26" t="e">
        <f aca="false">NA()</f>
        <v>#N/A</v>
      </c>
    </row>
    <row r="900" customFormat="false" ht="15.75" hidden="false" customHeight="false" outlineLevel="0" collapsed="false">
      <c r="A900" s="14" t="n">
        <f aca="false">A899+$K$1</f>
        <v>7.9199999999998</v>
      </c>
      <c r="B900" s="26" t="n">
        <f aca="false">e^(-A900/5)</f>
        <v>0.205152843417986</v>
      </c>
      <c r="C900" s="26" t="n">
        <f aca="false">-1*e^(-A900/5)</f>
        <v>-0.205152843417986</v>
      </c>
      <c r="D900" s="26" t="n">
        <f aca="false">e^(-A900/5)*SIN(5*A900)</f>
        <v>0.194077171235171</v>
      </c>
      <c r="E900" s="26" t="e">
        <f aca="false">NA()</f>
        <v>#N/A</v>
      </c>
    </row>
    <row r="901" customFormat="false" ht="15.75" hidden="false" customHeight="false" outlineLevel="0" collapsed="false">
      <c r="A901" s="14" t="n">
        <f aca="false">A900+$K$1</f>
        <v>7.93999999999979</v>
      </c>
      <c r="B901" s="26" t="n">
        <f aca="false">e^(-A901/5)</f>
        <v>0.204333871080951</v>
      </c>
      <c r="C901" s="26" t="n">
        <f aca="false">-1*e^(-A901/5)</f>
        <v>-0.204333871080951</v>
      </c>
      <c r="D901" s="26" t="n">
        <f aca="false">e^(-A901/5)*SIN(5*A901)</f>
        <v>0.185724667362037</v>
      </c>
      <c r="E901" s="26" t="e">
        <f aca="false">NA()</f>
        <v>#N/A</v>
      </c>
    </row>
    <row r="902" customFormat="false" ht="15.75" hidden="false" customHeight="false" outlineLevel="0" collapsed="false">
      <c r="A902" s="14" t="n">
        <f aca="false">A901+$K$1</f>
        <v>7.95999999999979</v>
      </c>
      <c r="B902" s="26" t="n">
        <f aca="false">e^(-A902/5)</f>
        <v>0.203518168090212</v>
      </c>
      <c r="C902" s="26" t="n">
        <f aca="false">-1*e^(-A902/5)</f>
        <v>-0.203518168090212</v>
      </c>
      <c r="D902" s="26" t="n">
        <f aca="false">e^(-A902/5)*SIN(5*A902)</f>
        <v>0.175587465703348</v>
      </c>
      <c r="E902" s="26" t="e">
        <f aca="false">NA()</f>
        <v>#N/A</v>
      </c>
    </row>
    <row r="903" customFormat="false" ht="15.75" hidden="false" customHeight="false" outlineLevel="0" collapsed="false">
      <c r="A903" s="14" t="n">
        <f aca="false">A902+$K$1</f>
        <v>7.97999999999979</v>
      </c>
      <c r="B903" s="26" t="n">
        <f aca="false">e^(-A903/5)</f>
        <v>0.202705721394505</v>
      </c>
      <c r="C903" s="26" t="n">
        <f aca="false">-1*e^(-A903/5)</f>
        <v>-0.202705721394505</v>
      </c>
      <c r="D903" s="26" t="n">
        <f aca="false">e^(-A903/5)*SIN(5*A903)</f>
        <v>0.163780831658012</v>
      </c>
      <c r="E903" s="26" t="e">
        <f aca="false">NA()</f>
        <v>#N/A</v>
      </c>
    </row>
    <row r="904" customFormat="false" ht="15.75" hidden="false" customHeight="false" outlineLevel="0" collapsed="false">
      <c r="A904" s="14" t="n">
        <f aca="false">A903+$K$1</f>
        <v>7.99999999999979</v>
      </c>
      <c r="B904" s="26" t="n">
        <f aca="false">e^(-A904/5)</f>
        <v>0.201896517994664</v>
      </c>
      <c r="C904" s="26" t="n">
        <f aca="false">-1*e^(-A904/5)</f>
        <v>-0.201896517994664</v>
      </c>
      <c r="D904" s="26" t="n">
        <f aca="false">e^(-A904/5)*SIN(5*A904)</f>
        <v>0.150435752612919</v>
      </c>
      <c r="E904" s="26" t="e">
        <f aca="false">NA()</f>
        <v>#N/A</v>
      </c>
    </row>
    <row r="905" customFormat="false" ht="15.75" hidden="false" customHeight="false" outlineLevel="0" collapsed="false">
      <c r="A905" s="14" t="n">
        <f aca="false">A904+$K$1</f>
        <v>8.01999999999979</v>
      </c>
      <c r="B905" s="26" t="n">
        <f aca="false">e^(-A905/5)</f>
        <v>0.201090544943418</v>
      </c>
      <c r="C905" s="26" t="n">
        <f aca="false">-1*e^(-A905/5)</f>
        <v>-0.201090544943418</v>
      </c>
      <c r="D905" s="26" t="n">
        <f aca="false">e^(-A905/5)*SIN(5*A905)</f>
        <v>0.135697507023355</v>
      </c>
      <c r="E905" s="26" t="e">
        <f aca="false">NA()</f>
        <v>#N/A</v>
      </c>
    </row>
    <row r="906" customFormat="false" ht="15.75" hidden="false" customHeight="false" outlineLevel="0" collapsed="false">
      <c r="A906" s="14" t="n">
        <f aca="false">A905+$K$1</f>
        <v>8.03999999999979</v>
      </c>
      <c r="B906" s="26" t="n">
        <f aca="false">e^(-A906/5)</f>
        <v>0.200287789345181</v>
      </c>
      <c r="C906" s="26" t="n">
        <f aca="false">-1*e^(-A906/5)</f>
        <v>-0.200287789345181</v>
      </c>
      <c r="D906" s="26" t="n">
        <f aca="false">e^(-A906/5)*SIN(5*A906)</f>
        <v>0.119724102445785</v>
      </c>
      <c r="E906" s="26" t="e">
        <f aca="false">NA()</f>
        <v>#N/A</v>
      </c>
    </row>
    <row r="907" customFormat="false" ht="15.75" hidden="false" customHeight="false" outlineLevel="0" collapsed="false">
      <c r="A907" s="14" t="n">
        <f aca="false">A906+$K$1</f>
        <v>8.05999999999979</v>
      </c>
      <c r="B907" s="26" t="n">
        <f aca="false">e^(-A907/5)</f>
        <v>0.199488238355847</v>
      </c>
      <c r="C907" s="26" t="n">
        <f aca="false">-1*e^(-A907/5)</f>
        <v>-0.199488238355847</v>
      </c>
      <c r="D907" s="26" t="n">
        <f aca="false">e^(-A907/5)*SIN(5*A907)</f>
        <v>0.102684599136397</v>
      </c>
      <c r="E907" s="26" t="e">
        <f aca="false">NA()</f>
        <v>#N/A</v>
      </c>
    </row>
    <row r="908" customFormat="false" ht="15.75" hidden="false" customHeight="false" outlineLevel="0" collapsed="false">
      <c r="A908" s="14" t="n">
        <f aca="false">A907+$K$1</f>
        <v>8.07999999999979</v>
      </c>
      <c r="B908" s="26" t="n">
        <f aca="false">e^(-A908/5)</f>
        <v>0.198691879182582</v>
      </c>
      <c r="C908" s="26" t="n">
        <f aca="false">-1*e^(-A908/5)</f>
        <v>-0.198691879182582</v>
      </c>
      <c r="D908" s="26" t="n">
        <f aca="false">e^(-A908/5)*SIN(5*A908)</f>
        <v>0.0847573368371705</v>
      </c>
      <c r="E908" s="26" t="e">
        <f aca="false">NA()</f>
        <v>#N/A</v>
      </c>
    </row>
    <row r="909" customFormat="false" ht="15.75" hidden="false" customHeight="false" outlineLevel="0" collapsed="false">
      <c r="A909" s="14" t="n">
        <f aca="false">A908+$K$1</f>
        <v>8.09999999999979</v>
      </c>
      <c r="B909" s="26" t="n">
        <f aca="false">e^(-A909/5)</f>
        <v>0.197898699083623</v>
      </c>
      <c r="C909" s="26" t="n">
        <f aca="false">-1*e^(-A909/5)</f>
        <v>-0.197898699083623</v>
      </c>
      <c r="D909" s="26" t="n">
        <f aca="false">e^(-A909/5)*SIN(5*A909)</f>
        <v>0.0661280831957575</v>
      </c>
      <c r="E909" s="26" t="e">
        <f aca="false">NA()</f>
        <v>#N/A</v>
      </c>
    </row>
    <row r="910" customFormat="false" ht="15.75" hidden="false" customHeight="false" outlineLevel="0" collapsed="false">
      <c r="A910" s="14" t="n">
        <f aca="false">A909+$K$1</f>
        <v>8.11999999999979</v>
      </c>
      <c r="B910" s="26" t="n">
        <f aca="false">e^(-A910/5)</f>
        <v>0.197108685368071</v>
      </c>
      <c r="C910" s="26" t="n">
        <f aca="false">-1*e^(-A910/5)</f>
        <v>-0.197108685368071</v>
      </c>
      <c r="D910" s="26" t="n">
        <f aca="false">e^(-A910/5)*SIN(5*A910)</f>
        <v>0.046988122899631</v>
      </c>
      <c r="E910" s="26" t="e">
        <f aca="false">NA()</f>
        <v>#N/A</v>
      </c>
    </row>
    <row r="911" customFormat="false" ht="15.75" hidden="false" customHeight="false" outlineLevel="0" collapsed="false">
      <c r="A911" s="14" t="n">
        <f aca="false">A910+$K$1</f>
        <v>8.13999999999979</v>
      </c>
      <c r="B911" s="26" t="n">
        <f aca="false">e^(-A911/5)</f>
        <v>0.19632182539569</v>
      </c>
      <c r="C911" s="26" t="n">
        <f aca="false">-1*e^(-A911/5)</f>
        <v>-0.19632182539569</v>
      </c>
      <c r="D911" s="26" t="n">
        <f aca="false">e^(-A911/5)*SIN(5*A911)</f>
        <v>0.0275323070438749</v>
      </c>
      <c r="E911" s="26" t="e">
        <f aca="false">NA()</f>
        <v>#N/A</v>
      </c>
    </row>
    <row r="912" customFormat="false" ht="15.75" hidden="false" customHeight="false" outlineLevel="0" collapsed="false">
      <c r="A912" s="14" t="n">
        <f aca="false">A911+$K$1</f>
        <v>8.15999999999979</v>
      </c>
      <c r="B912" s="26" t="n">
        <f aca="false">e^(-A912/5)</f>
        <v>0.195538106576703</v>
      </c>
      <c r="C912" s="26" t="n">
        <f aca="false">-1*e^(-A912/5)</f>
        <v>-0.195538106576703</v>
      </c>
      <c r="D912" s="26" t="n">
        <f aca="false">e^(-A912/5)*SIN(5*A912)</f>
        <v>0.00795708249283515</v>
      </c>
      <c r="E912" s="26" t="e">
        <f aca="false">NA()</f>
        <v>#N/A</v>
      </c>
    </row>
    <row r="913" customFormat="false" ht="15.75" hidden="false" customHeight="false" outlineLevel="0" collapsed="false">
      <c r="A913" s="14" t="n">
        <f aca="false">A912+$K$1</f>
        <v>8.17999999999979</v>
      </c>
      <c r="B913" s="26" t="n">
        <f aca="false">e^(-A913/5)</f>
        <v>0.194757516371593</v>
      </c>
      <c r="C913" s="26" t="n">
        <f aca="false">-1*e^(-A913/5)</f>
        <v>-0.194757516371593</v>
      </c>
      <c r="D913" s="26" t="n">
        <f aca="false">e^(-A913/5)*SIN(5*A913)</f>
        <v>-0.0115414789621948</v>
      </c>
      <c r="E913" s="26" t="e">
        <f aca="false">NA()</f>
        <v>#N/A</v>
      </c>
    </row>
    <row r="914" customFormat="false" ht="15.75" hidden="false" customHeight="false" outlineLevel="0" collapsed="false">
      <c r="A914" s="14" t="n">
        <f aca="false">A913+$K$1</f>
        <v>8.19999999999979</v>
      </c>
      <c r="B914" s="26" t="n">
        <f aca="false">e^(-A914/5)</f>
        <v>0.1939800422909</v>
      </c>
      <c r="C914" s="26" t="n">
        <f aca="false">-1*e^(-A914/5)</f>
        <v>-0.1939800422909</v>
      </c>
      <c r="D914" s="26" t="n">
        <f aca="false">e^(-A914/5)*SIN(5*A914)</f>
        <v>-0.0307696320028315</v>
      </c>
      <c r="E914" s="26" t="e">
        <f aca="false">NA()</f>
        <v>#N/A</v>
      </c>
    </row>
    <row r="915" customFormat="false" ht="15.75" hidden="false" customHeight="false" outlineLevel="0" collapsed="false">
      <c r="A915" s="14" t="n">
        <f aca="false">A914+$K$1</f>
        <v>8.21999999999979</v>
      </c>
      <c r="B915" s="26" t="n">
        <f aca="false">e^(-A915/5)</f>
        <v>0.193205671895022</v>
      </c>
      <c r="C915" s="26" t="n">
        <f aca="false">-1*e^(-A915/5)</f>
        <v>-0.193205671895022</v>
      </c>
      <c r="D915" s="26" t="n">
        <f aca="false">e^(-A915/5)*SIN(5*A915)</f>
        <v>-0.0495378704449112</v>
      </c>
      <c r="E915" s="26" t="e">
        <f aca="false">NA()</f>
        <v>#N/A</v>
      </c>
    </row>
    <row r="916" customFormat="false" ht="15.75" hidden="false" customHeight="false" outlineLevel="0" collapsed="false">
      <c r="A916" s="14" t="n">
        <f aca="false">A915+$K$1</f>
        <v>8.23999999999979</v>
      </c>
      <c r="B916" s="26" t="n">
        <f aca="false">e^(-A916/5)</f>
        <v>0.192434392794016</v>
      </c>
      <c r="C916" s="26" t="n">
        <f aca="false">-1*e^(-A916/5)</f>
        <v>-0.192434392794016</v>
      </c>
      <c r="D916" s="26" t="n">
        <f aca="false">e^(-A916/5)*SIN(5*A916)</f>
        <v>-0.0676627824050482</v>
      </c>
      <c r="E916" s="26" t="e">
        <f aca="false">NA()</f>
        <v>#N/A</v>
      </c>
    </row>
    <row r="917" customFormat="false" ht="15.75" hidden="false" customHeight="false" outlineLevel="0" collapsed="false">
      <c r="A917" s="14" t="n">
        <f aca="false">A916+$K$1</f>
        <v>8.25999999999979</v>
      </c>
      <c r="B917" s="26" t="n">
        <f aca="false">e^(-A917/5)</f>
        <v>0.191666192647399</v>
      </c>
      <c r="C917" s="26" t="n">
        <f aca="false">-1*e^(-A917/5)</f>
        <v>-0.191666192647399</v>
      </c>
      <c r="D917" s="26" t="n">
        <f aca="false">e^(-A917/5)*SIN(5*A917)</f>
        <v>-0.0849688299387922</v>
      </c>
      <c r="E917" s="26" t="e">
        <f aca="false">NA()</f>
        <v>#N/A</v>
      </c>
    </row>
    <row r="918" customFormat="false" ht="15.75" hidden="false" customHeight="false" outlineLevel="0" collapsed="false">
      <c r="A918" s="14" t="n">
        <f aca="false">A917+$K$1</f>
        <v>8.27999999999979</v>
      </c>
      <c r="B918" s="26" t="n">
        <f aca="false">e^(-A918/5)</f>
        <v>0.190901059163954</v>
      </c>
      <c r="C918" s="26" t="n">
        <f aca="false">-1*e^(-A918/5)</f>
        <v>-0.190901059163954</v>
      </c>
      <c r="D918" s="26" t="n">
        <f aca="false">e^(-A918/5)*SIN(5*A918)</f>
        <v>-0.101290036013274</v>
      </c>
      <c r="E918" s="26" t="e">
        <f aca="false">NA()</f>
        <v>#N/A</v>
      </c>
    </row>
    <row r="919" customFormat="false" ht="15.75" hidden="false" customHeight="false" outlineLevel="0" collapsed="false">
      <c r="A919" s="14" t="n">
        <f aca="false">A918+$K$1</f>
        <v>8.29999999999979</v>
      </c>
      <c r="B919" s="26" t="n">
        <f aca="false">e^(-A919/5)</f>
        <v>0.190138980101529</v>
      </c>
      <c r="C919" s="26" t="n">
        <f aca="false">-1*e^(-A919/5)</f>
        <v>-0.190138980101529</v>
      </c>
      <c r="D919" s="26" t="n">
        <f aca="false">e^(-A919/5)*SIN(5*A919)</f>
        <v>-0.116471562737432</v>
      </c>
      <c r="E919" s="26" t="e">
        <f aca="false">NA()</f>
        <v>#N/A</v>
      </c>
    </row>
    <row r="920" customFormat="false" ht="15.75" hidden="false" customHeight="false" outlineLevel="0" collapsed="false">
      <c r="A920" s="14" t="n">
        <f aca="false">A919+$K$1</f>
        <v>8.31999999999979</v>
      </c>
      <c r="B920" s="26" t="n">
        <f aca="false">e^(-A920/5)</f>
        <v>0.189379943266841</v>
      </c>
      <c r="C920" s="26" t="n">
        <f aca="false">-1*e^(-A920/5)</f>
        <v>-0.189379943266841</v>
      </c>
      <c r="D920" s="26" t="n">
        <f aca="false">e^(-A920/5)*SIN(5*A920)</f>
        <v>-0.130371165984926</v>
      </c>
      <c r="E920" s="26" t="e">
        <f aca="false">NA()</f>
        <v>#N/A</v>
      </c>
    </row>
    <row r="921" customFormat="false" ht="15.75" hidden="false" customHeight="false" outlineLevel="0" collapsed="false">
      <c r="A921" s="14" t="n">
        <f aca="false">A920+$K$1</f>
        <v>8.33999999999979</v>
      </c>
      <c r="B921" s="26" t="n">
        <f aca="false">e^(-A921/5)</f>
        <v>0.188623936515285</v>
      </c>
      <c r="C921" s="26" t="n">
        <f aca="false">-1*e^(-A921/5)</f>
        <v>-0.188623936515285</v>
      </c>
      <c r="D921" s="26" t="n">
        <f aca="false">e^(-A921/5)*SIN(5*A921)</f>
        <v>-0.14286051289539</v>
      </c>
      <c r="E921" s="26" t="e">
        <f aca="false">NA()</f>
        <v>#N/A</v>
      </c>
    </row>
    <row r="922" customFormat="false" ht="15.75" hidden="false" customHeight="false" outlineLevel="0" collapsed="false">
      <c r="A922" s="14" t="n">
        <f aca="false">A921+$K$1</f>
        <v>8.35999999999979</v>
      </c>
      <c r="B922" s="26" t="n">
        <f aca="false">e^(-A922/5)</f>
        <v>0.187870947750738</v>
      </c>
      <c r="C922" s="26" t="n">
        <f aca="false">-1*e^(-A922/5)</f>
        <v>-0.187870947750738</v>
      </c>
      <c r="D922" s="26" t="n">
        <f aca="false">e^(-A922/5)*SIN(5*A922)</f>
        <v>-0.153826350214144</v>
      </c>
      <c r="E922" s="26" t="e">
        <f aca="false">NA()</f>
        <v>#N/A</v>
      </c>
    </row>
    <row r="923" customFormat="false" ht="15.75" hidden="false" customHeight="false" outlineLevel="0" collapsed="false">
      <c r="A923" s="14" t="n">
        <f aca="false">A922+$K$1</f>
        <v>8.37999999999979</v>
      </c>
      <c r="B923" s="26" t="n">
        <f aca="false">e^(-A923/5)</f>
        <v>0.187120964925363</v>
      </c>
      <c r="C923" s="26" t="n">
        <f aca="false">-1*e^(-A923/5)</f>
        <v>-0.187120964925363</v>
      </c>
      <c r="D923" s="26" t="n">
        <f aca="false">e^(-A923/5)*SIN(5*A923)</f>
        <v>-0.163171513013195</v>
      </c>
      <c r="E923" s="26" t="e">
        <f aca="false">NA()</f>
        <v>#N/A</v>
      </c>
    </row>
    <row r="924" customFormat="false" ht="15.75" hidden="false" customHeight="false" outlineLevel="0" collapsed="false">
      <c r="A924" s="14" t="n">
        <f aca="false">A923+$K$1</f>
        <v>8.39999999999979</v>
      </c>
      <c r="B924" s="26" t="n">
        <f aca="false">e^(-A924/5)</f>
        <v>0.186373976039418</v>
      </c>
      <c r="C924" s="26" t="n">
        <f aca="false">-1*e^(-A924/5)</f>
        <v>-0.186373976039418</v>
      </c>
      <c r="D924" s="26" t="n">
        <f aca="false">e^(-A924/5)*SIN(5*A924)</f>
        <v>-0.170815765010759</v>
      </c>
      <c r="E924" s="26" t="e">
        <f aca="false">NA()</f>
        <v>#N/A</v>
      </c>
    </row>
    <row r="925" customFormat="false" ht="15.75" hidden="false" customHeight="false" outlineLevel="0" collapsed="false">
      <c r="A925" s="14" t="n">
        <f aca="false">A924+$K$1</f>
        <v>8.41999999999979</v>
      </c>
      <c r="B925" s="26" t="n">
        <f aca="false">e^(-A925/5)</f>
        <v>0.185629969141066</v>
      </c>
      <c r="C925" s="26" t="n">
        <f aca="false">-1*e^(-A925/5)</f>
        <v>-0.185629969141066</v>
      </c>
      <c r="D925" s="26" t="n">
        <f aca="false">e^(-A925/5)*SIN(5*A925)</f>
        <v>-0.176696463455049</v>
      </c>
      <c r="E925" s="26" t="e">
        <f aca="false">NA()</f>
        <v>#N/A</v>
      </c>
    </row>
    <row r="926" customFormat="false" ht="15.75" hidden="false" customHeight="false" outlineLevel="0" collapsed="false">
      <c r="A926" s="14" t="n">
        <f aca="false">A925+$K$1</f>
        <v>8.43999999999979</v>
      </c>
      <c r="B926" s="26" t="n">
        <f aca="false">e^(-A926/5)</f>
        <v>0.18488893232618</v>
      </c>
      <c r="C926" s="26" t="n">
        <f aca="false">-1*e^(-A926/5)</f>
        <v>-0.18488893232618</v>
      </c>
      <c r="D926" s="26" t="n">
        <f aca="false">e^(-A926/5)*SIN(5*A926)</f>
        <v>-0.180769043342867</v>
      </c>
      <c r="E926" s="26" t="e">
        <f aca="false">NA()</f>
        <v>#N/A</v>
      </c>
    </row>
    <row r="927" customFormat="false" ht="15.75" hidden="false" customHeight="false" outlineLevel="0" collapsed="false">
      <c r="A927" s="14" t="n">
        <f aca="false">A926+$K$1</f>
        <v>8.45999999999978</v>
      </c>
      <c r="B927" s="26" t="n">
        <f aca="false">e^(-A927/5)</f>
        <v>0.184150853738156</v>
      </c>
      <c r="C927" s="26" t="n">
        <f aca="false">-1*e^(-A927/5)</f>
        <v>-0.184150853738156</v>
      </c>
      <c r="D927" s="26" t="n">
        <f aca="false">e^(-A927/5)*SIN(5*A927)</f>
        <v>-0.18300731758598</v>
      </c>
      <c r="E927" s="26" t="e">
        <f aca="false">NA()</f>
        <v>#N/A</v>
      </c>
    </row>
    <row r="928" customFormat="false" ht="15.75" hidden="false" customHeight="false" outlineLevel="0" collapsed="false">
      <c r="A928" s="14" t="n">
        <f aca="false">A927+$K$1</f>
        <v>8.47999999999978</v>
      </c>
      <c r="B928" s="26" t="n">
        <f aca="false">e^(-A928/5)</f>
        <v>0.18341572156772</v>
      </c>
      <c r="C928" s="26" t="n">
        <f aca="false">-1*e^(-A928/5)</f>
        <v>-0.18341572156772</v>
      </c>
      <c r="D928" s="26" t="n">
        <f aca="false">e^(-A928/5)*SIN(5*A928)</f>
        <v>-0.183403591599857</v>
      </c>
      <c r="E928" s="26" t="e">
        <f aca="false">NA()</f>
        <v>#N/A</v>
      </c>
    </row>
    <row r="929" customFormat="false" ht="15.75" hidden="false" customHeight="false" outlineLevel="0" collapsed="false">
      <c r="A929" s="14" t="n">
        <f aca="false">A928+$K$1</f>
        <v>8.49999999999978</v>
      </c>
      <c r="B929" s="26" t="n">
        <f aca="false">e^(-A929/5)</f>
        <v>0.182683524052743</v>
      </c>
      <c r="C929" s="26" t="n">
        <f aca="false">-1*e^(-A929/5)</f>
        <v>-0.182683524052743</v>
      </c>
      <c r="D929" s="26" t="n">
        <f aca="false">e^(-A929/5)*SIN(5*A929)</f>
        <v>-0.181968592651278</v>
      </c>
      <c r="E929" s="26" t="e">
        <f aca="false">NA()</f>
        <v>#N/A</v>
      </c>
    </row>
    <row r="930" customFormat="false" ht="15.75" hidden="false" customHeight="false" outlineLevel="0" collapsed="false">
      <c r="A930" s="14" t="n">
        <f aca="false">A929+$K$1</f>
        <v>8.51999999999978</v>
      </c>
      <c r="B930" s="26" t="n">
        <f aca="false">e^(-A930/5)</f>
        <v>0.181954249478047</v>
      </c>
      <c r="C930" s="26" t="n">
        <f aca="false">-1*e^(-A930/5)</f>
        <v>-0.181954249478047</v>
      </c>
      <c r="D930" s="26" t="n">
        <f aca="false">e^(-A930/5)*SIN(5*A930)</f>
        <v>-0.178731216145081</v>
      </c>
      <c r="E930" s="26" t="e">
        <f aca="false">NA()</f>
        <v>#N/A</v>
      </c>
    </row>
    <row r="931" customFormat="false" ht="15.75" hidden="false" customHeight="false" outlineLevel="0" collapsed="false">
      <c r="A931" s="14" t="n">
        <f aca="false">A930+$K$1</f>
        <v>8.53999999999978</v>
      </c>
      <c r="B931" s="26" t="n">
        <f aca="false">e^(-A931/5)</f>
        <v>0.181227886175224</v>
      </c>
      <c r="C931" s="26" t="n">
        <f aca="false">-1*e^(-A931/5)</f>
        <v>-0.181227886175224</v>
      </c>
      <c r="D931" s="26" t="n">
        <f aca="false">e^(-A931/5)*SIN(5*A931)</f>
        <v>-0.173738092837616</v>
      </c>
      <c r="E931" s="26" t="e">
        <f aca="false">NA()</f>
        <v>#N/A</v>
      </c>
    </row>
    <row r="932" customFormat="false" ht="15.75" hidden="false" customHeight="false" outlineLevel="0" collapsed="false">
      <c r="A932" s="14" t="n">
        <f aca="false">A931+$K$1</f>
        <v>8.55999999999978</v>
      </c>
      <c r="B932" s="26" t="n">
        <f aca="false">e^(-A932/5)</f>
        <v>0.180504422522447</v>
      </c>
      <c r="C932" s="26" t="n">
        <f aca="false">-1*e^(-A932/5)</f>
        <v>-0.180504422522447</v>
      </c>
      <c r="D932" s="26" t="n">
        <f aca="false">e^(-A932/5)*SIN(5*A932)</f>
        <v>-0.167052982717693</v>
      </c>
      <c r="E932" s="26" t="e">
        <f aca="false">NA()</f>
        <v>#N/A</v>
      </c>
    </row>
    <row r="933" customFormat="false" ht="15.75" hidden="false" customHeight="false" outlineLevel="0" collapsed="false">
      <c r="A933" s="14" t="n">
        <f aca="false">A932+$K$1</f>
        <v>8.57999999999978</v>
      </c>
      <c r="B933" s="26" t="n">
        <f aca="false">e^(-A933/5)</f>
        <v>0.179783846944281</v>
      </c>
      <c r="C933" s="26" t="n">
        <f aca="false">-1*e^(-A933/5)</f>
        <v>-0.179783846944281</v>
      </c>
      <c r="D933" s="26" t="n">
        <f aca="false">e^(-A933/5)*SIN(5*A933)</f>
        <v>-0.158756002977765</v>
      </c>
      <c r="E933" s="26" t="e">
        <f aca="false">NA()</f>
        <v>#N/A</v>
      </c>
    </row>
    <row r="934" customFormat="false" ht="15.75" hidden="false" customHeight="false" outlineLevel="0" collapsed="false">
      <c r="A934" s="14" t="n">
        <f aca="false">A933+$K$1</f>
        <v>8.59999999999978</v>
      </c>
      <c r="B934" s="26" t="n">
        <f aca="false">e^(-A934/5)</f>
        <v>0.179066147911501</v>
      </c>
      <c r="C934" s="26" t="n">
        <f aca="false">-1*e^(-A934/5)</f>
        <v>-0.179066147911501</v>
      </c>
      <c r="D934" s="26" t="n">
        <f aca="false">e^(-A934/5)*SIN(5*A934)</f>
        <v>-0.148942699092692</v>
      </c>
      <c r="E934" s="26" t="e">
        <f aca="false">NA()</f>
        <v>#N/A</v>
      </c>
    </row>
    <row r="935" customFormat="false" ht="15.75" hidden="false" customHeight="false" outlineLevel="0" collapsed="false">
      <c r="A935" s="14" t="n">
        <f aca="false">A934+$K$1</f>
        <v>8.61999999999978</v>
      </c>
      <c r="B935" s="26" t="n">
        <f aca="false">e^(-A935/5)</f>
        <v>0.178351313940908</v>
      </c>
      <c r="C935" s="26" t="n">
        <f aca="false">-1*e^(-A935/5)</f>
        <v>-0.178351313940908</v>
      </c>
      <c r="D935" s="26" t="n">
        <f aca="false">e^(-A935/5)*SIN(5*A935)</f>
        <v>-0.137722969515455</v>
      </c>
      <c r="E935" s="26" t="e">
        <f aca="false">NA()</f>
        <v>#N/A</v>
      </c>
    </row>
    <row r="936" customFormat="false" ht="15.75" hidden="false" customHeight="false" outlineLevel="0" collapsed="false">
      <c r="A936" s="14" t="n">
        <f aca="false">A935+$K$1</f>
        <v>8.63999999999978</v>
      </c>
      <c r="B936" s="26" t="n">
        <f aca="false">e^(-A936/5)</f>
        <v>0.177639333595143</v>
      </c>
      <c r="C936" s="26" t="n">
        <f aca="false">-1*e^(-A936/5)</f>
        <v>-0.177639333595143</v>
      </c>
      <c r="D936" s="26" t="n">
        <f aca="false">e^(-A936/5)*SIN(5*A936)</f>
        <v>-0.125219855874533</v>
      </c>
      <c r="E936" s="26" t="e">
        <f aca="false">NA()</f>
        <v>#N/A</v>
      </c>
    </row>
    <row r="937" customFormat="false" ht="15.75" hidden="false" customHeight="false" outlineLevel="0" collapsed="false">
      <c r="A937" s="14" t="n">
        <f aca="false">A936+$K$1</f>
        <v>8.65999999999978</v>
      </c>
      <c r="B937" s="26" t="n">
        <f aca="false">e^(-A937/5)</f>
        <v>0.176930195482505</v>
      </c>
      <c r="C937" s="26" t="n">
        <f aca="false">-1*e^(-A937/5)</f>
        <v>-0.176930195482505</v>
      </c>
      <c r="D937" s="26" t="n">
        <f aca="false">e^(-A937/5)*SIN(5*A937)</f>
        <v>-0.111568211803615</v>
      </c>
      <c r="E937" s="26" t="e">
        <f aca="false">NA()</f>
        <v>#N/A</v>
      </c>
    </row>
    <row r="938" customFormat="false" ht="15.75" hidden="false" customHeight="false" outlineLevel="0" collapsed="false">
      <c r="A938" s="14" t="n">
        <f aca="false">A937+$K$1</f>
        <v>8.67999999999978</v>
      </c>
      <c r="B938" s="26" t="n">
        <f aca="false">e^(-A938/5)</f>
        <v>0.176223888256769</v>
      </c>
      <c r="C938" s="26" t="n">
        <f aca="false">-1*e^(-A938/5)</f>
        <v>-0.176223888256769</v>
      </c>
      <c r="D938" s="26" t="n">
        <f aca="false">e^(-A938/5)*SIN(5*A938)</f>
        <v>-0.0969132646394488</v>
      </c>
      <c r="E938" s="26" t="e">
        <f aca="false">NA()</f>
        <v>#N/A</v>
      </c>
    </row>
    <row r="939" customFormat="false" ht="15.75" hidden="false" customHeight="false" outlineLevel="0" collapsed="false">
      <c r="A939" s="14" t="n">
        <f aca="false">A938+$K$1</f>
        <v>8.69999999999978</v>
      </c>
      <c r="B939" s="26" t="n">
        <f aca="false">e^(-A939/5)</f>
        <v>0.175520400617005</v>
      </c>
      <c r="C939" s="26" t="n">
        <f aca="false">-1*e^(-A939/5)</f>
        <v>-0.175520400617005</v>
      </c>
      <c r="D939" s="26" t="n">
        <f aca="false">e^(-A939/5)*SIN(5*A939)</f>
        <v>-0.0814090851780365</v>
      </c>
      <c r="E939" s="26" t="e">
        <f aca="false">NA()</f>
        <v>#N/A</v>
      </c>
    </row>
    <row r="940" customFormat="false" ht="15.75" hidden="false" customHeight="false" outlineLevel="0" collapsed="false">
      <c r="A940" s="14" t="n">
        <f aca="false">A939+$K$1</f>
        <v>8.71999999999978</v>
      </c>
      <c r="B940" s="26" t="n">
        <f aca="false">e^(-A940/5)</f>
        <v>0.174819721307395</v>
      </c>
      <c r="C940" s="26" t="n">
        <f aca="false">-1*e^(-A940/5)</f>
        <v>-0.174819721307395</v>
      </c>
      <c r="D940" s="26" t="n">
        <f aca="false">e^(-A940/5)*SIN(5*A940)</f>
        <v>-0.065216981474844</v>
      </c>
      <c r="E940" s="26" t="e">
        <f aca="false">NA()</f>
        <v>#N/A</v>
      </c>
    </row>
    <row r="941" customFormat="false" ht="15.75" hidden="false" customHeight="false" outlineLevel="0" collapsed="false">
      <c r="A941" s="14" t="n">
        <f aca="false">A940+$K$1</f>
        <v>8.73999999999978</v>
      </c>
      <c r="B941" s="26" t="n">
        <f aca="false">e^(-A941/5)</f>
        <v>0.174121839117055</v>
      </c>
      <c r="C941" s="26" t="n">
        <f aca="false">-1*e^(-A941/5)</f>
        <v>-0.174121839117055</v>
      </c>
      <c r="D941" s="26" t="n">
        <f aca="false">e^(-A941/5)*SIN(5*A941)</f>
        <v>-0.0485038333043735</v>
      </c>
      <c r="E941" s="26" t="e">
        <f aca="false">NA()</f>
        <v>#N/A</v>
      </c>
    </row>
    <row r="942" customFormat="false" ht="15.75" hidden="false" customHeight="false" outlineLevel="0" collapsed="false">
      <c r="A942" s="14" t="n">
        <f aca="false">A941+$K$1</f>
        <v>8.75999999999978</v>
      </c>
      <c r="B942" s="26" t="n">
        <f aca="false">e^(-A942/5)</f>
        <v>0.173426742879856</v>
      </c>
      <c r="C942" s="26" t="n">
        <f aca="false">-1*e^(-A942/5)</f>
        <v>-0.173426742879856</v>
      </c>
      <c r="D942" s="26" t="n">
        <f aca="false">e^(-A942/5)*SIN(5*A942)</f>
        <v>-0.0314403843535739</v>
      </c>
      <c r="E942" s="26" t="e">
        <f aca="false">NA()</f>
        <v>#N/A</v>
      </c>
    </row>
    <row r="943" customFormat="false" ht="15.75" hidden="false" customHeight="false" outlineLevel="0" collapsed="false">
      <c r="A943" s="14" t="n">
        <f aca="false">A942+$K$1</f>
        <v>8.77999999999978</v>
      </c>
      <c r="B943" s="26" t="n">
        <f aca="false">e^(-A943/5)</f>
        <v>0.172734421474243</v>
      </c>
      <c r="C943" s="26" t="n">
        <f aca="false">-1*e^(-A943/5)</f>
        <v>-0.172734421474243</v>
      </c>
      <c r="D943" s="26" t="n">
        <f aca="false">e^(-A943/5)*SIN(5*A943)</f>
        <v>-0.0141995095088068</v>
      </c>
      <c r="E943" s="26" t="e">
        <f aca="false">NA()</f>
        <v>#N/A</v>
      </c>
    </row>
    <row r="944" customFormat="false" ht="15.75" hidden="false" customHeight="false" outlineLevel="0" collapsed="false">
      <c r="A944" s="14" t="n">
        <f aca="false">A943+$K$1</f>
        <v>8.79999999999978</v>
      </c>
      <c r="B944" s="26" t="n">
        <f aca="false">e^(-A944/5)</f>
        <v>0.172044863823058</v>
      </c>
      <c r="C944" s="26" t="n">
        <f aca="false">-1*e^(-A944/5)</f>
        <v>-0.172044863823058</v>
      </c>
      <c r="D944" s="26" t="n">
        <f aca="false">e^(-A944/5)*SIN(5*A944)</f>
        <v>0.00304552529397496</v>
      </c>
      <c r="E944" s="26" t="e">
        <f aca="false">NA()</f>
        <v>#N/A</v>
      </c>
    </row>
    <row r="945" customFormat="false" ht="15.75" hidden="false" customHeight="false" outlineLevel="0" collapsed="false">
      <c r="A945" s="14" t="n">
        <f aca="false">A944+$K$1</f>
        <v>8.81999999999978</v>
      </c>
      <c r="B945" s="26" t="n">
        <f aca="false">e^(-A945/5)</f>
        <v>0.171358058893365</v>
      </c>
      <c r="C945" s="26" t="n">
        <f aca="false">-1*e^(-A945/5)</f>
        <v>-0.171358058893365</v>
      </c>
      <c r="D945" s="26" t="n">
        <f aca="false">e^(-A945/5)*SIN(5*A945)</f>
        <v>0.0201227932512579</v>
      </c>
      <c r="E945" s="26" t="e">
        <f aca="false">NA()</f>
        <v>#N/A</v>
      </c>
    </row>
    <row r="946" customFormat="false" ht="15.75" hidden="false" customHeight="false" outlineLevel="0" collapsed="false">
      <c r="A946" s="14" t="n">
        <f aca="false">A945+$K$1</f>
        <v>8.83999999999978</v>
      </c>
      <c r="B946" s="26" t="n">
        <f aca="false">e^(-A946/5)</f>
        <v>0.17067399569627</v>
      </c>
      <c r="C946" s="26" t="n">
        <f aca="false">-1*e^(-A946/5)</f>
        <v>-0.17067399569627</v>
      </c>
      <c r="D946" s="26" t="n">
        <f aca="false">e^(-A946/5)*SIN(5*A946)</f>
        <v>0.036863409739671</v>
      </c>
      <c r="E946" s="26" t="e">
        <f aca="false">NA()</f>
        <v>#N/A</v>
      </c>
    </row>
    <row r="947" customFormat="false" ht="15.75" hidden="false" customHeight="false" outlineLevel="0" collapsed="false">
      <c r="A947" s="14" t="n">
        <f aca="false">A946+$K$1</f>
        <v>8.85999999999978</v>
      </c>
      <c r="B947" s="26" t="n">
        <f aca="false">e^(-A947/5)</f>
        <v>0.169992663286747</v>
      </c>
      <c r="C947" s="26" t="n">
        <f aca="false">-1*e^(-A947/5)</f>
        <v>-0.169992663286747</v>
      </c>
      <c r="D947" s="26" t="n">
        <f aca="false">e^(-A947/5)*SIN(5*A947)</f>
        <v>0.0531031914700632</v>
      </c>
      <c r="E947" s="26" t="e">
        <f aca="false">NA()</f>
        <v>#N/A</v>
      </c>
    </row>
    <row r="948" customFormat="false" ht="15.75" hidden="false" customHeight="false" outlineLevel="0" collapsed="false">
      <c r="A948" s="14" t="n">
        <f aca="false">A947+$K$1</f>
        <v>8.87999999999978</v>
      </c>
      <c r="B948" s="26" t="n">
        <f aca="false">e^(-A948/5)</f>
        <v>0.169314050763463</v>
      </c>
      <c r="C948" s="26" t="n">
        <f aca="false">-1*e^(-A948/5)</f>
        <v>-0.169314050763463</v>
      </c>
      <c r="D948" s="26" t="n">
        <f aca="false">e^(-A948/5)*SIN(5*A948)</f>
        <v>0.068684255559718</v>
      </c>
      <c r="E948" s="26" t="e">
        <f aca="false">NA()</f>
        <v>#N/A</v>
      </c>
    </row>
    <row r="949" customFormat="false" ht="15.75" hidden="false" customHeight="false" outlineLevel="0" collapsed="false">
      <c r="A949" s="14" t="n">
        <f aca="false">A948+$K$1</f>
        <v>8.89999999999978</v>
      </c>
      <c r="B949" s="26" t="n">
        <f aca="false">e^(-A949/5)</f>
        <v>0.168638147268603</v>
      </c>
      <c r="C949" s="26" t="n">
        <f aca="false">-1*e^(-A949/5)</f>
        <v>-0.168638147268603</v>
      </c>
      <c r="D949" s="26" t="n">
        <f aca="false">e^(-A949/5)*SIN(5*A949)</f>
        <v>0.083456543062345</v>
      </c>
      <c r="E949" s="26" t="e">
        <f aca="false">NA()</f>
        <v>#N/A</v>
      </c>
    </row>
    <row r="950" customFormat="false" ht="15.75" hidden="false" customHeight="false" outlineLevel="0" collapsed="false">
      <c r="A950" s="14" t="n">
        <f aca="false">A949+$K$1</f>
        <v>8.91999999999977</v>
      </c>
      <c r="B950" s="26" t="n">
        <f aca="false">e^(-A950/5)</f>
        <v>0.167964941987697</v>
      </c>
      <c r="C950" s="26" t="n">
        <f aca="false">-1*e^(-A950/5)</f>
        <v>-0.167964941987697</v>
      </c>
      <c r="D950" s="26" t="n">
        <f aca="false">e^(-A950/5)*SIN(5*A950)</f>
        <v>0.0972792523716624</v>
      </c>
      <c r="E950" s="26" t="e">
        <f aca="false">NA()</f>
        <v>#N/A</v>
      </c>
    </row>
    <row r="951" customFormat="false" ht="15.75" hidden="false" customHeight="false" outlineLevel="0" collapsed="false">
      <c r="A951" s="14" t="n">
        <f aca="false">A950+$K$1</f>
        <v>8.93999999999977</v>
      </c>
      <c r="B951" s="26" t="n">
        <f aca="false">e^(-A951/5)</f>
        <v>0.167294424149447</v>
      </c>
      <c r="C951" s="26" t="n">
        <f aca="false">-1*e^(-A951/5)</f>
        <v>-0.167294424149447</v>
      </c>
      <c r="D951" s="26" t="n">
        <f aca="false">e^(-A951/5)*SIN(5*A951)</f>
        <v>0.110022168928935</v>
      </c>
      <c r="E951" s="26" t="e">
        <f aca="false">NA()</f>
        <v>#N/A</v>
      </c>
    </row>
    <row r="952" customFormat="false" ht="15.75" hidden="false" customHeight="false" outlineLevel="0" collapsed="false">
      <c r="A952" s="14" t="n">
        <f aca="false">A951+$K$1</f>
        <v>8.95999999999977</v>
      </c>
      <c r="B952" s="26" t="n">
        <f aca="false">e^(-A952/5)</f>
        <v>0.166626583025551</v>
      </c>
      <c r="C952" s="26" t="n">
        <f aca="false">-1*e^(-A952/5)</f>
        <v>-0.166626583025551</v>
      </c>
      <c r="D952" s="26" t="n">
        <f aca="false">e^(-A952/5)*SIN(5*A952)</f>
        <v>0.121566878806572</v>
      </c>
      <c r="E952" s="26" t="e">
        <f aca="false">NA()</f>
        <v>#N/A</v>
      </c>
    </row>
    <row r="953" customFormat="false" ht="15.75" hidden="false" customHeight="false" outlineLevel="0" collapsed="false">
      <c r="A953" s="14" t="n">
        <f aca="false">A952+$K$1</f>
        <v>8.97999999999977</v>
      </c>
      <c r="B953" s="26" t="n">
        <f aca="false">e^(-A953/5)</f>
        <v>0.165961407930539</v>
      </c>
      <c r="C953" s="26" t="n">
        <f aca="false">-1*e^(-A953/5)</f>
        <v>-0.165961407930539</v>
      </c>
      <c r="D953" s="26" t="n">
        <f aca="false">e^(-A953/5)*SIN(5*A953)</f>
        <v>0.13180785499642</v>
      </c>
      <c r="E953" s="26" t="e">
        <f aca="false">NA()</f>
        <v>#N/A</v>
      </c>
    </row>
    <row r="954" customFormat="false" ht="15.75" hidden="false" customHeight="false" outlineLevel="0" collapsed="false">
      <c r="A954" s="14" t="n">
        <f aca="false">A953+$K$1</f>
        <v>8.99999999999977</v>
      </c>
      <c r="B954" s="26" t="n">
        <f aca="false">e^(-A954/5)</f>
        <v>0.165298888221594</v>
      </c>
      <c r="C954" s="26" t="n">
        <f aca="false">-1*e^(-A954/5)</f>
        <v>-0.165298888221594</v>
      </c>
      <c r="D954" s="26" t="n">
        <f aca="false">e^(-A954/5)*SIN(5*A954)</f>
        <v>0.140653406589227</v>
      </c>
      <c r="E954" s="26" t="e">
        <f aca="false">NA()</f>
        <v>#N/A</v>
      </c>
    </row>
    <row r="955" customFormat="false" ht="15.75" hidden="false" customHeight="false" outlineLevel="0" collapsed="false">
      <c r="A955" s="14" t="n">
        <f aca="false">A954+$K$1</f>
        <v>9.01999999999977</v>
      </c>
      <c r="B955" s="26" t="n">
        <f aca="false">e^(-A955/5)</f>
        <v>0.164639013298387</v>
      </c>
      <c r="C955" s="26" t="n">
        <f aca="false">-1*e^(-A955/5)</f>
        <v>-0.164639013298387</v>
      </c>
      <c r="D955" s="26" t="n">
        <f aca="false">e^(-A955/5)*SIN(5*A955)</f>
        <v>0.148026482476625</v>
      </c>
      <c r="E955" s="26" t="e">
        <f aca="false">NA()</f>
        <v>#N/A</v>
      </c>
    </row>
    <row r="956" customFormat="false" ht="15.75" hidden="false" customHeight="false" outlineLevel="0" collapsed="false">
      <c r="A956" s="14" t="n">
        <f aca="false">A955+$K$1</f>
        <v>9.03999999999977</v>
      </c>
      <c r="B956" s="26" t="n">
        <f aca="false">e^(-A956/5)</f>
        <v>0.163981772602905</v>
      </c>
      <c r="C956" s="26" t="n">
        <f aca="false">-1*e^(-A956/5)</f>
        <v>-0.163981772602905</v>
      </c>
      <c r="D956" s="26" t="n">
        <f aca="false">e^(-A956/5)*SIN(5*A956)</f>
        <v>0.153865322723725</v>
      </c>
      <c r="E956" s="26" t="e">
        <f aca="false">NA()</f>
        <v>#N/A</v>
      </c>
    </row>
    <row r="957" customFormat="false" ht="15.75" hidden="false" customHeight="false" outlineLevel="0" collapsed="false">
      <c r="A957" s="14" t="n">
        <f aca="false">A956+$K$1</f>
        <v>9.05999999999977</v>
      </c>
      <c r="B957" s="26" t="n">
        <f aca="false">e^(-A957/5)</f>
        <v>0.163327155619283</v>
      </c>
      <c r="C957" s="26" t="n">
        <f aca="false">-1*e^(-A957/5)</f>
        <v>-0.163327155619283</v>
      </c>
      <c r="D957" s="26" t="n">
        <f aca="false">e^(-A957/5)*SIN(5*A957)</f>
        <v>0.158123952333405</v>
      </c>
      <c r="E957" s="26" t="e">
        <f aca="false">NA()</f>
        <v>#N/A</v>
      </c>
    </row>
    <row r="958" customFormat="false" ht="15.75" hidden="false" customHeight="false" outlineLevel="0" collapsed="false">
      <c r="A958" s="14" t="n">
        <f aca="false">A957+$K$1</f>
        <v>9.07999999999977</v>
      </c>
      <c r="B958" s="26" t="n">
        <f aca="false">e^(-A958/5)</f>
        <v>0.162675151873636</v>
      </c>
      <c r="C958" s="26" t="n">
        <f aca="false">-1*e^(-A958/5)</f>
        <v>-0.162675151873636</v>
      </c>
      <c r="D958" s="26" t="n">
        <f aca="false">e^(-A958/5)*SIN(5*A958)</f>
        <v>0.160772513736424</v>
      </c>
      <c r="E958" s="26" t="e">
        <f aca="false">NA()</f>
        <v>#N/A</v>
      </c>
    </row>
    <row r="959" customFormat="false" ht="15.75" hidden="false" customHeight="false" outlineLevel="0" collapsed="false">
      <c r="A959" s="14" t="n">
        <f aca="false">A958+$K$1</f>
        <v>9.09999999999977</v>
      </c>
      <c r="B959" s="26" t="n">
        <f aca="false">e^(-A959/5)</f>
        <v>0.162025750933888</v>
      </c>
      <c r="C959" s="26" t="n">
        <f aca="false">-1*e^(-A959/5)</f>
        <v>-0.162025750933888</v>
      </c>
      <c r="D959" s="26" t="n">
        <f aca="false">e^(-A959/5)*SIN(5*A959)</f>
        <v>0.161797435978234</v>
      </c>
      <c r="E959" s="26" t="e">
        <f aca="false">NA()</f>
        <v>#N/A</v>
      </c>
    </row>
    <row r="960" customFormat="false" ht="15.75" hidden="false" customHeight="false" outlineLevel="0" collapsed="false">
      <c r="A960" s="14" t="n">
        <f aca="false">A959+$K$1</f>
        <v>9.11999999999977</v>
      </c>
      <c r="B960" s="26" t="n">
        <f aca="false">e^(-A960/5)</f>
        <v>0.161378942409612</v>
      </c>
      <c r="C960" s="26" t="n">
        <f aca="false">-1*e^(-A960/5)</f>
        <v>-0.161378942409612</v>
      </c>
      <c r="D960" s="26" t="n">
        <f aca="false">e^(-A960/5)*SIN(5*A960)</f>
        <v>0.161201440217306</v>
      </c>
      <c r="E960" s="26" t="e">
        <f aca="false">NA()</f>
        <v>#N/A</v>
      </c>
    </row>
    <row r="961" customFormat="false" ht="15.75" hidden="false" customHeight="false" outlineLevel="0" collapsed="false">
      <c r="A961" s="14" t="n">
        <f aca="false">A960+$K$1</f>
        <v>9.13999999999977</v>
      </c>
      <c r="B961" s="26" t="n">
        <f aca="false">e^(-A961/5)</f>
        <v>0.160734715951858</v>
      </c>
      <c r="C961" s="26" t="n">
        <f aca="false">-1*e^(-A961/5)</f>
        <v>-0.160734715951858</v>
      </c>
      <c r="D961" s="26" t="n">
        <f aca="false">e^(-A961/5)*SIN(5*A961)</f>
        <v>0.159003382784445</v>
      </c>
      <c r="E961" s="26" t="e">
        <f aca="false">NA()</f>
        <v>#N/A</v>
      </c>
    </row>
    <row r="962" customFormat="false" ht="15.75" hidden="false" customHeight="false" outlineLevel="0" collapsed="false">
      <c r="A962" s="14" t="n">
        <f aca="false">A961+$K$1</f>
        <v>9.15999999999977</v>
      </c>
      <c r="B962" s="26" t="n">
        <f aca="false">e^(-A962/5)</f>
        <v>0.160093061252988</v>
      </c>
      <c r="C962" s="26" t="n">
        <f aca="false">-1*e^(-A962/5)</f>
        <v>-0.160093061252988</v>
      </c>
      <c r="D962" s="26" t="n">
        <f aca="false">e^(-A962/5)*SIN(5*A962)</f>
        <v>0.155237938661759</v>
      </c>
      <c r="E962" s="26" t="e">
        <f aca="false">NA()</f>
        <v>#N/A</v>
      </c>
    </row>
    <row r="963" customFormat="false" ht="15.75" hidden="false" customHeight="false" outlineLevel="0" collapsed="false">
      <c r="A963" s="14" t="n">
        <f aca="false">A962+$K$1</f>
        <v>9.17999999999977</v>
      </c>
      <c r="B963" s="26" t="n">
        <f aca="false">e^(-A963/5)</f>
        <v>0.159453968046513</v>
      </c>
      <c r="C963" s="26" t="n">
        <f aca="false">-1*e^(-A963/5)</f>
        <v>-0.159453968046513</v>
      </c>
      <c r="D963" s="26" t="n">
        <f aca="false">e^(-A963/5)*SIN(5*A963)</f>
        <v>0.14995512980783</v>
      </c>
      <c r="E963" s="26" t="e">
        <f aca="false">NA()</f>
        <v>#N/A</v>
      </c>
    </row>
    <row r="964" customFormat="false" ht="15.75" hidden="false" customHeight="false" outlineLevel="0" collapsed="false">
      <c r="A964" s="14" t="n">
        <f aca="false">A963+$K$1</f>
        <v>9.19999999999977</v>
      </c>
      <c r="B964" s="26" t="n">
        <f aca="false">e^(-A964/5)</f>
        <v>0.158817426106928</v>
      </c>
      <c r="C964" s="26" t="n">
        <f aca="false">-1*e^(-A964/5)</f>
        <v>-0.158817426106928</v>
      </c>
      <c r="D964" s="26" t="n">
        <f aca="false">e^(-A964/5)*SIN(5*A964)</f>
        <v>0.143219704266883</v>
      </c>
      <c r="E964" s="26" t="e">
        <f aca="false">NA()</f>
        <v>#N/A</v>
      </c>
    </row>
    <row r="965" customFormat="false" ht="15.75" hidden="false" customHeight="false" outlineLevel="0" collapsed="false">
      <c r="A965" s="14" t="n">
        <f aca="false">A964+$K$1</f>
        <v>9.21999999999977</v>
      </c>
      <c r="B965" s="26" t="n">
        <f aca="false">e^(-A965/5)</f>
        <v>0.158183425249549</v>
      </c>
      <c r="C965" s="26" t="n">
        <f aca="false">-1*e^(-A965/5)</f>
        <v>-0.158183425249549</v>
      </c>
      <c r="D965" s="26" t="n">
        <f aca="false">e^(-A965/5)*SIN(5*A965)</f>
        <v>0.135110373439791</v>
      </c>
      <c r="E965" s="26" t="e">
        <f aca="false">NA()</f>
        <v>#N/A</v>
      </c>
    </row>
    <row r="966" customFormat="false" ht="15.75" hidden="false" customHeight="false" outlineLevel="0" collapsed="false">
      <c r="A966" s="14" t="n">
        <f aca="false">A965+$K$1</f>
        <v>9.23999999999977</v>
      </c>
      <c r="B966" s="26" t="n">
        <f aca="false">e^(-A966/5)</f>
        <v>0.157551955330349</v>
      </c>
      <c r="C966" s="26" t="n">
        <f aca="false">-1*e^(-A966/5)</f>
        <v>-0.157551955330349</v>
      </c>
      <c r="D966" s="26" t="n">
        <f aca="false">e^(-A966/5)*SIN(5*A966)</f>
        <v>0.125718916249752</v>
      </c>
      <c r="E966" s="26" t="e">
        <f aca="false">NA()</f>
        <v>#N/A</v>
      </c>
    </row>
    <row r="967" customFormat="false" ht="15.75" hidden="false" customHeight="false" outlineLevel="0" collapsed="false">
      <c r="A967" s="14" t="n">
        <f aca="false">A966+$K$1</f>
        <v>9.25999999999977</v>
      </c>
      <c r="B967" s="26" t="n">
        <f aca="false">e^(-A967/5)</f>
        <v>0.156923006245796</v>
      </c>
      <c r="C967" s="26" t="n">
        <f aca="false">-1*e^(-A967/5)</f>
        <v>-0.156923006245796</v>
      </c>
      <c r="D967" s="26" t="n">
        <f aca="false">e^(-A967/5)*SIN(5*A967)</f>
        <v>0.115149160192664</v>
      </c>
      <c r="E967" s="26" t="e">
        <f aca="false">NA()</f>
        <v>#N/A</v>
      </c>
    </row>
    <row r="968" customFormat="false" ht="15.75" hidden="false" customHeight="false" outlineLevel="0" collapsed="false">
      <c r="A968" s="14" t="n">
        <f aca="false">A967+$K$1</f>
        <v>9.27999999999977</v>
      </c>
      <c r="B968" s="26" t="n">
        <f aca="false">e^(-A968/5)</f>
        <v>0.156296567932689</v>
      </c>
      <c r="C968" s="26" t="n">
        <f aca="false">-1*e^(-A968/5)</f>
        <v>-0.156296567932689</v>
      </c>
      <c r="D968" s="26" t="n">
        <f aca="false">e^(-A968/5)*SIN(5*A968)</f>
        <v>0.103515850409796</v>
      </c>
      <c r="E968" s="26" t="e">
        <f aca="false">NA()</f>
        <v>#N/A</v>
      </c>
    </row>
    <row r="969" customFormat="false" ht="15.75" hidden="false" customHeight="false" outlineLevel="0" collapsed="false">
      <c r="A969" s="14" t="n">
        <f aca="false">A968+$K$1</f>
        <v>9.29999999999977</v>
      </c>
      <c r="B969" s="26" t="n">
        <f aca="false">e^(-A969/5)</f>
        <v>0.155672630368005</v>
      </c>
      <c r="C969" s="26" t="n">
        <f aca="false">-1*e^(-A969/5)</f>
        <v>-0.155672630368005</v>
      </c>
      <c r="D969" s="26" t="n">
        <f aca="false">e^(-A969/5)*SIN(5*A969)</f>
        <v>0.0909434189477675</v>
      </c>
      <c r="E969" s="26" t="e">
        <f aca="false">NA()</f>
        <v>#N/A</v>
      </c>
    </row>
    <row r="970" customFormat="false" ht="15.75" hidden="false" customHeight="false" outlineLevel="0" collapsed="false">
      <c r="A970" s="14" t="n">
        <f aca="false">A969+$K$1</f>
        <v>9.31999999999977</v>
      </c>
      <c r="B970" s="26" t="n">
        <f aca="false">e^(-A970/5)</f>
        <v>0.155051183568727</v>
      </c>
      <c r="C970" s="26" t="n">
        <f aca="false">-1*e^(-A970/5)</f>
        <v>-0.155051183568727</v>
      </c>
      <c r="D970" s="26" t="n">
        <f aca="false">e^(-A970/5)*SIN(5*A970)</f>
        <v>0.0775646672688147</v>
      </c>
      <c r="E970" s="26" t="e">
        <f aca="false">NA()</f>
        <v>#N/A</v>
      </c>
    </row>
    <row r="971" customFormat="false" ht="15.75" hidden="false" customHeight="false" outlineLevel="0" collapsed="false">
      <c r="A971" s="14" t="n">
        <f aca="false">A970+$K$1</f>
        <v>9.33999999999977</v>
      </c>
      <c r="B971" s="26" t="n">
        <f aca="false">e^(-A971/5)</f>
        <v>0.154432217591694</v>
      </c>
      <c r="C971" s="26" t="n">
        <f aca="false">-1*e^(-A971/5)</f>
        <v>-0.154432217591694</v>
      </c>
      <c r="D971" s="26" t="n">
        <f aca="false">e^(-A971/5)*SIN(5*A971)</f>
        <v>0.063519375834951</v>
      </c>
      <c r="E971" s="26" t="e">
        <f aca="false">NA()</f>
        <v>#N/A</v>
      </c>
    </row>
    <row r="972" customFormat="false" ht="15.75" hidden="false" customHeight="false" outlineLevel="0" collapsed="false">
      <c r="A972" s="14" t="n">
        <f aca="false">A971+$K$1</f>
        <v>9.35999999999977</v>
      </c>
      <c r="B972" s="26" t="n">
        <f aca="false">e^(-A972/5)</f>
        <v>0.153815722533437</v>
      </c>
      <c r="C972" s="26" t="n">
        <f aca="false">-1*e^(-A972/5)</f>
        <v>-0.153815722533437</v>
      </c>
      <c r="D972" s="26" t="n">
        <f aca="false">e^(-A972/5)*SIN(5*A972)</f>
        <v>0.0489528552063709</v>
      </c>
      <c r="E972" s="26" t="e">
        <f aca="false">NA()</f>
        <v>#N/A</v>
      </c>
    </row>
    <row r="973" customFormat="false" ht="15.75" hidden="false" customHeight="false" outlineLevel="0" collapsed="false">
      <c r="A973" s="14" t="n">
        <f aca="false">A972+$K$1</f>
        <v>9.37999999999977</v>
      </c>
      <c r="B973" s="26" t="n">
        <f aca="false">e^(-A973/5)</f>
        <v>0.153201688530021</v>
      </c>
      <c r="C973" s="26" t="n">
        <f aca="false">-1*e^(-A973/5)</f>
        <v>-0.153201688530021</v>
      </c>
      <c r="D973" s="26" t="n">
        <f aca="false">e^(-A973/5)*SIN(5*A973)</f>
        <v>0.0340144535623654</v>
      </c>
      <c r="E973" s="26" t="e">
        <f aca="false">NA()</f>
        <v>#N/A</v>
      </c>
    </row>
    <row r="974" customFormat="false" ht="15.75" hidden="false" customHeight="false" outlineLevel="0" collapsed="false">
      <c r="A974" s="14" t="n">
        <f aca="false">A973+$K$1</f>
        <v>9.39999999999976</v>
      </c>
      <c r="B974" s="26" t="n">
        <f aca="false">e^(-A974/5)</f>
        <v>0.152590105756891</v>
      </c>
      <c r="C974" s="26" t="n">
        <f aca="false">-1*e^(-A974/5)</f>
        <v>-0.152590105756891</v>
      </c>
      <c r="D974" s="26" t="n">
        <f aca="false">e^(-A974/5)*SIN(5*A974)</f>
        <v>0.0188560358685816</v>
      </c>
      <c r="E974" s="26" t="e">
        <f aca="false">NA()</f>
        <v>#N/A</v>
      </c>
    </row>
    <row r="975" customFormat="false" ht="15.75" hidden="false" customHeight="false" outlineLevel="0" collapsed="false">
      <c r="A975" s="14" t="n">
        <f aca="false">A974+$K$1</f>
        <v>9.41999999999976</v>
      </c>
      <c r="B975" s="26" t="n">
        <f aca="false">e^(-A975/5)</f>
        <v>0.151980964428708</v>
      </c>
      <c r="C975" s="26" t="n">
        <f aca="false">-1*e^(-A975/5)</f>
        <v>-0.151980964428708</v>
      </c>
      <c r="D975" s="26" t="n">
        <f aca="false">e^(-A975/5)*SIN(5*A975)</f>
        <v>0.00363045007578769</v>
      </c>
      <c r="E975" s="26" t="e">
        <f aca="false">NA()</f>
        <v>#N/A</v>
      </c>
    </row>
    <row r="976" customFormat="false" ht="15.75" hidden="false" customHeight="false" outlineLevel="0" collapsed="false">
      <c r="A976" s="14" t="n">
        <f aca="false">A975+$K$1</f>
        <v>9.43999999999976</v>
      </c>
      <c r="B976" s="26" t="n">
        <f aca="false">e^(-A976/5)</f>
        <v>0.151374254799198</v>
      </c>
      <c r="C976" s="26" t="n">
        <f aca="false">-1*e^(-A976/5)</f>
        <v>-0.151374254799198</v>
      </c>
      <c r="D976" s="26" t="n">
        <f aca="false">e^(-A976/5)*SIN(5*A976)</f>
        <v>-0.0115100042580175</v>
      </c>
      <c r="E976" s="26" t="e">
        <f aca="false">NA()</f>
        <v>#N/A</v>
      </c>
    </row>
    <row r="977" customFormat="false" ht="15.75" hidden="false" customHeight="false" outlineLevel="0" collapsed="false">
      <c r="A977" s="14" t="n">
        <f aca="false">A976+$K$1</f>
        <v>9.45999999999976</v>
      </c>
      <c r="B977" s="26" t="n">
        <f aca="false">e^(-A977/5)</f>
        <v>0.150769967160995</v>
      </c>
      <c r="C977" s="26" t="n">
        <f aca="false">-1*e^(-A977/5)</f>
        <v>-0.150769967160995</v>
      </c>
      <c r="D977" s="26" t="n">
        <f aca="false">e^(-A977/5)*SIN(5*A977)</f>
        <v>-0.0264150896771206</v>
      </c>
      <c r="E977" s="26" t="e">
        <f aca="false">NA()</f>
        <v>#N/A</v>
      </c>
    </row>
    <row r="978" customFormat="false" ht="15.75" hidden="false" customHeight="false" outlineLevel="0" collapsed="false">
      <c r="A978" s="14" t="n">
        <f aca="false">A977+$K$1</f>
        <v>9.47999999999976</v>
      </c>
      <c r="B978" s="26" t="n">
        <f aca="false">e^(-A978/5)</f>
        <v>0.150168091845482</v>
      </c>
      <c r="C978" s="26" t="n">
        <f aca="false">-1*e^(-A978/5)</f>
        <v>-0.150168091845482</v>
      </c>
      <c r="D978" s="26" t="n">
        <f aca="false">e^(-A978/5)*SIN(5*A978)</f>
        <v>-0.0409381119217927</v>
      </c>
      <c r="E978" s="26" t="e">
        <f aca="false">NA()</f>
        <v>#N/A</v>
      </c>
    </row>
    <row r="979" customFormat="false" ht="15.75" hidden="false" customHeight="false" outlineLevel="0" collapsed="false">
      <c r="A979" s="14" t="n">
        <f aca="false">A978+$K$1</f>
        <v>9.49999999999976</v>
      </c>
      <c r="B979" s="26" t="n">
        <f aca="false">e^(-A979/5)</f>
        <v>0.149568619222642</v>
      </c>
      <c r="C979" s="26" t="n">
        <f aca="false">-1*e^(-A979/5)</f>
        <v>-0.149568619222642</v>
      </c>
      <c r="D979" s="26" t="n">
        <f aca="false">e^(-A979/5)*SIN(5*A979)</f>
        <v>-0.0549373539029255</v>
      </c>
      <c r="E979" s="26" t="e">
        <f aca="false">NA()</f>
        <v>#N/A</v>
      </c>
    </row>
    <row r="980" customFormat="false" ht="15.75" hidden="false" customHeight="false" outlineLevel="0" collapsed="false">
      <c r="A980" s="14" t="n">
        <f aca="false">A979+$K$1</f>
        <v>9.51999999999976</v>
      </c>
      <c r="B980" s="26" t="n">
        <f aca="false">e^(-A980/5)</f>
        <v>0.148971539700901</v>
      </c>
      <c r="C980" s="26" t="n">
        <f aca="false">-1*e^(-A980/5)</f>
        <v>-0.148971539700901</v>
      </c>
      <c r="D980" s="26" t="n">
        <f aca="false">e^(-A980/5)*SIN(5*A980)</f>
        <v>-0.0682774486395955</v>
      </c>
      <c r="E980" s="26" t="e">
        <f aca="false">NA()</f>
        <v>#N/A</v>
      </c>
    </row>
    <row r="981" customFormat="false" ht="15.75" hidden="false" customHeight="false" outlineLevel="0" collapsed="false">
      <c r="A981" s="14" t="n">
        <f aca="false">A980+$K$1</f>
        <v>9.53999999999976</v>
      </c>
      <c r="B981" s="26" t="n">
        <f aca="false">e^(-A981/5)</f>
        <v>0.148376843726973</v>
      </c>
      <c r="C981" s="26" t="n">
        <f aca="false">-1*e^(-A981/5)</f>
        <v>-0.148376843726973</v>
      </c>
      <c r="D981" s="26" t="n">
        <f aca="false">e^(-A981/5)*SIN(5*A981)</f>
        <v>-0.0808306779608521</v>
      </c>
      <c r="E981" s="26" t="e">
        <f aca="false">NA()</f>
        <v>#N/A</v>
      </c>
    </row>
    <row r="982" customFormat="false" ht="15.75" hidden="false" customHeight="false" outlineLevel="0" collapsed="false">
      <c r="A982" s="14" t="n">
        <f aca="false">A981+$K$1</f>
        <v>9.55999999999976</v>
      </c>
      <c r="B982" s="26" t="n">
        <f aca="false">e^(-A982/5)</f>
        <v>0.14778452178571</v>
      </c>
      <c r="C982" s="26" t="n">
        <f aca="false">-1*e^(-A982/5)</f>
        <v>-0.14778452178571</v>
      </c>
      <c r="D982" s="26" t="n">
        <f aca="false">e^(-A982/5)*SIN(5*A982)</f>
        <v>-0.0924781846181563</v>
      </c>
      <c r="E982" s="26" t="e">
        <f aca="false">NA()</f>
        <v>#N/A</v>
      </c>
    </row>
    <row r="983" customFormat="false" ht="15.75" hidden="false" customHeight="false" outlineLevel="0" collapsed="false">
      <c r="A983" s="14" t="n">
        <f aca="false">A982+$K$1</f>
        <v>9.57999999999976</v>
      </c>
      <c r="B983" s="26" t="n">
        <f aca="false">e^(-A983/5)</f>
        <v>0.147194564399948</v>
      </c>
      <c r="C983" s="26" t="n">
        <f aca="false">-1*e^(-A983/5)</f>
        <v>-0.147194564399948</v>
      </c>
      <c r="D983" s="26" t="n">
        <f aca="false">e^(-A983/5)*SIN(5*A983)</f>
        <v>-0.103111086416422</v>
      </c>
      <c r="E983" s="26" t="e">
        <f aca="false">NA()</f>
        <v>#N/A</v>
      </c>
    </row>
    <row r="984" customFormat="false" ht="15.75" hidden="false" customHeight="false" outlineLevel="0" collapsed="false">
      <c r="A984" s="14" t="n">
        <f aca="false">A983+$K$1</f>
        <v>9.59999999999976</v>
      </c>
      <c r="B984" s="26" t="n">
        <f aca="false">e^(-A984/5)</f>
        <v>0.146606962130357</v>
      </c>
      <c r="C984" s="26" t="n">
        <f aca="false">-1*e^(-A984/5)</f>
        <v>-0.146606962130357</v>
      </c>
      <c r="D984" s="26" t="n">
        <f aca="false">e^(-A984/5)*SIN(5*A984)</f>
        <v>-0.112631482039037</v>
      </c>
      <c r="E984" s="26" t="e">
        <f aca="false">NA()</f>
        <v>#N/A</v>
      </c>
    </row>
    <row r="985" customFormat="false" ht="15.75" hidden="false" customHeight="false" outlineLevel="0" collapsed="false">
      <c r="A985" s="14" t="n">
        <f aca="false">A984+$K$1</f>
        <v>9.61999999999976</v>
      </c>
      <c r="B985" s="26" t="n">
        <f aca="false">e^(-A985/5)</f>
        <v>0.146021705575288</v>
      </c>
      <c r="C985" s="26" t="n">
        <f aca="false">-1*e^(-A985/5)</f>
        <v>-0.146021705575288</v>
      </c>
      <c r="D985" s="26" t="n">
        <f aca="false">e^(-A985/5)*SIN(5*A985)</f>
        <v>-0.12095333940407</v>
      </c>
      <c r="E985" s="26" t="e">
        <f aca="false">NA()</f>
        <v>#N/A</v>
      </c>
    </row>
    <row r="986" customFormat="false" ht="15.75" hidden="false" customHeight="false" outlineLevel="0" collapsed="false">
      <c r="A986" s="14" t="n">
        <f aca="false">A985+$K$1</f>
        <v>9.63999999999976</v>
      </c>
      <c r="B986" s="26" t="n">
        <f aca="false">e^(-A986/5)</f>
        <v>0.145438785370623</v>
      </c>
      <c r="C986" s="26" t="n">
        <f aca="false">-1*e^(-A986/5)</f>
        <v>-0.145438785370623</v>
      </c>
      <c r="D986" s="26" t="n">
        <f aca="false">e^(-A986/5)*SIN(5*A986)</f>
        <v>-0.128003258632803</v>
      </c>
      <c r="E986" s="26" t="e">
        <f aca="false">NA()</f>
        <v>#N/A</v>
      </c>
    </row>
    <row r="987" customFormat="false" ht="15.75" hidden="false" customHeight="false" outlineLevel="0" collapsed="false">
      <c r="A987" s="14" t="n">
        <f aca="false">A986+$K$1</f>
        <v>9.65999999999976</v>
      </c>
      <c r="B987" s="26" t="n">
        <f aca="false">e^(-A987/5)</f>
        <v>0.144858192189626</v>
      </c>
      <c r="C987" s="26" t="n">
        <f aca="false">-1*e^(-A987/5)</f>
        <v>-0.144858192189626</v>
      </c>
      <c r="D987" s="26" t="n">
        <f aca="false">e^(-A987/5)*SIN(5*A987)</f>
        <v>-0.133721103024601</v>
      </c>
      <c r="E987" s="26" t="e">
        <f aca="false">NA()</f>
        <v>#N/A</v>
      </c>
    </row>
    <row r="988" customFormat="false" ht="15.75" hidden="false" customHeight="false" outlineLevel="0" collapsed="false">
      <c r="A988" s="14" t="n">
        <f aca="false">A987+$K$1</f>
        <v>9.67999999999976</v>
      </c>
      <c r="B988" s="26" t="n">
        <f aca="false">e^(-A988/5)</f>
        <v>0.144279916742795</v>
      </c>
      <c r="C988" s="26" t="n">
        <f aca="false">-1*e^(-A988/5)</f>
        <v>-0.144279916742795</v>
      </c>
      <c r="D988" s="26" t="n">
        <f aca="false">e^(-A988/5)*SIN(5*A988)</f>
        <v>-0.1380604928005</v>
      </c>
      <c r="E988" s="26" t="e">
        <f aca="false">NA()</f>
        <v>#N/A</v>
      </c>
    </row>
    <row r="989" customFormat="false" ht="15.75" hidden="false" customHeight="false" outlineLevel="0" collapsed="false">
      <c r="A989" s="14" t="n">
        <f aca="false">A988+$K$1</f>
        <v>9.69999999999976</v>
      </c>
      <c r="B989" s="26" t="n">
        <f aca="false">e^(-A989/5)</f>
        <v>0.14370394977771</v>
      </c>
      <c r="C989" s="26" t="n">
        <f aca="false">-1*e^(-A989/5)</f>
        <v>-0.14370394977771</v>
      </c>
      <c r="D989" s="26" t="n">
        <f aca="false">e^(-A989/5)*SIN(5*A989)</f>
        <v>-0.140989157787473</v>
      </c>
      <c r="E989" s="26" t="e">
        <f aca="false">NA()</f>
        <v>#N/A</v>
      </c>
    </row>
    <row r="990" customFormat="false" ht="15.75" hidden="false" customHeight="false" outlineLevel="0" collapsed="false">
      <c r="A990" s="14" t="n">
        <f aca="false">A989+$K$1</f>
        <v>9.71999999999976</v>
      </c>
      <c r="B990" s="26" t="n">
        <f aca="false">e^(-A990/5)</f>
        <v>0.143130282078887</v>
      </c>
      <c r="C990" s="26" t="n">
        <f aca="false">-1*e^(-A990/5)</f>
        <v>-0.143130282078887</v>
      </c>
      <c r="D990" s="26" t="n">
        <f aca="false">e^(-A990/5)*SIN(5*A990)</f>
        <v>-0.142489146651901</v>
      </c>
      <c r="E990" s="26" t="e">
        <f aca="false">NA()</f>
        <v>#N/A</v>
      </c>
    </row>
    <row r="991" customFormat="false" ht="15.75" hidden="false" customHeight="false" outlineLevel="0" collapsed="false">
      <c r="A991" s="14" t="n">
        <f aca="false">A990+$K$1</f>
        <v>9.73999999999976</v>
      </c>
      <c r="B991" s="26" t="n">
        <f aca="false">e^(-A991/5)</f>
        <v>0.14255890446763</v>
      </c>
      <c r="C991" s="26" t="n">
        <f aca="false">-1*e^(-A991/5)</f>
        <v>-0.14255890446763</v>
      </c>
      <c r="D991" s="26" t="n">
        <f aca="false">e^(-A991/5)*SIN(5*A991)</f>
        <v>-0.14255689173968</v>
      </c>
      <c r="E991" s="26" t="e">
        <f aca="false">NA()</f>
        <v>#N/A</v>
      </c>
    </row>
    <row r="992" customFormat="false" ht="15.75" hidden="false" customHeight="false" outlineLevel="0" collapsed="false">
      <c r="A992" s="14" t="n">
        <f aca="false">A991+$K$1</f>
        <v>9.75999999999976</v>
      </c>
      <c r="B992" s="26" t="n">
        <f aca="false">e^(-A992/5)</f>
        <v>0.141989807801887</v>
      </c>
      <c r="C992" s="26" t="n">
        <f aca="false">-1*e^(-A992/5)</f>
        <v>-0.141989807801887</v>
      </c>
      <c r="D992" s="26" t="n">
        <f aca="false">e^(-A992/5)*SIN(5*A992)</f>
        <v>-0.141203130027217</v>
      </c>
      <c r="E992" s="26" t="e">
        <f aca="false">NA()</f>
        <v>#N/A</v>
      </c>
    </row>
    <row r="993" customFormat="false" ht="15.75" hidden="false" customHeight="false" outlineLevel="0" collapsed="false">
      <c r="A993" s="14" t="n">
        <f aca="false">A992+$K$1</f>
        <v>9.77999999999976</v>
      </c>
      <c r="B993" s="26" t="n">
        <f aca="false">e^(-A993/5)</f>
        <v>0.141422982976097</v>
      </c>
      <c r="C993" s="26" t="n">
        <f aca="false">-1*e^(-A993/5)</f>
        <v>-0.141422982976097</v>
      </c>
      <c r="D993" s="26" t="n">
        <f aca="false">e^(-A993/5)*SIN(5*A993)</f>
        <v>-0.138452682117749</v>
      </c>
      <c r="E993" s="26" t="e">
        <f aca="false">NA()</f>
        <v>#N/A</v>
      </c>
    </row>
    <row r="994" customFormat="false" ht="15.75" hidden="false" customHeight="false" outlineLevel="0" collapsed="false">
      <c r="A994" s="14" t="n">
        <f aca="false">A993+$K$1</f>
        <v>9.79999999999976</v>
      </c>
      <c r="B994" s="26" t="n">
        <f aca="false">e^(-A994/5)</f>
        <v>0.140858420921052</v>
      </c>
      <c r="C994" s="26" t="n">
        <f aca="false">-1*e^(-A994/5)</f>
        <v>-0.140858420921052</v>
      </c>
      <c r="D994" s="26" t="n">
        <f aca="false">e^(-A994/5)*SIN(5*A994)</f>
        <v>-0.134344092617015</v>
      </c>
      <c r="E994" s="26" t="e">
        <f aca="false">NA()</f>
        <v>#N/A</v>
      </c>
    </row>
    <row r="995" customFormat="false" ht="15.75" hidden="false" customHeight="false" outlineLevel="0" collapsed="false">
      <c r="A995" s="14" t="n">
        <f aca="false">A994+$K$1</f>
        <v>9.81999999999976</v>
      </c>
      <c r="B995" s="26" t="n">
        <f aca="false">e^(-A995/5)</f>
        <v>0.140296112603747</v>
      </c>
      <c r="C995" s="26" t="n">
        <f aca="false">-1*e^(-A995/5)</f>
        <v>-0.140296112603747</v>
      </c>
      <c r="D995" s="26" t="n">
        <f aca="false">e^(-A995/5)*SIN(5*A995)</f>
        <v>-0.12892913657745</v>
      </c>
      <c r="E995" s="26" t="e">
        <f aca="false">NA()</f>
        <v>#N/A</v>
      </c>
    </row>
    <row r="996" customFormat="false" ht="15.75" hidden="false" customHeight="false" outlineLevel="0" collapsed="false">
      <c r="A996" s="14" t="n">
        <f aca="false">A995+$K$1</f>
        <v>9.83999999999976</v>
      </c>
      <c r="B996" s="26" t="n">
        <f aca="false">e^(-A996/5)</f>
        <v>0.139736049027236</v>
      </c>
      <c r="C996" s="26" t="n">
        <f aca="false">-1*e^(-A996/5)</f>
        <v>-0.139736049027236</v>
      </c>
      <c r="D996" s="26" t="n">
        <f aca="false">e^(-A996/5)*SIN(5*A996)</f>
        <v>-0.122272197997691</v>
      </c>
      <c r="E996" s="26" t="e">
        <f aca="false">NA()</f>
        <v>#N/A</v>
      </c>
    </row>
    <row r="997" customFormat="false" ht="15.75" hidden="false" customHeight="false" outlineLevel="0" collapsed="false">
      <c r="A997" s="14" t="n">
        <f aca="false">A996+$K$1</f>
        <v>9.85999999999975</v>
      </c>
      <c r="B997" s="26" t="n">
        <f aca="false">e^(-A997/5)</f>
        <v>0.139178221230491</v>
      </c>
      <c r="C997" s="26" t="n">
        <f aca="false">-1*e^(-A997/5)</f>
        <v>-0.139178221230491</v>
      </c>
      <c r="D997" s="26" t="n">
        <f aca="false">e^(-A997/5)*SIN(5*A997)</f>
        <v>-0.114449527591836</v>
      </c>
      <c r="E997" s="26" t="e">
        <f aca="false">NA()</f>
        <v>#N/A</v>
      </c>
    </row>
    <row r="998" customFormat="false" ht="15.75" hidden="false" customHeight="false" outlineLevel="0" collapsed="false">
      <c r="A998" s="14" t="n">
        <f aca="false">A997+$K$1</f>
        <v>9.87999999999975</v>
      </c>
      <c r="B998" s="26" t="n">
        <f aca="false">e^(-A998/5)</f>
        <v>0.138622620288254</v>
      </c>
      <c r="C998" s="26" t="n">
        <f aca="false">-1*e^(-A998/5)</f>
        <v>-0.138622620288254</v>
      </c>
      <c r="D998" s="26" t="n">
        <f aca="false">e^(-A998/5)*SIN(5*A998)</f>
        <v>-0.105548388188772</v>
      </c>
      <c r="E998" s="26" t="e">
        <f aca="false">NA()</f>
        <v>#N/A</v>
      </c>
    </row>
    <row r="999" customFormat="false" ht="15.75" hidden="false" customHeight="false" outlineLevel="0" collapsed="false">
      <c r="A999" s="14" t="n">
        <f aca="false">A998+$K$1</f>
        <v>9.89999999999975</v>
      </c>
      <c r="B999" s="26" t="n">
        <f aca="false">e^(-A999/5)</f>
        <v>0.1380692373109</v>
      </c>
      <c r="C999" s="26" t="n">
        <f aca="false">-1*e^(-A999/5)</f>
        <v>-0.1380692373109</v>
      </c>
      <c r="D999" s="26" t="n">
        <f aca="false">e^(-A999/5)*SIN(5*A999)</f>
        <v>-0.0956660971753671</v>
      </c>
      <c r="E999" s="26" t="e">
        <f aca="false">NA()</f>
        <v>#N/A</v>
      </c>
    </row>
    <row r="1000" customFormat="false" ht="15.75" hidden="false" customHeight="false" outlineLevel="0" collapsed="false">
      <c r="A1000" s="14" t="n">
        <f aca="false">A999+$K$1</f>
        <v>9.91999999999975</v>
      </c>
      <c r="B1000" s="26" t="n">
        <f aca="false">e^(-A1000/5)</f>
        <v>0.137518063444288</v>
      </c>
      <c r="C1000" s="26" t="n">
        <f aca="false">-1*e^(-A1000/5)</f>
        <v>-0.137518063444288</v>
      </c>
      <c r="D1000" s="26" t="n">
        <f aca="false">e^(-A1000/5)*SIN(5*A1000)</f>
        <v>-0.0849089763485597</v>
      </c>
      <c r="E1000" s="26" t="e">
        <f aca="false">NA()</f>
        <v>#N/A</v>
      </c>
    </row>
    <row r="1001" customFormat="false" ht="15.75" hidden="false" customHeight="false" outlineLevel="0" collapsed="false">
      <c r="A1001" s="14" t="n">
        <f aca="false">A1000+$K$1</f>
        <v>9.93999999999975</v>
      </c>
      <c r="B1001" s="26" t="n">
        <f aca="false">e^(-A1001/5)</f>
        <v>0.136969089869624</v>
      </c>
      <c r="C1001" s="26" t="n">
        <f aca="false">-1*e^(-A1001/5)</f>
        <v>-0.136969089869624</v>
      </c>
      <c r="D1001" s="26" t="n">
        <f aca="false">e^(-A1001/5)*SIN(5*A1001)</f>
        <v>-0.0733912203816833</v>
      </c>
      <c r="E1001" s="26" t="e">
        <f aca="false">NA()</f>
        <v>#N/A</v>
      </c>
    </row>
    <row r="1002" customFormat="false" ht="15.75" hidden="false" customHeight="false" outlineLevel="0" collapsed="false">
      <c r="A1002" s="14" t="n">
        <f aca="false">A1001+$K$1</f>
        <v>9.95999999999975</v>
      </c>
      <c r="B1002" s="26" t="n">
        <f aca="false">e^(-A1002/5)</f>
        <v>0.136422307803321</v>
      </c>
      <c r="C1002" s="26" t="n">
        <f aca="false">-1*e^(-A1002/5)</f>
        <v>-0.136422307803321</v>
      </c>
      <c r="D1002" s="26" t="n">
        <f aca="false">e^(-A1002/5)*SIN(5*A1002)</f>
        <v>-0.0612336958323312</v>
      </c>
      <c r="E1002" s="26" t="e">
        <f aca="false">NA()</f>
        <v>#N/A</v>
      </c>
    </row>
    <row r="1003" customFormat="false" ht="15.75" hidden="false" customHeight="false" outlineLevel="0" collapsed="false">
      <c r="A1003" s="14" t="n">
        <f aca="false">A1002+$K$1</f>
        <v>9.97999999999975</v>
      </c>
      <c r="B1003" s="26" t="n">
        <f aca="false">e^(-A1003/5)</f>
        <v>0.135877708496853</v>
      </c>
      <c r="C1003" s="26" t="n">
        <f aca="false">-1*e^(-A1003/5)</f>
        <v>-0.135877708496853</v>
      </c>
      <c r="D1003" s="26" t="n">
        <f aca="false">e^(-A1003/5)*SIN(5*A1003)</f>
        <v>-0.0485626832163608</v>
      </c>
      <c r="E1003" s="26" t="e">
        <f aca="false">NA()</f>
        <v>#N/A</v>
      </c>
    </row>
    <row r="1004" customFormat="false" ht="15.75" hidden="false" customHeight="false" outlineLevel="0" collapsed="false">
      <c r="A1004" s="14" t="n">
        <f aca="false">A1003+$K$1</f>
        <v>9.99999999999975</v>
      </c>
      <c r="B1004" s="26" t="n">
        <f aca="false">e^(-A1004/5)</f>
        <v>0.135335283236619</v>
      </c>
      <c r="C1004" s="26" t="n">
        <f aca="false">-1*e^(-A1004/5)</f>
        <v>-0.135335283236619</v>
      </c>
      <c r="D1004" s="26" t="n">
        <f aca="false">e^(-A1004/5)*SIN(5*A1004)</f>
        <v>-0.0355085751403502</v>
      </c>
      <c r="E1004" s="26" t="e">
        <f aca="false">NA()</f>
        <v>#N/A</v>
      </c>
    </row>
  </sheetData>
  <mergeCells count="1">
    <mergeCell ref="A1:B1"/>
  </mergeCells>
  <conditionalFormatting sqref="E4:E1004">
    <cfRule type="expression" priority="2" aboveAverage="0" equalAverage="0" bottom="0" percent="0" rank="0" text="" dxfId="0">
      <formula>$H$7=""</formula>
    </cfRule>
  </conditionalFormatting>
  <conditionalFormatting sqref="D4:D2004">
    <cfRule type="expression" priority="3" aboveAverage="0" equalAverage="0" bottom="0" percent="0" rank="0" text="" dxfId="1">
      <formula>$H$6=""</formula>
    </cfRule>
  </conditionalFormatting>
  <conditionalFormatting sqref="B4:B2004">
    <cfRule type="expression" priority="4" aboveAverage="0" equalAverage="0" bottom="0" percent="0" rank="0" text="" dxfId="2">
      <formula>$H$4=""</formula>
    </cfRule>
  </conditionalFormatting>
  <conditionalFormatting sqref="C4:C1004">
    <cfRule type="expression" priority="5" aboveAverage="0" equalAverage="0" bottom="0" percent="0" rank="0" text="" dxfId="3">
      <formula>$H$5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View_Graph">
                <anchor moveWithCells="true" sizeWithCells="false">
                  <from>
                    <xdr:col>5</xdr:col>
                    <xdr:colOff>191160</xdr:colOff>
                    <xdr:row>7</xdr:row>
                    <xdr:rowOff>190440</xdr:rowOff>
                  </from>
                  <to>
                    <xdr:col>8</xdr:col>
                    <xdr:colOff>473760</xdr:colOff>
                    <xdr:row>9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9:15:43Z</dcterms:created>
  <dc:creator>Geoff Phillips</dc:creator>
  <dc:description/>
  <dc:language>en-US</dc:language>
  <cp:lastModifiedBy>DEET User</cp:lastModifiedBy>
  <cp:lastPrinted>2001-07-25T23:46:40Z</cp:lastPrinted>
  <dcterms:modified xsi:type="dcterms:W3CDTF">2002-02-26T22:22:54Z</dcterms:modified>
  <cp:revision>0</cp:revision>
  <dc:subject/>
  <dc:title/>
</cp:coreProperties>
</file>