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Student</t>
  </si>
  <si>
    <t xml:space="preserve">Raw Data</t>
  </si>
  <si>
    <t xml:space="preserve">Normalised Data</t>
  </si>
  <si>
    <t xml:space="preserve">Raw Distribution</t>
  </si>
  <si>
    <t xml:space="preserve">Normal Distribu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Raw Distribu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1</c:f>
              <c:numCache>
                <c:formatCode>General</c:formatCode>
                <c:ptCount val="20"/>
              </c:numCache>
            </c:numRef>
          </c:xVal>
          <c:yVal>
            <c:numRef>
              <c:f>Sheet1!$D$2:$D$21</c:f>
              <c:numCache>
                <c:formatCode>General</c:formatCode>
                <c:ptCount val="20"/>
                <c:pt idx="0">
                  <c:v>11.9501328802333</c:v>
                </c:pt>
                <c:pt idx="1">
                  <c:v>18.7243585595444</c:v>
                </c:pt>
                <c:pt idx="2">
                  <c:v>24.1814998041618</c:v>
                </c:pt>
                <c:pt idx="3">
                  <c:v>26.7103648488309</c:v>
                </c:pt>
                <c:pt idx="4">
                  <c:v>27.7332520078701</c:v>
                </c:pt>
                <c:pt idx="5">
                  <c:v>32.750888086513</c:v>
                </c:pt>
                <c:pt idx="6">
                  <c:v>33.3269008492063</c:v>
                </c:pt>
                <c:pt idx="7">
                  <c:v>34.3370738227496</c:v>
                </c:pt>
                <c:pt idx="8">
                  <c:v>34.9305820306815</c:v>
                </c:pt>
                <c:pt idx="9">
                  <c:v>36.7802285044864</c:v>
                </c:pt>
                <c:pt idx="10">
                  <c:v>37.7789936127883</c:v>
                </c:pt>
                <c:pt idx="11">
                  <c:v>48.0121880909911</c:v>
                </c:pt>
                <c:pt idx="12">
                  <c:v>42.596351478504</c:v>
                </c:pt>
                <c:pt idx="13">
                  <c:v>31.8941198792778</c:v>
                </c:pt>
                <c:pt idx="14">
                  <c:v>31.0285247084221</c:v>
                </c:pt>
                <c:pt idx="15">
                  <c:v>20.6016391413025</c:v>
                </c:pt>
                <c:pt idx="16">
                  <c:v>15.8976222027498</c:v>
                </c:pt>
                <c:pt idx="17">
                  <c:v>12.0285843953925</c:v>
                </c:pt>
                <c:pt idx="18">
                  <c:v>10.1197515400038</c:v>
                </c:pt>
                <c:pt idx="19">
                  <c:v>7.025493570422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Normalised Da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1</c:f>
              <c:numCache>
                <c:formatCode>General</c:formatCode>
                <c:ptCount val="20"/>
              </c:numCache>
            </c:numRef>
          </c:xVal>
          <c:yVal>
            <c:numRef>
              <c:f>Sheet1!$E$2:$E$21</c:f>
              <c:numCache>
                <c:formatCode>General</c:formatCode>
                <c:ptCount val="20"/>
                <c:pt idx="0">
                  <c:v>7.40859119814678</c:v>
                </c:pt>
                <c:pt idx="1">
                  <c:v>11.7303183484003</c:v>
                </c:pt>
                <c:pt idx="2">
                  <c:v>16.3250193285967</c:v>
                </c:pt>
                <c:pt idx="3">
                  <c:v>18.8056157414381</c:v>
                </c:pt>
                <c:pt idx="4">
                  <c:v>19.8718047822607</c:v>
                </c:pt>
                <c:pt idx="5">
                  <c:v>25.606568092425</c:v>
                </c:pt>
                <c:pt idx="6">
                  <c:v>26.3160440358608</c:v>
                </c:pt>
                <c:pt idx="7">
                  <c:v>27.5840749307508</c:v>
                </c:pt>
                <c:pt idx="8">
                  <c:v>28.3428293225877</c:v>
                </c:pt>
                <c:pt idx="9">
                  <c:v>30.7695031958407</c:v>
                </c:pt>
                <c:pt idx="10">
                  <c:v>32.1166934444339</c:v>
                </c:pt>
                <c:pt idx="11">
                  <c:v>46.98912069504</c:v>
                </c:pt>
                <c:pt idx="12">
                  <c:v>38.9216067968297</c:v>
                </c:pt>
                <c:pt idx="13">
                  <c:v>24.5700397469392</c:v>
                </c:pt>
                <c:pt idx="14">
                  <c:v>23.5461525811931</c:v>
                </c:pt>
                <c:pt idx="15">
                  <c:v>13.1947209413849</c:v>
                </c:pt>
                <c:pt idx="16">
                  <c:v>9.74874509608196</c:v>
                </c:pt>
                <c:pt idx="17">
                  <c:v>7.4504917246852</c:v>
                </c:pt>
                <c:pt idx="18">
                  <c:v>6.48128391734862</c:v>
                </c:pt>
                <c:pt idx="19">
                  <c:v>5.1216461335752</c:v>
                </c:pt>
              </c:numCache>
            </c:numRef>
          </c:yVal>
          <c:smooth val="1"/>
        </c:ser>
        <c:axId val="94529938"/>
        <c:axId val="60662578"/>
      </c:scatterChart>
      <c:valAx>
        <c:axId val="94529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2578"/>
        <c:crossesAt val="0"/>
        <c:crossBetween val="midCat"/>
      </c:valAx>
      <c:valAx>
        <c:axId val="60662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99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400</xdr:colOff>
      <xdr:row>5</xdr:row>
      <xdr:rowOff>105120</xdr:rowOff>
    </xdr:from>
    <xdr:to>
      <xdr:col>8</xdr:col>
      <xdr:colOff>459360</xdr:colOff>
      <xdr:row>22</xdr:row>
      <xdr:rowOff>152640</xdr:rowOff>
    </xdr:to>
    <xdr:graphicFrame>
      <xdr:nvGraphicFramePr>
        <xdr:cNvPr id="0" name="Chart 2"/>
        <xdr:cNvGraphicFramePr/>
      </xdr:nvGraphicFramePr>
      <xdr:xfrm>
        <a:off x="3058560" y="914760"/>
        <a:ext cx="39430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99"/>
    <col collapsed="false" customWidth="true" hidden="false" outlineLevel="0" max="3" min="3" style="1" width="14.85"/>
    <col collapsed="false" customWidth="true" hidden="false" outlineLevel="0" max="4" min="4" style="0" width="14.56"/>
    <col collapsed="false" customWidth="true" hidden="false" outlineLevel="0" max="5" min="5" style="2" width="16.8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s">
        <v>4</v>
      </c>
    </row>
    <row r="2" customFormat="false" ht="12.75" hidden="false" customHeight="false" outlineLevel="0" collapsed="false">
      <c r="A2" s="0" t="s">
        <v>5</v>
      </c>
      <c r="B2" s="3" t="n">
        <v>9.53102346426962</v>
      </c>
      <c r="C2" s="1" t="n">
        <f aca="false">NORMDIST(B2,AVERAGE($B$2:$B$21),STDEV($B$2:$B$21),1)</f>
        <v>0.0740859119814678</v>
      </c>
      <c r="D2" s="4" t="n">
        <f aca="false">50-ABS($B$24-B2)</f>
        <v>11.9501328802333</v>
      </c>
      <c r="E2" s="5" t="n">
        <f aca="false">(0.5-(ABS($C$24-C2)))*100</f>
        <v>7.40859119814678</v>
      </c>
    </row>
    <row r="3" customFormat="false" ht="12.75" hidden="false" customHeight="false" outlineLevel="0" collapsed="false">
      <c r="A3" s="0" t="s">
        <v>6</v>
      </c>
      <c r="B3" s="3" t="n">
        <v>16.3052491435806</v>
      </c>
      <c r="C3" s="1" t="n">
        <f aca="false">NORMDIST(B3,AVERAGE($B$2:$B$21),STDEV($B$2:$B$21),1)</f>
        <v>0.117303183484003</v>
      </c>
      <c r="D3" s="4" t="n">
        <f aca="false">50-ABS($B$24-B3)</f>
        <v>18.7243585595444</v>
      </c>
      <c r="E3" s="5" t="n">
        <f aca="false">(0.5-(ABS($C$24-C3)))*100</f>
        <v>11.7303183484003</v>
      </c>
    </row>
    <row r="4" customFormat="false" ht="12.75" hidden="false" customHeight="false" outlineLevel="0" collapsed="false">
      <c r="A4" s="0" t="s">
        <v>7</v>
      </c>
      <c r="B4" s="3" t="n">
        <v>21.7623903881981</v>
      </c>
      <c r="C4" s="1" t="n">
        <f aca="false">NORMDIST(B4,AVERAGE($B$2:$B$21),STDEV($B$2:$B$21),1)</f>
        <v>0.163250193285967</v>
      </c>
      <c r="D4" s="4" t="n">
        <f aca="false">50-ABS($B$24-B4)</f>
        <v>24.1814998041618</v>
      </c>
      <c r="E4" s="5" t="n">
        <f aca="false">(0.5-(ABS($C$24-C4)))*100</f>
        <v>16.3250193285967</v>
      </c>
    </row>
    <row r="5" customFormat="false" ht="12.75" hidden="false" customHeight="false" outlineLevel="0" collapsed="false">
      <c r="A5" s="0" t="s">
        <v>8</v>
      </c>
      <c r="B5" s="3" t="n">
        <v>24.2912554328672</v>
      </c>
      <c r="C5" s="1" t="n">
        <f aca="false">NORMDIST(B5,AVERAGE($B$2:$B$21),STDEV($B$2:$B$21),1)</f>
        <v>0.188056157414381</v>
      </c>
      <c r="D5" s="4" t="n">
        <f aca="false">50-ABS($B$24-B5)</f>
        <v>26.7103648488309</v>
      </c>
      <c r="E5" s="5" t="n">
        <f aca="false">(0.5-(ABS($C$24-C5)))*100</f>
        <v>18.8056157414381</v>
      </c>
    </row>
    <row r="6" customFormat="false" ht="12.75" hidden="false" customHeight="false" outlineLevel="0" collapsed="false">
      <c r="A6" s="0" t="s">
        <v>9</v>
      </c>
      <c r="B6" s="3" t="n">
        <v>25.3141425919063</v>
      </c>
      <c r="C6" s="1" t="n">
        <f aca="false">NORMDIST(B6,AVERAGE($B$2:$B$21),STDEV($B$2:$B$21),1)</f>
        <v>0.198718047822607</v>
      </c>
      <c r="D6" s="4" t="n">
        <f aca="false">50-ABS($B$24-B6)</f>
        <v>27.7332520078701</v>
      </c>
      <c r="E6" s="5" t="n">
        <f aca="false">(0.5-(ABS($C$24-C6)))*100</f>
        <v>19.8718047822607</v>
      </c>
    </row>
    <row r="7" customFormat="false" ht="12.75" hidden="false" customHeight="false" outlineLevel="0" collapsed="false">
      <c r="A7" s="0" t="s">
        <v>10</v>
      </c>
      <c r="B7" s="3" t="n">
        <v>30.3317786705493</v>
      </c>
      <c r="C7" s="1" t="n">
        <f aca="false">NORMDIST(B7,AVERAGE($B$2:$B$21),STDEV($B$2:$B$21),1)</f>
        <v>0.25606568092425</v>
      </c>
      <c r="D7" s="4" t="n">
        <f aca="false">50-ABS($B$24-B7)</f>
        <v>32.750888086513</v>
      </c>
      <c r="E7" s="5" t="n">
        <f aca="false">(0.5-(ABS($C$24-C7)))*100</f>
        <v>25.606568092425</v>
      </c>
    </row>
    <row r="8" customFormat="false" ht="12.75" hidden="false" customHeight="false" outlineLevel="0" collapsed="false">
      <c r="A8" s="0" t="s">
        <v>11</v>
      </c>
      <c r="B8" s="3" t="n">
        <v>30.9077914332426</v>
      </c>
      <c r="C8" s="1" t="n">
        <f aca="false">NORMDIST(B8,AVERAGE($B$2:$B$21),STDEV($B$2:$B$21),1)</f>
        <v>0.263160440358608</v>
      </c>
      <c r="D8" s="4" t="n">
        <f aca="false">50-ABS($B$24-B8)</f>
        <v>33.3269008492063</v>
      </c>
      <c r="E8" s="5" t="n">
        <f aca="false">(0.5-(ABS($C$24-C8)))*100</f>
        <v>26.3160440358608</v>
      </c>
    </row>
    <row r="9" customFormat="false" ht="12.75" hidden="false" customHeight="false" outlineLevel="0" collapsed="false">
      <c r="A9" s="0" t="s">
        <v>12</v>
      </c>
      <c r="B9" s="3" t="n">
        <v>31.9179644067859</v>
      </c>
      <c r="C9" s="1" t="n">
        <f aca="false">NORMDIST(B9,AVERAGE($B$2:$B$21),STDEV($B$2:$B$21),1)</f>
        <v>0.275840749307508</v>
      </c>
      <c r="D9" s="4" t="n">
        <f aca="false">50-ABS($B$24-B9)</f>
        <v>34.3370738227496</v>
      </c>
      <c r="E9" s="5" t="n">
        <f aca="false">(0.5-(ABS($C$24-C9)))*100</f>
        <v>27.5840749307508</v>
      </c>
    </row>
    <row r="10" customFormat="false" ht="12.75" hidden="false" customHeight="false" outlineLevel="0" collapsed="false">
      <c r="A10" s="0" t="s">
        <v>13</v>
      </c>
      <c r="B10" s="3" t="n">
        <v>32.5114726147178</v>
      </c>
      <c r="C10" s="1" t="n">
        <f aca="false">NORMDIST(B10,AVERAGE($B$2:$B$21),STDEV($B$2:$B$21),1)</f>
        <v>0.283428293225878</v>
      </c>
      <c r="D10" s="4" t="n">
        <f aca="false">50-ABS($B$24-B10)</f>
        <v>34.9305820306815</v>
      </c>
      <c r="E10" s="5" t="n">
        <f aca="false">(0.5-(ABS($C$24-C10)))*100</f>
        <v>28.3428293225877</v>
      </c>
    </row>
    <row r="11" customFormat="false" ht="12.75" hidden="false" customHeight="false" outlineLevel="0" collapsed="false">
      <c r="A11" s="0" t="s">
        <v>14</v>
      </c>
      <c r="B11" s="3" t="n">
        <v>34.3611190885227</v>
      </c>
      <c r="C11" s="1" t="n">
        <f aca="false">NORMDIST(B11,AVERAGE($B$2:$B$21),STDEV($B$2:$B$21),1)</f>
        <v>0.307695031958407</v>
      </c>
      <c r="D11" s="4" t="n">
        <f aca="false">50-ABS($B$24-B11)</f>
        <v>36.7802285044864</v>
      </c>
      <c r="E11" s="5" t="n">
        <f aca="false">(0.5-(ABS($C$24-C11)))*100</f>
        <v>30.7695031958407</v>
      </c>
    </row>
    <row r="12" customFormat="false" ht="12.75" hidden="false" customHeight="false" outlineLevel="0" collapsed="false">
      <c r="A12" s="0" t="s">
        <v>15</v>
      </c>
      <c r="B12" s="3" t="n">
        <v>35.3598841968245</v>
      </c>
      <c r="C12" s="1" t="n">
        <f aca="false">NORMDIST(B12,AVERAGE($B$2:$B$21),STDEV($B$2:$B$21),1)</f>
        <v>0.321166934444339</v>
      </c>
      <c r="D12" s="4" t="n">
        <f aca="false">50-ABS($B$24-B12)</f>
        <v>37.7789936127883</v>
      </c>
      <c r="E12" s="5" t="n">
        <f aca="false">(0.5-(ABS($C$24-C12)))*100</f>
        <v>32.1166934444339</v>
      </c>
    </row>
    <row r="13" customFormat="false" ht="12.75" hidden="false" customHeight="false" outlineLevel="0" collapsed="false">
      <c r="A13" s="0" t="s">
        <v>16</v>
      </c>
      <c r="B13" s="3" t="n">
        <v>49.5687024930452</v>
      </c>
      <c r="C13" s="1" t="n">
        <f aca="false">NORMDIST(B13,AVERAGE($B$2:$B$21),STDEV($B$2:$B$21),1)</f>
        <v>0.5301087930496</v>
      </c>
      <c r="D13" s="4" t="n">
        <f aca="false">50-ABS($B$24-B13)</f>
        <v>48.0121880909911</v>
      </c>
      <c r="E13" s="5" t="n">
        <f aca="false">(0.5-(ABS($C$24-C13)))*100</f>
        <v>46.98912069504</v>
      </c>
    </row>
    <row r="14" customFormat="false" ht="12.75" hidden="false" customHeight="false" outlineLevel="0" collapsed="false">
      <c r="A14" s="0" t="s">
        <v>17</v>
      </c>
      <c r="B14" s="3" t="n">
        <v>54.9845391055323</v>
      </c>
      <c r="C14" s="1" t="n">
        <f aca="false">NORMDIST(B14,AVERAGE($B$2:$B$21),STDEV($B$2:$B$21),1)</f>
        <v>0.610783932031703</v>
      </c>
      <c r="D14" s="4" t="n">
        <f aca="false">50-ABS($B$24-B14)</f>
        <v>42.596351478504</v>
      </c>
      <c r="E14" s="5" t="n">
        <f aca="false">(0.5-(ABS($C$24-C14)))*100</f>
        <v>38.9216067968297</v>
      </c>
    </row>
    <row r="15" customFormat="false" ht="12.75" hidden="false" customHeight="false" outlineLevel="0" collapsed="false">
      <c r="A15" s="0" t="s">
        <v>18</v>
      </c>
      <c r="B15" s="3" t="n">
        <v>65.6867707047585</v>
      </c>
      <c r="C15" s="1" t="n">
        <f aca="false">NORMDIST(B15,AVERAGE($B$2:$B$21),STDEV($B$2:$B$21),1)</f>
        <v>0.754299602530608</v>
      </c>
      <c r="D15" s="4" t="n">
        <f aca="false">50-ABS($B$24-B15)</f>
        <v>31.8941198792778</v>
      </c>
      <c r="E15" s="5" t="n">
        <f aca="false">(0.5-(ABS($C$24-C15)))*100</f>
        <v>24.5700397469392</v>
      </c>
    </row>
    <row r="16" customFormat="false" ht="12.75" hidden="false" customHeight="false" outlineLevel="0" collapsed="false">
      <c r="A16" s="0" t="s">
        <v>19</v>
      </c>
      <c r="B16" s="3" t="n">
        <v>66.5523658756142</v>
      </c>
      <c r="C16" s="1" t="n">
        <f aca="false">NORMDIST(B16,AVERAGE($B$2:$B$21),STDEV($B$2:$B$21),1)</f>
        <v>0.76453847418807</v>
      </c>
      <c r="D16" s="4" t="n">
        <f aca="false">50-ABS($B$24-B16)</f>
        <v>31.0285247084221</v>
      </c>
      <c r="E16" s="5" t="n">
        <f aca="false">(0.5-(ABS($C$24-C16)))*100</f>
        <v>23.5461525811931</v>
      </c>
    </row>
    <row r="17" customFormat="false" ht="12.75" hidden="false" customHeight="false" outlineLevel="0" collapsed="false">
      <c r="A17" s="0" t="s">
        <v>20</v>
      </c>
      <c r="B17" s="3" t="n">
        <v>76.9792514427338</v>
      </c>
      <c r="C17" s="1" t="n">
        <f aca="false">NORMDIST(B17,AVERAGE($B$2:$B$21),STDEV($B$2:$B$21),1)</f>
        <v>0.868052790586151</v>
      </c>
      <c r="D17" s="4" t="n">
        <f aca="false">50-ABS($B$24-B17)</f>
        <v>20.6016391413025</v>
      </c>
      <c r="E17" s="5" t="n">
        <f aca="false">(0.5-(ABS($C$24-C17)))*100</f>
        <v>13.1947209413849</v>
      </c>
    </row>
    <row r="18" customFormat="false" ht="12.75" hidden="false" customHeight="false" outlineLevel="0" collapsed="false">
      <c r="A18" s="0" t="s">
        <v>21</v>
      </c>
      <c r="B18" s="3" t="n">
        <v>81.6832683812865</v>
      </c>
      <c r="C18" s="1" t="n">
        <f aca="false">NORMDIST(B18,AVERAGE($B$2:$B$21),STDEV($B$2:$B$21),1)</f>
        <v>0.90251254903918</v>
      </c>
      <c r="D18" s="4" t="n">
        <f aca="false">50-ABS($B$24-B18)</f>
        <v>15.8976222027498</v>
      </c>
      <c r="E18" s="5" t="n">
        <f aca="false">(0.5-(ABS($C$24-C18)))*100</f>
        <v>9.74874509608196</v>
      </c>
    </row>
    <row r="19" customFormat="false" ht="12.75" hidden="false" customHeight="false" outlineLevel="0" collapsed="false">
      <c r="A19" s="0" t="s">
        <v>22</v>
      </c>
      <c r="B19" s="3" t="n">
        <v>85.5523061886438</v>
      </c>
      <c r="C19" s="1" t="n">
        <f aca="false">NORMDIST(B19,AVERAGE($B$2:$B$21),STDEV($B$2:$B$21),1)</f>
        <v>0.925495082753148</v>
      </c>
      <c r="D19" s="4" t="n">
        <f aca="false">50-ABS($B$24-B19)</f>
        <v>12.0285843953925</v>
      </c>
      <c r="E19" s="5" t="n">
        <f aca="false">(0.5-(ABS($C$24-C19)))*100</f>
        <v>7.4504917246852</v>
      </c>
    </row>
    <row r="20" customFormat="false" ht="12.75" hidden="false" customHeight="false" outlineLevel="0" collapsed="false">
      <c r="A20" s="0" t="s">
        <v>23</v>
      </c>
      <c r="B20" s="3" t="n">
        <v>87.4611390440325</v>
      </c>
      <c r="C20" s="1" t="n">
        <f aca="false">NORMDIST(B20,AVERAGE($B$2:$B$21),STDEV($B$2:$B$21),1)</f>
        <v>0.935187160826514</v>
      </c>
      <c r="D20" s="4" t="n">
        <f aca="false">50-ABS($B$24-B20)</f>
        <v>10.1197515400038</v>
      </c>
      <c r="E20" s="5" t="n">
        <f aca="false">(0.5-(ABS($C$24-C20)))*100</f>
        <v>6.48128391734862</v>
      </c>
    </row>
    <row r="21" customFormat="false" ht="12.75" hidden="false" customHeight="false" outlineLevel="0" collapsed="false">
      <c r="A21" s="0" t="s">
        <v>24</v>
      </c>
      <c r="B21" s="3" t="n">
        <v>90.5553970136142</v>
      </c>
      <c r="C21" s="1" t="n">
        <f aca="false">NORMDIST(B21,AVERAGE($B$2:$B$21),STDEV($B$2:$B$21),1)</f>
        <v>0.948783538664248</v>
      </c>
      <c r="D21" s="4" t="n">
        <f aca="false">50-ABS($B$24-B21)</f>
        <v>7.02549357042211</v>
      </c>
      <c r="E21" s="5" t="n">
        <f aca="false">(0.5-(ABS($C$24-C21)))*100</f>
        <v>5.1216461335752</v>
      </c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B23" s="0" t="s">
        <v>25</v>
      </c>
      <c r="C23" s="1" t="s">
        <v>25</v>
      </c>
    </row>
    <row r="24" customFormat="false" ht="12.75" hidden="false" customHeight="false" outlineLevel="0" collapsed="false">
      <c r="B24" s="0" t="n">
        <f aca="false">AVERAGE(B2:B21)</f>
        <v>47.5808905840363</v>
      </c>
      <c r="C24" s="1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07:31:46Z</dcterms:created>
  <dc:creator>DEET User</dc:creator>
  <dc:description/>
  <dc:language>en-US</dc:language>
  <cp:lastModifiedBy>DEET User</cp:lastModifiedBy>
  <dcterms:modified xsi:type="dcterms:W3CDTF">2002-02-24T08:02:22Z</dcterms:modified>
  <cp:revision>0</cp:revision>
  <dc:subject/>
  <dc:title/>
</cp:coreProperties>
</file>