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Example" sheetId="1" state="visible" r:id="rId2"/>
    <sheet name="House Pay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Working out exchange rates</t>
  </si>
  <si>
    <t xml:space="preserve">Australian Dollars</t>
  </si>
  <si>
    <t xml:space="preserve">Exchange Rate</t>
  </si>
  <si>
    <t xml:space="preserve">American Dollars</t>
  </si>
  <si>
    <t xml:space="preserve">House Repayments By Year</t>
  </si>
  <si>
    <t xml:space="preserve">Interest Rate</t>
  </si>
  <si>
    <t xml:space="preserve">Repayment</t>
  </si>
  <si>
    <t xml:space="preserve">Principal</t>
  </si>
  <si>
    <t xml:space="preserve">Years</t>
  </si>
  <si>
    <t xml:space="preserve">Yearly Repay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%"/>
    <numFmt numFmtId="167" formatCode="_-\$* #,##0_-;&quot;-$&quot;* #,##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.75"/>
      <color rgb="FF000000"/>
      <name val="Times New Roman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House Repayments by Year</a:t>
            </a:r>
          </a:p>
        </c:rich>
      </c:tx>
      <c:layout>
        <c:manualLayout>
          <c:xMode val="edge"/>
          <c:yMode val="edge"/>
          <c:x val="0.41658692185008"/>
          <c:y val="0.047158927026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18819776715"/>
          <c:y val="0.118402076723392"/>
          <c:w val="0.87177033492823"/>
          <c:h val="0.80833573694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use Payment'!$B$8:$B$33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ouse Payment'!$C$8:$C$33</c:f>
              <c:numCache>
                <c:formatCode>General</c:formatCode>
                <c:ptCount val="26"/>
                <c:pt idx="0">
                  <c:v>350000</c:v>
                </c:pt>
                <c:pt idx="1">
                  <c:v>344500</c:v>
                </c:pt>
                <c:pt idx="2">
                  <c:v>338615</c:v>
                </c:pt>
                <c:pt idx="3">
                  <c:v>332318.05</c:v>
                </c:pt>
                <c:pt idx="4">
                  <c:v>325580.3135</c:v>
                </c:pt>
                <c:pt idx="5">
                  <c:v>318370.935445</c:v>
                </c:pt>
                <c:pt idx="6">
                  <c:v>310656.90092615</c:v>
                </c:pt>
                <c:pt idx="7">
                  <c:v>302402.883990981</c:v>
                </c:pt>
                <c:pt idx="8">
                  <c:v>293571.085870349</c:v>
                </c:pt>
                <c:pt idx="9">
                  <c:v>284121.061881274</c:v>
                </c:pt>
                <c:pt idx="10">
                  <c:v>274009.536212963</c:v>
                </c:pt>
                <c:pt idx="11">
                  <c:v>263190.20374787</c:v>
                </c:pt>
                <c:pt idx="12">
                  <c:v>251613.518010221</c:v>
                </c:pt>
                <c:pt idx="13">
                  <c:v>239226.464270937</c:v>
                </c:pt>
                <c:pt idx="14">
                  <c:v>225972.316769902</c:v>
                </c:pt>
                <c:pt idx="15">
                  <c:v>211790.378943796</c:v>
                </c:pt>
                <c:pt idx="16">
                  <c:v>196615.705469861</c:v>
                </c:pt>
                <c:pt idx="17">
                  <c:v>180378.804852752</c:v>
                </c:pt>
                <c:pt idx="18">
                  <c:v>163005.321192444</c:v>
                </c:pt>
                <c:pt idx="19">
                  <c:v>144415.693675915</c:v>
                </c:pt>
                <c:pt idx="20">
                  <c:v>124524.792233229</c:v>
                </c:pt>
                <c:pt idx="21">
                  <c:v>103241.527689556</c:v>
                </c:pt>
                <c:pt idx="22">
                  <c:v>80468.4346278244</c:v>
                </c:pt>
                <c:pt idx="23">
                  <c:v>56101.2250517722</c:v>
                </c:pt>
                <c:pt idx="24">
                  <c:v>30028.3108053962</c:v>
                </c:pt>
                <c:pt idx="25">
                  <c:v>2130.29256177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63871"/>
        <c:axId val="99994673"/>
      </c:lineChart>
      <c:catAx>
        <c:axId val="5526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4673"/>
        <c:crossesAt val="0"/>
        <c:auto val="1"/>
        <c:lblAlgn val="ctr"/>
        <c:lblOffset val="100"/>
        <c:noMultiLvlLbl val="0"/>
      </c:catAx>
      <c:valAx>
        <c:axId val="9999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Ow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3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9680</xdr:colOff>
          <xdr:row>1</xdr:row>
          <xdr:rowOff>123840</xdr:rowOff>
        </xdr:from>
        <xdr:to>
          <xdr:col>3</xdr:col>
          <xdr:colOff>-39240</xdr:colOff>
          <xdr:row>13</xdr:row>
          <xdr:rowOff>1242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8720</xdr:colOff>
          <xdr:row>1</xdr:row>
          <xdr:rowOff>133560</xdr:rowOff>
        </xdr:from>
        <xdr:to>
          <xdr:col>5</xdr:col>
          <xdr:colOff>190080</xdr:colOff>
          <xdr:row>13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9</xdr:row>
      <xdr:rowOff>66600</xdr:rowOff>
    </xdr:from>
    <xdr:to>
      <xdr:col>10</xdr:col>
      <xdr:colOff>1080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504520" y="1523880"/>
        <a:ext cx="4514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0</xdr:row>
          <xdr:rowOff>9360</xdr:rowOff>
        </xdr:from>
        <xdr:to>
          <xdr:col>6</xdr:col>
          <xdr:colOff>-328320</xdr:colOff>
          <xdr:row>8</xdr:row>
          <xdr:rowOff>1620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0</xdr:row>
          <xdr:rowOff>9360</xdr:rowOff>
        </xdr:from>
        <xdr:to>
          <xdr:col>8</xdr:col>
          <xdr:colOff>-408240</xdr:colOff>
          <xdr:row>8</xdr:row>
          <xdr:rowOff>152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f aca="false">B4*B5</f>
        <v>6.44</v>
      </c>
    </row>
    <row r="4" customFormat="false" ht="12.75" hidden="false" customHeight="false" outlineLevel="0" collapsed="false">
      <c r="A4" s="0" t="s">
        <v>2</v>
      </c>
      <c r="B4" s="0" t="n">
        <f aca="false">C4/100</f>
        <v>0.28</v>
      </c>
      <c r="C4" s="0" t="n">
        <v>28</v>
      </c>
    </row>
    <row r="5" customFormat="false" ht="12.75" hidden="false" customHeight="false" outlineLevel="0" collapsed="false">
      <c r="A5" s="0" t="s">
        <v>3</v>
      </c>
      <c r="B5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7" min="7" style="0" width="10.41"/>
  </cols>
  <sheetData>
    <row r="1" customFormat="false" ht="12.75" hidden="false" customHeight="false" outlineLevel="0" collapsed="false">
      <c r="B1" s="0" t="s">
        <v>4</v>
      </c>
      <c r="D1" s="0" t="s">
        <v>5</v>
      </c>
      <c r="G1" s="0" t="s">
        <v>6</v>
      </c>
    </row>
    <row r="2" customFormat="false" ht="12.75" hidden="false" customHeight="false" outlineLevel="0" collapsed="false">
      <c r="D2" s="2" t="n">
        <v>7</v>
      </c>
    </row>
    <row r="3" customFormat="false" ht="12.75" hidden="false" customHeight="false" outlineLevel="0" collapsed="false">
      <c r="B3" s="0" t="s">
        <v>7</v>
      </c>
      <c r="C3" s="0" t="n">
        <v>350000</v>
      </c>
      <c r="D3" s="3" t="n">
        <f aca="false">D2/100</f>
        <v>0.07</v>
      </c>
      <c r="G3" s="0" t="n">
        <v>30000</v>
      </c>
    </row>
    <row r="4" customFormat="false" ht="12.75" hidden="false" customHeight="false" outlineLevel="0" collapsed="false">
      <c r="B4" s="0" t="s">
        <v>8</v>
      </c>
      <c r="C4" s="0" t="n">
        <v>25</v>
      </c>
    </row>
    <row r="5" customFormat="false" ht="12.75" hidden="false" customHeight="false" outlineLevel="0" collapsed="false">
      <c r="B5" s="0" t="s">
        <v>5</v>
      </c>
      <c r="C5" s="3" t="n">
        <f aca="false">D3</f>
        <v>0.07</v>
      </c>
    </row>
    <row r="6" customFormat="false" ht="12.75" hidden="false" customHeight="false" outlineLevel="0" collapsed="false">
      <c r="B6" s="0" t="s">
        <v>9</v>
      </c>
      <c r="C6" s="0" t="n">
        <f aca="false">G3</f>
        <v>30000</v>
      </c>
    </row>
    <row r="8" customFormat="false" ht="12.75" hidden="false" customHeight="false" outlineLevel="0" collapsed="false">
      <c r="B8" s="0" t="n">
        <v>0</v>
      </c>
      <c r="C8" s="4" t="n">
        <f aca="false">C3</f>
        <v>350000</v>
      </c>
    </row>
    <row r="9" customFormat="false" ht="12.75" hidden="false" customHeight="false" outlineLevel="0" collapsed="false">
      <c r="B9" s="0" t="n">
        <v>1</v>
      </c>
      <c r="C9" s="4" t="n">
        <f aca="false">C8*(1+$C$5)-$C$6</f>
        <v>344500</v>
      </c>
    </row>
    <row r="10" customFormat="false" ht="12.75" hidden="false" customHeight="false" outlineLevel="0" collapsed="false">
      <c r="B10" s="0" t="n">
        <v>2</v>
      </c>
      <c r="C10" s="4" t="n">
        <f aca="false">C9*(1+$C$5)-$C$6</f>
        <v>338615</v>
      </c>
    </row>
    <row r="11" customFormat="false" ht="12.75" hidden="false" customHeight="false" outlineLevel="0" collapsed="false">
      <c r="B11" s="0" t="n">
        <v>3</v>
      </c>
      <c r="C11" s="4" t="n">
        <f aca="false">C10*(1+$C$5)-$C$6</f>
        <v>332318.05</v>
      </c>
    </row>
    <row r="12" customFormat="false" ht="12.75" hidden="false" customHeight="false" outlineLevel="0" collapsed="false">
      <c r="B12" s="0" t="n">
        <v>4</v>
      </c>
      <c r="C12" s="4" t="n">
        <f aca="false">C11*(1+$C$5)-$C$6</f>
        <v>325580.3135</v>
      </c>
    </row>
    <row r="13" customFormat="false" ht="12.75" hidden="false" customHeight="false" outlineLevel="0" collapsed="false">
      <c r="B13" s="0" t="n">
        <v>5</v>
      </c>
      <c r="C13" s="4" t="n">
        <f aca="false">C12*(1+$C$5)-$C$6</f>
        <v>318370.935445</v>
      </c>
    </row>
    <row r="14" customFormat="false" ht="12.75" hidden="false" customHeight="false" outlineLevel="0" collapsed="false">
      <c r="B14" s="0" t="n">
        <v>6</v>
      </c>
      <c r="C14" s="4" t="n">
        <f aca="false">C13*(1+$C$5)-$C$6</f>
        <v>310656.90092615</v>
      </c>
    </row>
    <row r="15" customFormat="false" ht="12.75" hidden="false" customHeight="false" outlineLevel="0" collapsed="false">
      <c r="B15" s="0" t="n">
        <v>7</v>
      </c>
      <c r="C15" s="4" t="n">
        <f aca="false">C14*(1+$C$5)-$C$6</f>
        <v>302402.883990981</v>
      </c>
    </row>
    <row r="16" customFormat="false" ht="12.75" hidden="false" customHeight="false" outlineLevel="0" collapsed="false">
      <c r="B16" s="0" t="n">
        <v>8</v>
      </c>
      <c r="C16" s="4" t="n">
        <f aca="false">C15*(1+$C$5)-$C$6</f>
        <v>293571.085870349</v>
      </c>
    </row>
    <row r="17" customFormat="false" ht="12.75" hidden="false" customHeight="false" outlineLevel="0" collapsed="false">
      <c r="B17" s="0" t="n">
        <v>9</v>
      </c>
      <c r="C17" s="4" t="n">
        <f aca="false">C16*(1+$C$5)-$C$6</f>
        <v>284121.061881274</v>
      </c>
    </row>
    <row r="18" customFormat="false" ht="12.75" hidden="false" customHeight="false" outlineLevel="0" collapsed="false">
      <c r="B18" s="0" t="n">
        <v>10</v>
      </c>
      <c r="C18" s="4" t="n">
        <f aca="false">C17*(1+$C$5)-$C$6</f>
        <v>274009.536212963</v>
      </c>
    </row>
    <row r="19" customFormat="false" ht="12.75" hidden="false" customHeight="false" outlineLevel="0" collapsed="false">
      <c r="B19" s="0" t="n">
        <v>11</v>
      </c>
      <c r="C19" s="4" t="n">
        <f aca="false">C18*(1+$C$5)-$C$6</f>
        <v>263190.20374787</v>
      </c>
    </row>
    <row r="20" customFormat="false" ht="12.75" hidden="false" customHeight="false" outlineLevel="0" collapsed="false">
      <c r="B20" s="0" t="n">
        <v>12</v>
      </c>
      <c r="C20" s="4" t="n">
        <f aca="false">C19*(1+$C$5)-$C$6</f>
        <v>251613.518010221</v>
      </c>
    </row>
    <row r="21" customFormat="false" ht="12.75" hidden="false" customHeight="false" outlineLevel="0" collapsed="false">
      <c r="B21" s="0" t="n">
        <v>13</v>
      </c>
      <c r="C21" s="4" t="n">
        <f aca="false">C20*(1+$C$5)-$C$6</f>
        <v>239226.464270937</v>
      </c>
    </row>
    <row r="22" customFormat="false" ht="12.75" hidden="false" customHeight="false" outlineLevel="0" collapsed="false">
      <c r="B22" s="0" t="n">
        <v>14</v>
      </c>
      <c r="C22" s="4" t="n">
        <f aca="false">C21*(1+$C$5)-$C$6</f>
        <v>225972.316769902</v>
      </c>
    </row>
    <row r="23" customFormat="false" ht="12.75" hidden="false" customHeight="false" outlineLevel="0" collapsed="false">
      <c r="B23" s="0" t="n">
        <v>15</v>
      </c>
      <c r="C23" s="4" t="n">
        <f aca="false">C22*(1+$C$5)-$C$6</f>
        <v>211790.378943796</v>
      </c>
    </row>
    <row r="24" customFormat="false" ht="12.75" hidden="false" customHeight="false" outlineLevel="0" collapsed="false">
      <c r="B24" s="0" t="n">
        <v>16</v>
      </c>
      <c r="C24" s="4" t="n">
        <f aca="false">C23*(1+$C$5)-$C$6</f>
        <v>196615.705469861</v>
      </c>
    </row>
    <row r="25" customFormat="false" ht="12.75" hidden="false" customHeight="false" outlineLevel="0" collapsed="false">
      <c r="B25" s="0" t="n">
        <v>17</v>
      </c>
      <c r="C25" s="4" t="n">
        <f aca="false">C24*(1+$C$5)-$C$6</f>
        <v>180378.804852752</v>
      </c>
    </row>
    <row r="26" customFormat="false" ht="12.75" hidden="false" customHeight="false" outlineLevel="0" collapsed="false">
      <c r="B26" s="0" t="n">
        <v>18</v>
      </c>
      <c r="C26" s="4" t="n">
        <f aca="false">C25*(1+$C$5)-$C$6</f>
        <v>163005.321192444</v>
      </c>
    </row>
    <row r="27" customFormat="false" ht="12.75" hidden="false" customHeight="false" outlineLevel="0" collapsed="false">
      <c r="B27" s="0" t="n">
        <v>19</v>
      </c>
      <c r="C27" s="4" t="n">
        <f aca="false">C26*(1+$C$5)-$C$6</f>
        <v>144415.693675915</v>
      </c>
    </row>
    <row r="28" customFormat="false" ht="12.75" hidden="false" customHeight="false" outlineLevel="0" collapsed="false">
      <c r="B28" s="0" t="n">
        <v>20</v>
      </c>
      <c r="C28" s="4" t="n">
        <f aca="false">C27*(1+$C$5)-$C$6</f>
        <v>124524.792233229</v>
      </c>
    </row>
    <row r="29" customFormat="false" ht="12.75" hidden="false" customHeight="false" outlineLevel="0" collapsed="false">
      <c r="B29" s="0" t="n">
        <v>21</v>
      </c>
      <c r="C29" s="4" t="n">
        <f aca="false">C28*(1+$C$5)-$C$6</f>
        <v>103241.527689556</v>
      </c>
    </row>
    <row r="30" customFormat="false" ht="12.75" hidden="false" customHeight="false" outlineLevel="0" collapsed="false">
      <c r="B30" s="0" t="n">
        <v>22</v>
      </c>
      <c r="C30" s="4" t="n">
        <f aca="false">C29*(1+$C$5)-$C$6</f>
        <v>80468.4346278244</v>
      </c>
    </row>
    <row r="31" customFormat="false" ht="12.75" hidden="false" customHeight="false" outlineLevel="0" collapsed="false">
      <c r="B31" s="0" t="n">
        <v>23</v>
      </c>
      <c r="C31" s="4" t="n">
        <f aca="false">C30*(1+$C$5)-$C$6</f>
        <v>56101.2250517722</v>
      </c>
    </row>
    <row r="32" customFormat="false" ht="12.75" hidden="false" customHeight="false" outlineLevel="0" collapsed="false">
      <c r="B32" s="0" t="n">
        <v>24</v>
      </c>
      <c r="C32" s="4" t="n">
        <f aca="false">C31*(1+$C$5)-$C$6</f>
        <v>30028.3108053962</v>
      </c>
    </row>
    <row r="33" customFormat="false" ht="12.75" hidden="false" customHeight="false" outlineLevel="0" collapsed="false">
      <c r="B33" s="0" t="n">
        <v>25</v>
      </c>
      <c r="C33" s="4" t="n">
        <f aca="false">C32*(1+$C$5)-$C$6</f>
        <v>2130.29256177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22:23:41Z</dcterms:created>
  <dc:creator>DEET User</dc:creator>
  <dc:description/>
  <dc:language>en-US</dc:language>
  <cp:lastModifiedBy>DEET User</cp:lastModifiedBy>
  <dcterms:modified xsi:type="dcterms:W3CDTF">2002-02-26T06:32:44Z</dcterms:modified>
  <cp:revision>0</cp:revision>
  <dc:subject/>
  <dc:title/>
</cp:coreProperties>
</file>