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ar gear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PM</t>
  </si>
  <si>
    <t xml:space="preserve">Tire Dia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1" t="n">
        <v>3.91</v>
      </c>
      <c r="B3" s="1" t="s">
        <v>7</v>
      </c>
      <c r="C3" s="1" t="n">
        <v>2.45</v>
      </c>
      <c r="D3" s="1" t="n">
        <v>1.45</v>
      </c>
      <c r="E3" s="1" t="n">
        <v>1</v>
      </c>
      <c r="F3" s="1" t="n">
        <v>0.68</v>
      </c>
      <c r="G3" s="1" t="n">
        <v>1</v>
      </c>
      <c r="H3" s="1"/>
      <c r="I3" s="1"/>
    </row>
    <row r="4" customFormat="false" ht="12.75" hidden="false" customHeight="false" outlineLevel="0" collapsed="false">
      <c r="A4" s="2"/>
      <c r="B4" s="1" t="n">
        <v>2000</v>
      </c>
      <c r="C4" s="3" t="n">
        <f aca="false">SUM(B4/(A3*C3)*A8/12/5280*60)</f>
        <v>16.1486365297107</v>
      </c>
      <c r="D4" s="3" t="n">
        <f aca="false">SUM(B4/(A3*D3)*A8/12/5280*60)</f>
        <v>27.285627239856</v>
      </c>
      <c r="E4" s="3" t="n">
        <f aca="false">SUM($B$4/($A$3*$E$3)*$A$8/12/5280*60)</f>
        <v>39.5641594977912</v>
      </c>
      <c r="F4" s="4" t="n">
        <f aca="false">SUM($B$4/($A$3*$F$3)*$A$8/12/5280*60)</f>
        <v>58.1825874967518</v>
      </c>
      <c r="G4" s="4" t="n">
        <f aca="false">SUM($B$4/($A$3*$G$3)*$A$8/12/5280*60)</f>
        <v>39.5641594977912</v>
      </c>
      <c r="H4" s="1"/>
      <c r="I4" s="1"/>
    </row>
    <row r="5" customFormat="false" ht="12.75" hidden="false" customHeight="false" outlineLevel="0" collapsed="false">
      <c r="A5" s="2"/>
      <c r="B5" s="1" t="n">
        <v>2100</v>
      </c>
      <c r="C5" s="3" t="n">
        <f aca="false">SUM(B5/(A3*C3)*A8/12/5280*60)</f>
        <v>16.9560683561962</v>
      </c>
      <c r="D5" s="3" t="n">
        <f aca="false">SUM(B5/(A3*D3)*A8/12/5280*60)</f>
        <v>28.6499086018488</v>
      </c>
      <c r="E5" s="3" t="n">
        <f aca="false">SUM($B$5/($A$3*$E$3)*$A$8/12/5280*60)</f>
        <v>41.5423674726808</v>
      </c>
      <c r="F5" s="4" t="n">
        <f aca="false">SUM($B$5/($A$3*$F$3)*$A$8/12/5280*60)</f>
        <v>61.0917168715894</v>
      </c>
      <c r="G5" s="4" t="n">
        <f aca="false">SUM($B$5/($A$3*$G$3)*$A$8/12/5280*60)</f>
        <v>41.5423674726808</v>
      </c>
      <c r="H5" s="5"/>
      <c r="I5" s="5"/>
    </row>
    <row r="6" customFormat="false" ht="12.75" hidden="false" customHeight="false" outlineLevel="0" collapsed="false">
      <c r="A6" s="1" t="s">
        <v>8</v>
      </c>
      <c r="B6" s="1" t="n">
        <v>2200</v>
      </c>
      <c r="C6" s="3" t="n">
        <f aca="false">SUM(B6/(A3*C3)*A8/12/5280*60)</f>
        <v>17.7635001826818</v>
      </c>
      <c r="D6" s="3" t="n">
        <f aca="false">SUM(B6/(A3*D3)*A8/12/5280*60)</f>
        <v>30.0141899638416</v>
      </c>
      <c r="E6" s="3" t="n">
        <f aca="false">SUM($B$6/($A$3*$E$3)*$A$8/12/5280*60)</f>
        <v>43.5205754475703</v>
      </c>
      <c r="F6" s="4" t="n">
        <f aca="false">SUM($B$6/($A$3*$F$3)*$A$8/12/5280*60)</f>
        <v>64.000846246427</v>
      </c>
      <c r="G6" s="4" t="n">
        <f aca="false">SUM($B$6/($A$3*$G$3)*$A$8/12/5280*60)</f>
        <v>43.5205754475703</v>
      </c>
      <c r="H6" s="5"/>
      <c r="I6" s="5"/>
    </row>
    <row r="7" customFormat="false" ht="12.75" hidden="false" customHeight="false" outlineLevel="0" collapsed="false">
      <c r="A7" s="1" t="n">
        <v>26</v>
      </c>
      <c r="B7" s="1" t="n">
        <v>2300</v>
      </c>
      <c r="C7" s="3" t="n">
        <f aca="false">SUM(B7/(A3*C3)*A8/12/5280*60)</f>
        <v>18.5709320091673</v>
      </c>
      <c r="D7" s="3" t="n">
        <f aca="false">SUM(B7/(A3*D3)*A8/12/5280*60)</f>
        <v>31.3784713258344</v>
      </c>
      <c r="E7" s="3" t="n">
        <f aca="false">SUM($B$7/($A$3*$E$3)*$A$8/12/5280*60)</f>
        <v>45.4987834224599</v>
      </c>
      <c r="F7" s="4" t="n">
        <f aca="false">SUM($B$7/($A$3*$F$3)*$A$8/12/5280*60)</f>
        <v>66.9099756212645</v>
      </c>
      <c r="G7" s="4" t="n">
        <f aca="false">SUM($B$7/($A$3*$G$3)*$A$8/12/5280*60)</f>
        <v>45.4987834224599</v>
      </c>
      <c r="H7" s="5"/>
      <c r="I7" s="5"/>
    </row>
    <row r="8" customFormat="false" ht="12.75" hidden="false" customHeight="false" outlineLevel="0" collapsed="false">
      <c r="A8" s="6" t="n">
        <f aca="false">SUM(A7*3.141516)</f>
        <v>81.679416</v>
      </c>
      <c r="B8" s="1" t="n">
        <v>2400</v>
      </c>
      <c r="C8" s="3" t="n">
        <f aca="false">SUM(B8/(A3*C3)*A8/12/5280*60)</f>
        <v>19.3783638356528</v>
      </c>
      <c r="D8" s="3" t="n">
        <f aca="false">SUM(B8/(A3*D3)*A8/12/5280*60)</f>
        <v>32.7427526878272</v>
      </c>
      <c r="E8" s="3" t="n">
        <f aca="false">SUM($B$8/($A$3*$E$3)*$A$8/12/5280*60)</f>
        <v>47.4769913973495</v>
      </c>
      <c r="F8" s="4" t="n">
        <f aca="false">SUM($B$8/($A$3*$F$3)*$A$8/12/5280*60)</f>
        <v>69.8191049961021</v>
      </c>
      <c r="G8" s="4" t="n">
        <f aca="false">SUM($B$8/($A$3*$G$3)*$A$8/12/5280*60)</f>
        <v>47.4769913973495</v>
      </c>
      <c r="H8" s="5"/>
      <c r="I8" s="5"/>
    </row>
    <row r="9" customFormat="false" ht="12.75" hidden="false" customHeight="false" outlineLevel="0" collapsed="false">
      <c r="A9" s="2"/>
      <c r="B9" s="1" t="n">
        <v>2500</v>
      </c>
      <c r="C9" s="3" t="n">
        <f aca="false">SUM(B9/(A3*C3)*A8/12/5280*60)</f>
        <v>20.1857956621384</v>
      </c>
      <c r="D9" s="3" t="n">
        <f aca="false">SUM(B9/(A3*D3)*A8/12/5280*60)</f>
        <v>34.10703404982</v>
      </c>
      <c r="E9" s="3" t="n">
        <f aca="false">SUM($B$9/($A$3*$E$3)*$A$8/12/5280*60)</f>
        <v>49.455199372239</v>
      </c>
      <c r="F9" s="4" t="n">
        <f aca="false">SUM($B$9/($A$3*$F$3)*$A$8/12/5280*60)</f>
        <v>72.7282343709397</v>
      </c>
      <c r="G9" s="4" t="n">
        <f aca="false">SUM($B$9/($A$3*$G$3)*$A$8/12/5280*60)</f>
        <v>49.455199372239</v>
      </c>
      <c r="H9" s="5"/>
      <c r="I9" s="5"/>
    </row>
    <row r="10" customFormat="false" ht="12.75" hidden="false" customHeight="false" outlineLevel="0" collapsed="false">
      <c r="A10" s="2"/>
      <c r="B10" s="1" t="n">
        <v>2600</v>
      </c>
      <c r="C10" s="3" t="n">
        <f aca="false">SUM(B10/(A3*C3)*A8/12/5280*60)</f>
        <v>20.9932274886239</v>
      </c>
      <c r="D10" s="3" t="n">
        <f aca="false">SUM(B10/(A3*D3)*A8/12/5280*60)</f>
        <v>35.4713154118128</v>
      </c>
      <c r="E10" s="3" t="n">
        <f aca="false">SUM($B$10/($A$3*$E$3)*$A$8/12/5280*60)</f>
        <v>51.4334073471286</v>
      </c>
      <c r="F10" s="4" t="n">
        <f aca="false">SUM($B$10/($A$3*$F$3)*$A$8/12/5280*60)</f>
        <v>75.6373637457773</v>
      </c>
      <c r="G10" s="4" t="n">
        <f aca="false">SUM($B$10/($A$3*G$3)*$A$8/12/5280*60)</f>
        <v>51.4334073471286</v>
      </c>
      <c r="H10" s="5"/>
      <c r="I10" s="5"/>
    </row>
    <row r="11" customFormat="false" ht="12.75" hidden="false" customHeight="false" outlineLevel="0" collapsed="false">
      <c r="A11" s="2"/>
      <c r="B11" s="1" t="n">
        <v>2700</v>
      </c>
      <c r="C11" s="3" t="n">
        <f aca="false">SUM(B11/(A3*C3)*A8/12/5280*60)</f>
        <v>21.8006593151094</v>
      </c>
      <c r="D11" s="3" t="n">
        <f aca="false">SUM(B11/(A3*D3)*A8/12/5280*60)</f>
        <v>36.8355967738056</v>
      </c>
      <c r="E11" s="3" t="n">
        <f aca="false">SUM($B$11/($A$3*$E$3)*$A$8/12/5280*60)</f>
        <v>53.4116153220181</v>
      </c>
      <c r="F11" s="4" t="n">
        <f aca="false">SUM($B$11/($A$3*$F$3)*$A$8/12/5280*60)</f>
        <v>78.5464931206149</v>
      </c>
      <c r="G11" s="4" t="n">
        <f aca="false">SUM($B$11/($A$3*$G$3)*$A$8/12/5280*60)</f>
        <v>53.4116153220181</v>
      </c>
      <c r="H11" s="5"/>
      <c r="I11" s="5"/>
    </row>
    <row r="12" customFormat="false" ht="12.75" hidden="false" customHeight="false" outlineLevel="0" collapsed="false">
      <c r="A12" s="2"/>
      <c r="B12" s="1" t="n">
        <v>2800</v>
      </c>
      <c r="C12" s="3" t="n">
        <f aca="false">SUM(B12/(A3*C3)*A8/12/5280*60)</f>
        <v>22.608091141595</v>
      </c>
      <c r="D12" s="3" t="n">
        <f aca="false">SUM(B12/(A3*D3)*A8/12/5280*60)</f>
        <v>38.1998781357984</v>
      </c>
      <c r="E12" s="3" t="n">
        <f aca="false">SUM($B$12/($A$3*$E$3)*$A$8/12/5280*60)</f>
        <v>55.3898232969077</v>
      </c>
      <c r="F12" s="4" t="n">
        <f aca="false">SUM($B$12/($A$3*$F$3)*$A$8/12/5280*60)</f>
        <v>81.4556224954525</v>
      </c>
      <c r="G12" s="4" t="n">
        <f aca="false">SUM($B$12/($A$3*$G$3)*$A$8/12/5280*60)</f>
        <v>55.3898232969077</v>
      </c>
      <c r="H12" s="5"/>
      <c r="I12" s="5"/>
    </row>
    <row r="13" customFormat="false" ht="12.75" hidden="false" customHeight="false" outlineLevel="0" collapsed="false">
      <c r="A13" s="2"/>
      <c r="B13" s="1" t="n">
        <v>2900</v>
      </c>
      <c r="C13" s="3" t="n">
        <f aca="false">SUM(B13/(A3*C3)*A8/12/5280*60)</f>
        <v>23.4155229680805</v>
      </c>
      <c r="D13" s="3" t="n">
        <f aca="false">SUM(B13/(A3*D3)*A8/12/5280*60)</f>
        <v>39.5641594977912</v>
      </c>
      <c r="E13" s="3" t="n">
        <f aca="false">SUM($B$13/($A$3*$E$3)*$A$8/12/5280*60)</f>
        <v>57.3680312717973</v>
      </c>
      <c r="F13" s="4" t="n">
        <f aca="false">SUM($B$13/($A$3*$F$3)*$A$8/12/5280*60)</f>
        <v>84.3647518702901</v>
      </c>
      <c r="G13" s="4" t="n">
        <f aca="false">SUM($B$13/($A$3*$G$3)*$A$8/12/5280*60)</f>
        <v>57.3680312717973</v>
      </c>
      <c r="H13" s="5"/>
      <c r="I13" s="5"/>
    </row>
    <row r="14" customFormat="false" ht="12.75" hidden="false" customHeight="false" outlineLevel="0" collapsed="false">
      <c r="B14" s="1" t="n">
        <v>3000</v>
      </c>
      <c r="C14" s="3" t="n">
        <f aca="false">SUM(B14/(A3*C3)*A8/12/5280*60)</f>
        <v>24.222954794566</v>
      </c>
      <c r="D14" s="3" t="n">
        <f aca="false">SUM(B14/(A3*D3)*A8/12/5280*60)</f>
        <v>40.928440859784</v>
      </c>
      <c r="E14" s="3" t="n">
        <f aca="false">SUM($B$14/($A$3*$E$3)*$A$8/12/5280*60)</f>
        <v>59.3462392466868</v>
      </c>
      <c r="F14" s="4" t="n">
        <f aca="false">SUM($B$14/($A$3*$F$3)*$A$8/12/5280*60)</f>
        <v>87.2738812451277</v>
      </c>
      <c r="G14" s="4" t="n">
        <f aca="false">SUM($B$14/($A$3*$G$3)*$A$8/12/5280*60)</f>
        <v>59.3462392466868</v>
      </c>
      <c r="H14" s="5"/>
      <c r="I14" s="5"/>
    </row>
    <row r="15" customFormat="false" ht="12.75" hidden="false" customHeight="false" outlineLevel="0" collapsed="false">
      <c r="B15" s="1" t="n">
        <v>3100</v>
      </c>
      <c r="C15" s="3" t="n">
        <f aca="false">SUM(B15/(A3*C3)*A8/12/5280*60)</f>
        <v>25.0303866210516</v>
      </c>
      <c r="D15" s="3" t="n">
        <f aca="false">SUM(B15/(A3*D3)*A8/12/5280*60)</f>
        <v>42.2927222217768</v>
      </c>
      <c r="E15" s="3" t="n">
        <f aca="false">SUM($B$15/($A$3*$E$3)*$A$8/12/5280*60)</f>
        <v>61.3244472215764</v>
      </c>
      <c r="F15" s="4" t="n">
        <f aca="false">SUM($B$15/($A$3*$F$3)*$A$8/12/5280*60)</f>
        <v>90.1830106199653</v>
      </c>
      <c r="G15" s="4" t="n">
        <f aca="false">SUM($B$15/($A$3*$G$3)*$A$8/12/5280*60)</f>
        <v>61.3244472215764</v>
      </c>
    </row>
    <row r="16" customFormat="false" ht="12.75" hidden="false" customHeight="false" outlineLevel="0" collapsed="false">
      <c r="A16" s="1"/>
      <c r="B16" s="1" t="n">
        <v>3200</v>
      </c>
      <c r="C16" s="3" t="n">
        <f aca="false">SUM(B16/(A3*C3)*A8/12/5280*60)</f>
        <v>25.8378184475371</v>
      </c>
      <c r="D16" s="3" t="n">
        <f aca="false">SUM(B16/(A3*D3)*A8/12/5280*60)</f>
        <v>43.6570035837696</v>
      </c>
      <c r="E16" s="3" t="n">
        <f aca="false">SUM($B$16/($A$3*$E$3)*$A$8/12/5280*60)</f>
        <v>63.3026551964659</v>
      </c>
      <c r="F16" s="4" t="n">
        <f aca="false">SUM($B$16/($A$3*$F$3)*$A$8/12/5280*60)</f>
        <v>93.0921399948028</v>
      </c>
      <c r="G16" s="4" t="n">
        <f aca="false">SUM($B$16/($A$3*$G$3)*$A$8/12/5280*60)</f>
        <v>63.3026551964659</v>
      </c>
    </row>
    <row r="17" customFormat="false" ht="12.75" hidden="false" customHeight="false" outlineLevel="0" collapsed="false">
      <c r="A17" s="1"/>
      <c r="B17" s="1" t="n">
        <v>3300</v>
      </c>
      <c r="C17" s="3" t="n">
        <f aca="false">SUM(B17/(A3*C3)*A8/12/5280*60)</f>
        <v>26.6452502740226</v>
      </c>
      <c r="D17" s="3" t="n">
        <f aca="false">SUM(B17/(A3*D3)*A8/12/5280*60)</f>
        <v>45.0212849457624</v>
      </c>
      <c r="E17" s="3" t="n">
        <f aca="false">SUM($B$17/($A$3*$E$3)*$A$8/12/5280*60)</f>
        <v>65.2808631713555</v>
      </c>
      <c r="F17" s="4" t="n">
        <f aca="false">SUM($B$17/($A$3*$F$3)*$A$8/12/5280*60)</f>
        <v>96.0012693696404</v>
      </c>
      <c r="G17" s="4" t="n">
        <f aca="false">SUM($B$17/($A$3*$G$3)*$A$8/12/5280*60)</f>
        <v>65.2808631713555</v>
      </c>
    </row>
    <row r="18" customFormat="false" ht="12.75" hidden="false" customHeight="false" outlineLevel="0" collapsed="false">
      <c r="A18" s="1"/>
      <c r="B18" s="1" t="n">
        <v>3400</v>
      </c>
      <c r="C18" s="3" t="n">
        <f aca="false">SUM(B18/(A3*C3)*A8/12/5280*60)</f>
        <v>27.4526821005082</v>
      </c>
      <c r="D18" s="3" t="n">
        <f aca="false">SUM(B18/(A3*D3)*A8/12/5280*60)</f>
        <v>46.3855663077552</v>
      </c>
      <c r="E18" s="3" t="n">
        <f aca="false">SUM($B$18/($A$3*$E$3)*$A$8/12/5280*60)</f>
        <v>67.2590711462451</v>
      </c>
      <c r="F18" s="4" t="n">
        <f aca="false">SUM($B$18/($A$3*$F$3)*$A$8/12/5280*60)</f>
        <v>98.910398744478</v>
      </c>
      <c r="G18" s="4" t="n">
        <f aca="false">SUM($B$18/($A$3*$G$3)*$A$8/12/5280*60)</f>
        <v>67.2590711462451</v>
      </c>
    </row>
    <row r="19" customFormat="false" ht="12.75" hidden="false" customHeight="false" outlineLevel="0" collapsed="false">
      <c r="B19" s="1" t="n">
        <v>3500</v>
      </c>
      <c r="C19" s="3" t="n">
        <f aca="false">SUM(B19/(A3*C3)*A8/12/5280*60)</f>
        <v>28.2601139269937</v>
      </c>
      <c r="D19" s="7" t="n">
        <f aca="false">SUM(B19/(A3*D3)*A8/12/5280*60)</f>
        <v>47.749847669748</v>
      </c>
      <c r="E19" s="3" t="n">
        <f aca="false">SUM($B$19/($A$3*$E$3)*$A$8/12/5280*60)</f>
        <v>69.2372791211346</v>
      </c>
      <c r="F19" s="4" t="n">
        <f aca="false">SUM($B$19/($A$3*$F$3)*$A$8/12/5280*60)</f>
        <v>101.819528119316</v>
      </c>
      <c r="G19" s="4" t="n">
        <f aca="false">SUM($B$19/($A$3*$G$3)*$A$8/12/5280*60)</f>
        <v>69.2372791211346</v>
      </c>
    </row>
    <row r="20" customFormat="false" ht="12.75" hidden="false" customHeight="false" outlineLevel="0" collapsed="false">
      <c r="B20" s="1" t="n">
        <v>3600</v>
      </c>
      <c r="C20" s="3" t="n">
        <f aca="false">SUM(B20/(A3*C3)*A8/12/5280*60)</f>
        <v>29.0675457534793</v>
      </c>
      <c r="D20" s="7" t="n">
        <f aca="false">SUM(B20/(A3*D3)*A8/12/5280*60)</f>
        <v>49.1141290317408</v>
      </c>
      <c r="E20" s="3" t="n">
        <f aca="false">SUM($B$20/($A$3*$E$3)*$A$8/12/5280*60)</f>
        <v>71.2154870960242</v>
      </c>
      <c r="F20" s="4" t="n">
        <f aca="false">SUM($B$20/($A$3*$F$3)*$A$8/12/5280*60)</f>
        <v>104.728657494153</v>
      </c>
      <c r="G20" s="4" t="n">
        <f aca="false">SUM($B$20/($A$3*$G$3)*$A$8/12/5280*60)</f>
        <v>71.2154870960242</v>
      </c>
    </row>
    <row r="21" customFormat="false" ht="12.75" hidden="false" customHeight="false" outlineLevel="0" collapsed="false">
      <c r="B21" s="1" t="n">
        <v>3700</v>
      </c>
      <c r="C21" s="3" t="n">
        <f aca="false">SUM(B21/(A3*C3)*A8/12/5280*60)</f>
        <v>29.8749775799648</v>
      </c>
      <c r="D21" s="3" t="n">
        <f aca="false">SUM(B21/(A3*D3)*A8/12/5280*60)</f>
        <v>50.4784103937336</v>
      </c>
      <c r="E21" s="3" t="n">
        <f aca="false">SUM($B$21/($A$3*$E$3)*$A$8/12/5280*60)</f>
        <v>73.1936950709137</v>
      </c>
      <c r="F21" s="4" t="n">
        <f aca="false">SUM($B$21/($A$3*$F$3)*$A$8/12/5280*60)</f>
        <v>107.637786868991</v>
      </c>
      <c r="G21" s="4" t="n">
        <f aca="false">SUM($B$21/($A$3*$G$3)*$A$8/12/5280*60)</f>
        <v>73.1936950709137</v>
      </c>
    </row>
    <row r="22" customFormat="false" ht="12.75" hidden="false" customHeight="false" outlineLevel="0" collapsed="false">
      <c r="B22" s="1" t="n">
        <v>3800</v>
      </c>
      <c r="C22" s="3" t="n">
        <f aca="false">SUM(B22/(A3*C3)*A8/12/5280*60)</f>
        <v>30.6824094064503</v>
      </c>
      <c r="D22" s="3" t="n">
        <f aca="false">SUM(B22/(A3*D3)*A8/12/5280*60)</f>
        <v>51.8426917557264</v>
      </c>
      <c r="E22" s="3" t="n">
        <f aca="false">SUM($B$22/($A$3*$E$3)*$A$8/12/5280*60)</f>
        <v>75.1719030458033</v>
      </c>
      <c r="F22" s="4" t="n">
        <f aca="false">SUM($B$22/($A$3*$F$3)*$A$8/12/5280*60)</f>
        <v>110.546916243828</v>
      </c>
      <c r="G22" s="4" t="n">
        <f aca="false">SUM($B$22/($A$3*$G$3)*$A$8/12/5280*60)</f>
        <v>75.1719030458033</v>
      </c>
    </row>
    <row r="23" customFormat="false" ht="12.75" hidden="false" customHeight="false" outlineLevel="0" collapsed="false">
      <c r="B23" s="1" t="n">
        <v>3900</v>
      </c>
      <c r="C23" s="3" t="n">
        <f aca="false">SUM(B23/(A3*C3)*A8/12/5280*60)</f>
        <v>31.4898412329359</v>
      </c>
      <c r="D23" s="3" t="n">
        <f aca="false">SUM(B23/($A$3*$D$3)*$A$8/12/5280*60)</f>
        <v>53.2069731177192</v>
      </c>
      <c r="E23" s="3" t="n">
        <f aca="false">SUM($B$23/($A$3*$E$3)*$A$8/12/5280*60)</f>
        <v>77.1501110206929</v>
      </c>
      <c r="F23" s="4" t="n">
        <f aca="false">SUM($B$23/($A$3*$F$3)*$A$8/12/5280*60)</f>
        <v>113.456045618666</v>
      </c>
      <c r="G23" s="4" t="n">
        <f aca="false">SUM($B$23/($A$3*$G$3)*$A$8/12/5280*60)</f>
        <v>77.1501110206929</v>
      </c>
    </row>
    <row r="24" customFormat="false" ht="12.75" hidden="false" customHeight="false" outlineLevel="0" collapsed="false">
      <c r="B24" s="1" t="n">
        <v>4000</v>
      </c>
      <c r="C24" s="3" t="n">
        <f aca="false">SUM(B24/(A3*C3)*A8/12/5280*60)</f>
        <v>32.2972730594214</v>
      </c>
      <c r="D24" s="3" t="n">
        <f aca="false">SUM(B24/($A$3*$D$3)*$A$8/12/5280*60)</f>
        <v>54.571254479712</v>
      </c>
      <c r="E24" s="3" t="n">
        <f aca="false">SUM($B$24/($A$3*$E$3)*$A$8/12/5280*60)</f>
        <v>79.1283189955824</v>
      </c>
      <c r="F24" s="4" t="n">
        <f aca="false">SUM($B$24/($A$3*$F$3)*$A$8/12/5280*60)</f>
        <v>116.365174993504</v>
      </c>
      <c r="G24" s="4" t="n">
        <f aca="false">SUM($B$24/($A$3*$G$3)*$A$8/12/5280*60)</f>
        <v>79.1283189955824</v>
      </c>
    </row>
    <row r="25" customFormat="false" ht="12.75" hidden="false" customHeight="false" outlineLevel="0" collapsed="false">
      <c r="B25" s="1" t="n">
        <v>4100</v>
      </c>
      <c r="C25" s="3" t="n">
        <f aca="false">SUM(B25/(A3*C3)*A8/12/5280*60)</f>
        <v>33.1047048859069</v>
      </c>
      <c r="D25" s="3" t="n">
        <f aca="false">SUM(B25/($A$3*$D$3)*$A$8/12/5280*60)</f>
        <v>55.9355358417048</v>
      </c>
      <c r="E25" s="7" t="n">
        <f aca="false">SUM($B$25/($A$3*$E$3)*$A$8/12/5280*60)</f>
        <v>81.106526970472</v>
      </c>
      <c r="F25" s="4" t="n">
        <f aca="false">SUM($B$25/($A$3*$F$3)*$A$8/12/5280*60)</f>
        <v>119.274304368341</v>
      </c>
      <c r="G25" s="4" t="n">
        <f aca="false">SUM($B$25/($A$3*$G$3)*$A$8/12/5280*60)</f>
        <v>81.106526970472</v>
      </c>
    </row>
    <row r="26" customFormat="false" ht="12.75" hidden="false" customHeight="false" outlineLevel="0" collapsed="false">
      <c r="B26" s="1" t="n">
        <v>4200</v>
      </c>
      <c r="C26" s="3" t="n">
        <f aca="false">SUM(B26/(A3*C3)*A8/12/5280*60)</f>
        <v>33.9121367123925</v>
      </c>
      <c r="D26" s="3" t="n">
        <f aca="false">SUM(B26/($A$3*$D$3)*$A$8/12/5280*60)</f>
        <v>57.2998172036976</v>
      </c>
      <c r="E26" s="7" t="n">
        <f aca="false">SUM($B$26/($A$3*$E$3)*$A$8/12/5280*60)</f>
        <v>83.0847349453616</v>
      </c>
      <c r="F26" s="4" t="n">
        <f aca="false">SUM($B$26/($A$3*$F$3)*$A$8/12/5280*60)</f>
        <v>122.183433743179</v>
      </c>
      <c r="G26" s="4" t="n">
        <f aca="false">SUM($B$26/($A$3*$G$3)*$A$8/12/5280*60)</f>
        <v>83.0847349453616</v>
      </c>
    </row>
    <row r="27" customFormat="false" ht="12.75" hidden="false" customHeight="false" outlineLevel="0" collapsed="false">
      <c r="B27" s="1" t="n">
        <v>4300</v>
      </c>
      <c r="C27" s="3" t="n">
        <f aca="false">SUM(B27/(A3*C3)*A8/12/5280*60)</f>
        <v>34.719568538878</v>
      </c>
      <c r="D27" s="3" t="n">
        <f aca="false">SUM(B27/($A$3*$D$3)*$A$8/12/5280*60)</f>
        <v>58.6640985656904</v>
      </c>
      <c r="E27" s="3" t="n">
        <f aca="false">SUM($B$27/($A$3*$E$3)*$A$8/12/5280*60)</f>
        <v>85.0629429202511</v>
      </c>
      <c r="F27" s="4" t="n">
        <f aca="false">SUM($B$27/($A$3*$F$3)*$A$8/12/5280*60)</f>
        <v>125.092563118016</v>
      </c>
      <c r="G27" s="4" t="n">
        <f aca="false">SUM($B$27/($A$3*$G$3)*$A$8/12/5280*60)</f>
        <v>85.0629429202511</v>
      </c>
    </row>
    <row r="28" customFormat="false" ht="12.75" hidden="false" customHeight="false" outlineLevel="0" collapsed="false">
      <c r="B28" s="1" t="n">
        <v>4400</v>
      </c>
      <c r="C28" s="3" t="n">
        <f aca="false">SUM(B28/(A3*C3)*A8/12/5280*60)</f>
        <v>35.5270003653635</v>
      </c>
      <c r="D28" s="3" t="n">
        <f aca="false">SUM(B28/($A$3*$D$3)*$A$8/12/5280*60)</f>
        <v>60.0283799276832</v>
      </c>
      <c r="E28" s="3" t="n">
        <f aca="false">SUM($B$28/($A$3*$E$3)*$A$8/12/5280*60)</f>
        <v>87.0411508951407</v>
      </c>
      <c r="F28" s="4" t="n">
        <f aca="false">SUM($B$28/($A$3*$F$3)*$A$8/12/5280*60)</f>
        <v>128.001692492854</v>
      </c>
      <c r="G28" s="4" t="n">
        <f aca="false">SUM($B$28/($A$3*$G$3)*$A$8/12/5280*60)</f>
        <v>87.0411508951407</v>
      </c>
    </row>
    <row r="29" customFormat="false" ht="12.75" hidden="false" customHeight="false" outlineLevel="0" collapsed="false">
      <c r="B29" s="1" t="n">
        <v>4500</v>
      </c>
      <c r="C29" s="3" t="n">
        <f aca="false">SUM(B29/(A3*C3)*A8/12/5280*60)</f>
        <v>36.3344321918491</v>
      </c>
      <c r="D29" s="3" t="n">
        <f aca="false">SUM(B29/($A$3*$D$3)*$A$8/12/5280*60)</f>
        <v>61.392661289676</v>
      </c>
      <c r="E29" s="3" t="n">
        <f aca="false">SUM($B$29/($A$3*$E$3)*$A$8/12/5280*60)</f>
        <v>89.0193588700302</v>
      </c>
      <c r="F29" s="4" t="n">
        <f aca="false">SUM($B$29/($A$3*$F$3)*$A$8/12/5280*60)</f>
        <v>130.910821867691</v>
      </c>
      <c r="G29" s="4" t="n">
        <f aca="false">SUM($B$29/($A$3*$G$3)*$A$8/12/5280*60)</f>
        <v>89.0193588700302</v>
      </c>
    </row>
    <row r="30" customFormat="false" ht="12.75" hidden="false" customHeight="false" outlineLevel="0" collapsed="false">
      <c r="B30" s="1" t="n">
        <v>4600</v>
      </c>
      <c r="C30" s="3" t="n">
        <f aca="false">SUM(B30/(A3*C3)*A8/12/5280*60)</f>
        <v>37.1418640183346</v>
      </c>
      <c r="D30" s="3" t="n">
        <f aca="false">SUM(B30/($A$3*$D$3)*$A$8/12/5280*60)</f>
        <v>62.7569426516688</v>
      </c>
      <c r="E30" s="3" t="n">
        <f aca="false">SUM($B$30/($A$3*$E$3)*$A$8/12/5280*60)</f>
        <v>90.9975668449198</v>
      </c>
      <c r="F30" s="4" t="n">
        <f aca="false">SUM($B$30/($A$3*$F$3)*$A$8/12/5280*60)</f>
        <v>133.819951242529</v>
      </c>
      <c r="G30" s="4" t="n">
        <f aca="false">SUM($B$30/($A$3*$G$3)*$A$8/12/5280*60)</f>
        <v>90.9975668449198</v>
      </c>
    </row>
    <row r="31" customFormat="false" ht="12.75" hidden="false" customHeight="false" outlineLevel="0" collapsed="false">
      <c r="B31" s="1" t="n">
        <v>4700</v>
      </c>
      <c r="C31" s="3" t="n">
        <f aca="false">SUM(B31/(A3*C3)*A8/12/5280*60)</f>
        <v>37.9492958448201</v>
      </c>
      <c r="D31" s="3" t="n">
        <f aca="false">SUM(B31/($A$3*$D$3)*$A$8/12/5280*60)</f>
        <v>64.1212240136616</v>
      </c>
      <c r="E31" s="3" t="n">
        <f aca="false">SUM($B$31/($A$3*$E$3)*$A$8/12/5280*60)</f>
        <v>92.9757748198094</v>
      </c>
      <c r="F31" s="4" t="n">
        <f aca="false">SUM($B$31/($A$3*$F$3)*$A$8/12/5280*60)</f>
        <v>136.729080617367</v>
      </c>
      <c r="G31" s="4" t="n">
        <f aca="false">SUM($B$31/($A$3*$G$3)*$A$8/12/5280*60)</f>
        <v>92.9757748198094</v>
      </c>
    </row>
    <row r="32" customFormat="false" ht="12.75" hidden="false" customHeight="false" outlineLevel="0" collapsed="false">
      <c r="B32" s="1" t="n">
        <v>4800</v>
      </c>
      <c r="C32" s="3" t="n">
        <f aca="false">SUM(B32/(A3*C3)*A8/12/5280*60)</f>
        <v>38.7567276713057</v>
      </c>
      <c r="D32" s="3" t="n">
        <f aca="false">SUM(B32/($A$3*$D$3)*$A$8/12/5280*60)</f>
        <v>65.4855053756544</v>
      </c>
      <c r="E32" s="3" t="n">
        <f aca="false">SUM($B$32/($A$3*$E$3)*$A$8/12/5280*60)</f>
        <v>94.9539827946989</v>
      </c>
      <c r="F32" s="4" t="n">
        <f aca="false">SUM($B$32/($A$3*$F$3)*$A$8/12/5280*60)</f>
        <v>139.638209992204</v>
      </c>
      <c r="G32" s="4" t="n">
        <f aca="false">SUM($B$32/($A$3*$G$3)*$A$8/12/5280*60)</f>
        <v>94.9539827946989</v>
      </c>
    </row>
    <row r="33" customFormat="false" ht="12.75" hidden="false" customHeight="false" outlineLevel="0" collapsed="false">
      <c r="B33" s="1" t="n">
        <v>4900</v>
      </c>
      <c r="C33" s="3" t="n">
        <f aca="false">SUM(B33/(A3*C3)*A8/12/5280*60)</f>
        <v>39.5641594977912</v>
      </c>
      <c r="D33" s="3" t="n">
        <f aca="false">SUM(B33/($A$3*$D$3)*$A$8/12/5280*60)</f>
        <v>66.8497867376472</v>
      </c>
      <c r="E33" s="3" t="n">
        <f aca="false">SUM($B$33/($A$3*$E$3)*$A$8/12/5280*60)</f>
        <v>96.9321907695885</v>
      </c>
      <c r="F33" s="4" t="n">
        <f aca="false">SUM($B$33/($A$3*$F$3)*$A$8/12/5280*60)</f>
        <v>142.547339367042</v>
      </c>
      <c r="G33" s="4" t="n">
        <f aca="false">SUM($B$33/($A$3*$G$3)*$A$8/12/5280*60)</f>
        <v>96.9321907695885</v>
      </c>
    </row>
    <row r="34" customFormat="false" ht="12.75" hidden="false" customHeight="false" outlineLevel="0" collapsed="false">
      <c r="B34" s="1" t="n">
        <v>5000</v>
      </c>
      <c r="C34" s="3" t="n">
        <f aca="false">SUM(B34/(A3*C3)*A8/12/5280*60)</f>
        <v>40.3715913242767</v>
      </c>
      <c r="D34" s="3" t="n">
        <f aca="false">SUM(B34/($A$3*$D$3)*$A$8/12/5280*60)</f>
        <v>68.21406809964</v>
      </c>
      <c r="E34" s="3" t="n">
        <f aca="false">SUM($B$34/($A$3*$E$3)*$A$8/12/5280*60)</f>
        <v>98.910398744478</v>
      </c>
      <c r="F34" s="4" t="n">
        <f aca="false">SUM($B$34/($A$3*$F$3)*$A$8/12/5280*60)</f>
        <v>145.456468741879</v>
      </c>
      <c r="G34" s="4" t="n">
        <f aca="false">SUM($B$34/($A$3*$G$3)*$A$8/12/5280*60)</f>
        <v>98.910398744478</v>
      </c>
    </row>
    <row r="35" customFormat="false" ht="12.75" hidden="false" customHeight="false" outlineLevel="0" collapsed="false">
      <c r="B35" s="1" t="n">
        <v>5100</v>
      </c>
      <c r="C35" s="3" t="n">
        <f aca="false">SUM(B35/(A3*C3)*A8/12/5280*60)</f>
        <v>41.1790231507623</v>
      </c>
      <c r="D35" s="3" t="n">
        <f aca="false">SUM(B35/($A$3*$D$3)*$A$8/12/5280*60)</f>
        <v>69.5783494616328</v>
      </c>
      <c r="E35" s="3" t="n">
        <f aca="false">SUM($B$35/($A$3*$E$3)*$A$8/12/5280*60)</f>
        <v>100.888606719368</v>
      </c>
      <c r="F35" s="4" t="n">
        <f aca="false">SUM($B$35/($A$3*$F$3)*$A$8/12/5280*60)</f>
        <v>148.365598116717</v>
      </c>
      <c r="G35" s="4" t="n">
        <f aca="false">SUM($B$35/($A$3*$G$3)*$A$8/12/5280*60)</f>
        <v>100.888606719368</v>
      </c>
    </row>
    <row r="36" customFormat="false" ht="12.75" hidden="false" customHeight="false" outlineLevel="0" collapsed="false">
      <c r="B36" s="1" t="n">
        <v>5200</v>
      </c>
      <c r="C36" s="3" t="n">
        <f aca="false">SUM(B36/(A3*C3)*A8/12/5280*60)</f>
        <v>41.9864549772478</v>
      </c>
      <c r="D36" s="3" t="n">
        <f aca="false">SUM(B36/($A$3*$D$3)*$A$8/12/5280*60)</f>
        <v>70.9426308236256</v>
      </c>
      <c r="E36" s="3" t="n">
        <f aca="false">SUM($B$36/($A$3*$E$3)*$A$8/12/5280*60)</f>
        <v>102.866814694257</v>
      </c>
      <c r="F36" s="4" t="n">
        <f aca="false">SUM($B$36/($A$3*$F$3)*$A$8/12/5280*60)</f>
        <v>151.274727491555</v>
      </c>
      <c r="G36" s="4" t="n">
        <f aca="false">SUM($B$36/($A$3*$G$3)*$A$8/12/5280*60)</f>
        <v>102.866814694257</v>
      </c>
    </row>
    <row r="37" customFormat="false" ht="12.75" hidden="false" customHeight="false" outlineLevel="0" collapsed="false">
      <c r="B37" s="1" t="n">
        <v>5300</v>
      </c>
      <c r="C37" s="3" t="n">
        <f aca="false">SUM(B37/(A3*C3)*A8/12/5280*60)</f>
        <v>42.7938868037333</v>
      </c>
      <c r="D37" s="3" t="n">
        <f aca="false">SUM(B37/($A$3*$D$3)*$A$8/12/5280*60)</f>
        <v>72.3069121856184</v>
      </c>
      <c r="E37" s="3" t="n">
        <f aca="false">SUM($B$37/($A$3*$E$3)*$A$8/12/5280*60)</f>
        <v>104.845022669147</v>
      </c>
      <c r="F37" s="4" t="n">
        <f aca="false">SUM($B$37/($A$3*$F$3)*$A$8/12/5280*60)</f>
        <v>154.183856866392</v>
      </c>
      <c r="G37" s="4" t="n">
        <f aca="false">SUM($B$37/($A$3*$G$3)*$A$8/12/5280*60)</f>
        <v>104.845022669147</v>
      </c>
    </row>
    <row r="38" customFormat="false" ht="12.75" hidden="false" customHeight="false" outlineLevel="0" collapsed="false">
      <c r="B38" s="1" t="n">
        <v>5400</v>
      </c>
      <c r="C38" s="3" t="n">
        <f aca="false">SUM(B38/(A3*C3)*A8/12/5280*60)</f>
        <v>43.6013186302189</v>
      </c>
      <c r="D38" s="3" t="n">
        <f aca="false">SUM(B38/($A$3*$D$3)*$A$8/12/5280*60)</f>
        <v>73.6711935476112</v>
      </c>
      <c r="E38" s="3" t="n">
        <f aca="false">SUM($B$38/($A$3*$E$3)*$A$8/12/5280*60)</f>
        <v>106.823230644036</v>
      </c>
      <c r="F38" s="4" t="n">
        <f aca="false">SUM($B$38/($A$3*$F$3)*$A$8/12/5280*60)</f>
        <v>157.09298624123</v>
      </c>
      <c r="G38" s="4" t="n">
        <f aca="false">SUM($B$38/($A$3*$G$3)*$A$8/12/5280*60)</f>
        <v>106.823230644036</v>
      </c>
    </row>
    <row r="39" customFormat="false" ht="12.75" hidden="false" customHeight="false" outlineLevel="0" collapsed="false">
      <c r="B39" s="1" t="n">
        <v>5500</v>
      </c>
      <c r="C39" s="3" t="n">
        <f aca="false">SUM(B39/(A3*C3)*A8/12/5280*60)</f>
        <v>44.4087504567044</v>
      </c>
      <c r="D39" s="3" t="n">
        <f aca="false">SUM(B39/($A$3*$D$3)*$A$8/12/5280*60)</f>
        <v>75.035474909604</v>
      </c>
      <c r="E39" s="3" t="n">
        <f aca="false">SUM($B$39/($A$3*$E$3)*$A$8/12/5280*60)</f>
        <v>108.801438618926</v>
      </c>
      <c r="F39" s="4" t="n">
        <f aca="false">SUM($B$39/($A$3*$F$3)*$A$8/12/5280*60)</f>
        <v>160.002115616067</v>
      </c>
      <c r="G39" s="4" t="n">
        <f aca="false">SUM($B$39/($A$3*$G$3)*$A$8/12/5280*60)</f>
        <v>108.801438618926</v>
      </c>
    </row>
    <row r="40" customFormat="false" ht="12.75" hidden="false" customHeight="false" outlineLevel="0" collapsed="false">
      <c r="B40" s="1" t="n">
        <v>5600</v>
      </c>
      <c r="C40" s="3" t="n">
        <f aca="false">SUM(B40/(A3*C3)*A8/12/5280*60)</f>
        <v>45.21618228319</v>
      </c>
      <c r="D40" s="3" t="n">
        <f aca="false">SUM(B40/($A$3*$D$3)*$A$8/12/5280*60)</f>
        <v>76.3997562715968</v>
      </c>
      <c r="E40" s="3" t="n">
        <f aca="false">SUM($B$40/($A$3*$E$3)*$A$8/12/5280*60)</f>
        <v>110.779646593815</v>
      </c>
      <c r="F40" s="4" t="n">
        <f aca="false">SUM($B$40/($A$3*$F$3)*$A$8/12/5280*60)</f>
        <v>162.911244990905</v>
      </c>
      <c r="G40" s="4" t="n">
        <f aca="false">SUM($B$40/($A$3*$G$3)*$A$8/12/5280*60)</f>
        <v>110.779646593815</v>
      </c>
    </row>
    <row r="41" customFormat="false" ht="12.75" hidden="false" customHeight="false" outlineLevel="0" collapsed="false">
      <c r="B41" s="1" t="n">
        <v>5700</v>
      </c>
      <c r="C41" s="3" t="n">
        <f aca="false">SUM(B41/(A3*C3)*A8/12/5280*60)</f>
        <v>46.0236141096755</v>
      </c>
      <c r="D41" s="3" t="n">
        <f aca="false">SUM(B41/($A$3*$D$3)*$A$8/12/5280*60)</f>
        <v>77.7640376335896</v>
      </c>
      <c r="E41" s="3" t="n">
        <f aca="false">SUM($B$41/($A$3*$E$3)*$A$8/12/5280*60)</f>
        <v>112.757854568705</v>
      </c>
      <c r="F41" s="4" t="n">
        <f aca="false">SUM($B$41/($A$3*$F$3)*$A$8/12/5280*60)</f>
        <v>165.820374365743</v>
      </c>
      <c r="G41" s="4" t="n">
        <f aca="false">SUM($B$41/($A$3*$G$3)*$A$8/12/5280*60)</f>
        <v>112.757854568705</v>
      </c>
    </row>
    <row r="42" customFormat="false" ht="12.75" hidden="false" customHeight="false" outlineLevel="0" collapsed="false">
      <c r="B42" s="1" t="n">
        <v>5800</v>
      </c>
      <c r="C42" s="3" t="n">
        <f aca="false">SUM(B42/(A3*C3)*A8/12/5280*60)</f>
        <v>46.831045936161</v>
      </c>
      <c r="D42" s="3" t="n">
        <f aca="false">SUM(B42/($A$3*$D$3)*$A$8/12/5280*60)</f>
        <v>79.1283189955824</v>
      </c>
      <c r="E42" s="3" t="n">
        <f aca="false">SUM($B$42/($A$3*$E$3)*$A$8/12/5280*60)</f>
        <v>114.736062543595</v>
      </c>
      <c r="F42" s="4" t="n">
        <f aca="false">SUM($B$42/($A$3*$F$3)*$A$8/12/5280*60)</f>
        <v>168.72950374058</v>
      </c>
      <c r="G42" s="4" t="n">
        <f aca="false">SUM($B$42/($A$3*$G$3)*$A$8/12/5280*60)</f>
        <v>114.736062543595</v>
      </c>
    </row>
    <row r="43" customFormat="false" ht="12.75" hidden="false" customHeight="false" outlineLevel="0" collapsed="false">
      <c r="B43" s="1" t="n">
        <v>5900</v>
      </c>
      <c r="C43" s="3" t="n">
        <f aca="false">SUM(B43/(A3*C3)*A8/12/5280*60)</f>
        <v>47.6384777626465</v>
      </c>
      <c r="D43" s="3" t="n">
        <f aca="false">SUM(B43/($A$3*$D$3)*$A$8/12/5280*60)</f>
        <v>80.4926003575752</v>
      </c>
      <c r="E43" s="3" t="n">
        <f aca="false">SUM($B$43/($A$3*$E$3)*$A$8/12/5280*60)</f>
        <v>116.714270518484</v>
      </c>
      <c r="F43" s="4" t="n">
        <f aca="false">SUM($B$43/($A$3*$F$3)*$A$8/12/5280*60)</f>
        <v>171.638633115418</v>
      </c>
      <c r="G43" s="4" t="n">
        <f aca="false">SUM($B$43/($A$3*$G$3)*$A$8/12/5280*60)</f>
        <v>116.714270518484</v>
      </c>
    </row>
    <row r="44" customFormat="false" ht="12.75" hidden="false" customHeight="false" outlineLevel="0" collapsed="false">
      <c r="B44" s="1" t="n">
        <v>6000</v>
      </c>
      <c r="C44" s="7" t="n">
        <f aca="false">SUM(B44/(A3*C3)*A8/12/5280*60)</f>
        <v>48.4459095891321</v>
      </c>
      <c r="D44" s="7" t="n">
        <f aca="false">SUM(B44/($A$3*$D$3)*$A$8/12/5280*60)</f>
        <v>81.856881719568</v>
      </c>
      <c r="E44" s="7" t="n">
        <f aca="false">SUM($B$44/($A$3*$E$3)*$A$8/12/5280*60)</f>
        <v>118.692478493374</v>
      </c>
      <c r="F44" s="4" t="n">
        <f aca="false">SUM($B$44/($A$3*$F$3)*$A$8/12/5280*60)</f>
        <v>174.547762490255</v>
      </c>
      <c r="G44" s="4" t="n">
        <f aca="false">SUM($B$44/($A$3*$G$3)*$A$8/12/5280*60)</f>
        <v>118.692478493374</v>
      </c>
    </row>
    <row r="45" customFormat="false" ht="12.75" hidden="false" customHeight="false" outlineLevel="0" collapsed="false">
      <c r="B45" s="1" t="n">
        <v>6100</v>
      </c>
      <c r="C45" s="3" t="n">
        <f aca="false">SUM(B45/(A3*C3)*A8/12/5280*60)</f>
        <v>49.2533414156176</v>
      </c>
      <c r="D45" s="3" t="n">
        <f aca="false">SUM(B45/($A$3*$D$3)*$A$8/12/5280*60)</f>
        <v>83.2211630815608</v>
      </c>
      <c r="E45" s="3" t="n">
        <f aca="false">SUM($B$45/($A$3*$E$3)*$A$8/12/5280*60)</f>
        <v>120.670686468263</v>
      </c>
      <c r="F45" s="4" t="n">
        <f aca="false">SUM($B$45/($A$3*$F$3)*$A$8/12/5280*60)</f>
        <v>177.456891865093</v>
      </c>
      <c r="G45" s="4" t="n">
        <f aca="false">SUM($B$45/($A$3*$G$3)*$A$8/12/5280*60)</f>
        <v>120.670686468263</v>
      </c>
    </row>
    <row r="46" customFormat="false" ht="12.75" hidden="false" customHeight="false" outlineLevel="0" collapsed="false">
      <c r="B46" s="1" t="n">
        <v>6200</v>
      </c>
      <c r="C46" s="3" t="n">
        <f aca="false">SUM(B46/(A3*C3)*A8/12/5280*60)</f>
        <v>50.0607732421032</v>
      </c>
      <c r="D46" s="3" t="n">
        <f aca="false">SUM(B46/($A$3*$D$3)*$A$8/12/5280*60)</f>
        <v>84.5854444435536</v>
      </c>
      <c r="E46" s="3" t="n">
        <f aca="false">SUM($B$46/($A$3*$E$3)*$A$8/12/5280*60)</f>
        <v>122.648894443153</v>
      </c>
      <c r="F46" s="4" t="n">
        <f aca="false">SUM($B$46/($A$3*$F$3)*$A$8/12/5280*60)</f>
        <v>180.366021239931</v>
      </c>
      <c r="G46" s="4" t="n">
        <f aca="false">SUM($B$46/($A$3*$G$3)*$A$8/12/5280*60)</f>
        <v>122.648894443153</v>
      </c>
    </row>
    <row r="47" customFormat="false" ht="12.75" hidden="false" customHeight="false" outlineLevel="0" collapsed="false">
      <c r="B47" s="1" t="n">
        <v>6300</v>
      </c>
      <c r="C47" s="3" t="n">
        <f aca="false">SUM(B47/(A3*C3)*A8/12/5280*60)</f>
        <v>50.8682050685887</v>
      </c>
      <c r="D47" s="3" t="n">
        <f aca="false">SUM(B47/($A$3*$D$3)*$A$8/12/5280*60)</f>
        <v>85.9497258055464</v>
      </c>
      <c r="E47" s="3" t="n">
        <f aca="false">SUM($B$47/($A$3*$E$3)*$A$8/12/5280*60)</f>
        <v>124.627102418042</v>
      </c>
      <c r="F47" s="4" t="n">
        <f aca="false">SUM($B$47/($A$3*$F$3)*$A$8/12/5280*60)</f>
        <v>183.275150614768</v>
      </c>
      <c r="G47" s="4" t="n">
        <f aca="false">SUM($B$47/($A$3*$G$3)*$A$8/12/5280*60)</f>
        <v>124.627102418042</v>
      </c>
    </row>
    <row r="48" customFormat="false" ht="12.75" hidden="false" customHeight="false" outlineLevel="0" collapsed="false">
      <c r="B48" s="1" t="n">
        <v>6400</v>
      </c>
      <c r="C48" s="3" t="n">
        <f aca="false">SUM(B48/(A3*C3)*A8/12/5280*60)</f>
        <v>51.6756368950742</v>
      </c>
      <c r="D48" s="3" t="n">
        <f aca="false">SUM(B48/($A$3*$D$3)*$A$8/12/5280*60)</f>
        <v>87.3140071675392</v>
      </c>
      <c r="E48" s="3" t="n">
        <f aca="false">SUM($B$48/($A$3*$E$3)*$A$8/12/5280*60)</f>
        <v>126.605310392932</v>
      </c>
      <c r="F48" s="4" t="n">
        <f aca="false">SUM($B$48/($A$3*$F$3)*$A$8/12/5280*60)</f>
        <v>186.184279989606</v>
      </c>
      <c r="G48" s="4" t="n">
        <f aca="false">SUM($B$48/($A$3*$G$3)*$A$8/12/5280*60)</f>
        <v>126.605310392932</v>
      </c>
    </row>
    <row r="49" customFormat="false" ht="12.75" hidden="false" customHeight="false" outlineLevel="0" collapsed="false">
      <c r="B49" s="1" t="n">
        <v>6500</v>
      </c>
      <c r="C49" s="3" t="n">
        <f aca="false">SUM(B49/($A$3*$C$3)*$A$8/12/5280*60)</f>
        <v>52.4830687215598</v>
      </c>
      <c r="D49" s="3" t="n">
        <f aca="false">SUM(B49/($A$3*$D$3)*$A$8/12/5280*60)</f>
        <v>88.678288529532</v>
      </c>
      <c r="E49" s="3" t="n">
        <f aca="false">SUM(B49/($A$3*$E$3)*$A$8/12/5280*60)</f>
        <v>128.583518367821</v>
      </c>
      <c r="F49" s="4" t="n">
        <f aca="false">SUM($B$49/($A$3*$F$3)*$A$8/12/5280*60)</f>
        <v>189.093409364443</v>
      </c>
      <c r="G49" s="4" t="n">
        <f aca="false">SUM($B$49/($A$3*$G$3)*$A$8/12/5280*60)</f>
        <v>128.583518367821</v>
      </c>
    </row>
    <row r="50" customFormat="false" ht="12.75" hidden="false" customHeight="false" outlineLevel="0" collapsed="false">
      <c r="B50" s="1" t="n">
        <v>6600</v>
      </c>
      <c r="C50" s="4" t="n">
        <f aca="false">SUM(B50/($A$3*$C$3)*$A$8/12/5280*60)</f>
        <v>53.2905005480453</v>
      </c>
      <c r="D50" s="3" t="n">
        <f aca="false">SUM(B50/($A$3*$D$3)*$A$8/12/5280*60)</f>
        <v>90.0425698915248</v>
      </c>
      <c r="E50" s="4" t="n">
        <f aca="false">SUM(B50/($A$3*$E$3)*$A$8/12/5280*60)</f>
        <v>130.561726342711</v>
      </c>
      <c r="F50" s="4" t="n">
        <f aca="false">SUM(B50/($A$3*$F$3)*$A$8/12/5280*60)</f>
        <v>192.002538739281</v>
      </c>
      <c r="G50" s="4" t="n">
        <f aca="false">SUM($B$50/($A$3*$G$3)*$A$8/12/5280*60)</f>
        <v>130.561726342711</v>
      </c>
    </row>
    <row r="51" customFormat="false" ht="12.75" hidden="false" customHeight="false" outlineLevel="0" collapsed="false">
      <c r="B51" s="1" t="n">
        <v>6700</v>
      </c>
      <c r="C51" s="4" t="n">
        <f aca="false">SUM(B51/($A$3*$C$3)*$A$8/12/5280*60)</f>
        <v>54.0979323745308</v>
      </c>
      <c r="D51" s="3" t="n">
        <f aca="false">SUM(B51/($A$3*$D$3)*$A$8/12/5280*60)</f>
        <v>91.4068512535176</v>
      </c>
      <c r="E51" s="4" t="n">
        <f aca="false">SUM(B51/($A$3*$E$3)*$A$8/12/5280*60)</f>
        <v>132.539934317601</v>
      </c>
      <c r="F51" s="4" t="n">
        <f aca="false">SUM(B51/($A$3*$F$3)*$A$8/12/5280*60)</f>
        <v>194.911668114118</v>
      </c>
      <c r="G51" s="4" t="n">
        <f aca="false">SUM($B$51/($A$3*$G$3)*$A$8/12/5280*60)</f>
        <v>132.539934317601</v>
      </c>
    </row>
    <row r="52" customFormat="false" ht="12.75" hidden="false" customHeight="false" outlineLevel="0" collapsed="false">
      <c r="B52" s="1" t="n">
        <v>6800</v>
      </c>
      <c r="C52" s="4" t="n">
        <f aca="false">SUM(B52/($A$3*$C$3)*$A$8/12/5280*60)</f>
        <v>54.9053642010164</v>
      </c>
      <c r="D52" s="3" t="n">
        <f aca="false">SUM(B52/($A$3*$D$3)*$A$8/12/5280*60)</f>
        <v>92.7711326155104</v>
      </c>
      <c r="E52" s="4" t="n">
        <f aca="false">SUM(B52/($A$3*$E$3)*$A$8/12/5280*60)</f>
        <v>134.51814229249</v>
      </c>
      <c r="F52" s="4" t="n">
        <f aca="false">SUM(B52/($A$3*$F$3)*$A$8/12/5280*60)</f>
        <v>197.820797488956</v>
      </c>
      <c r="G52" s="4" t="n">
        <f aca="false">SUM($B$52/($A$3*$G$3)*$A$8/12/5280*60)</f>
        <v>134.51814229249</v>
      </c>
    </row>
    <row r="53" customFormat="false" ht="12.75" hidden="false" customHeight="false" outlineLevel="0" collapsed="false">
      <c r="B53" s="1" t="n">
        <v>6900</v>
      </c>
      <c r="C53" s="4" t="n">
        <f aca="false">SUM(B53/($A$3*$C$3)*$A$8/12/5280*60)</f>
        <v>55.7127960275019</v>
      </c>
      <c r="D53" s="3" t="n">
        <f aca="false">SUM(B53/($A$3*$D$3)*$A$8/12/5280*60)</f>
        <v>94.1354139775032</v>
      </c>
      <c r="E53" s="4" t="n">
        <f aca="false">SUM(B53/($A$3*$E$3)*$A$8/12/5280*60)</f>
        <v>136.49635026738</v>
      </c>
      <c r="F53" s="4" t="n">
        <f aca="false">SUM(B53/($A$3*$F$3)*$A$8/12/5280*60)</f>
        <v>200.729926863794</v>
      </c>
      <c r="G53" s="4" t="n">
        <f aca="false">SUM($B$53/($A$3*$G$3)*$A$8/12/5280*60)</f>
        <v>136.49635026738</v>
      </c>
    </row>
    <row r="54" customFormat="false" ht="12.75" hidden="false" customHeight="false" outlineLevel="0" collapsed="false">
      <c r="B54" s="1" t="n">
        <v>7000</v>
      </c>
      <c r="C54" s="4" t="n">
        <f aca="false">SUM(B54/($A$3*$C$3)*$A$8/12/5280*60)</f>
        <v>56.5202278539874</v>
      </c>
      <c r="D54" s="3" t="n">
        <f aca="false">SUM(B54/($A$3*$D$3)*$A$8/12/5280*60)</f>
        <v>95.499695339496</v>
      </c>
      <c r="E54" s="4" t="n">
        <f aca="false">SUM(B54/($A$3*$E$3)*$A$8/12/5280*60)</f>
        <v>138.474558242269</v>
      </c>
      <c r="F54" s="4" t="n">
        <f aca="false">SUM(B54/($A$3*$F$3)*$A$8/12/5280*60)</f>
        <v>203.639056238631</v>
      </c>
      <c r="G54" s="4" t="n">
        <f aca="false">SUM($B$54/($A$3*$G$3)*$A$8/12/5280*60)</f>
        <v>138.474558242269</v>
      </c>
    </row>
    <row r="55" customFormat="false" ht="12.75" hidden="false" customHeight="false" outlineLevel="0" collapsed="false">
      <c r="B55" s="1" t="n">
        <v>7100</v>
      </c>
      <c r="C55" s="4" t="n">
        <f aca="false">SUM(B55/($A$3*$C$3)*$A$8/12/5280*60)</f>
        <v>57.327659680473</v>
      </c>
      <c r="D55" s="3" t="n">
        <f aca="false">SUM(B55/($A$3*$D$3)*$A$8/12/5280*60)</f>
        <v>96.8639767014888</v>
      </c>
      <c r="E55" s="4" t="n">
        <f aca="false">SUM(B55/($A$3*$E$3)*$A$8/12/5280*60)</f>
        <v>140.452766217159</v>
      </c>
      <c r="F55" s="4" t="n">
        <f aca="false">SUM(B55/($A$3*$F$3)*$A$8/12/5280*60)</f>
        <v>206.548185613469</v>
      </c>
      <c r="G55" s="4" t="n">
        <f aca="false">SUM($B$55/($A$3*$G$3)*$A$8/12/5280*60)</f>
        <v>140.452766217159</v>
      </c>
    </row>
    <row r="56" customFormat="false" ht="12.75" hidden="false" customHeight="false" outlineLevel="0" collapsed="false">
      <c r="B56" s="1" t="n">
        <v>7200</v>
      </c>
      <c r="C56" s="4" t="n">
        <f aca="false">SUM(B56/($A$3*$C$3)*$A$8/12/5280*60)</f>
        <v>58.1350915069585</v>
      </c>
      <c r="D56" s="3" t="n">
        <f aca="false">SUM(B56/($A$3*$D$3)*$A$8/12/5280*60)</f>
        <v>98.2282580634816</v>
      </c>
      <c r="E56" s="4" t="n">
        <f aca="false">SUM(B56/($A$3*$E$3)*$A$8/12/5280*60)</f>
        <v>142.430974192048</v>
      </c>
      <c r="F56" s="4" t="n">
        <f aca="false">SUM(B56/($A$3*$F$3)*$A$8/12/5280*60)</f>
        <v>209.457314988306</v>
      </c>
      <c r="G56" s="4" t="n">
        <f aca="false">SUM($B$56/($A$3*$G$3)*$A$8/12/5280*60)</f>
        <v>142.430974192048</v>
      </c>
    </row>
    <row r="57" customFormat="false" ht="12.75" hidden="false" customHeight="false" outlineLevel="0" collapsed="false">
      <c r="B57" s="1" t="n">
        <v>7300</v>
      </c>
      <c r="C57" s="4" t="n">
        <f aca="false">SUM(B57/($A$3*$C$3)*$A$8/12/5280*60)</f>
        <v>58.942523333444</v>
      </c>
      <c r="D57" s="3" t="n">
        <f aca="false">SUM(B57/($A$3*$D$3)*$A$8/12/5280*60)</f>
        <v>99.5925394254744</v>
      </c>
      <c r="E57" s="4" t="n">
        <f aca="false">SUM(B57/($A$3*$E$3)*$A$8/12/5280*60)</f>
        <v>144.409182166938</v>
      </c>
      <c r="F57" s="4" t="n">
        <f aca="false">SUM(B57/($A$3*$F$3)*$A$8/12/5280*60)</f>
        <v>212.366444363144</v>
      </c>
      <c r="G57" s="4" t="n">
        <f aca="false">SUM($B$57/($A$3*$G$3)*$A$8/12/5280*60)</f>
        <v>144.409182166938</v>
      </c>
    </row>
    <row r="58" customFormat="false" ht="12.75" hidden="false" customHeight="false" outlineLevel="0" collapsed="false">
      <c r="B58" s="1" t="n">
        <v>7400</v>
      </c>
      <c r="C58" s="4" t="n">
        <f aca="false">SUM(B58/($A$3*$C$3)*$A$8/12/5280*60)</f>
        <v>59.7499551599296</v>
      </c>
      <c r="D58" s="3" t="n">
        <f aca="false">SUM(B58/($A$3*$D$3)*$A$8/12/5280*60)</f>
        <v>100.956820787467</v>
      </c>
      <c r="E58" s="4" t="n">
        <f aca="false">SUM(B58/($A$3*$E$3)*$A$8/12/5280*60)</f>
        <v>146.387390141827</v>
      </c>
      <c r="F58" s="4" t="n">
        <f aca="false">SUM(B58/($A$3*$F$3)*$A$8/12/5280*60)</f>
        <v>215.275573737982</v>
      </c>
      <c r="G58" s="4" t="n">
        <f aca="false">SUM($B$58/($A$3*$G$3)*$A$8/12/5280*60)</f>
        <v>146.387390141827</v>
      </c>
    </row>
    <row r="59" customFormat="false" ht="12.75" hidden="false" customHeight="false" outlineLevel="0" collapsed="false">
      <c r="B59" s="1" t="n">
        <v>7500</v>
      </c>
      <c r="C59" s="4" t="n">
        <f aca="false">SUM(B59/($A$3*$C$3)*$A$8/12/5280*60)</f>
        <v>60.5573869864151</v>
      </c>
      <c r="D59" s="3" t="n">
        <f aca="false">SUM(B59/($A$3*$D$3)*$A$8/12/5280*60)</f>
        <v>102.32110214946</v>
      </c>
      <c r="E59" s="4" t="n">
        <f aca="false">SUM(B59/($A$3*$E$3)*$A$8/12/5280*60)</f>
        <v>148.365598116717</v>
      </c>
      <c r="F59" s="4" t="n">
        <f aca="false">SUM(B59/($A$3*$F$3)*$A$8/12/5280*60)</f>
        <v>218.184703112819</v>
      </c>
      <c r="G59" s="4" t="n">
        <f aca="false">SUM($B$59/($A$3*$G$3)*$A$8/12/5280*60)</f>
        <v>148.365598116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2:42:18Z</dcterms:created>
  <dc:creator>Marc Medina</dc:creator>
  <dc:description/>
  <dc:language>en-US</dc:language>
  <cp:lastModifiedBy>Dennis Coté</cp:lastModifiedBy>
  <dcterms:modified xsi:type="dcterms:W3CDTF">2004-08-15T1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6627765</vt:r8>
  </property>
  <property fmtid="{D5CDD505-2E9C-101B-9397-08002B2CF9AE}" pid="3" name="_AuthorEmail">
    <vt:lpwstr>marc_medina@hotmail.com</vt:lpwstr>
  </property>
  <property fmtid="{D5CDD505-2E9C-101B-9397-08002B2CF9AE}" pid="4" name="_AuthorEmailDisplayName">
    <vt:lpwstr>Marc Medina</vt:lpwstr>
  </property>
  <property fmtid="{D5CDD505-2E9C-101B-9397-08002B2CF9AE}" pid="5" name="_EmailSubject">
    <vt:lpwstr>tires and gears</vt:lpwstr>
  </property>
  <property fmtid="{D5CDD505-2E9C-101B-9397-08002B2CF9AE}" pid="6" name="_ReviewingToolsShownOnce">
    <vt:lpwstr/>
  </property>
</Properties>
</file>