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ar gear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RPM</t>
  </si>
  <si>
    <t xml:space="preserve">Tire Diam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2" t="s">
        <v>6</v>
      </c>
    </row>
    <row r="3" customFormat="false" ht="12.75" hidden="false" customHeight="false" outlineLevel="0" collapsed="false">
      <c r="A3" s="1" t="n">
        <v>3.85</v>
      </c>
      <c r="B3" s="1" t="s">
        <v>7</v>
      </c>
      <c r="C3" s="1" t="n">
        <v>3.29</v>
      </c>
      <c r="D3" s="1" t="n">
        <v>2.08</v>
      </c>
      <c r="E3" s="1" t="n">
        <v>1.45</v>
      </c>
      <c r="F3" s="1" t="n">
        <v>1.04</v>
      </c>
      <c r="G3" s="1" t="n">
        <v>0.72</v>
      </c>
      <c r="H3" s="1"/>
      <c r="I3" s="1"/>
    </row>
    <row r="4" customFormat="false" ht="12.75" hidden="false" customHeight="false" outlineLevel="0" collapsed="false">
      <c r="A4" s="2"/>
      <c r="B4" s="1" t="n">
        <v>2000</v>
      </c>
      <c r="C4" s="3" t="n">
        <f aca="false">SUM(B4/(A3*C3)*A8/12/5280*60)</f>
        <v>10.8507736943907</v>
      </c>
      <c r="D4" s="3" t="n">
        <f aca="false">SUM(B4/(A3*D3)*A8/12/5280*60)</f>
        <v>17.1630026223776</v>
      </c>
      <c r="E4" s="3" t="n">
        <f aca="false">SUM($B$4/($A$3*$E$3)*$A$8/12/5280*60)</f>
        <v>24.6200313479624</v>
      </c>
      <c r="F4" s="4" t="n">
        <f aca="false">SUM($B$4/($A$3*$F$3)*$A$8/12/5280*60)</f>
        <v>34.3260052447552</v>
      </c>
      <c r="G4" s="4" t="n">
        <f aca="false">SUM($B$4/($A$3*$G$3)*$A$8/12/5280*60)</f>
        <v>49.5820075757576</v>
      </c>
      <c r="H4" s="1"/>
      <c r="I4" s="1"/>
    </row>
    <row r="5" customFormat="false" ht="12.75" hidden="false" customHeight="false" outlineLevel="0" collapsed="false">
      <c r="A5" s="2"/>
      <c r="B5" s="1" t="n">
        <v>2100</v>
      </c>
      <c r="C5" s="3" t="n">
        <f aca="false">SUM(B5/(A3*C3)*A8/12/5280*60)</f>
        <v>11.3933123791102</v>
      </c>
      <c r="D5" s="3" t="n">
        <f aca="false">SUM(B5/(A3*D3)*A8/12/5280*60)</f>
        <v>18.0211527534965</v>
      </c>
      <c r="E5" s="3" t="n">
        <f aca="false">SUM($B$5/($A$3*$E$3)*$A$8/12/5280*60)</f>
        <v>25.8510329153605</v>
      </c>
      <c r="F5" s="4" t="n">
        <f aca="false">SUM($B$5/($A$3*$F$3)*$A$8/12/5280*60)</f>
        <v>36.042305506993</v>
      </c>
      <c r="G5" s="4" t="n">
        <f aca="false">SUM($B$5/($A$3*$G$3)*$A$8/12/5280*60)</f>
        <v>52.0611079545455</v>
      </c>
      <c r="H5" s="5"/>
      <c r="I5" s="5"/>
    </row>
    <row r="6" customFormat="false" ht="12.75" hidden="false" customHeight="false" outlineLevel="0" collapsed="false">
      <c r="A6" s="1" t="s">
        <v>8</v>
      </c>
      <c r="B6" s="1" t="n">
        <v>2200</v>
      </c>
      <c r="C6" s="3" t="n">
        <f aca="false">SUM(B6/(A3*C3)*A8/12/5280*60)</f>
        <v>11.9358510638298</v>
      </c>
      <c r="D6" s="3" t="n">
        <f aca="false">SUM(B6/(A3*D3)*A8/12/5280*60)</f>
        <v>18.8793028846154</v>
      </c>
      <c r="E6" s="3" t="n">
        <f aca="false">SUM($B$6/($A$3*$E$3)*$A$8/12/5280*60)</f>
        <v>27.0820344827586</v>
      </c>
      <c r="F6" s="4" t="n">
        <f aca="false">SUM($B$6/($A$3*$F$3)*$A$8/12/5280*60)</f>
        <v>37.7586057692308</v>
      </c>
      <c r="G6" s="4" t="n">
        <f aca="false">SUM($B$6/($A$3*$G$3)*$A$8/12/5280*60)</f>
        <v>54.5402083333333</v>
      </c>
      <c r="H6" s="5"/>
      <c r="I6" s="5"/>
    </row>
    <row r="7" customFormat="false" ht="12.75" hidden="false" customHeight="false" outlineLevel="0" collapsed="false">
      <c r="A7" s="1" t="n">
        <v>23.1</v>
      </c>
      <c r="B7" s="1" t="n">
        <v>2300</v>
      </c>
      <c r="C7" s="3" t="n">
        <f aca="false">SUM(B7/(A3*C3)*A8/12/5280*60)</f>
        <v>12.4783897485493</v>
      </c>
      <c r="D7" s="3" t="n">
        <f aca="false">SUM(B7/(A3*D3)*A8/12/5280*60)</f>
        <v>19.7374530157343</v>
      </c>
      <c r="E7" s="3" t="n">
        <f aca="false">SUM($B$7/($A$3*$E$3)*$A$8/12/5280*60)</f>
        <v>28.3130360501567</v>
      </c>
      <c r="F7" s="4" t="n">
        <f aca="false">SUM($B$7/($A$3*$F$3)*$A$8/12/5280*60)</f>
        <v>39.4749060314685</v>
      </c>
      <c r="G7" s="4" t="n">
        <f aca="false">SUM($B$7/($A$3*$G$3)*$A$8/12/5280*60)</f>
        <v>57.0193087121212</v>
      </c>
      <c r="H7" s="5"/>
      <c r="I7" s="5"/>
    </row>
    <row r="8" customFormat="false" ht="12.75" hidden="false" customHeight="false" outlineLevel="0" collapsed="false">
      <c r="A8" s="6" t="n">
        <f aca="false">SUM(A7*3.141516)</f>
        <v>72.5690196</v>
      </c>
      <c r="B8" s="1" t="n">
        <v>2400</v>
      </c>
      <c r="C8" s="3" t="n">
        <f aca="false">SUM(B8/(A3*C3)*A8/12/5280*60)</f>
        <v>13.0209284332689</v>
      </c>
      <c r="D8" s="3" t="n">
        <f aca="false">SUM(B8/(A3*D3)*A8/12/5280*60)</f>
        <v>20.5956031468531</v>
      </c>
      <c r="E8" s="3" t="n">
        <f aca="false">SUM($B$8/($A$3*$E$3)*$A$8/12/5280*60)</f>
        <v>29.5440376175549</v>
      </c>
      <c r="F8" s="4" t="n">
        <f aca="false">SUM($B$8/($A$3*$F$3)*$A$8/12/5280*60)</f>
        <v>41.1912062937063</v>
      </c>
      <c r="G8" s="4" t="n">
        <f aca="false">SUM($B$8/($A$3*$G$3)*$A$8/12/5280*60)</f>
        <v>59.4984090909091</v>
      </c>
      <c r="H8" s="5"/>
      <c r="I8" s="5"/>
    </row>
    <row r="9" customFormat="false" ht="12.75" hidden="false" customHeight="false" outlineLevel="0" collapsed="false">
      <c r="A9" s="2"/>
      <c r="B9" s="1" t="n">
        <v>2500</v>
      </c>
      <c r="C9" s="3" t="n">
        <f aca="false">SUM(B9/(A3*C3)*A8/12/5280*60)</f>
        <v>13.5634671179884</v>
      </c>
      <c r="D9" s="3" t="n">
        <f aca="false">SUM(B9/(A3*D3)*A8/12/5280*60)</f>
        <v>21.453753277972</v>
      </c>
      <c r="E9" s="3" t="n">
        <f aca="false">SUM($B$9/($A$3*$E$3)*$A$8/12/5280*60)</f>
        <v>30.775039184953</v>
      </c>
      <c r="F9" s="4" t="n">
        <f aca="false">SUM($B$9/($A$3*$F$3)*$A$8/12/5280*60)</f>
        <v>42.9075065559441</v>
      </c>
      <c r="G9" s="4" t="n">
        <f aca="false">SUM($B$9/($A$3*$G$3)*$A$8/12/5280*60)</f>
        <v>61.977509469697</v>
      </c>
      <c r="H9" s="5"/>
      <c r="I9" s="5"/>
    </row>
    <row r="10" customFormat="false" ht="12.75" hidden="false" customHeight="false" outlineLevel="0" collapsed="false">
      <c r="A10" s="2"/>
      <c r="B10" s="1" t="n">
        <v>2600</v>
      </c>
      <c r="C10" s="3" t="n">
        <f aca="false">SUM(B10/(A3*C3)*A8/12/5280*60)</f>
        <v>14.1060058027079</v>
      </c>
      <c r="D10" s="3" t="n">
        <f aca="false">SUM(B10/(A3*D3)*A8/12/5280*60)</f>
        <v>22.3119034090909</v>
      </c>
      <c r="E10" s="3" t="n">
        <f aca="false">SUM($B$10/($A$3*$E$3)*$A$8/12/5280*60)</f>
        <v>32.0060407523511</v>
      </c>
      <c r="F10" s="4" t="n">
        <f aca="false">SUM($B$10/($A$3*$F$3)*$A$8/12/5280*60)</f>
        <v>44.6238068181818</v>
      </c>
      <c r="G10" s="4" t="n">
        <f aca="false">SUM($B$10/($A$3*G$3)*$A$8/12/5280*60)</f>
        <v>64.4566098484849</v>
      </c>
      <c r="H10" s="5"/>
      <c r="I10" s="5"/>
    </row>
    <row r="11" customFormat="false" ht="12.75" hidden="false" customHeight="false" outlineLevel="0" collapsed="false">
      <c r="A11" s="2"/>
      <c r="B11" s="1" t="n">
        <v>2700</v>
      </c>
      <c r="C11" s="3" t="n">
        <f aca="false">SUM(B11/(A3*C3)*A8/12/5280*60)</f>
        <v>14.6485444874275</v>
      </c>
      <c r="D11" s="3" t="n">
        <f aca="false">SUM(B11/(A3*D3)*A8/12/5280*60)</f>
        <v>23.1700535402098</v>
      </c>
      <c r="E11" s="3" t="n">
        <f aca="false">SUM($B$11/($A$3*$E$3)*$A$8/12/5280*60)</f>
        <v>33.2370423197492</v>
      </c>
      <c r="F11" s="4" t="n">
        <f aca="false">SUM($B$11/($A$3*$F$3)*$A$8/12/5280*60)</f>
        <v>46.3401070804196</v>
      </c>
      <c r="G11" s="4" t="n">
        <f aca="false">SUM($B$11/($A$3*$G$3)*$A$8/12/5280*60)</f>
        <v>66.9357102272727</v>
      </c>
      <c r="H11" s="5"/>
      <c r="I11" s="5"/>
    </row>
    <row r="12" customFormat="false" ht="12.75" hidden="false" customHeight="false" outlineLevel="0" collapsed="false">
      <c r="A12" s="2"/>
      <c r="B12" s="1" t="n">
        <v>2800</v>
      </c>
      <c r="C12" s="3" t="n">
        <f aca="false">SUM(B12/(A3*C3)*A8/12/5280*60)</f>
        <v>15.191083172147</v>
      </c>
      <c r="D12" s="3" t="n">
        <f aca="false">SUM(B12/(A3*D3)*A8/12/5280*60)</f>
        <v>24.0282036713287</v>
      </c>
      <c r="E12" s="3" t="n">
        <f aca="false">SUM($B$12/($A$3*$E$3)*$A$8/12/5280*60)</f>
        <v>34.4680438871473</v>
      </c>
      <c r="F12" s="4" t="n">
        <f aca="false">SUM($B$12/($A$3*$F$3)*$A$8/12/5280*60)</f>
        <v>48.0564073426573</v>
      </c>
      <c r="G12" s="4" t="n">
        <f aca="false">SUM($B$12/($A$3*$G$3)*$A$8/12/5280*60)</f>
        <v>69.4148106060606</v>
      </c>
      <c r="H12" s="5"/>
      <c r="I12" s="5"/>
    </row>
    <row r="13" customFormat="false" ht="12.75" hidden="false" customHeight="false" outlineLevel="0" collapsed="false">
      <c r="A13" s="2"/>
      <c r="B13" s="1" t="n">
        <v>2900</v>
      </c>
      <c r="C13" s="3" t="n">
        <f aca="false">SUM(B13/(A3*C3)*A8/12/5280*60)</f>
        <v>15.7336218568665</v>
      </c>
      <c r="D13" s="3" t="n">
        <f aca="false">SUM(B13/(A3*D3)*A8/12/5280*60)</f>
        <v>24.8863538024475</v>
      </c>
      <c r="E13" s="3" t="n">
        <f aca="false">SUM($B$13/($A$3*$E$3)*$A$8/12/5280*60)</f>
        <v>35.6990454545455</v>
      </c>
      <c r="F13" s="4" t="n">
        <f aca="false">SUM($B$13/($A$3*$F$3)*$A$8/12/5280*60)</f>
        <v>49.7727076048951</v>
      </c>
      <c r="G13" s="4" t="n">
        <f aca="false">SUM($B$13/($A$3*$G$3)*$A$8/12/5280*60)</f>
        <v>71.8939109848485</v>
      </c>
      <c r="H13" s="5"/>
      <c r="I13" s="5"/>
    </row>
    <row r="14" customFormat="false" ht="12.75" hidden="false" customHeight="false" outlineLevel="0" collapsed="false">
      <c r="B14" s="1" t="n">
        <v>3000</v>
      </c>
      <c r="C14" s="3" t="n">
        <f aca="false">SUM(B14/(A3*C3)*A8/12/5280*60)</f>
        <v>16.2761605415861</v>
      </c>
      <c r="D14" s="3" t="n">
        <f aca="false">SUM(B14/(A3*D3)*A8/12/5280*60)</f>
        <v>25.7445039335664</v>
      </c>
      <c r="E14" s="3" t="n">
        <f aca="false">SUM($B$14/($A$3*$E$3)*$A$8/12/5280*60)</f>
        <v>36.9300470219436</v>
      </c>
      <c r="F14" s="4" t="n">
        <f aca="false">SUM($B$14/($A$3*$F$3)*$A$8/12/5280*60)</f>
        <v>51.4890078671329</v>
      </c>
      <c r="G14" s="4" t="n">
        <f aca="false">SUM($B$14/($A$3*$G$3)*$A$8/12/5280*60)</f>
        <v>74.3730113636364</v>
      </c>
      <c r="H14" s="5"/>
      <c r="I14" s="5"/>
    </row>
    <row r="15" customFormat="false" ht="12.75" hidden="false" customHeight="false" outlineLevel="0" collapsed="false">
      <c r="B15" s="1" t="n">
        <v>3100</v>
      </c>
      <c r="C15" s="3" t="n">
        <f aca="false">SUM(B15/(A3*C3)*A8/12/5280*60)</f>
        <v>16.8186992263056</v>
      </c>
      <c r="D15" s="3" t="n">
        <f aca="false">SUM(B15/(A3*D3)*A8/12/5280*60)</f>
        <v>26.6026540646853</v>
      </c>
      <c r="E15" s="3" t="n">
        <f aca="false">SUM($B$15/($A$3*$E$3)*$A$8/12/5280*60)</f>
        <v>38.1610485893417</v>
      </c>
      <c r="F15" s="4" t="n">
        <f aca="false">SUM($B$15/($A$3*$F$3)*$A$8/12/5280*60)</f>
        <v>53.2053081293706</v>
      </c>
      <c r="G15" s="4" t="n">
        <f aca="false">SUM($B$15/($A$3*$G$3)*$A$8/12/5280*60)</f>
        <v>76.8521117424242</v>
      </c>
    </row>
    <row r="16" customFormat="false" ht="12.75" hidden="false" customHeight="false" outlineLevel="0" collapsed="false">
      <c r="A16" s="1"/>
      <c r="B16" s="1" t="n">
        <v>3200</v>
      </c>
      <c r="C16" s="3" t="n">
        <f aca="false">SUM(B16/(A3*C3)*A8/12/5280*60)</f>
        <v>17.3612379110251</v>
      </c>
      <c r="D16" s="3" t="n">
        <f aca="false">SUM(B16/(A3*D3)*A8/12/5280*60)</f>
        <v>27.4608041958042</v>
      </c>
      <c r="E16" s="3" t="n">
        <f aca="false">SUM($B$16/($A$3*$E$3)*$A$8/12/5280*60)</f>
        <v>39.3920501567398</v>
      </c>
      <c r="F16" s="4" t="n">
        <f aca="false">SUM($B$16/($A$3*$F$3)*$A$8/12/5280*60)</f>
        <v>54.9216083916084</v>
      </c>
      <c r="G16" s="4" t="n">
        <f aca="false">SUM($B$16/($A$3*$G$3)*$A$8/12/5280*60)</f>
        <v>79.3312121212121</v>
      </c>
    </row>
    <row r="17" customFormat="false" ht="12.75" hidden="false" customHeight="false" outlineLevel="0" collapsed="false">
      <c r="A17" s="1"/>
      <c r="B17" s="1" t="n">
        <v>3300</v>
      </c>
      <c r="C17" s="3" t="n">
        <f aca="false">SUM(B17/(A3*C3)*A8/12/5280*60)</f>
        <v>17.9037765957447</v>
      </c>
      <c r="D17" s="3" t="n">
        <f aca="false">SUM(B17/(A3*D3)*A8/12/5280*60)</f>
        <v>28.3189543269231</v>
      </c>
      <c r="E17" s="3" t="n">
        <f aca="false">SUM($B$17/($A$3*$E$3)*$A$8/12/5280*60)</f>
        <v>40.6230517241379</v>
      </c>
      <c r="F17" s="4" t="n">
        <f aca="false">SUM($B$17/($A$3*$F$3)*$A$8/12/5280*60)</f>
        <v>56.6379086538462</v>
      </c>
      <c r="G17" s="4" t="n">
        <f aca="false">SUM($B$17/($A$3*$G$3)*$A$8/12/5280*60)</f>
        <v>81.8103125</v>
      </c>
    </row>
    <row r="18" customFormat="false" ht="12.75" hidden="false" customHeight="false" outlineLevel="0" collapsed="false">
      <c r="A18" s="1"/>
      <c r="B18" s="1" t="n">
        <v>3400</v>
      </c>
      <c r="C18" s="3" t="n">
        <f aca="false">SUM(B18/(A3*C3)*A8/12/5280*60)</f>
        <v>18.4463152804642</v>
      </c>
      <c r="D18" s="3" t="n">
        <f aca="false">SUM(B18/(A3*D3)*A8/12/5280*60)</f>
        <v>29.177104458042</v>
      </c>
      <c r="E18" s="3" t="n">
        <f aca="false">SUM($B$18/($A$3*$E$3)*$A$8/12/5280*60)</f>
        <v>41.8540532915361</v>
      </c>
      <c r="F18" s="4" t="n">
        <f aca="false">SUM($B$18/($A$3*$F$3)*$A$8/12/5280*60)</f>
        <v>58.3542089160839</v>
      </c>
      <c r="G18" s="4" t="n">
        <f aca="false">SUM($B$18/($A$3*$G$3)*$A$8/12/5280*60)</f>
        <v>84.2894128787879</v>
      </c>
    </row>
    <row r="19" customFormat="false" ht="12.75" hidden="false" customHeight="false" outlineLevel="0" collapsed="false">
      <c r="B19" s="1" t="n">
        <v>3500</v>
      </c>
      <c r="C19" s="3" t="n">
        <f aca="false">SUM(B19/(A3*C3)*A8/12/5280*60)</f>
        <v>18.9888539651838</v>
      </c>
      <c r="D19" s="7" t="n">
        <f aca="false">SUM(B19/(A3*D3)*A8/12/5280*60)</f>
        <v>30.0352545891608</v>
      </c>
      <c r="E19" s="3" t="n">
        <f aca="false">SUM($B$19/($A$3*$E$3)*$A$8/12/5280*60)</f>
        <v>43.0850548589342</v>
      </c>
      <c r="F19" s="4" t="n">
        <f aca="false">SUM($B$19/($A$3*$F$3)*$A$8/12/5280*60)</f>
        <v>60.0705091783217</v>
      </c>
      <c r="G19" s="4" t="n">
        <f aca="false">SUM($B$19/($A$3*$G$3)*$A$8/12/5280*60)</f>
        <v>86.7685132575758</v>
      </c>
    </row>
    <row r="20" customFormat="false" ht="12.75" hidden="false" customHeight="false" outlineLevel="0" collapsed="false">
      <c r="B20" s="1" t="n">
        <v>3600</v>
      </c>
      <c r="C20" s="3" t="n">
        <f aca="false">SUM(B20/(A3*C3)*A8/12/5280*60)</f>
        <v>19.5313926499033</v>
      </c>
      <c r="D20" s="7" t="n">
        <f aca="false">SUM(B20/(A3*D3)*A8/12/5280*60)</f>
        <v>30.8934047202797</v>
      </c>
      <c r="E20" s="3" t="n">
        <f aca="false">SUM($B$20/($A$3*$E$3)*$A$8/12/5280*60)</f>
        <v>44.3160564263323</v>
      </c>
      <c r="F20" s="4" t="n">
        <f aca="false">SUM($B$20/($A$3*$F$3)*$A$8/12/5280*60)</f>
        <v>61.7868094405594</v>
      </c>
      <c r="G20" s="4" t="n">
        <f aca="false">SUM($B$20/($A$3*$G$3)*$A$8/12/5280*60)</f>
        <v>89.2476136363637</v>
      </c>
    </row>
    <row r="21" customFormat="false" ht="12.75" hidden="false" customHeight="false" outlineLevel="0" collapsed="false">
      <c r="B21" s="1" t="n">
        <v>3700</v>
      </c>
      <c r="C21" s="3" t="n">
        <f aca="false">SUM(B21/(A3*C3)*A8/12/5280*60)</f>
        <v>20.0739313346228</v>
      </c>
      <c r="D21" s="3" t="n">
        <f aca="false">SUM(B21/(A3*D3)*A8/12/5280*60)</f>
        <v>31.7515548513986</v>
      </c>
      <c r="E21" s="3" t="n">
        <f aca="false">SUM($B$21/($A$3*$E$3)*$A$8/12/5280*60)</f>
        <v>45.5470579937304</v>
      </c>
      <c r="F21" s="4" t="n">
        <f aca="false">SUM($B$21/($A$3*$F$3)*$A$8/12/5280*60)</f>
        <v>63.5031097027972</v>
      </c>
      <c r="G21" s="4" t="n">
        <f aca="false">SUM($B$21/($A$3*$G$3)*$A$8/12/5280*60)</f>
        <v>91.7267140151515</v>
      </c>
    </row>
    <row r="22" customFormat="false" ht="12.75" hidden="false" customHeight="false" outlineLevel="0" collapsed="false">
      <c r="B22" s="1" t="n">
        <v>3800</v>
      </c>
      <c r="C22" s="3" t="n">
        <f aca="false">SUM(B22/(A3*C3)*A8/12/5280*60)</f>
        <v>20.6164700193424</v>
      </c>
      <c r="D22" s="3" t="n">
        <f aca="false">SUM(B22/(A3*D3)*A8/12/5280*60)</f>
        <v>32.6097049825175</v>
      </c>
      <c r="E22" s="3" t="n">
        <f aca="false">SUM($B$22/($A$3*$E$3)*$A$8/12/5280*60)</f>
        <v>46.7780595611285</v>
      </c>
      <c r="F22" s="4" t="n">
        <f aca="false">SUM($B$22/($A$3*$F$3)*$A$8/12/5280*60)</f>
        <v>65.219409965035</v>
      </c>
      <c r="G22" s="4" t="n">
        <f aca="false">SUM($B$22/($A$3*$G$3)*$A$8/12/5280*60)</f>
        <v>94.2058143939394</v>
      </c>
    </row>
    <row r="23" customFormat="false" ht="12.75" hidden="false" customHeight="false" outlineLevel="0" collapsed="false">
      <c r="B23" s="1" t="n">
        <v>3900</v>
      </c>
      <c r="C23" s="3" t="n">
        <f aca="false">SUM(B23/(A3*C3)*A8/12/5280*60)</f>
        <v>21.1590087040619</v>
      </c>
      <c r="D23" s="3" t="n">
        <f aca="false">SUM(B23/($A$3*$D$3)*$A$8/12/5280*60)</f>
        <v>33.4678551136364</v>
      </c>
      <c r="E23" s="3" t="n">
        <f aca="false">SUM($B$23/($A$3*$E$3)*$A$8/12/5280*60)</f>
        <v>48.0090611285267</v>
      </c>
      <c r="F23" s="4" t="n">
        <f aca="false">SUM($B$23/($A$3*$F$3)*$A$8/12/5280*60)</f>
        <v>66.9357102272727</v>
      </c>
      <c r="G23" s="4" t="n">
        <f aca="false">SUM($B$23/($A$3*$G$3)*$A$8/12/5280*60)</f>
        <v>96.6849147727273</v>
      </c>
    </row>
    <row r="24" customFormat="false" ht="12.75" hidden="false" customHeight="false" outlineLevel="0" collapsed="false">
      <c r="B24" s="1" t="n">
        <v>4000</v>
      </c>
      <c r="C24" s="3" t="n">
        <f aca="false">SUM(B24/(A3*C3)*A8/12/5280*60)</f>
        <v>21.7015473887814</v>
      </c>
      <c r="D24" s="3" t="n">
        <f aca="false">SUM(B24/($A$3*$D$3)*$A$8/12/5280*60)</f>
        <v>34.3260052447552</v>
      </c>
      <c r="E24" s="3" t="n">
        <f aca="false">SUM($B$24/($A$3*$E$3)*$A$8/12/5280*60)</f>
        <v>49.2400626959248</v>
      </c>
      <c r="F24" s="4" t="n">
        <f aca="false">SUM($B$24/($A$3*$F$3)*$A$8/12/5280*60)</f>
        <v>68.6520104895105</v>
      </c>
      <c r="G24" s="4" t="n">
        <f aca="false">SUM($B$24/($A$3*$G$3)*$A$8/12/5280*60)</f>
        <v>99.1640151515152</v>
      </c>
    </row>
    <row r="25" customFormat="false" ht="12.75" hidden="false" customHeight="false" outlineLevel="0" collapsed="false">
      <c r="B25" s="1" t="n">
        <v>4100</v>
      </c>
      <c r="C25" s="3" t="n">
        <f aca="false">SUM(B25/(A3*C3)*A8/12/5280*60)</f>
        <v>22.244086073501</v>
      </c>
      <c r="D25" s="3" t="n">
        <f aca="false">SUM(B25/($A$3*$D$3)*$A$8/12/5280*60)</f>
        <v>35.1841553758741</v>
      </c>
      <c r="E25" s="7" t="n">
        <f aca="false">SUM($B$25/($A$3*$E$3)*$A$8/12/5280*60)</f>
        <v>50.4710642633229</v>
      </c>
      <c r="F25" s="4" t="n">
        <f aca="false">SUM($B$25/($A$3*$F$3)*$A$8/12/5280*60)</f>
        <v>70.3683107517483</v>
      </c>
      <c r="G25" s="4" t="n">
        <f aca="false">SUM($B$25/($A$3*$G$3)*$A$8/12/5280*60)</f>
        <v>101.643115530303</v>
      </c>
    </row>
    <row r="26" customFormat="false" ht="12.75" hidden="false" customHeight="false" outlineLevel="0" collapsed="false">
      <c r="B26" s="1" t="n">
        <v>4200</v>
      </c>
      <c r="C26" s="3" t="n">
        <f aca="false">SUM(B26/(A3*C3)*A8/12/5280*60)</f>
        <v>22.7866247582205</v>
      </c>
      <c r="D26" s="3" t="n">
        <f aca="false">SUM(B26/($A$3*$D$3)*$A$8/12/5280*60)</f>
        <v>36.042305506993</v>
      </c>
      <c r="E26" s="7" t="n">
        <f aca="false">SUM($B$26/($A$3*$E$3)*$A$8/12/5280*60)</f>
        <v>51.702065830721</v>
      </c>
      <c r="F26" s="4" t="n">
        <f aca="false">SUM($B$26/($A$3*$F$3)*$A$8/12/5280*60)</f>
        <v>72.084611013986</v>
      </c>
      <c r="G26" s="4" t="n">
        <f aca="false">SUM($B$26/($A$3*$G$3)*$A$8/12/5280*60)</f>
        <v>104.122215909091</v>
      </c>
    </row>
    <row r="27" customFormat="false" ht="12.75" hidden="false" customHeight="false" outlineLevel="0" collapsed="false">
      <c r="B27" s="1" t="n">
        <v>4300</v>
      </c>
      <c r="C27" s="3" t="n">
        <f aca="false">SUM(B27/(A3*C3)*A8/12/5280*60)</f>
        <v>23.32916344294</v>
      </c>
      <c r="D27" s="3" t="n">
        <f aca="false">SUM(B27/($A$3*$D$3)*$A$8/12/5280*60)</f>
        <v>36.9004556381119</v>
      </c>
      <c r="E27" s="3" t="n">
        <f aca="false">SUM($B$27/($A$3*$E$3)*$A$8/12/5280*60)</f>
        <v>52.9330673981191</v>
      </c>
      <c r="F27" s="4" t="n">
        <f aca="false">SUM($B$27/($A$3*$F$3)*$A$8/12/5280*60)</f>
        <v>73.8009112762238</v>
      </c>
      <c r="G27" s="4" t="n">
        <f aca="false">SUM($B$27/($A$3*$G$3)*$A$8/12/5280*60)</f>
        <v>106.601316287879</v>
      </c>
    </row>
    <row r="28" customFormat="false" ht="12.75" hidden="false" customHeight="false" outlineLevel="0" collapsed="false">
      <c r="B28" s="1" t="n">
        <v>4400</v>
      </c>
      <c r="C28" s="3" t="n">
        <f aca="false">SUM(B28/(A3*C3)*A8/12/5280*60)</f>
        <v>23.8717021276596</v>
      </c>
      <c r="D28" s="3" t="n">
        <f aca="false">SUM(B28/($A$3*$D$3)*$A$8/12/5280*60)</f>
        <v>37.7586057692308</v>
      </c>
      <c r="E28" s="3" t="n">
        <f aca="false">SUM($B$28/($A$3*$E$3)*$A$8/12/5280*60)</f>
        <v>54.1640689655173</v>
      </c>
      <c r="F28" s="4" t="n">
        <f aca="false">SUM($B$28/($A$3*$F$3)*$A$8/12/5280*60)</f>
        <v>75.5172115384615</v>
      </c>
      <c r="G28" s="4" t="n">
        <f aca="false">SUM($B$28/($A$3*$G$3)*$A$8/12/5280*60)</f>
        <v>109.080416666667</v>
      </c>
    </row>
    <row r="29" customFormat="false" ht="12.75" hidden="false" customHeight="false" outlineLevel="0" collapsed="false">
      <c r="B29" s="1" t="n">
        <v>4500</v>
      </c>
      <c r="C29" s="3" t="n">
        <f aca="false">SUM(B29/(A3*C3)*A8/12/5280*60)</f>
        <v>24.4142408123791</v>
      </c>
      <c r="D29" s="3" t="n">
        <f aca="false">SUM(B29/($A$3*$D$3)*$A$8/12/5280*60)</f>
        <v>38.6167559003496</v>
      </c>
      <c r="E29" s="3" t="n">
        <f aca="false">SUM($B$29/($A$3*$E$3)*$A$8/12/5280*60)</f>
        <v>55.3950705329154</v>
      </c>
      <c r="F29" s="4" t="n">
        <f aca="false">SUM($B$29/($A$3*$F$3)*$A$8/12/5280*60)</f>
        <v>77.2335118006993</v>
      </c>
      <c r="G29" s="4" t="n">
        <f aca="false">SUM($B$29/($A$3*$G$3)*$A$8/12/5280*60)</f>
        <v>111.559517045455</v>
      </c>
    </row>
    <row r="30" customFormat="false" ht="12.75" hidden="false" customHeight="false" outlineLevel="0" collapsed="false">
      <c r="B30" s="1" t="n">
        <v>4600</v>
      </c>
      <c r="C30" s="3" t="n">
        <f aca="false">SUM(B30/(A3*C3)*A8/12/5280*60)</f>
        <v>24.9567794970986</v>
      </c>
      <c r="D30" s="3" t="n">
        <f aca="false">SUM(B30/($A$3*$D$3)*$A$8/12/5280*60)</f>
        <v>39.4749060314685</v>
      </c>
      <c r="E30" s="3" t="n">
        <f aca="false">SUM($B$30/($A$3*$E$3)*$A$8/12/5280*60)</f>
        <v>56.6260721003135</v>
      </c>
      <c r="F30" s="4" t="n">
        <f aca="false">SUM($B$30/($A$3*$F$3)*$A$8/12/5280*60)</f>
        <v>78.9498120629371</v>
      </c>
      <c r="G30" s="4" t="n">
        <f aca="false">SUM($B$30/($A$3*$G$3)*$A$8/12/5280*60)</f>
        <v>114.038617424242</v>
      </c>
    </row>
    <row r="31" customFormat="false" ht="12.75" hidden="false" customHeight="false" outlineLevel="0" collapsed="false">
      <c r="B31" s="1" t="n">
        <v>4700</v>
      </c>
      <c r="C31" s="3" t="n">
        <f aca="false">SUM(B31/(A3*C3)*A8/12/5280*60)</f>
        <v>25.4993181818182</v>
      </c>
      <c r="D31" s="3" t="n">
        <f aca="false">SUM(B31/($A$3*$D$3)*$A$8/12/5280*60)</f>
        <v>40.3330561625874</v>
      </c>
      <c r="E31" s="3" t="n">
        <f aca="false">SUM($B$31/($A$3*$E$3)*$A$8/12/5280*60)</f>
        <v>57.8570736677116</v>
      </c>
      <c r="F31" s="4" t="n">
        <f aca="false">SUM($B$31/($A$3*$F$3)*$A$8/12/5280*60)</f>
        <v>80.6661123251748</v>
      </c>
      <c r="G31" s="4" t="n">
        <f aca="false">SUM($B$31/($A$3*$G$3)*$A$8/12/5280*60)</f>
        <v>116.51771780303</v>
      </c>
    </row>
    <row r="32" customFormat="false" ht="12.75" hidden="false" customHeight="false" outlineLevel="0" collapsed="false">
      <c r="B32" s="1" t="n">
        <v>4800</v>
      </c>
      <c r="C32" s="3" t="n">
        <f aca="false">SUM(B32/(A3*C3)*A8/12/5280*60)</f>
        <v>26.0418568665377</v>
      </c>
      <c r="D32" s="3" t="n">
        <f aca="false">SUM(B32/($A$3*$D$3)*$A$8/12/5280*60)</f>
        <v>41.1912062937063</v>
      </c>
      <c r="E32" s="3" t="n">
        <f aca="false">SUM($B$32/($A$3*$E$3)*$A$8/12/5280*60)</f>
        <v>59.0880752351097</v>
      </c>
      <c r="F32" s="4" t="n">
        <f aca="false">SUM($B$32/($A$3*$F$3)*$A$8/12/5280*60)</f>
        <v>82.3824125874126</v>
      </c>
      <c r="G32" s="4" t="n">
        <f aca="false">SUM($B$32/($A$3*$G$3)*$A$8/12/5280*60)</f>
        <v>118.996818181818</v>
      </c>
    </row>
    <row r="33" customFormat="false" ht="12.75" hidden="false" customHeight="false" outlineLevel="0" collapsed="false">
      <c r="B33" s="1" t="n">
        <v>4900</v>
      </c>
      <c r="C33" s="3" t="n">
        <f aca="false">SUM(B33/(A3*C3)*A8/12/5280*60)</f>
        <v>26.5843955512573</v>
      </c>
      <c r="D33" s="3" t="n">
        <f aca="false">SUM(B33/($A$3*$D$3)*$A$8/12/5280*60)</f>
        <v>42.0493564248252</v>
      </c>
      <c r="E33" s="3" t="n">
        <f aca="false">SUM($B$33/($A$3*$E$3)*$A$8/12/5280*60)</f>
        <v>60.3190768025078</v>
      </c>
      <c r="F33" s="4" t="n">
        <f aca="false">SUM($B$33/($A$3*$F$3)*$A$8/12/5280*60)</f>
        <v>84.0987128496503</v>
      </c>
      <c r="G33" s="4" t="n">
        <f aca="false">SUM($B$33/($A$3*$G$3)*$A$8/12/5280*60)</f>
        <v>121.475918560606</v>
      </c>
    </row>
    <row r="34" customFormat="false" ht="12.75" hidden="false" customHeight="false" outlineLevel="0" collapsed="false">
      <c r="B34" s="1" t="n">
        <v>5000</v>
      </c>
      <c r="C34" s="3" t="n">
        <f aca="false">SUM(B34/(A3*C3)*A8/12/5280*60)</f>
        <v>27.1269342359768</v>
      </c>
      <c r="D34" s="3" t="n">
        <f aca="false">SUM(B34/($A$3*$D$3)*$A$8/12/5280*60)</f>
        <v>42.9075065559441</v>
      </c>
      <c r="E34" s="3" t="n">
        <f aca="false">SUM($B$34/($A$3*$E$3)*$A$8/12/5280*60)</f>
        <v>61.550078369906</v>
      </c>
      <c r="F34" s="4" t="n">
        <f aca="false">SUM($B$34/($A$3*$F$3)*$A$8/12/5280*60)</f>
        <v>85.8150131118881</v>
      </c>
      <c r="G34" s="4" t="n">
        <f aca="false">SUM($B$34/($A$3*$G$3)*$A$8/12/5280*60)</f>
        <v>123.955018939394</v>
      </c>
    </row>
    <row r="35" customFormat="false" ht="12.75" hidden="false" customHeight="false" outlineLevel="0" collapsed="false">
      <c r="B35" s="1" t="n">
        <v>5100</v>
      </c>
      <c r="C35" s="3" t="n">
        <f aca="false">SUM(B35/(A3*C3)*A8/12/5280*60)</f>
        <v>27.6694729206963</v>
      </c>
      <c r="D35" s="3" t="n">
        <f aca="false">SUM(B35/($A$3*$D$3)*$A$8/12/5280*60)</f>
        <v>43.7656566870629</v>
      </c>
      <c r="E35" s="3" t="n">
        <f aca="false">SUM($B$35/($A$3*$E$3)*$A$8/12/5280*60)</f>
        <v>62.7810799373041</v>
      </c>
      <c r="F35" s="4" t="n">
        <f aca="false">SUM($B$35/($A$3*$F$3)*$A$8/12/5280*60)</f>
        <v>87.5313133741259</v>
      </c>
      <c r="G35" s="4" t="n">
        <f aca="false">SUM($B$35/($A$3*$G$3)*$A$8/12/5280*60)</f>
        <v>126.434119318182</v>
      </c>
    </row>
    <row r="36" customFormat="false" ht="12.75" hidden="false" customHeight="false" outlineLevel="0" collapsed="false">
      <c r="B36" s="1" t="n">
        <v>5200</v>
      </c>
      <c r="C36" s="3" t="n">
        <f aca="false">SUM(B36/(A3*C3)*A8/12/5280*60)</f>
        <v>28.2120116054159</v>
      </c>
      <c r="D36" s="3" t="n">
        <f aca="false">SUM(B36/($A$3*$D$3)*$A$8/12/5280*60)</f>
        <v>44.6238068181818</v>
      </c>
      <c r="E36" s="3" t="n">
        <f aca="false">SUM($B$36/($A$3*$E$3)*$A$8/12/5280*60)</f>
        <v>64.0120815047022</v>
      </c>
      <c r="F36" s="4" t="n">
        <f aca="false">SUM($B$36/($A$3*$F$3)*$A$8/12/5280*60)</f>
        <v>89.2476136363636</v>
      </c>
      <c r="G36" s="4" t="n">
        <f aca="false">SUM($B$36/($A$3*$G$3)*$A$8/12/5280*60)</f>
        <v>128.91321969697</v>
      </c>
    </row>
    <row r="37" customFormat="false" ht="12.75" hidden="false" customHeight="false" outlineLevel="0" collapsed="false">
      <c r="B37" s="1" t="n">
        <v>5300</v>
      </c>
      <c r="C37" s="3" t="n">
        <f aca="false">SUM(B37/(A3*C3)*A8/12/5280*60)</f>
        <v>28.7545502901354</v>
      </c>
      <c r="D37" s="3" t="n">
        <f aca="false">SUM(B37/($A$3*$D$3)*$A$8/12/5280*60)</f>
        <v>45.4819569493007</v>
      </c>
      <c r="E37" s="3" t="n">
        <f aca="false">SUM($B$37/($A$3*$E$3)*$A$8/12/5280*60)</f>
        <v>65.2430830721003</v>
      </c>
      <c r="F37" s="4" t="n">
        <f aca="false">SUM($B$37/($A$3*$F$3)*$A$8/12/5280*60)</f>
        <v>90.9639138986014</v>
      </c>
      <c r="G37" s="4" t="n">
        <f aca="false">SUM($B$37/($A$3*$G$3)*$A$8/12/5280*60)</f>
        <v>131.392320075758</v>
      </c>
    </row>
    <row r="38" customFormat="false" ht="12.75" hidden="false" customHeight="false" outlineLevel="0" collapsed="false">
      <c r="B38" s="1" t="n">
        <v>5400</v>
      </c>
      <c r="C38" s="3" t="n">
        <f aca="false">SUM(B38/(A3*C3)*A8/12/5280*60)</f>
        <v>29.2970889748549</v>
      </c>
      <c r="D38" s="3" t="n">
        <f aca="false">SUM(B38/($A$3*$D$3)*$A$8/12/5280*60)</f>
        <v>46.3401070804196</v>
      </c>
      <c r="E38" s="3" t="n">
        <f aca="false">SUM($B$38/($A$3*$E$3)*$A$8/12/5280*60)</f>
        <v>66.4740846394984</v>
      </c>
      <c r="F38" s="4" t="n">
        <f aca="false">SUM($B$38/($A$3*$F$3)*$A$8/12/5280*60)</f>
        <v>92.6802141608392</v>
      </c>
      <c r="G38" s="4" t="n">
        <f aca="false">SUM($B$38/($A$3*$G$3)*$A$8/12/5280*60)</f>
        <v>133.871420454545</v>
      </c>
    </row>
    <row r="39" customFormat="false" ht="12.75" hidden="false" customHeight="false" outlineLevel="0" collapsed="false">
      <c r="B39" s="1" t="n">
        <v>5500</v>
      </c>
      <c r="C39" s="3" t="n">
        <f aca="false">SUM(B39/(A3*C3)*A8/12/5280*60)</f>
        <v>29.8396276595745</v>
      </c>
      <c r="D39" s="3" t="n">
        <f aca="false">SUM(B39/($A$3*$D$3)*$A$8/12/5280*60)</f>
        <v>47.1982572115385</v>
      </c>
      <c r="E39" s="3" t="n">
        <f aca="false">SUM($B$39/($A$3*$E$3)*$A$8/12/5280*60)</f>
        <v>67.7050862068966</v>
      </c>
      <c r="F39" s="4" t="n">
        <f aca="false">SUM($B$39/($A$3*$F$3)*$A$8/12/5280*60)</f>
        <v>94.3965144230769</v>
      </c>
      <c r="G39" s="4" t="n">
        <f aca="false">SUM($B$39/($A$3*$G$3)*$A$8/12/5280*60)</f>
        <v>136.350520833333</v>
      </c>
    </row>
    <row r="40" customFormat="false" ht="12.75" hidden="false" customHeight="false" outlineLevel="0" collapsed="false">
      <c r="B40" s="1" t="n">
        <v>5600</v>
      </c>
      <c r="C40" s="3" t="n">
        <f aca="false">SUM(B40/(A3*C3)*A8/12/5280*60)</f>
        <v>30.382166344294</v>
      </c>
      <c r="D40" s="3" t="n">
        <f aca="false">SUM(B40/($A$3*$D$3)*$A$8/12/5280*60)</f>
        <v>48.0564073426573</v>
      </c>
      <c r="E40" s="3" t="n">
        <f aca="false">SUM($B$40/($A$3*$E$3)*$A$8/12/5280*60)</f>
        <v>68.9360877742947</v>
      </c>
      <c r="F40" s="4" t="n">
        <f aca="false">SUM($B$40/($A$3*$F$3)*$A$8/12/5280*60)</f>
        <v>96.1128146853147</v>
      </c>
      <c r="G40" s="4" t="n">
        <f aca="false">SUM($B$40/($A$3*$G$3)*$A$8/12/5280*60)</f>
        <v>138.829621212121</v>
      </c>
    </row>
    <row r="41" customFormat="false" ht="12.75" hidden="false" customHeight="false" outlineLevel="0" collapsed="false">
      <c r="B41" s="1" t="n">
        <v>5700</v>
      </c>
      <c r="C41" s="3" t="n">
        <f aca="false">SUM(B41/(A3*C3)*A8/12/5280*60)</f>
        <v>30.9247050290135</v>
      </c>
      <c r="D41" s="3" t="n">
        <f aca="false">SUM(B41/($A$3*$D$3)*$A$8/12/5280*60)</f>
        <v>48.9145574737762</v>
      </c>
      <c r="E41" s="3" t="n">
        <f aca="false">SUM($B$41/($A$3*$E$3)*$A$8/12/5280*60)</f>
        <v>70.1670893416928</v>
      </c>
      <c r="F41" s="4" t="n">
        <f aca="false">SUM($B$41/($A$3*$F$3)*$A$8/12/5280*60)</f>
        <v>97.8291149475524</v>
      </c>
      <c r="G41" s="4" t="n">
        <f aca="false">SUM($B$41/($A$3*$G$3)*$A$8/12/5280*60)</f>
        <v>141.308721590909</v>
      </c>
    </row>
    <row r="42" customFormat="false" ht="12.75" hidden="false" customHeight="false" outlineLevel="0" collapsed="false">
      <c r="B42" s="1" t="n">
        <v>5800</v>
      </c>
      <c r="C42" s="3" t="n">
        <f aca="false">SUM(B42/(A3*C3)*A8/12/5280*60)</f>
        <v>31.4672437137331</v>
      </c>
      <c r="D42" s="3" t="n">
        <f aca="false">SUM(B42/($A$3*$D$3)*$A$8/12/5280*60)</f>
        <v>49.7727076048951</v>
      </c>
      <c r="E42" s="3" t="n">
        <f aca="false">SUM($B$42/($A$3*$E$3)*$A$8/12/5280*60)</f>
        <v>71.3980909090909</v>
      </c>
      <c r="F42" s="4" t="n">
        <f aca="false">SUM($B$42/($A$3*$F$3)*$A$8/12/5280*60)</f>
        <v>99.5454152097902</v>
      </c>
      <c r="G42" s="4" t="n">
        <f aca="false">SUM($B$42/($A$3*$G$3)*$A$8/12/5280*60)</f>
        <v>143.787821969697</v>
      </c>
    </row>
    <row r="43" customFormat="false" ht="12.75" hidden="false" customHeight="false" outlineLevel="0" collapsed="false">
      <c r="B43" s="1" t="n">
        <v>5900</v>
      </c>
      <c r="C43" s="3" t="n">
        <f aca="false">SUM(B43/(A3*C3)*A8/12/5280*60)</f>
        <v>32.0097823984526</v>
      </c>
      <c r="D43" s="3" t="n">
        <f aca="false">SUM(B43/($A$3*$D$3)*$A$8/12/5280*60)</f>
        <v>50.630857736014</v>
      </c>
      <c r="E43" s="3" t="n">
        <f aca="false">SUM($B$43/($A$3*$E$3)*$A$8/12/5280*60)</f>
        <v>72.629092476489</v>
      </c>
      <c r="F43" s="4" t="n">
        <f aca="false">SUM($B$43/($A$3*$F$3)*$A$8/12/5280*60)</f>
        <v>101.261715472028</v>
      </c>
      <c r="G43" s="4" t="n">
        <f aca="false">SUM($B$43/($A$3*$G$3)*$A$8/12/5280*60)</f>
        <v>146.266922348485</v>
      </c>
    </row>
    <row r="44" customFormat="false" ht="12.75" hidden="false" customHeight="false" outlineLevel="0" collapsed="false">
      <c r="B44" s="1" t="n">
        <v>6000</v>
      </c>
      <c r="C44" s="7" t="n">
        <f aca="false">SUM(B44/(A3*C3)*A8/12/5280*60)</f>
        <v>32.5523210831721</v>
      </c>
      <c r="D44" s="7" t="n">
        <f aca="false">SUM(B44/($A$3*$D$3)*$A$8/12/5280*60)</f>
        <v>51.4890078671329</v>
      </c>
      <c r="E44" s="7" t="n">
        <f aca="false">SUM($B$44/($A$3*$E$3)*$A$8/12/5280*60)</f>
        <v>73.8600940438872</v>
      </c>
      <c r="F44" s="4" t="n">
        <f aca="false">SUM($B$44/($A$3*$F$3)*$A$8/12/5280*60)</f>
        <v>102.978015734266</v>
      </c>
      <c r="G44" s="4" t="n">
        <f aca="false">SUM($B$44/($A$3*$G$3)*$A$8/12/5280*60)</f>
        <v>148.746022727273</v>
      </c>
    </row>
    <row r="45" customFormat="false" ht="12.75" hidden="false" customHeight="false" outlineLevel="0" collapsed="false">
      <c r="B45" s="1" t="n">
        <v>6100</v>
      </c>
      <c r="C45" s="3" t="n">
        <f aca="false">SUM(B45/(A3*C3)*A8/12/5280*60)</f>
        <v>33.0948597678917</v>
      </c>
      <c r="D45" s="3" t="n">
        <f aca="false">SUM(B45/($A$3*$D$3)*$A$8/12/5280*60)</f>
        <v>52.3471579982517</v>
      </c>
      <c r="E45" s="3" t="n">
        <f aca="false">SUM($B$45/($A$3*$E$3)*$A$8/12/5280*60)</f>
        <v>75.0910956112853</v>
      </c>
      <c r="F45" s="4" t="n">
        <f aca="false">SUM($B$45/($A$3*$F$3)*$A$8/12/5280*60)</f>
        <v>104.694315996503</v>
      </c>
      <c r="G45" s="4" t="n">
        <f aca="false">SUM($B$45/($A$3*$G$3)*$A$8/12/5280*60)</f>
        <v>151.225123106061</v>
      </c>
    </row>
    <row r="46" customFormat="false" ht="12.75" hidden="false" customHeight="false" outlineLevel="0" collapsed="false">
      <c r="B46" s="1" t="n">
        <v>6200</v>
      </c>
      <c r="C46" s="3" t="n">
        <f aca="false">SUM(B46/(A3*C3)*A8/12/5280*60)</f>
        <v>33.6373984526112</v>
      </c>
      <c r="D46" s="3" t="n">
        <f aca="false">SUM(B46/($A$3*$D$3)*$A$8/12/5280*60)</f>
        <v>53.2053081293706</v>
      </c>
      <c r="E46" s="3" t="n">
        <f aca="false">SUM($B$46/($A$3*$E$3)*$A$8/12/5280*60)</f>
        <v>76.3220971786834</v>
      </c>
      <c r="F46" s="4" t="n">
        <f aca="false">SUM($B$46/($A$3*$F$3)*$A$8/12/5280*60)</f>
        <v>106.410616258741</v>
      </c>
      <c r="G46" s="4" t="n">
        <f aca="false">SUM($B$46/($A$3*$G$3)*$A$8/12/5280*60)</f>
        <v>153.704223484848</v>
      </c>
    </row>
    <row r="47" customFormat="false" ht="12.75" hidden="false" customHeight="false" outlineLevel="0" collapsed="false">
      <c r="B47" s="1" t="n">
        <v>6300</v>
      </c>
      <c r="C47" s="3" t="n">
        <f aca="false">SUM(B47/(A3*C3)*A8/12/5280*60)</f>
        <v>34.1799371373308</v>
      </c>
      <c r="D47" s="3" t="n">
        <f aca="false">SUM(B47/($A$3*$D$3)*$A$8/12/5280*60)</f>
        <v>54.0634582604895</v>
      </c>
      <c r="E47" s="3" t="n">
        <f aca="false">SUM($B$47/($A$3*$E$3)*$A$8/12/5280*60)</f>
        <v>77.5530987460815</v>
      </c>
      <c r="F47" s="4" t="n">
        <f aca="false">SUM($B$47/($A$3*$F$3)*$A$8/12/5280*60)</f>
        <v>108.126916520979</v>
      </c>
      <c r="G47" s="4" t="n">
        <f aca="false">SUM($B$47/($A$3*$G$3)*$A$8/12/5280*60)</f>
        <v>156.183323863636</v>
      </c>
    </row>
    <row r="48" customFormat="false" ht="12.75" hidden="false" customHeight="false" outlineLevel="0" collapsed="false">
      <c r="B48" s="1" t="n">
        <v>6400</v>
      </c>
      <c r="C48" s="3" t="n">
        <f aca="false">SUM(B48/(A3*C3)*A8/12/5280*60)</f>
        <v>34.7224758220503</v>
      </c>
      <c r="D48" s="3" t="n">
        <f aca="false">SUM(B48/($A$3*$D$3)*$A$8/12/5280*60)</f>
        <v>54.9216083916084</v>
      </c>
      <c r="E48" s="3" t="n">
        <f aca="false">SUM($B$48/($A$3*$E$3)*$A$8/12/5280*60)</f>
        <v>78.7841003134796</v>
      </c>
      <c r="F48" s="4" t="n">
        <f aca="false">SUM($B$48/($A$3*$F$3)*$A$8/12/5280*60)</f>
        <v>109.843216783217</v>
      </c>
      <c r="G48" s="4" t="n">
        <f aca="false">SUM($B$48/($A$3*$G$3)*$A$8/12/5280*60)</f>
        <v>158.662424242424</v>
      </c>
    </row>
    <row r="49" customFormat="false" ht="12.75" hidden="false" customHeight="false" outlineLevel="0" collapsed="false">
      <c r="B49" s="1" t="n">
        <v>6500</v>
      </c>
      <c r="C49" s="3" t="n">
        <f aca="false">SUM(B49/($A$3*$C$3)*$A$8/12/5280*60)</f>
        <v>35.2650145067698</v>
      </c>
      <c r="D49" s="3" t="n">
        <f aca="false">SUM(B49/($A$3*$D$3)*$A$8/12/5280*60)</f>
        <v>55.7797585227273</v>
      </c>
      <c r="E49" s="3" t="n">
        <f aca="false">SUM(B49/($A$3*$E$3)*$A$8/12/5280*60)</f>
        <v>80.0151018808778</v>
      </c>
      <c r="F49" s="4" t="n">
        <f aca="false">SUM($B$49/($A$3*$F$3)*$A$8/12/5280*60)</f>
        <v>111.559517045455</v>
      </c>
      <c r="G49" s="4" t="n">
        <f aca="false">SUM($B$49/($A$3*$G$3)*$A$8/12/5280*60)</f>
        <v>161.141524621212</v>
      </c>
    </row>
    <row r="50" customFormat="false" ht="12.75" hidden="false" customHeight="false" outlineLevel="0" collapsed="false">
      <c r="B50" s="1" t="n">
        <v>6600</v>
      </c>
      <c r="C50" s="4" t="n">
        <f aca="false">SUM(B50/($A$3*$C$3)*$A$8/12/5280*60)</f>
        <v>35.8075531914894</v>
      </c>
      <c r="D50" s="3" t="n">
        <f aca="false">SUM(B50/($A$3*$D$3)*$A$8/12/5280*60)</f>
        <v>56.6379086538462</v>
      </c>
      <c r="E50" s="4" t="n">
        <f aca="false">SUM(B50/($A$3*$E$3)*$A$8/12/5280*60)</f>
        <v>81.2461034482759</v>
      </c>
      <c r="F50" s="4" t="n">
        <f aca="false">SUM(B50/($A$3*$F$3)*$A$8/12/5280*60)</f>
        <v>113.275817307692</v>
      </c>
      <c r="G50" s="4" t="n">
        <f aca="false">SUM($B$50/($A$3*$G$3)*$A$8/12/5280*60)</f>
        <v>163.620625</v>
      </c>
    </row>
    <row r="51" customFormat="false" ht="12.75" hidden="false" customHeight="false" outlineLevel="0" collapsed="false">
      <c r="B51" s="1" t="n">
        <v>6700</v>
      </c>
      <c r="C51" s="4" t="n">
        <f aca="false">SUM(B51/($A$3*$C$3)*$A$8/12/5280*60)</f>
        <v>36.3500918762089</v>
      </c>
      <c r="D51" s="3" t="n">
        <f aca="false">SUM(B51/($A$3*$D$3)*$A$8/12/5280*60)</f>
        <v>57.496058784965</v>
      </c>
      <c r="E51" s="4" t="n">
        <f aca="false">SUM(B51/($A$3*$E$3)*$A$8/12/5280*60)</f>
        <v>82.477105015674</v>
      </c>
      <c r="F51" s="4" t="n">
        <f aca="false">SUM(B51/($A$3*$F$3)*$A$8/12/5280*60)</f>
        <v>114.99211756993</v>
      </c>
      <c r="G51" s="4" t="n">
        <f aca="false">SUM($B$51/($A$3*$G$3)*$A$8/12/5280*60)</f>
        <v>166.099725378788</v>
      </c>
    </row>
    <row r="52" customFormat="false" ht="12.75" hidden="false" customHeight="false" outlineLevel="0" collapsed="false">
      <c r="B52" s="1" t="n">
        <v>6800</v>
      </c>
      <c r="C52" s="4" t="n">
        <f aca="false">SUM(B52/($A$3*$C$3)*$A$8/12/5280*60)</f>
        <v>36.8926305609284</v>
      </c>
      <c r="D52" s="3" t="n">
        <f aca="false">SUM(B52/($A$3*$D$3)*$A$8/12/5280*60)</f>
        <v>58.3542089160839</v>
      </c>
      <c r="E52" s="4" t="n">
        <f aca="false">SUM(B52/($A$3*$E$3)*$A$8/12/5280*60)</f>
        <v>83.7081065830721</v>
      </c>
      <c r="F52" s="4" t="n">
        <f aca="false">SUM(B52/($A$3*$F$3)*$A$8/12/5280*60)</f>
        <v>116.708417832168</v>
      </c>
      <c r="G52" s="4" t="n">
        <f aca="false">SUM($B$52/($A$3*$G$3)*$A$8/12/5280*60)</f>
        <v>168.578825757576</v>
      </c>
    </row>
    <row r="53" customFormat="false" ht="12.75" hidden="false" customHeight="false" outlineLevel="0" collapsed="false">
      <c r="B53" s="1" t="n">
        <v>6900</v>
      </c>
      <c r="C53" s="4" t="n">
        <f aca="false">SUM(B53/($A$3*$C$3)*$A$8/12/5280*60)</f>
        <v>37.435169245648</v>
      </c>
      <c r="D53" s="3" t="n">
        <f aca="false">SUM(B53/($A$3*$D$3)*$A$8/12/5280*60)</f>
        <v>59.2123590472028</v>
      </c>
      <c r="E53" s="4" t="n">
        <f aca="false">SUM(B53/($A$3*$E$3)*$A$8/12/5280*60)</f>
        <v>84.9391081504702</v>
      </c>
      <c r="F53" s="4" t="n">
        <f aca="false">SUM(B53/($A$3*$F$3)*$A$8/12/5280*60)</f>
        <v>118.424718094406</v>
      </c>
      <c r="G53" s="4" t="n">
        <f aca="false">SUM($B$53/($A$3*$G$3)*$A$8/12/5280*60)</f>
        <v>171.057926136364</v>
      </c>
    </row>
    <row r="54" customFormat="false" ht="12.75" hidden="false" customHeight="false" outlineLevel="0" collapsed="false">
      <c r="B54" s="1" t="n">
        <v>7000</v>
      </c>
      <c r="C54" s="4" t="n">
        <f aca="false">SUM(B54/($A$3*$C$3)*$A$8/12/5280*60)</f>
        <v>37.9777079303675</v>
      </c>
      <c r="D54" s="3" t="n">
        <f aca="false">SUM(B54/($A$3*$D$3)*$A$8/12/5280*60)</f>
        <v>60.0705091783217</v>
      </c>
      <c r="E54" s="4" t="n">
        <f aca="false">SUM(B54/($A$3*$E$3)*$A$8/12/5280*60)</f>
        <v>86.1701097178683</v>
      </c>
      <c r="F54" s="4" t="n">
        <f aca="false">SUM(B54/($A$3*$F$3)*$A$8/12/5280*60)</f>
        <v>120.141018356643</v>
      </c>
      <c r="G54" s="4" t="n">
        <f aca="false">SUM($B$54/($A$3*$G$3)*$A$8/12/5280*60)</f>
        <v>173.537026515152</v>
      </c>
    </row>
    <row r="55" customFormat="false" ht="12.75" hidden="false" customHeight="false" outlineLevel="0" collapsed="false">
      <c r="B55" s="1" t="n">
        <v>7100</v>
      </c>
      <c r="C55" s="4" t="n">
        <f aca="false">SUM(B55/($A$3*$C$3)*$A$8/12/5280*60)</f>
        <v>38.520246615087</v>
      </c>
      <c r="D55" s="3" t="n">
        <f aca="false">SUM(B55/($A$3*$D$3)*$A$8/12/5280*60)</f>
        <v>60.9286593094406</v>
      </c>
      <c r="E55" s="4" t="n">
        <f aca="false">SUM(B55/($A$3*$E$3)*$A$8/12/5280*60)</f>
        <v>87.4011112852665</v>
      </c>
      <c r="F55" s="4" t="n">
        <f aca="false">SUM(B55/($A$3*$F$3)*$A$8/12/5280*60)</f>
        <v>121.857318618881</v>
      </c>
      <c r="G55" s="4" t="n">
        <f aca="false">SUM($B$55/($A$3*$G$3)*$A$8/12/5280*60)</f>
        <v>176.016126893939</v>
      </c>
    </row>
    <row r="56" customFormat="false" ht="12.75" hidden="false" customHeight="false" outlineLevel="0" collapsed="false">
      <c r="B56" s="1" t="n">
        <v>7200</v>
      </c>
      <c r="C56" s="4" t="n">
        <f aca="false">SUM(B56/($A$3*$C$3)*$A$8/12/5280*60)</f>
        <v>39.0627852998066</v>
      </c>
      <c r="D56" s="3" t="n">
        <f aca="false">SUM(B56/($A$3*$D$3)*$A$8/12/5280*60)</f>
        <v>61.7868094405594</v>
      </c>
      <c r="E56" s="4" t="n">
        <f aca="false">SUM(B56/($A$3*$E$3)*$A$8/12/5280*60)</f>
        <v>88.6321128526646</v>
      </c>
      <c r="F56" s="4" t="n">
        <f aca="false">SUM(B56/($A$3*$F$3)*$A$8/12/5280*60)</f>
        <v>123.573618881119</v>
      </c>
      <c r="G56" s="4" t="n">
        <f aca="false">SUM($B$56/($A$3*$G$3)*$A$8/12/5280*60)</f>
        <v>178.495227272727</v>
      </c>
    </row>
    <row r="57" customFormat="false" ht="12.75" hidden="false" customHeight="false" outlineLevel="0" collapsed="false">
      <c r="B57" s="1" t="n">
        <v>7300</v>
      </c>
      <c r="C57" s="4" t="n">
        <f aca="false">SUM(B57/($A$3*$C$3)*$A$8/12/5280*60)</f>
        <v>39.6053239845261</v>
      </c>
      <c r="D57" s="3" t="n">
        <f aca="false">SUM(B57/($A$3*$D$3)*$A$8/12/5280*60)</f>
        <v>62.6449595716783</v>
      </c>
      <c r="E57" s="4" t="n">
        <f aca="false">SUM(B57/($A$3*$E$3)*$A$8/12/5280*60)</f>
        <v>89.8631144200627</v>
      </c>
      <c r="F57" s="4" t="n">
        <f aca="false">SUM(B57/($A$3*$F$3)*$A$8/12/5280*60)</f>
        <v>125.289919143357</v>
      </c>
      <c r="G57" s="4" t="n">
        <f aca="false">SUM($B$57/($A$3*$G$3)*$A$8/12/5280*60)</f>
        <v>180.974327651515</v>
      </c>
    </row>
    <row r="58" customFormat="false" ht="12.75" hidden="false" customHeight="false" outlineLevel="0" collapsed="false">
      <c r="B58" s="1" t="n">
        <v>7400</v>
      </c>
      <c r="C58" s="4" t="n">
        <f aca="false">SUM(B58/($A$3*$C$3)*$A$8/12/5280*60)</f>
        <v>40.1478626692457</v>
      </c>
      <c r="D58" s="3" t="n">
        <f aca="false">SUM(B58/($A$3*$D$3)*$A$8/12/5280*60)</f>
        <v>63.5031097027972</v>
      </c>
      <c r="E58" s="4" t="n">
        <f aca="false">SUM(B58/($A$3*$E$3)*$A$8/12/5280*60)</f>
        <v>91.0941159874608</v>
      </c>
      <c r="F58" s="4" t="n">
        <f aca="false">SUM(B58/($A$3*$F$3)*$A$8/12/5280*60)</f>
        <v>127.006219405594</v>
      </c>
      <c r="G58" s="4" t="n">
        <f aca="false">SUM($B$58/($A$3*$G$3)*$A$8/12/5280*60)</f>
        <v>183.453428030303</v>
      </c>
    </row>
    <row r="59" customFormat="false" ht="12.75" hidden="false" customHeight="false" outlineLevel="0" collapsed="false">
      <c r="B59" s="1" t="n">
        <v>7500</v>
      </c>
      <c r="C59" s="4" t="n">
        <f aca="false">SUM(B59/($A$3*$C$3)*$A$8/12/5280*60)</f>
        <v>40.6904013539652</v>
      </c>
      <c r="D59" s="3" t="n">
        <f aca="false">SUM(B59/($A$3*$D$3)*$A$8/12/5280*60)</f>
        <v>64.3612598339161</v>
      </c>
      <c r="E59" s="4" t="n">
        <f aca="false">SUM(B59/($A$3*$E$3)*$A$8/12/5280*60)</f>
        <v>92.325117554859</v>
      </c>
      <c r="F59" s="4" t="n">
        <f aca="false">SUM(B59/($A$3*$F$3)*$A$8/12/5280*60)</f>
        <v>128.722519667832</v>
      </c>
      <c r="G59" s="4" t="n">
        <f aca="false">SUM($B$59/($A$3*$G$3)*$A$8/12/5280*60)</f>
        <v>185.9325284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2:42:18Z</dcterms:created>
  <dc:creator>Marc Medina</dc:creator>
  <dc:description/>
  <dc:language>en-US</dc:language>
  <cp:lastModifiedBy>Dennis Coté</cp:lastModifiedBy>
  <dcterms:modified xsi:type="dcterms:W3CDTF">2003-09-16T19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6627765</vt:r8>
  </property>
  <property fmtid="{D5CDD505-2E9C-101B-9397-08002B2CF9AE}" pid="3" name="_AuthorEmail">
    <vt:lpwstr>marc_medina@hotmail.com</vt:lpwstr>
  </property>
  <property fmtid="{D5CDD505-2E9C-101B-9397-08002B2CF9AE}" pid="4" name="_AuthorEmailDisplayName">
    <vt:lpwstr>Marc Medina</vt:lpwstr>
  </property>
  <property fmtid="{D5CDD505-2E9C-101B-9397-08002B2CF9AE}" pid="5" name="_EmailSubject">
    <vt:lpwstr>tires and gears</vt:lpwstr>
  </property>
  <property fmtid="{D5CDD505-2E9C-101B-9397-08002B2CF9AE}" pid="6" name="_ReviewingToolsShownOnce">
    <vt:lpwstr/>
  </property>
</Properties>
</file>