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üssel" sheetId="1" state="visible" r:id="rId2"/>
    <sheet name="Muster" sheetId="2" state="visible" r:id="rId3"/>
    <sheet name="Muster8" sheetId="3" state="visible" r:id="rId4"/>
  </sheets>
  <definedNames>
    <definedName function="false" hidden="false" localSheetId="1" name="_xlnm.Print_Area" vbProcedure="false">Muster!$A$2:$CQ$3</definedName>
    <definedName function="false" hidden="false" localSheetId="2" name="_xlnm.Print_Area" vbProcedure="false">Muster8!$A$2:$BO$3</definedName>
    <definedName function="false" hidden="false" name="anfang" vbProcedure="false">Schlüssel!$C$25</definedName>
    <definedName function="false" hidden="false" name="chksum" vbProcedure="false">Schlüssel!$C$28</definedName>
    <definedName function="false" hidden="false" name="chksum8" vbProcedure="false">Schlüssel!$C$43</definedName>
    <definedName function="false" hidden="false" name="Code" vbProcedure="false">Schlüssel!$A$1:$E$11</definedName>
    <definedName function="false" hidden="false" name="ean13" vbProcedure="false">Schlüssel!$A$1</definedName>
    <definedName function="false" hidden="false" name="ean8" vbProcedure="false">Schlüssel!$A$33</definedName>
    <definedName function="false" hidden="false" name="ende" vbProcedure="false">Schlüssel!$C$27</definedName>
    <definedName function="false" hidden="false" name="mitte" vbProcedure="false">Schlüssel!$C$26</definedName>
    <definedName function="false" hidden="false" name="muster13" vbProcedure="false">Schlüssel!$A$30</definedName>
    <definedName function="false" hidden="false" name="muster8" vbProcedure="false">Schlüssel!$A$45</definedName>
    <definedName function="false" hidden="false" name="prüf" vbProcedure="false">Schlüssel!$A$24</definedName>
    <definedName function="false" hidden="false" name="prüf8" vbProcedure="false">Schlüssel!$A$42</definedName>
    <definedName function="false" hidden="false" name="swap" vbProcedure="false">Schlüssel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A</t>
  </si>
  <si>
    <t xml:space="preserve">B</t>
  </si>
  <si>
    <t xml:space="preserve">C</t>
  </si>
  <si>
    <t xml:space="preserve">A oder B</t>
  </si>
  <si>
    <t xml:space="preserve">A=odd, B=even</t>
  </si>
  <si>
    <t xml:space="preserve">AAAAAA</t>
  </si>
  <si>
    <t xml:space="preserve">AABABB</t>
  </si>
  <si>
    <t xml:space="preserve">AABBAB</t>
  </si>
  <si>
    <t xml:space="preserve">AABBBA</t>
  </si>
  <si>
    <t xml:space="preserve">ABAABB</t>
  </si>
  <si>
    <t xml:space="preserve">ABBAAB</t>
  </si>
  <si>
    <t xml:space="preserve">ABBBAA</t>
  </si>
  <si>
    <t xml:space="preserve">ABABAB</t>
  </si>
  <si>
    <t xml:space="preserve">ABABBA</t>
  </si>
  <si>
    <t xml:space="preserve">ABBABA</t>
  </si>
  <si>
    <t xml:space="preserve">EAN 13</t>
  </si>
  <si>
    <t xml:space="preserve">Anfang</t>
  </si>
  <si>
    <t xml:space="preserve">Mitte</t>
  </si>
  <si>
    <t xml:space="preserve">Ende</t>
  </si>
  <si>
    <t xml:space="preserve">CHKSUM</t>
  </si>
  <si>
    <t xml:space="preserve">                                      Das resultierende Strichmuster: 1 = SCHWARZ,  0 = WEI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1" width="9.14"/>
    <col collapsed="false" customWidth="true" hidden="false" outlineLevel="0" max="6" min="6" style="0" width="15.28"/>
  </cols>
  <sheetData>
    <row r="1" customFormat="false" ht="19.5" hidden="false" customHeight="true" outlineLevel="0" collapsed="false">
      <c r="A1" s="2" t="n">
        <v>3134375062619</v>
      </c>
      <c r="B1" s="3" t="s">
        <v>0</v>
      </c>
      <c r="C1" s="4" t="s">
        <v>1</v>
      </c>
      <c r="D1" s="5" t="s">
        <v>2</v>
      </c>
      <c r="E1" s="6" t="s">
        <v>3</v>
      </c>
      <c r="F1" s="7" t="s">
        <v>4</v>
      </c>
    </row>
    <row r="2" customFormat="false" ht="12.75" hidden="false" customHeight="false" outlineLevel="0" collapsed="false">
      <c r="A2" s="8" t="n">
        <v>0</v>
      </c>
      <c r="B2" s="9" t="str">
        <f aca="false">"0001101"</f>
        <v>0001101</v>
      </c>
      <c r="C2" s="10" t="str">
        <f aca="false">"0100111"</f>
        <v>0100111</v>
      </c>
      <c r="D2" s="10" t="str">
        <f aca="false">"1110010"</f>
        <v>1110010</v>
      </c>
      <c r="E2" s="11" t="s">
        <v>5</v>
      </c>
    </row>
    <row r="3" customFormat="false" ht="12.75" hidden="false" customHeight="false" outlineLevel="0" collapsed="false">
      <c r="A3" s="12" t="n">
        <v>1</v>
      </c>
      <c r="B3" s="13" t="str">
        <f aca="false">"0011001"</f>
        <v>0011001</v>
      </c>
      <c r="C3" s="14" t="str">
        <f aca="false">"0110011"</f>
        <v>0110011</v>
      </c>
      <c r="D3" s="14" t="str">
        <f aca="false">"1100110"</f>
        <v>1100110</v>
      </c>
      <c r="E3" s="11" t="s">
        <v>6</v>
      </c>
    </row>
    <row r="4" customFormat="false" ht="12.75" hidden="false" customHeight="false" outlineLevel="0" collapsed="false">
      <c r="A4" s="12" t="n">
        <v>2</v>
      </c>
      <c r="B4" s="13" t="str">
        <f aca="false">"0010011"</f>
        <v>0010011</v>
      </c>
      <c r="C4" s="14" t="str">
        <f aca="false">"0011011"</f>
        <v>0011011</v>
      </c>
      <c r="D4" s="14" t="str">
        <f aca="false">"1101100"</f>
        <v>1101100</v>
      </c>
      <c r="E4" s="11" t="s">
        <v>7</v>
      </c>
    </row>
    <row r="5" customFormat="false" ht="12.75" hidden="false" customHeight="false" outlineLevel="0" collapsed="false">
      <c r="A5" s="12" t="n">
        <v>3</v>
      </c>
      <c r="B5" s="13" t="str">
        <f aca="false">"0111101"</f>
        <v>0111101</v>
      </c>
      <c r="C5" s="14" t="str">
        <f aca="false">"0100001"</f>
        <v>0100001</v>
      </c>
      <c r="D5" s="14" t="str">
        <f aca="false">"1000010"</f>
        <v>1000010</v>
      </c>
      <c r="E5" s="11" t="s">
        <v>8</v>
      </c>
    </row>
    <row r="6" customFormat="false" ht="12.75" hidden="false" customHeight="false" outlineLevel="0" collapsed="false">
      <c r="A6" s="12" t="n">
        <v>4</v>
      </c>
      <c r="B6" s="13" t="str">
        <f aca="false">"0100011"</f>
        <v>0100011</v>
      </c>
      <c r="C6" s="14" t="str">
        <f aca="false">"0011101"</f>
        <v>0011101</v>
      </c>
      <c r="D6" s="14" t="str">
        <f aca="false">"1011100"</f>
        <v>1011100</v>
      </c>
      <c r="E6" s="11" t="s">
        <v>9</v>
      </c>
    </row>
    <row r="7" customFormat="false" ht="12.75" hidden="false" customHeight="false" outlineLevel="0" collapsed="false">
      <c r="A7" s="12" t="n">
        <v>5</v>
      </c>
      <c r="B7" s="13" t="str">
        <f aca="false">"0110001"</f>
        <v>0110001</v>
      </c>
      <c r="C7" s="14" t="str">
        <f aca="false">"0111001"</f>
        <v>0111001</v>
      </c>
      <c r="D7" s="14" t="str">
        <f aca="false">"1001110"</f>
        <v>1001110</v>
      </c>
      <c r="E7" s="11" t="s">
        <v>10</v>
      </c>
    </row>
    <row r="8" customFormat="false" ht="12.75" hidden="false" customHeight="false" outlineLevel="0" collapsed="false">
      <c r="A8" s="12" t="n">
        <v>6</v>
      </c>
      <c r="B8" s="13" t="str">
        <f aca="false">"0101111"</f>
        <v>0101111</v>
      </c>
      <c r="C8" s="14" t="str">
        <f aca="false">"0000101"</f>
        <v>0000101</v>
      </c>
      <c r="D8" s="14" t="str">
        <f aca="false">"1010000"</f>
        <v>1010000</v>
      </c>
      <c r="E8" s="11" t="s">
        <v>11</v>
      </c>
    </row>
    <row r="9" customFormat="false" ht="12.75" hidden="false" customHeight="false" outlineLevel="0" collapsed="false">
      <c r="A9" s="12" t="n">
        <v>7</v>
      </c>
      <c r="B9" s="13" t="str">
        <f aca="false">"0111011"</f>
        <v>0111011</v>
      </c>
      <c r="C9" s="14" t="str">
        <f aca="false">"0010001"</f>
        <v>0010001</v>
      </c>
      <c r="D9" s="14" t="str">
        <f aca="false">"1000100"</f>
        <v>1000100</v>
      </c>
      <c r="E9" s="11" t="s">
        <v>12</v>
      </c>
    </row>
    <row r="10" customFormat="false" ht="12.75" hidden="false" customHeight="false" outlineLevel="0" collapsed="false">
      <c r="A10" s="12" t="n">
        <v>8</v>
      </c>
      <c r="B10" s="13" t="str">
        <f aca="false">"0110111"</f>
        <v>0110111</v>
      </c>
      <c r="C10" s="14" t="str">
        <f aca="false">"0001001"</f>
        <v>0001001</v>
      </c>
      <c r="D10" s="14" t="str">
        <f aca="false">"1001000"</f>
        <v>1001000</v>
      </c>
      <c r="E10" s="11" t="s">
        <v>13</v>
      </c>
    </row>
    <row r="11" customFormat="false" ht="13.5" hidden="false" customHeight="false" outlineLevel="0" collapsed="false">
      <c r="A11" s="15" t="n">
        <v>9</v>
      </c>
      <c r="B11" s="16" t="str">
        <f aca="false">"0001011"</f>
        <v>0001011</v>
      </c>
      <c r="C11" s="17" t="str">
        <f aca="false">"0010111"</f>
        <v>0010111</v>
      </c>
      <c r="D11" s="17" t="str">
        <f aca="false">"1110100"</f>
        <v>1110100</v>
      </c>
      <c r="E11" s="18" t="s">
        <v>14</v>
      </c>
    </row>
    <row r="12" customFormat="false" ht="13.5" hidden="false" customHeight="false" outlineLevel="0" collapsed="false">
      <c r="A12" s="19" t="n">
        <f aca="false">VALUE(LEFT(RIGHT(ean13,13),1))</f>
        <v>3</v>
      </c>
      <c r="B12" s="20" t="str">
        <f aca="false">VLOOKUP(A12,Code,5,0)</f>
        <v>AABBBA</v>
      </c>
      <c r="C12" s="20" t="s">
        <v>15</v>
      </c>
      <c r="D12" s="0"/>
    </row>
    <row r="13" customFormat="false" ht="12.75" hidden="false" customHeight="false" outlineLevel="0" collapsed="false">
      <c r="A13" s="21" t="n">
        <f aca="false">VALUE(LEFT(RIGHT(ean13,12),1))</f>
        <v>1</v>
      </c>
      <c r="B13" s="20" t="str">
        <f aca="false">LEFT(RIGHT(swap,6),1)</f>
        <v>A</v>
      </c>
      <c r="C13" s="20" t="str">
        <f aca="false">IF(B13="A",VLOOKUP(A13,Code,2,0),IF(B13="B",VLOOKUP(A13,Code,3,0),VLOOKUP(A13,Code,4,0)))</f>
        <v>0011001</v>
      </c>
      <c r="D13" s="0"/>
    </row>
    <row r="14" customFormat="false" ht="12.75" hidden="false" customHeight="false" outlineLevel="0" collapsed="false">
      <c r="A14" s="22" t="n">
        <f aca="false">VALUE(LEFT(RIGHT(ean13,11),1))</f>
        <v>3</v>
      </c>
      <c r="B14" s="20" t="str">
        <f aca="false">LEFT(RIGHT(swap,5),1)</f>
        <v>A</v>
      </c>
      <c r="C14" s="20" t="str">
        <f aca="false">IF(B14="A",VLOOKUP(A14,Code,2,0),IF(B14="B",VLOOKUP(A14,Code,3,0),VLOOKUP(A14,Code,4,0)))</f>
        <v>0111101</v>
      </c>
      <c r="D14" s="0"/>
    </row>
    <row r="15" customFormat="false" ht="12.75" hidden="false" customHeight="false" outlineLevel="0" collapsed="false">
      <c r="A15" s="22" t="n">
        <f aca="false">VALUE(LEFT(RIGHT(ean13,10),1))</f>
        <v>4</v>
      </c>
      <c r="B15" s="20" t="str">
        <f aca="false">LEFT(RIGHT(swap,4),1)</f>
        <v>B</v>
      </c>
      <c r="C15" s="20" t="str">
        <f aca="false">IF(B15="A",VLOOKUP(A15,Code,2,0),IF(B15="B",VLOOKUP(A15,Code,3,0),VLOOKUP(A15,Code,4,0)))</f>
        <v>0011101</v>
      </c>
      <c r="D15" s="0"/>
    </row>
    <row r="16" customFormat="false" ht="12.75" hidden="false" customHeight="false" outlineLevel="0" collapsed="false">
      <c r="A16" s="22" t="n">
        <f aca="false">VALUE(LEFT(RIGHT(ean13,9),1))</f>
        <v>3</v>
      </c>
      <c r="B16" s="20" t="str">
        <f aca="false">LEFT(RIGHT(swap,3),1)</f>
        <v>B</v>
      </c>
      <c r="C16" s="20" t="str">
        <f aca="false">IF(B16="A",VLOOKUP(A16,Code,2,0),IF(B16="B",VLOOKUP(A16,Code,3,0),VLOOKUP(A16,Code,4,0)))</f>
        <v>0100001</v>
      </c>
      <c r="D16" s="0"/>
    </row>
    <row r="17" customFormat="false" ht="13.5" hidden="false" customHeight="true" outlineLevel="0" collapsed="false">
      <c r="A17" s="22" t="n">
        <f aca="false">VALUE(LEFT(RIGHT(ean13,8),1))</f>
        <v>7</v>
      </c>
      <c r="B17" s="20" t="str">
        <f aca="false">LEFT(RIGHT(swap,2),1)</f>
        <v>B</v>
      </c>
      <c r="C17" s="20" t="str">
        <f aca="false">IF(B17="A",VLOOKUP(A17,Code,2,0),IF(B17="B",VLOOKUP(A17,Code,3,0),VLOOKUP(A17,Code,4,0)))</f>
        <v>0010001</v>
      </c>
      <c r="D17" s="0"/>
    </row>
    <row r="18" customFormat="false" ht="13.5" hidden="false" customHeight="false" outlineLevel="0" collapsed="false">
      <c r="A18" s="23" t="n">
        <f aca="false">VALUE(LEFT(RIGHT(ean13,7),1))</f>
        <v>5</v>
      </c>
      <c r="B18" s="20" t="str">
        <f aca="false">LEFT(RIGHT(swap,1),1)</f>
        <v>A</v>
      </c>
      <c r="C18" s="20" t="str">
        <f aca="false">IF(B18="A",VLOOKUP(A18,Code,2,0),IF(B18="B",VLOOKUP(A18,Code,3,0),VLOOKUP(A18,Code,4,0)))</f>
        <v>0110001</v>
      </c>
      <c r="D18" s="0"/>
    </row>
    <row r="19" customFormat="false" ht="12.75" hidden="false" customHeight="false" outlineLevel="0" collapsed="false">
      <c r="A19" s="21" t="n">
        <f aca="false">VALUE(LEFT(RIGHT(ean13,6),1))</f>
        <v>0</v>
      </c>
      <c r="B19" s="20" t="s">
        <v>2</v>
      </c>
      <c r="C19" s="20" t="str">
        <f aca="false">IF(B19="A",VLOOKUP(A19,Code,2,0),IF(B19="B",VLOOKUP(A19,Code,3,0),VLOOKUP(A19,Code,4,0)))</f>
        <v>1110010</v>
      </c>
      <c r="D19" s="0"/>
    </row>
    <row r="20" customFormat="false" ht="12.75" hidden="false" customHeight="false" outlineLevel="0" collapsed="false">
      <c r="A20" s="22" t="n">
        <f aca="false">VALUE(LEFT(RIGHT(ean13,5),1))</f>
        <v>6</v>
      </c>
      <c r="B20" s="20" t="s">
        <v>2</v>
      </c>
      <c r="C20" s="20" t="str">
        <f aca="false">IF(B20="A",VLOOKUP(A20,Code,2,0),IF(B20="B",VLOOKUP(A20,Code,3,0),VLOOKUP(A20,Code,4,0)))</f>
        <v>1010000</v>
      </c>
      <c r="D20" s="0"/>
    </row>
    <row r="21" customFormat="false" ht="12.75" hidden="false" customHeight="false" outlineLevel="0" collapsed="false">
      <c r="A21" s="22" t="n">
        <f aca="false">VALUE(LEFT(RIGHT(ean13,4),1))</f>
        <v>2</v>
      </c>
      <c r="B21" s="20" t="s">
        <v>2</v>
      </c>
      <c r="C21" s="20" t="str">
        <f aca="false">IF(B21="A",VLOOKUP(A21,Code,2,0),IF(B21="B",VLOOKUP(A21,Code,3,0),VLOOKUP(A21,Code,4,0)))</f>
        <v>1101100</v>
      </c>
      <c r="D21" s="0"/>
    </row>
    <row r="22" customFormat="false" ht="12.75" hidden="false" customHeight="false" outlineLevel="0" collapsed="false">
      <c r="A22" s="22" t="n">
        <f aca="false">VALUE(LEFT(RIGHT(ean13,3),1))</f>
        <v>6</v>
      </c>
      <c r="B22" s="20" t="s">
        <v>2</v>
      </c>
      <c r="C22" s="20" t="str">
        <f aca="false">IF(B22="A",VLOOKUP(A22,Code,2,0),IF(B22="B",VLOOKUP(A22,Code,3,0),VLOOKUP(A22,Code,4,0)))</f>
        <v>1010000</v>
      </c>
      <c r="D22" s="0"/>
    </row>
    <row r="23" customFormat="false" ht="12.75" hidden="false" customHeight="false" outlineLevel="0" collapsed="false">
      <c r="A23" s="22" t="n">
        <f aca="false">VALUE(LEFT(RIGHT(ean13,2),1))</f>
        <v>1</v>
      </c>
      <c r="B23" s="20" t="s">
        <v>2</v>
      </c>
      <c r="C23" s="20" t="str">
        <f aca="false">IF(B23="A",VLOOKUP(A23,Code,2,0),IF(B23="B",VLOOKUP(A23,Code,3,0),VLOOKUP(A23,Code,4,0)))</f>
        <v>1100110</v>
      </c>
      <c r="D23" s="0"/>
    </row>
    <row r="24" customFormat="false" ht="13.5" hidden="false" customHeight="false" outlineLevel="0" collapsed="false">
      <c r="A24" s="24" t="n">
        <f aca="false">VALUE(LEFT(RIGHT(ean13,1),1))</f>
        <v>9</v>
      </c>
      <c r="B24" s="25" t="s">
        <v>2</v>
      </c>
      <c r="C24" s="25" t="str">
        <f aca="false">IF(B24="A",VLOOKUP(A24,Code,2,0),IF(B24="B",VLOOKUP(A24,Code,3,0),VLOOKUP(A24,Code,4,0)))</f>
        <v>1110100</v>
      </c>
      <c r="D24" s="0"/>
    </row>
    <row r="25" customFormat="false" ht="12.75" hidden="false" customHeight="false" outlineLevel="0" collapsed="false">
      <c r="A25" s="21" t="s">
        <v>16</v>
      </c>
      <c r="B25" s="26"/>
      <c r="C25" s="27" t="str">
        <f aca="false">"101"</f>
        <v>101</v>
      </c>
    </row>
    <row r="26" customFormat="false" ht="12.75" hidden="false" customHeight="false" outlineLevel="0" collapsed="false">
      <c r="A26" s="22" t="s">
        <v>17</v>
      </c>
      <c r="B26" s="28"/>
      <c r="C26" s="29" t="str">
        <f aca="false">"01010"</f>
        <v>01010</v>
      </c>
    </row>
    <row r="27" customFormat="false" ht="13.5" hidden="false" customHeight="false" outlineLevel="0" collapsed="false">
      <c r="A27" s="22" t="s">
        <v>18</v>
      </c>
      <c r="B27" s="28"/>
      <c r="C27" s="29" t="str">
        <f aca="false">"101"</f>
        <v>101</v>
      </c>
    </row>
    <row r="28" customFormat="false" ht="13.5" hidden="false" customHeight="false" outlineLevel="0" collapsed="false">
      <c r="A28" s="30" t="s">
        <v>19</v>
      </c>
      <c r="B28" s="31"/>
      <c r="C28" s="32" t="n">
        <f aca="false">A12+A14+A16+A18+A20+A22+3*(A13+A15+A17+A19+A21+A23)</f>
        <v>71</v>
      </c>
    </row>
    <row r="29" customFormat="false" ht="13.5" hidden="false" customHeight="false" outlineLevel="0" collapsed="false">
      <c r="A29" s="30" t="s">
        <v>20</v>
      </c>
      <c r="B29" s="33"/>
      <c r="C29" s="33"/>
      <c r="D29" s="33"/>
      <c r="E29" s="34"/>
      <c r="F29" s="34"/>
      <c r="G29" s="34"/>
      <c r="H29" s="34"/>
      <c r="I29" s="35"/>
    </row>
    <row r="30" customFormat="false" ht="13.5" hidden="false" customHeight="false" outlineLevel="0" collapsed="false">
      <c r="A30" s="30" t="str">
        <f aca="false">anfang&amp;C13&amp;C14&amp;C15&amp;C16&amp;C17&amp;C18&amp;mitte&amp;C19&amp;C20&amp;C21&amp;C22&amp;C23&amp;C24&amp;ende</f>
        <v>10100110010111101001110101000010010001011000101010111001010100001101100101000011001101110100101</v>
      </c>
      <c r="B30" s="31"/>
      <c r="C30" s="31"/>
      <c r="D30" s="31"/>
      <c r="E30" s="36"/>
      <c r="F30" s="36"/>
      <c r="G30" s="36"/>
      <c r="H30" s="36"/>
      <c r="I30" s="37"/>
    </row>
    <row r="32" customFormat="false" ht="13.5" hidden="false" customHeight="false" outlineLevel="0" collapsed="false"/>
    <row r="33" customFormat="false" ht="16.5" hidden="false" customHeight="false" outlineLevel="0" collapsed="false">
      <c r="A33" s="2" t="n">
        <v>24006361</v>
      </c>
      <c r="B33" s="0"/>
      <c r="C33" s="0"/>
      <c r="D33" s="0"/>
    </row>
    <row r="34" customFormat="false" ht="13.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A35" s="38" t="n">
        <f aca="false">VALUE(LEFT(RIGHT(ean8,8),1))</f>
        <v>2</v>
      </c>
      <c r="B35" s="39" t="str">
        <f aca="false">LEFT(RIGHT(swap,4),1)</f>
        <v>B</v>
      </c>
      <c r="C35" s="39" t="str">
        <f aca="false">VLOOKUP(A35,Code,2,0)</f>
        <v>0010011</v>
      </c>
      <c r="D35" s="0"/>
    </row>
    <row r="36" customFormat="false" ht="12.75" hidden="false" customHeight="false" outlineLevel="0" collapsed="false">
      <c r="A36" s="40" t="n">
        <f aca="false">VALUE(LEFT(RIGHT(ean8,7),1))</f>
        <v>4</v>
      </c>
      <c r="B36" s="20" t="s">
        <v>0</v>
      </c>
      <c r="C36" s="20" t="str">
        <f aca="false">IF(B36="A",VLOOKUP(A36,Code,2,0),IF(B36="B",VLOOKUP(A36,Code,3,0),VLOOKUP(A36,Code,4,0)))</f>
        <v>0100011</v>
      </c>
      <c r="D36" s="0"/>
    </row>
    <row r="37" customFormat="false" ht="12.75" hidden="false" customHeight="false" outlineLevel="0" collapsed="false">
      <c r="A37" s="40" t="n">
        <f aca="false">VALUE(LEFT(RIGHT(ean8,6),1))</f>
        <v>0</v>
      </c>
      <c r="B37" s="20" t="s">
        <v>0</v>
      </c>
      <c r="C37" s="20" t="str">
        <f aca="false">IF(B37="A",VLOOKUP(A37,Code,2,0),IF(B37="B",VLOOKUP(A37,Code,3,0),VLOOKUP(A37,Code,4,0)))</f>
        <v>0001101</v>
      </c>
      <c r="D37" s="0"/>
    </row>
    <row r="38" customFormat="false" ht="13.5" hidden="false" customHeight="false" outlineLevel="0" collapsed="false">
      <c r="A38" s="41" t="n">
        <f aca="false">VALUE(LEFT(RIGHT(ean8,5),1))</f>
        <v>0</v>
      </c>
      <c r="B38" s="20" t="s">
        <v>0</v>
      </c>
      <c r="C38" s="20" t="str">
        <f aca="false">IF(B38="A",VLOOKUP(A38,Code,2,0),IF(B38="B",VLOOKUP(A38,Code,3,0),VLOOKUP(A38,Code,4,0)))</f>
        <v>0001101</v>
      </c>
      <c r="D38" s="0"/>
    </row>
    <row r="39" customFormat="false" ht="12.75" hidden="false" customHeight="false" outlineLevel="0" collapsed="false">
      <c r="A39" s="21" t="n">
        <f aca="false">VALUE(LEFT(RIGHT(ean8,4),1))</f>
        <v>6</v>
      </c>
      <c r="B39" s="20" t="s">
        <v>2</v>
      </c>
      <c r="C39" s="20" t="str">
        <f aca="false">IF(B39="A",VLOOKUP(A39,Code,2,0),IF(B39="B",VLOOKUP(A39,Code,3,0),VLOOKUP(A39,Code,4,0)))</f>
        <v>1010000</v>
      </c>
      <c r="D39" s="0"/>
    </row>
    <row r="40" customFormat="false" ht="12.75" hidden="false" customHeight="false" outlineLevel="0" collapsed="false">
      <c r="A40" s="22" t="n">
        <f aca="false">VALUE(LEFT(RIGHT(ean8,3),1))</f>
        <v>3</v>
      </c>
      <c r="B40" s="20" t="s">
        <v>2</v>
      </c>
      <c r="C40" s="20" t="str">
        <f aca="false">IF(B40="A",VLOOKUP(A40,Code,2,0),IF(B40="B",VLOOKUP(A40,Code,3,0),VLOOKUP(A40,Code,4,0)))</f>
        <v>1000010</v>
      </c>
      <c r="D40" s="0"/>
    </row>
    <row r="41" customFormat="false" ht="12.75" hidden="false" customHeight="false" outlineLevel="0" collapsed="false">
      <c r="A41" s="22" t="n">
        <f aca="false">VALUE(LEFT(RIGHT(ean8,2),1))</f>
        <v>6</v>
      </c>
      <c r="B41" s="20" t="s">
        <v>2</v>
      </c>
      <c r="C41" s="20" t="str">
        <f aca="false">IF(B41="A",VLOOKUP(A41,Code,2,0),IF(B41="B",VLOOKUP(A41,Code,3,0),VLOOKUP(A41,Code,4,0)))</f>
        <v>1010000</v>
      </c>
      <c r="D41" s="0"/>
    </row>
    <row r="42" customFormat="false" ht="13.5" hidden="false" customHeight="false" outlineLevel="0" collapsed="false">
      <c r="A42" s="42" t="n">
        <f aca="false">VALUE(LEFT(RIGHT(ean8,1),1))</f>
        <v>1</v>
      </c>
      <c r="B42" s="25" t="s">
        <v>2</v>
      </c>
      <c r="C42" s="25" t="str">
        <f aca="false">IF(B42="A",VLOOKUP(A42,Code,2,0),IF(B42="B",VLOOKUP(A42,Code,3,0),VLOOKUP(A42,Code,4,0)))</f>
        <v>1100110</v>
      </c>
      <c r="D42" s="0"/>
    </row>
    <row r="43" customFormat="false" ht="13.5" hidden="false" customHeight="false" outlineLevel="0" collapsed="false">
      <c r="A43" s="43" t="s">
        <v>19</v>
      </c>
      <c r="B43" s="44"/>
      <c r="C43" s="45" t="n">
        <f aca="false">3*(A35+A37+A39+A41)+A36+A38+A40</f>
        <v>49</v>
      </c>
    </row>
    <row r="44" customFormat="false" ht="13.5" hidden="false" customHeight="false" outlineLevel="0" collapsed="false">
      <c r="A44" s="30" t="s">
        <v>20</v>
      </c>
      <c r="B44" s="33"/>
      <c r="C44" s="33"/>
      <c r="D44" s="33"/>
      <c r="E44" s="36"/>
      <c r="F44" s="36"/>
      <c r="G44" s="36"/>
      <c r="H44" s="36"/>
      <c r="I44" s="37"/>
    </row>
    <row r="45" customFormat="false" ht="13.5" hidden="false" customHeight="false" outlineLevel="0" collapsed="false">
      <c r="A45" s="30" t="str">
        <f aca="false">anfang&amp;C35&amp;C36&amp;C37&amp;C38&amp;mitte&amp;C39&amp;C40&amp;C41&amp;C42&amp;ende</f>
        <v>1010010011010001100011010001101010101010000100001010100001100110101</v>
      </c>
      <c r="B45" s="31"/>
      <c r="C45" s="31"/>
      <c r="D45" s="31"/>
      <c r="E45" s="36"/>
      <c r="F45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0.70703125" defaultRowHeight="12.75" zeroHeight="false" outlineLevelRow="0" outlineLevelCol="0"/>
  <sheetData>
    <row r="1" customFormat="false" ht="12.75" hidden="false" customHeight="false" outlineLevel="0" collapsed="false">
      <c r="A1" s="0" t="str">
        <f aca="false">LEFT(RIGHT(muster13,96-COLUMN()),1)</f>
        <v>1</v>
      </c>
      <c r="B1" s="0" t="str">
        <f aca="false">LEFT(RIGHT(muster13,96-COLUMN()),1)</f>
        <v>0</v>
      </c>
      <c r="C1" s="0" t="str">
        <f aca="false">LEFT(RIGHT(muster13,96-COLUMN()),1)</f>
        <v>1</v>
      </c>
      <c r="D1" s="0" t="str">
        <f aca="false">LEFT(RIGHT(muster13,96-COLUMN()),1)</f>
        <v>0</v>
      </c>
      <c r="E1" s="0" t="str">
        <f aca="false">LEFT(RIGHT(muster13,96-COLUMN()),1)</f>
        <v>0</v>
      </c>
      <c r="F1" s="0" t="str">
        <f aca="false">LEFT(RIGHT(muster13,96-COLUMN()),1)</f>
        <v>1</v>
      </c>
      <c r="G1" s="0" t="str">
        <f aca="false">LEFT(RIGHT(muster13,96-COLUMN()),1)</f>
        <v>1</v>
      </c>
      <c r="H1" s="0" t="str">
        <f aca="false">LEFT(RIGHT(muster13,96-COLUMN()),1)</f>
        <v>0</v>
      </c>
      <c r="I1" s="0" t="str">
        <f aca="false">LEFT(RIGHT(muster13,96-COLUMN()),1)</f>
        <v>0</v>
      </c>
      <c r="J1" s="0" t="str">
        <f aca="false">LEFT(RIGHT(muster13,96-COLUMN()),1)</f>
        <v>1</v>
      </c>
      <c r="K1" s="0" t="str">
        <f aca="false">LEFT(RIGHT(muster13,96-COLUMN()),1)</f>
        <v>0</v>
      </c>
      <c r="L1" s="0" t="str">
        <f aca="false">LEFT(RIGHT(muster13,96-COLUMN()),1)</f>
        <v>1</v>
      </c>
      <c r="M1" s="0" t="str">
        <f aca="false">LEFT(RIGHT(muster13,96-COLUMN()),1)</f>
        <v>1</v>
      </c>
      <c r="N1" s="0" t="str">
        <f aca="false">LEFT(RIGHT(muster13,96-COLUMN()),1)</f>
        <v>1</v>
      </c>
      <c r="O1" s="0" t="str">
        <f aca="false">LEFT(RIGHT(muster13,96-COLUMN()),1)</f>
        <v>1</v>
      </c>
      <c r="P1" s="0" t="str">
        <f aca="false">LEFT(RIGHT(muster13,96-COLUMN()),1)</f>
        <v>0</v>
      </c>
      <c r="Q1" s="0" t="str">
        <f aca="false">LEFT(RIGHT(muster13,96-COLUMN()),1)</f>
        <v>1</v>
      </c>
      <c r="R1" s="0" t="str">
        <f aca="false">LEFT(RIGHT(muster13,96-COLUMN()),1)</f>
        <v>0</v>
      </c>
      <c r="S1" s="0" t="str">
        <f aca="false">LEFT(RIGHT(muster13,96-COLUMN()),1)</f>
        <v>0</v>
      </c>
      <c r="T1" s="0" t="str">
        <f aca="false">LEFT(RIGHT(muster13,96-COLUMN()),1)</f>
        <v>1</v>
      </c>
      <c r="U1" s="0" t="str">
        <f aca="false">LEFT(RIGHT(muster13,96-COLUMN()),1)</f>
        <v>1</v>
      </c>
      <c r="V1" s="0" t="str">
        <f aca="false">LEFT(RIGHT(muster13,96-COLUMN()),1)</f>
        <v>1</v>
      </c>
      <c r="W1" s="0" t="str">
        <f aca="false">LEFT(RIGHT(muster13,96-COLUMN()),1)</f>
        <v>0</v>
      </c>
      <c r="X1" s="0" t="str">
        <f aca="false">LEFT(RIGHT(muster13,96-COLUMN()),1)</f>
        <v>1</v>
      </c>
      <c r="Y1" s="0" t="str">
        <f aca="false">LEFT(RIGHT(muster13,96-COLUMN()),1)</f>
        <v>0</v>
      </c>
      <c r="Z1" s="0" t="str">
        <f aca="false">LEFT(RIGHT(muster13,96-COLUMN()),1)</f>
        <v>1</v>
      </c>
      <c r="AA1" s="0" t="str">
        <f aca="false">LEFT(RIGHT(muster13,96-COLUMN()),1)</f>
        <v>0</v>
      </c>
      <c r="AB1" s="0" t="str">
        <f aca="false">LEFT(RIGHT(muster13,96-COLUMN()),1)</f>
        <v>0</v>
      </c>
      <c r="AC1" s="0" t="str">
        <f aca="false">LEFT(RIGHT(muster13,96-COLUMN()),1)</f>
        <v>0</v>
      </c>
      <c r="AD1" s="0" t="str">
        <f aca="false">LEFT(RIGHT(muster13,96-COLUMN()),1)</f>
        <v>0</v>
      </c>
      <c r="AE1" s="0" t="str">
        <f aca="false">LEFT(RIGHT(muster13,96-COLUMN()),1)</f>
        <v>1</v>
      </c>
      <c r="AF1" s="0" t="str">
        <f aca="false">LEFT(RIGHT(muster13,96-COLUMN()),1)</f>
        <v>0</v>
      </c>
      <c r="AG1" s="0" t="str">
        <f aca="false">LEFT(RIGHT(muster13,96-COLUMN()),1)</f>
        <v>0</v>
      </c>
      <c r="AH1" s="0" t="str">
        <f aca="false">LEFT(RIGHT(muster13,96-COLUMN()),1)</f>
        <v>1</v>
      </c>
      <c r="AI1" s="0" t="str">
        <f aca="false">LEFT(RIGHT(muster13,96-COLUMN()),1)</f>
        <v>0</v>
      </c>
      <c r="AJ1" s="0" t="str">
        <f aca="false">LEFT(RIGHT(muster13,96-COLUMN()),1)</f>
        <v>0</v>
      </c>
      <c r="AK1" s="0" t="str">
        <f aca="false">LEFT(RIGHT(muster13,96-COLUMN()),1)</f>
        <v>0</v>
      </c>
      <c r="AL1" s="0" t="str">
        <f aca="false">LEFT(RIGHT(muster13,96-COLUMN()),1)</f>
        <v>1</v>
      </c>
      <c r="AM1" s="0" t="str">
        <f aca="false">LEFT(RIGHT(muster13,96-COLUMN()),1)</f>
        <v>0</v>
      </c>
      <c r="AN1" s="0" t="str">
        <f aca="false">LEFT(RIGHT(muster13,96-COLUMN()),1)</f>
        <v>1</v>
      </c>
      <c r="AO1" s="0" t="str">
        <f aca="false">LEFT(RIGHT(muster13,96-COLUMN()),1)</f>
        <v>1</v>
      </c>
      <c r="AP1" s="0" t="str">
        <f aca="false">LEFT(RIGHT(muster13,96-COLUMN()),1)</f>
        <v>0</v>
      </c>
      <c r="AQ1" s="0" t="str">
        <f aca="false">LEFT(RIGHT(muster13,96-COLUMN()),1)</f>
        <v>0</v>
      </c>
      <c r="AR1" s="0" t="str">
        <f aca="false">LEFT(RIGHT(muster13,96-COLUMN()),1)</f>
        <v>0</v>
      </c>
      <c r="AS1" s="0" t="str">
        <f aca="false">LEFT(RIGHT(muster13,96-COLUMN()),1)</f>
        <v>1</v>
      </c>
      <c r="AT1" s="0" t="str">
        <f aca="false">LEFT(RIGHT(muster13,96-COLUMN()),1)</f>
        <v>0</v>
      </c>
      <c r="AU1" s="0" t="str">
        <f aca="false">LEFT(RIGHT(muster13,96-COLUMN()),1)</f>
        <v>1</v>
      </c>
      <c r="AV1" s="0" t="str">
        <f aca="false">LEFT(RIGHT(muster13,96-COLUMN()),1)</f>
        <v>0</v>
      </c>
      <c r="AW1" s="0" t="str">
        <f aca="false">LEFT(RIGHT(muster13,96-COLUMN()),1)</f>
        <v>1</v>
      </c>
      <c r="AX1" s="0" t="str">
        <f aca="false">LEFT(RIGHT(muster13,96-COLUMN()),1)</f>
        <v>0</v>
      </c>
      <c r="AY1" s="0" t="str">
        <f aca="false">LEFT(RIGHT(muster13,96-COLUMN()),1)</f>
        <v>1</v>
      </c>
      <c r="AZ1" s="0" t="str">
        <f aca="false">LEFT(RIGHT(muster13,96-COLUMN()),1)</f>
        <v>1</v>
      </c>
      <c r="BA1" s="0" t="str">
        <f aca="false">LEFT(RIGHT(muster13,96-COLUMN()),1)</f>
        <v>1</v>
      </c>
      <c r="BB1" s="0" t="str">
        <f aca="false">LEFT(RIGHT(muster13,96-COLUMN()),1)</f>
        <v>0</v>
      </c>
      <c r="BC1" s="0" t="str">
        <f aca="false">LEFT(RIGHT(muster13,96-COLUMN()),1)</f>
        <v>0</v>
      </c>
      <c r="BD1" s="0" t="str">
        <f aca="false">LEFT(RIGHT(muster13,96-COLUMN()),1)</f>
        <v>1</v>
      </c>
      <c r="BE1" s="0" t="str">
        <f aca="false">LEFT(RIGHT(muster13,96-COLUMN()),1)</f>
        <v>0</v>
      </c>
      <c r="BF1" s="0" t="str">
        <f aca="false">LEFT(RIGHT(muster13,96-COLUMN()),1)</f>
        <v>1</v>
      </c>
      <c r="BG1" s="0" t="str">
        <f aca="false">LEFT(RIGHT(muster13,96-COLUMN()),1)</f>
        <v>0</v>
      </c>
      <c r="BH1" s="0" t="str">
        <f aca="false">LEFT(RIGHT(muster13,96-COLUMN()),1)</f>
        <v>1</v>
      </c>
      <c r="BI1" s="0" t="str">
        <f aca="false">LEFT(RIGHT(muster13,96-COLUMN()),1)</f>
        <v>0</v>
      </c>
      <c r="BJ1" s="0" t="str">
        <f aca="false">LEFT(RIGHT(muster13,96-COLUMN()),1)</f>
        <v>0</v>
      </c>
      <c r="BK1" s="0" t="str">
        <f aca="false">LEFT(RIGHT(muster13,96-COLUMN()),1)</f>
        <v>0</v>
      </c>
      <c r="BL1" s="0" t="str">
        <f aca="false">LEFT(RIGHT(muster13,96-COLUMN()),1)</f>
        <v>0</v>
      </c>
      <c r="BM1" s="0" t="str">
        <f aca="false">LEFT(RIGHT(muster13,96-COLUMN()),1)</f>
        <v>1</v>
      </c>
      <c r="BN1" s="0" t="str">
        <f aca="false">LEFT(RIGHT(muster13,96-COLUMN()),1)</f>
        <v>1</v>
      </c>
      <c r="BO1" s="0" t="str">
        <f aca="false">LEFT(RIGHT(muster13,96-COLUMN()),1)</f>
        <v>0</v>
      </c>
      <c r="BP1" s="0" t="str">
        <f aca="false">LEFT(RIGHT(muster13,96-COLUMN()),1)</f>
        <v>1</v>
      </c>
      <c r="BQ1" s="0" t="str">
        <f aca="false">LEFT(RIGHT(muster13,96-COLUMN()),1)</f>
        <v>1</v>
      </c>
      <c r="BR1" s="0" t="str">
        <f aca="false">LEFT(RIGHT(muster13,96-COLUMN()),1)</f>
        <v>0</v>
      </c>
      <c r="BS1" s="0" t="str">
        <f aca="false">LEFT(RIGHT(muster13,96-COLUMN()),1)</f>
        <v>0</v>
      </c>
      <c r="BT1" s="0" t="str">
        <f aca="false">LEFT(RIGHT(muster13,96-COLUMN()),1)</f>
        <v>1</v>
      </c>
      <c r="BU1" s="0" t="str">
        <f aca="false">LEFT(RIGHT(muster13,96-COLUMN()),1)</f>
        <v>0</v>
      </c>
      <c r="BV1" s="0" t="str">
        <f aca="false">LEFT(RIGHT(muster13,96-COLUMN()),1)</f>
        <v>1</v>
      </c>
      <c r="BW1" s="0" t="str">
        <f aca="false">LEFT(RIGHT(muster13,96-COLUMN()),1)</f>
        <v>0</v>
      </c>
      <c r="BX1" s="0" t="str">
        <f aca="false">LEFT(RIGHT(muster13,96-COLUMN()),1)</f>
        <v>0</v>
      </c>
      <c r="BY1" s="0" t="str">
        <f aca="false">LEFT(RIGHT(muster13,96-COLUMN()),1)</f>
        <v>0</v>
      </c>
      <c r="BZ1" s="0" t="str">
        <f aca="false">LEFT(RIGHT(muster13,96-COLUMN()),1)</f>
        <v>0</v>
      </c>
      <c r="CA1" s="0" t="str">
        <f aca="false">LEFT(RIGHT(muster13,96-COLUMN()),1)</f>
        <v>1</v>
      </c>
      <c r="CB1" s="0" t="str">
        <f aca="false">LEFT(RIGHT(muster13,96-COLUMN()),1)</f>
        <v>1</v>
      </c>
      <c r="CC1" s="0" t="str">
        <f aca="false">LEFT(RIGHT(muster13,96-COLUMN()),1)</f>
        <v>0</v>
      </c>
      <c r="CD1" s="0" t="str">
        <f aca="false">LEFT(RIGHT(muster13,96-COLUMN()),1)</f>
        <v>0</v>
      </c>
      <c r="CE1" s="0" t="str">
        <f aca="false">LEFT(RIGHT(muster13,96-COLUMN()),1)</f>
        <v>1</v>
      </c>
      <c r="CF1" s="0" t="str">
        <f aca="false">LEFT(RIGHT(muster13,96-COLUMN()),1)</f>
        <v>1</v>
      </c>
      <c r="CG1" s="0" t="str">
        <f aca="false">LEFT(RIGHT(muster13,96-COLUMN()),1)</f>
        <v>0</v>
      </c>
      <c r="CH1" s="0" t="str">
        <f aca="false">LEFT(RIGHT(muster13,96-COLUMN()),1)</f>
        <v>1</v>
      </c>
      <c r="CI1" s="0" t="str">
        <f aca="false">LEFT(RIGHT(muster13,96-COLUMN()),1)</f>
        <v>1</v>
      </c>
      <c r="CJ1" s="0" t="str">
        <f aca="false">LEFT(RIGHT(muster13,96-COLUMN()),1)</f>
        <v>1</v>
      </c>
      <c r="CK1" s="0" t="str">
        <f aca="false">LEFT(RIGHT(muster13,96-COLUMN()),1)</f>
        <v>0</v>
      </c>
      <c r="CL1" s="0" t="str">
        <f aca="false">LEFT(RIGHT(muster13,96-COLUMN()),1)</f>
        <v>1</v>
      </c>
      <c r="CM1" s="0" t="str">
        <f aca="false">LEFT(RIGHT(muster13,96-COLUMN()),1)</f>
        <v>0</v>
      </c>
      <c r="CN1" s="0" t="str">
        <f aca="false">LEFT(RIGHT(muster13,96-COLUMN()),1)</f>
        <v>0</v>
      </c>
      <c r="CO1" s="0" t="str">
        <f aca="false">LEFT(RIGHT(muster13,96-COLUMN()),1)</f>
        <v>1</v>
      </c>
      <c r="CP1" s="0" t="str">
        <f aca="false">LEFT(RIGHT(muster13,96-COLUMN()),1)</f>
        <v>0</v>
      </c>
      <c r="CQ1" s="0" t="str">
        <f aca="false">LEFT(RIGHT(muster13,96-COLUMN()),1)</f>
        <v>1</v>
      </c>
    </row>
    <row r="2" s="47" customFormat="true" ht="240" hidden="false" customHeight="true" outlineLevel="0" collapsed="false">
      <c r="A2" s="46" t="n">
        <f aca="false">VALUE(A1)</f>
        <v>1</v>
      </c>
      <c r="B2" s="46" t="n">
        <f aca="false">VALUE(B1)</f>
        <v>0</v>
      </c>
      <c r="C2" s="46" t="n">
        <f aca="false">VALUE(C1)</f>
        <v>1</v>
      </c>
      <c r="D2" s="46" t="n">
        <f aca="false">VALUE(D1)</f>
        <v>0</v>
      </c>
      <c r="E2" s="46" t="n">
        <f aca="false">VALUE(E1)</f>
        <v>0</v>
      </c>
      <c r="F2" s="46" t="n">
        <f aca="false">VALUE(F1)</f>
        <v>1</v>
      </c>
      <c r="G2" s="46" t="n">
        <f aca="false">VALUE(G1)</f>
        <v>1</v>
      </c>
      <c r="H2" s="46" t="n">
        <f aca="false">VALUE(H1)</f>
        <v>0</v>
      </c>
      <c r="I2" s="46" t="n">
        <f aca="false">VALUE(I1)</f>
        <v>0</v>
      </c>
      <c r="J2" s="46" t="n">
        <f aca="false">VALUE(J1)</f>
        <v>1</v>
      </c>
      <c r="K2" s="46" t="n">
        <f aca="false">VALUE(K1)</f>
        <v>0</v>
      </c>
      <c r="L2" s="46" t="n">
        <f aca="false">VALUE(L1)</f>
        <v>1</v>
      </c>
      <c r="M2" s="46" t="n">
        <f aca="false">VALUE(M1)</f>
        <v>1</v>
      </c>
      <c r="N2" s="46" t="n">
        <f aca="false">VALUE(N1)</f>
        <v>1</v>
      </c>
      <c r="O2" s="46" t="n">
        <f aca="false">VALUE(O1)</f>
        <v>1</v>
      </c>
      <c r="P2" s="46" t="n">
        <f aca="false">VALUE(P1)</f>
        <v>0</v>
      </c>
      <c r="Q2" s="46" t="n">
        <f aca="false">VALUE(Q1)</f>
        <v>1</v>
      </c>
      <c r="R2" s="46" t="n">
        <f aca="false">VALUE(R1)</f>
        <v>0</v>
      </c>
      <c r="S2" s="46" t="n">
        <f aca="false">VALUE(S1)</f>
        <v>0</v>
      </c>
      <c r="T2" s="46" t="n">
        <f aca="false">VALUE(T1)</f>
        <v>1</v>
      </c>
      <c r="U2" s="46" t="n">
        <f aca="false">VALUE(U1)</f>
        <v>1</v>
      </c>
      <c r="V2" s="46" t="n">
        <f aca="false">VALUE(V1)</f>
        <v>1</v>
      </c>
      <c r="W2" s="46" t="n">
        <f aca="false">VALUE(W1)</f>
        <v>0</v>
      </c>
      <c r="X2" s="46" t="n">
        <f aca="false">VALUE(X1)</f>
        <v>1</v>
      </c>
      <c r="Y2" s="46" t="n">
        <f aca="false">VALUE(Y1)</f>
        <v>0</v>
      </c>
      <c r="Z2" s="46" t="n">
        <f aca="false">VALUE(Z1)</f>
        <v>1</v>
      </c>
      <c r="AA2" s="46" t="n">
        <f aca="false">VALUE(AA1)</f>
        <v>0</v>
      </c>
      <c r="AB2" s="46" t="n">
        <f aca="false">VALUE(AB1)</f>
        <v>0</v>
      </c>
      <c r="AC2" s="46" t="n">
        <f aca="false">VALUE(AC1)</f>
        <v>0</v>
      </c>
      <c r="AD2" s="46" t="n">
        <f aca="false">VALUE(AD1)</f>
        <v>0</v>
      </c>
      <c r="AE2" s="46" t="n">
        <f aca="false">VALUE(AE1)</f>
        <v>1</v>
      </c>
      <c r="AF2" s="46" t="n">
        <f aca="false">VALUE(AF1)</f>
        <v>0</v>
      </c>
      <c r="AG2" s="46" t="n">
        <f aca="false">VALUE(AG1)</f>
        <v>0</v>
      </c>
      <c r="AH2" s="46" t="n">
        <f aca="false">VALUE(AH1)</f>
        <v>1</v>
      </c>
      <c r="AI2" s="46" t="n">
        <f aca="false">VALUE(AI1)</f>
        <v>0</v>
      </c>
      <c r="AJ2" s="46" t="n">
        <f aca="false">VALUE(AJ1)</f>
        <v>0</v>
      </c>
      <c r="AK2" s="46" t="n">
        <f aca="false">VALUE(AK1)</f>
        <v>0</v>
      </c>
      <c r="AL2" s="46" t="n">
        <f aca="false">VALUE(AL1)</f>
        <v>1</v>
      </c>
      <c r="AM2" s="46" t="n">
        <f aca="false">VALUE(AM1)</f>
        <v>0</v>
      </c>
      <c r="AN2" s="46" t="n">
        <f aca="false">VALUE(AN1)</f>
        <v>1</v>
      </c>
      <c r="AO2" s="46" t="n">
        <f aca="false">VALUE(AO1)</f>
        <v>1</v>
      </c>
      <c r="AP2" s="46" t="n">
        <f aca="false">VALUE(AP1)</f>
        <v>0</v>
      </c>
      <c r="AQ2" s="46" t="n">
        <f aca="false">VALUE(AQ1)</f>
        <v>0</v>
      </c>
      <c r="AR2" s="46" t="n">
        <f aca="false">VALUE(AR1)</f>
        <v>0</v>
      </c>
      <c r="AS2" s="46" t="n">
        <f aca="false">VALUE(AS1)</f>
        <v>1</v>
      </c>
      <c r="AT2" s="46" t="n">
        <f aca="false">VALUE(AT1)</f>
        <v>0</v>
      </c>
      <c r="AU2" s="46" t="n">
        <f aca="false">VALUE(AU1)</f>
        <v>1</v>
      </c>
      <c r="AV2" s="46" t="n">
        <f aca="false">VALUE(AV1)</f>
        <v>0</v>
      </c>
      <c r="AW2" s="46" t="n">
        <f aca="false">VALUE(AW1)</f>
        <v>1</v>
      </c>
      <c r="AX2" s="46" t="n">
        <f aca="false">VALUE(AX1)</f>
        <v>0</v>
      </c>
      <c r="AY2" s="46" t="n">
        <f aca="false">VALUE(AY1)</f>
        <v>1</v>
      </c>
      <c r="AZ2" s="46" t="n">
        <f aca="false">VALUE(AZ1)</f>
        <v>1</v>
      </c>
      <c r="BA2" s="46" t="n">
        <f aca="false">VALUE(BA1)</f>
        <v>1</v>
      </c>
      <c r="BB2" s="46" t="n">
        <f aca="false">VALUE(BB1)</f>
        <v>0</v>
      </c>
      <c r="BC2" s="46" t="n">
        <f aca="false">VALUE(BC1)</f>
        <v>0</v>
      </c>
      <c r="BD2" s="46" t="n">
        <f aca="false">VALUE(BD1)</f>
        <v>1</v>
      </c>
      <c r="BE2" s="46" t="n">
        <f aca="false">VALUE(BE1)</f>
        <v>0</v>
      </c>
      <c r="BF2" s="46" t="n">
        <f aca="false">VALUE(BF1)</f>
        <v>1</v>
      </c>
      <c r="BG2" s="46" t="n">
        <f aca="false">VALUE(BG1)</f>
        <v>0</v>
      </c>
      <c r="BH2" s="46" t="n">
        <f aca="false">VALUE(BH1)</f>
        <v>1</v>
      </c>
      <c r="BI2" s="46" t="n">
        <f aca="false">VALUE(BI1)</f>
        <v>0</v>
      </c>
      <c r="BJ2" s="46" t="n">
        <f aca="false">VALUE(BJ1)</f>
        <v>0</v>
      </c>
      <c r="BK2" s="46" t="n">
        <f aca="false">VALUE(BK1)</f>
        <v>0</v>
      </c>
      <c r="BL2" s="46" t="n">
        <f aca="false">VALUE(BL1)</f>
        <v>0</v>
      </c>
      <c r="BM2" s="46" t="n">
        <f aca="false">VALUE(BM1)</f>
        <v>1</v>
      </c>
      <c r="BN2" s="46" t="n">
        <f aca="false">VALUE(BN1)</f>
        <v>1</v>
      </c>
      <c r="BO2" s="46" t="n">
        <f aca="false">VALUE(BO1)</f>
        <v>0</v>
      </c>
      <c r="BP2" s="46" t="n">
        <f aca="false">VALUE(BP1)</f>
        <v>1</v>
      </c>
      <c r="BQ2" s="46" t="n">
        <f aca="false">VALUE(BQ1)</f>
        <v>1</v>
      </c>
      <c r="BR2" s="46" t="n">
        <f aca="false">VALUE(BR1)</f>
        <v>0</v>
      </c>
      <c r="BS2" s="46" t="n">
        <f aca="false">VALUE(BS1)</f>
        <v>0</v>
      </c>
      <c r="BT2" s="46" t="n">
        <f aca="false">VALUE(BT1)</f>
        <v>1</v>
      </c>
      <c r="BU2" s="46" t="n">
        <f aca="false">VALUE(BU1)</f>
        <v>0</v>
      </c>
      <c r="BV2" s="46" t="n">
        <f aca="false">VALUE(BV1)</f>
        <v>1</v>
      </c>
      <c r="BW2" s="46" t="n">
        <f aca="false">VALUE(BW1)</f>
        <v>0</v>
      </c>
      <c r="BX2" s="46" t="n">
        <f aca="false">VALUE(BX1)</f>
        <v>0</v>
      </c>
      <c r="BY2" s="46" t="n">
        <f aca="false">VALUE(BY1)</f>
        <v>0</v>
      </c>
      <c r="BZ2" s="46" t="n">
        <f aca="false">VALUE(BZ1)</f>
        <v>0</v>
      </c>
      <c r="CA2" s="46" t="n">
        <f aca="false">VALUE(CA1)</f>
        <v>1</v>
      </c>
      <c r="CB2" s="46" t="n">
        <f aca="false">VALUE(CB1)</f>
        <v>1</v>
      </c>
      <c r="CC2" s="46" t="n">
        <f aca="false">VALUE(CC1)</f>
        <v>0</v>
      </c>
      <c r="CD2" s="46" t="n">
        <f aca="false">VALUE(CD1)</f>
        <v>0</v>
      </c>
      <c r="CE2" s="46" t="n">
        <f aca="false">VALUE(CE1)</f>
        <v>1</v>
      </c>
      <c r="CF2" s="46" t="n">
        <f aca="false">VALUE(CF1)</f>
        <v>1</v>
      </c>
      <c r="CG2" s="46" t="n">
        <f aca="false">VALUE(CG1)</f>
        <v>0</v>
      </c>
      <c r="CH2" s="46" t="n">
        <f aca="false">VALUE(CH1)</f>
        <v>1</v>
      </c>
      <c r="CI2" s="46" t="n">
        <f aca="false">VALUE(CI1)</f>
        <v>1</v>
      </c>
      <c r="CJ2" s="46" t="n">
        <f aca="false">VALUE(CJ1)</f>
        <v>1</v>
      </c>
      <c r="CK2" s="46" t="n">
        <f aca="false">VALUE(CK1)</f>
        <v>0</v>
      </c>
      <c r="CL2" s="46" t="n">
        <f aca="false">VALUE(CL1)</f>
        <v>1</v>
      </c>
      <c r="CM2" s="46" t="n">
        <f aca="false">VALUE(CM1)</f>
        <v>0</v>
      </c>
      <c r="CN2" s="46" t="n">
        <f aca="false">VALUE(CN1)</f>
        <v>0</v>
      </c>
      <c r="CO2" s="46" t="n">
        <f aca="false">VALUE(CO1)</f>
        <v>1</v>
      </c>
      <c r="CP2" s="46" t="n">
        <f aca="false">VALUE(CP1)</f>
        <v>0</v>
      </c>
      <c r="CQ2" s="46" t="n">
        <f aca="false">VALUE(CQ1)</f>
        <v>1</v>
      </c>
    </row>
    <row r="3" customFormat="false" ht="18" hidden="false" customHeight="true" outlineLevel="0" collapsed="false">
      <c r="A3" s="48"/>
      <c r="C3" s="48"/>
      <c r="D3" s="46" t="n">
        <f aca="false">IF(Schlüssel!$A$12=0,VALUE(D1),0)</f>
        <v>0</v>
      </c>
      <c r="E3" s="46" t="n">
        <f aca="false">IF(Schlüssel!$A$12=0,VALUE(E1),0)</f>
        <v>0</v>
      </c>
      <c r="F3" s="46" t="n">
        <f aca="false">IF(Schlüssel!$A$12=0,VALUE(F1),0)</f>
        <v>0</v>
      </c>
      <c r="G3" s="46" t="n">
        <f aca="false">IF(Schlüssel!$A$12=0,VALUE(G1),0)</f>
        <v>0</v>
      </c>
      <c r="H3" s="46" t="n">
        <f aca="false">IF(Schlüssel!$A$12=0,VALUE(H1),0)</f>
        <v>0</v>
      </c>
      <c r="I3" s="46" t="n">
        <f aca="false">IF(Schlüssel!$A$12=0,VALUE(I1),0)</f>
        <v>0</v>
      </c>
      <c r="J3" s="46" t="n">
        <f aca="false">IF(Schlüssel!$A$12=0,VALUE(J1),0)</f>
        <v>0</v>
      </c>
      <c r="AU3" s="48"/>
      <c r="AW3" s="48"/>
      <c r="CH3" s="46" t="n">
        <f aca="false">IF(Schlüssel!$A$12=0,VALUE(CH1),0)</f>
        <v>0</v>
      </c>
      <c r="CI3" s="46" t="n">
        <f aca="false">IF(Schlüssel!$A$12=0,VALUE(CI1),0)</f>
        <v>0</v>
      </c>
      <c r="CJ3" s="46" t="n">
        <f aca="false">IF(Schlüssel!$A$12=0,VALUE(CJ1),0)</f>
        <v>0</v>
      </c>
      <c r="CK3" s="46" t="n">
        <f aca="false">IF(Schlüssel!$A$12=0,VALUE(CK1),0)</f>
        <v>0</v>
      </c>
      <c r="CL3" s="46" t="n">
        <f aca="false">IF(Schlüssel!$A$12=0,VALUE(CL1),0)</f>
        <v>0</v>
      </c>
      <c r="CM3" s="46" t="n">
        <f aca="false">IF(Schlüssel!$A$12=0,VALUE(CM1),0)</f>
        <v>0</v>
      </c>
      <c r="CN3" s="46" t="n">
        <f aca="false">IF(Schlüssel!$A$12=0,VALUE(CN1),0)</f>
        <v>0</v>
      </c>
      <c r="CO3" s="48"/>
      <c r="CQ3" s="48"/>
    </row>
    <row r="4" customFormat="false" ht="12.75" hidden="false" customHeight="true" outlineLevel="0" collapsed="false"/>
  </sheetData>
  <conditionalFormatting sqref="A2:CQ2 CH3:CN3 D3:J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8.9" header="0.511811023622047" footer="8.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8 31343750626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0.70703125" defaultRowHeight="12.75" zeroHeight="false" outlineLevelRow="0" outlineLevelCol="0"/>
  <sheetData>
    <row r="1" customFormat="false" ht="12.75" hidden="false" customHeight="false" outlineLevel="0" collapsed="false">
      <c r="A1" s="0" t="str">
        <f aca="false">LEFT(RIGHT(muster8,68-COLUMN()),1)</f>
        <v>1</v>
      </c>
      <c r="B1" s="0" t="str">
        <f aca="false">LEFT(RIGHT(muster8,68-COLUMN()),1)</f>
        <v>0</v>
      </c>
      <c r="C1" s="0" t="str">
        <f aca="false">LEFT(RIGHT(muster8,68-COLUMN()),1)</f>
        <v>1</v>
      </c>
      <c r="D1" s="0" t="str">
        <f aca="false">LEFT(RIGHT(muster8,68-COLUMN()),1)</f>
        <v>0</v>
      </c>
      <c r="E1" s="0" t="str">
        <f aca="false">LEFT(RIGHT(muster8,68-COLUMN()),1)</f>
        <v>0</v>
      </c>
      <c r="F1" s="0" t="str">
        <f aca="false">LEFT(RIGHT(muster8,68-COLUMN()),1)</f>
        <v>1</v>
      </c>
      <c r="G1" s="0" t="str">
        <f aca="false">LEFT(RIGHT(muster8,68-COLUMN()),1)</f>
        <v>0</v>
      </c>
      <c r="H1" s="0" t="str">
        <f aca="false">LEFT(RIGHT(muster8,68-COLUMN()),1)</f>
        <v>0</v>
      </c>
      <c r="I1" s="0" t="str">
        <f aca="false">LEFT(RIGHT(muster8,68-COLUMN()),1)</f>
        <v>1</v>
      </c>
      <c r="J1" s="0" t="str">
        <f aca="false">LEFT(RIGHT(muster8,68-COLUMN()),1)</f>
        <v>1</v>
      </c>
      <c r="K1" s="0" t="str">
        <f aca="false">LEFT(RIGHT(muster8,68-COLUMN()),1)</f>
        <v>0</v>
      </c>
      <c r="L1" s="0" t="str">
        <f aca="false">LEFT(RIGHT(muster8,68-COLUMN()),1)</f>
        <v>1</v>
      </c>
      <c r="M1" s="0" t="str">
        <f aca="false">LEFT(RIGHT(muster8,68-COLUMN()),1)</f>
        <v>0</v>
      </c>
      <c r="N1" s="0" t="str">
        <f aca="false">LEFT(RIGHT(muster8,68-COLUMN()),1)</f>
        <v>0</v>
      </c>
      <c r="O1" s="0" t="str">
        <f aca="false">LEFT(RIGHT(muster8,68-COLUMN()),1)</f>
        <v>0</v>
      </c>
      <c r="P1" s="0" t="str">
        <f aca="false">LEFT(RIGHT(muster8,68-COLUMN()),1)</f>
        <v>1</v>
      </c>
      <c r="Q1" s="0" t="str">
        <f aca="false">LEFT(RIGHT(muster8,68-COLUMN()),1)</f>
        <v>1</v>
      </c>
      <c r="R1" s="0" t="str">
        <f aca="false">LEFT(RIGHT(muster8,68-COLUMN()),1)</f>
        <v>0</v>
      </c>
      <c r="S1" s="0" t="str">
        <f aca="false">LEFT(RIGHT(muster8,68-COLUMN()),1)</f>
        <v>0</v>
      </c>
      <c r="T1" s="0" t="str">
        <f aca="false">LEFT(RIGHT(muster8,68-COLUMN()),1)</f>
        <v>0</v>
      </c>
      <c r="U1" s="0" t="str">
        <f aca="false">LEFT(RIGHT(muster8,68-COLUMN()),1)</f>
        <v>1</v>
      </c>
      <c r="V1" s="0" t="str">
        <f aca="false">LEFT(RIGHT(muster8,68-COLUMN()),1)</f>
        <v>1</v>
      </c>
      <c r="W1" s="0" t="str">
        <f aca="false">LEFT(RIGHT(muster8,68-COLUMN()),1)</f>
        <v>0</v>
      </c>
      <c r="X1" s="0" t="str">
        <f aca="false">LEFT(RIGHT(muster8,68-COLUMN()),1)</f>
        <v>1</v>
      </c>
      <c r="Y1" s="0" t="str">
        <f aca="false">LEFT(RIGHT(muster8,68-COLUMN()),1)</f>
        <v>0</v>
      </c>
      <c r="Z1" s="0" t="str">
        <f aca="false">LEFT(RIGHT(muster8,68-COLUMN()),1)</f>
        <v>0</v>
      </c>
      <c r="AA1" s="0" t="str">
        <f aca="false">LEFT(RIGHT(muster8,68-COLUMN()),1)</f>
        <v>0</v>
      </c>
      <c r="AB1" s="0" t="str">
        <f aca="false">LEFT(RIGHT(muster8,68-COLUMN()),1)</f>
        <v>1</v>
      </c>
      <c r="AC1" s="0" t="str">
        <f aca="false">LEFT(RIGHT(muster8,68-COLUMN()),1)</f>
        <v>1</v>
      </c>
      <c r="AD1" s="0" t="str">
        <f aca="false">LEFT(RIGHT(muster8,68-COLUMN()),1)</f>
        <v>0</v>
      </c>
      <c r="AE1" s="0" t="str">
        <f aca="false">LEFT(RIGHT(muster8,68-COLUMN()),1)</f>
        <v>1</v>
      </c>
      <c r="AF1" s="0" t="str">
        <f aca="false">LEFT(RIGHT(muster8,68-COLUMN()),1)</f>
        <v>0</v>
      </c>
      <c r="AG1" s="0" t="str">
        <f aca="false">LEFT(RIGHT(muster8,68-COLUMN()),1)</f>
        <v>1</v>
      </c>
      <c r="AH1" s="0" t="str">
        <f aca="false">LEFT(RIGHT(muster8,68-COLUMN()),1)</f>
        <v>0</v>
      </c>
      <c r="AI1" s="0" t="str">
        <f aca="false">LEFT(RIGHT(muster8,68-COLUMN()),1)</f>
        <v>1</v>
      </c>
      <c r="AJ1" s="0" t="str">
        <f aca="false">LEFT(RIGHT(muster8,68-COLUMN()),1)</f>
        <v>0</v>
      </c>
      <c r="AK1" s="0" t="str">
        <f aca="false">LEFT(RIGHT(muster8,68-COLUMN()),1)</f>
        <v>1</v>
      </c>
      <c r="AL1" s="0" t="str">
        <f aca="false">LEFT(RIGHT(muster8,68-COLUMN()),1)</f>
        <v>0</v>
      </c>
      <c r="AM1" s="0" t="str">
        <f aca="false">LEFT(RIGHT(muster8,68-COLUMN()),1)</f>
        <v>1</v>
      </c>
      <c r="AN1" s="0" t="str">
        <f aca="false">LEFT(RIGHT(muster8,68-COLUMN()),1)</f>
        <v>0</v>
      </c>
      <c r="AO1" s="0" t="str">
        <f aca="false">LEFT(RIGHT(muster8,68-COLUMN()),1)</f>
        <v>0</v>
      </c>
      <c r="AP1" s="0" t="str">
        <f aca="false">LEFT(RIGHT(muster8,68-COLUMN()),1)</f>
        <v>0</v>
      </c>
      <c r="AQ1" s="0" t="str">
        <f aca="false">LEFT(RIGHT(muster8,68-COLUMN()),1)</f>
        <v>0</v>
      </c>
      <c r="AR1" s="0" t="str">
        <f aca="false">LEFT(RIGHT(muster8,68-COLUMN()),1)</f>
        <v>1</v>
      </c>
      <c r="AS1" s="0" t="str">
        <f aca="false">LEFT(RIGHT(muster8,68-COLUMN()),1)</f>
        <v>0</v>
      </c>
      <c r="AT1" s="0" t="str">
        <f aca="false">LEFT(RIGHT(muster8,68-COLUMN()),1)</f>
        <v>0</v>
      </c>
      <c r="AU1" s="0" t="str">
        <f aca="false">LEFT(RIGHT(muster8,68-COLUMN()),1)</f>
        <v>0</v>
      </c>
      <c r="AV1" s="0" t="str">
        <f aca="false">LEFT(RIGHT(muster8,68-COLUMN()),1)</f>
        <v>0</v>
      </c>
      <c r="AW1" s="0" t="str">
        <f aca="false">LEFT(RIGHT(muster8,68-COLUMN()),1)</f>
        <v>1</v>
      </c>
      <c r="AX1" s="0" t="str">
        <f aca="false">LEFT(RIGHT(muster8,68-COLUMN()),1)</f>
        <v>0</v>
      </c>
      <c r="AY1" s="0" t="str">
        <f aca="false">LEFT(RIGHT(muster8,68-COLUMN()),1)</f>
        <v>1</v>
      </c>
      <c r="AZ1" s="0" t="str">
        <f aca="false">LEFT(RIGHT(muster8,68-COLUMN()),1)</f>
        <v>0</v>
      </c>
      <c r="BA1" s="0" t="str">
        <f aca="false">LEFT(RIGHT(muster8,68-COLUMN()),1)</f>
        <v>1</v>
      </c>
      <c r="BB1" s="0" t="str">
        <f aca="false">LEFT(RIGHT(muster8,68-COLUMN()),1)</f>
        <v>0</v>
      </c>
      <c r="BC1" s="0" t="str">
        <f aca="false">LEFT(RIGHT(muster8,68-COLUMN()),1)</f>
        <v>0</v>
      </c>
      <c r="BD1" s="0" t="str">
        <f aca="false">LEFT(RIGHT(muster8,68-COLUMN()),1)</f>
        <v>0</v>
      </c>
      <c r="BE1" s="0" t="str">
        <f aca="false">LEFT(RIGHT(muster8,68-COLUMN()),1)</f>
        <v>0</v>
      </c>
      <c r="BF1" s="0" t="str">
        <f aca="false">LEFT(RIGHT(muster8,68-COLUMN()),1)</f>
        <v>1</v>
      </c>
      <c r="BG1" s="0" t="str">
        <f aca="false">LEFT(RIGHT(muster8,68-COLUMN()),1)</f>
        <v>1</v>
      </c>
      <c r="BH1" s="0" t="str">
        <f aca="false">LEFT(RIGHT(muster8,68-COLUMN()),1)</f>
        <v>0</v>
      </c>
      <c r="BI1" s="0" t="str">
        <f aca="false">LEFT(RIGHT(muster8,68-COLUMN()),1)</f>
        <v>0</v>
      </c>
      <c r="BJ1" s="0" t="str">
        <f aca="false">LEFT(RIGHT(muster8,68-COLUMN()),1)</f>
        <v>1</v>
      </c>
      <c r="BK1" s="0" t="str">
        <f aca="false">LEFT(RIGHT(muster8,68-COLUMN()),1)</f>
        <v>1</v>
      </c>
      <c r="BL1" s="0" t="str">
        <f aca="false">LEFT(RIGHT(muster8,68-COLUMN()),1)</f>
        <v>0</v>
      </c>
      <c r="BM1" s="0" t="str">
        <f aca="false">LEFT(RIGHT(muster8,68-COLUMN()),1)</f>
        <v>1</v>
      </c>
      <c r="BN1" s="0" t="str">
        <f aca="false">LEFT(RIGHT(muster8,68-COLUMN()),1)</f>
        <v>0</v>
      </c>
      <c r="BO1" s="0" t="str">
        <f aca="false">LEFT(RIGHT(muster8,68-COLUMN()),1)</f>
        <v>1</v>
      </c>
    </row>
    <row r="2" customFormat="false" ht="240" hidden="false" customHeight="true" outlineLevel="0" collapsed="false">
      <c r="A2" s="46" t="n">
        <f aca="false">VALUE(A1)</f>
        <v>1</v>
      </c>
      <c r="B2" s="46" t="n">
        <f aca="false">VALUE(B1)</f>
        <v>0</v>
      </c>
      <c r="C2" s="46" t="n">
        <f aca="false">VALUE(C1)</f>
        <v>1</v>
      </c>
      <c r="D2" s="46" t="n">
        <f aca="false">VALUE(D1)</f>
        <v>0</v>
      </c>
      <c r="E2" s="46" t="n">
        <f aca="false">VALUE(E1)</f>
        <v>0</v>
      </c>
      <c r="F2" s="46" t="n">
        <f aca="false">VALUE(F1)</f>
        <v>1</v>
      </c>
      <c r="G2" s="46" t="n">
        <f aca="false">VALUE(G1)</f>
        <v>0</v>
      </c>
      <c r="H2" s="46" t="n">
        <f aca="false">VALUE(H1)</f>
        <v>0</v>
      </c>
      <c r="I2" s="46" t="n">
        <f aca="false">VALUE(I1)</f>
        <v>1</v>
      </c>
      <c r="J2" s="46" t="n">
        <f aca="false">VALUE(J1)</f>
        <v>1</v>
      </c>
      <c r="K2" s="46" t="n">
        <f aca="false">VALUE(K1)</f>
        <v>0</v>
      </c>
      <c r="L2" s="46" t="n">
        <f aca="false">VALUE(L1)</f>
        <v>1</v>
      </c>
      <c r="M2" s="46" t="n">
        <f aca="false">VALUE(M1)</f>
        <v>0</v>
      </c>
      <c r="N2" s="46" t="n">
        <f aca="false">VALUE(N1)</f>
        <v>0</v>
      </c>
      <c r="O2" s="46" t="n">
        <f aca="false">VALUE(O1)</f>
        <v>0</v>
      </c>
      <c r="P2" s="46" t="n">
        <f aca="false">VALUE(P1)</f>
        <v>1</v>
      </c>
      <c r="Q2" s="46" t="n">
        <f aca="false">VALUE(Q1)</f>
        <v>1</v>
      </c>
      <c r="R2" s="46" t="n">
        <f aca="false">VALUE(R1)</f>
        <v>0</v>
      </c>
      <c r="S2" s="46" t="n">
        <f aca="false">VALUE(S1)</f>
        <v>0</v>
      </c>
      <c r="T2" s="46" t="n">
        <f aca="false">VALUE(T1)</f>
        <v>0</v>
      </c>
      <c r="U2" s="46" t="n">
        <f aca="false">VALUE(U1)</f>
        <v>1</v>
      </c>
      <c r="V2" s="46" t="n">
        <f aca="false">VALUE(V1)</f>
        <v>1</v>
      </c>
      <c r="W2" s="46" t="n">
        <f aca="false">VALUE(W1)</f>
        <v>0</v>
      </c>
      <c r="X2" s="46" t="n">
        <f aca="false">VALUE(X1)</f>
        <v>1</v>
      </c>
      <c r="Y2" s="46" t="n">
        <f aca="false">VALUE(Y1)</f>
        <v>0</v>
      </c>
      <c r="Z2" s="46" t="n">
        <f aca="false">VALUE(Z1)</f>
        <v>0</v>
      </c>
      <c r="AA2" s="46" t="n">
        <f aca="false">VALUE(AA1)</f>
        <v>0</v>
      </c>
      <c r="AB2" s="46" t="n">
        <f aca="false">VALUE(AB1)</f>
        <v>1</v>
      </c>
      <c r="AC2" s="46" t="n">
        <f aca="false">VALUE(AC1)</f>
        <v>1</v>
      </c>
      <c r="AD2" s="46" t="n">
        <f aca="false">VALUE(AD1)</f>
        <v>0</v>
      </c>
      <c r="AE2" s="46" t="n">
        <f aca="false">VALUE(AE1)</f>
        <v>1</v>
      </c>
      <c r="AF2" s="46" t="n">
        <f aca="false">VALUE(AF1)</f>
        <v>0</v>
      </c>
      <c r="AG2" s="46" t="n">
        <f aca="false">VALUE(AG1)</f>
        <v>1</v>
      </c>
      <c r="AH2" s="46" t="n">
        <f aca="false">VALUE(AH1)</f>
        <v>0</v>
      </c>
      <c r="AI2" s="46" t="n">
        <f aca="false">VALUE(AI1)</f>
        <v>1</v>
      </c>
      <c r="AJ2" s="46" t="n">
        <f aca="false">VALUE(AJ1)</f>
        <v>0</v>
      </c>
      <c r="AK2" s="46" t="n">
        <f aca="false">VALUE(AK1)</f>
        <v>1</v>
      </c>
      <c r="AL2" s="46" t="n">
        <f aca="false">VALUE(AL1)</f>
        <v>0</v>
      </c>
      <c r="AM2" s="46" t="n">
        <f aca="false">VALUE(AM1)</f>
        <v>1</v>
      </c>
      <c r="AN2" s="46" t="n">
        <f aca="false">VALUE(AN1)</f>
        <v>0</v>
      </c>
      <c r="AO2" s="46" t="n">
        <f aca="false">VALUE(AO1)</f>
        <v>0</v>
      </c>
      <c r="AP2" s="46" t="n">
        <f aca="false">VALUE(AP1)</f>
        <v>0</v>
      </c>
      <c r="AQ2" s="46" t="n">
        <f aca="false">VALUE(AQ1)</f>
        <v>0</v>
      </c>
      <c r="AR2" s="46" t="n">
        <f aca="false">VALUE(AR1)</f>
        <v>1</v>
      </c>
      <c r="AS2" s="46" t="n">
        <f aca="false">VALUE(AS1)</f>
        <v>0</v>
      </c>
      <c r="AT2" s="46" t="n">
        <f aca="false">VALUE(AT1)</f>
        <v>0</v>
      </c>
      <c r="AU2" s="46" t="n">
        <f aca="false">VALUE(AU1)</f>
        <v>0</v>
      </c>
      <c r="AV2" s="46" t="n">
        <f aca="false">VALUE(AV1)</f>
        <v>0</v>
      </c>
      <c r="AW2" s="46" t="n">
        <f aca="false">VALUE(AW1)</f>
        <v>1</v>
      </c>
      <c r="AX2" s="46" t="n">
        <f aca="false">VALUE(AX1)</f>
        <v>0</v>
      </c>
      <c r="AY2" s="46" t="n">
        <f aca="false">VALUE(AY1)</f>
        <v>1</v>
      </c>
      <c r="AZ2" s="46" t="n">
        <f aca="false">VALUE(AZ1)</f>
        <v>0</v>
      </c>
      <c r="BA2" s="46" t="n">
        <f aca="false">VALUE(BA1)</f>
        <v>1</v>
      </c>
      <c r="BB2" s="46" t="n">
        <f aca="false">VALUE(BB1)</f>
        <v>0</v>
      </c>
      <c r="BC2" s="46" t="n">
        <f aca="false">VALUE(BC1)</f>
        <v>0</v>
      </c>
      <c r="BD2" s="46" t="n">
        <f aca="false">VALUE(BD1)</f>
        <v>0</v>
      </c>
      <c r="BE2" s="46" t="n">
        <f aca="false">VALUE(BE1)</f>
        <v>0</v>
      </c>
      <c r="BF2" s="46" t="n">
        <f aca="false">VALUE(BF1)</f>
        <v>1</v>
      </c>
      <c r="BG2" s="46" t="n">
        <f aca="false">VALUE(BG1)</f>
        <v>1</v>
      </c>
      <c r="BH2" s="46" t="n">
        <f aca="false">VALUE(BH1)</f>
        <v>0</v>
      </c>
      <c r="BI2" s="46" t="n">
        <f aca="false">VALUE(BI1)</f>
        <v>0</v>
      </c>
      <c r="BJ2" s="46" t="n">
        <f aca="false">VALUE(BJ1)</f>
        <v>1</v>
      </c>
      <c r="BK2" s="46" t="n">
        <f aca="false">VALUE(BK1)</f>
        <v>1</v>
      </c>
      <c r="BL2" s="46" t="n">
        <f aca="false">VALUE(BL1)</f>
        <v>0</v>
      </c>
      <c r="BM2" s="46" t="n">
        <f aca="false">VALUE(BM1)</f>
        <v>1</v>
      </c>
      <c r="BN2" s="46" t="n">
        <f aca="false">VALUE(BN1)</f>
        <v>0</v>
      </c>
      <c r="BO2" s="46" t="n">
        <f aca="false">VALUE(BO1)</f>
        <v>1</v>
      </c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</row>
    <row r="3" customFormat="false" ht="18" hidden="false" customHeight="true" outlineLevel="0" collapsed="false">
      <c r="A3" s="48"/>
      <c r="C3" s="48"/>
      <c r="AG3" s="48"/>
      <c r="AI3" s="48"/>
      <c r="BM3" s="48"/>
      <c r="BO3" s="48"/>
      <c r="CO3" s="46"/>
      <c r="CP3" s="46"/>
      <c r="CQ3" s="46"/>
    </row>
  </sheetData>
  <conditionalFormatting sqref="A2:CQ2 CO3:CQ3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8.9" header="0.511811023622047" footer="8.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8 240063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8:04:59Z</dcterms:created>
  <dc:creator>Schmidt</dc:creator>
  <dc:description/>
  <dc:language>en-US</dc:language>
  <cp:lastModifiedBy>Schmidt</cp:lastModifiedBy>
  <cp:lastPrinted>2003-04-11T09:30:36Z</cp:lastPrinted>
  <cp:revision>0</cp:revision>
  <dc:subject/>
  <dc:title/>
</cp:coreProperties>
</file>