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nzahl" vbProcedure="false">Sheet1!$F$2</definedName>
    <definedName function="false" hidden="false" name="Multiplikand" vbProcedure="false">Sheet1!$D$2</definedName>
    <definedName function="false" hidden="false" name="Multiplikator" vbProcedure="false">Sheet1!$E$2</definedName>
    <definedName function="false" hidden="false" name="Schrit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Höchster  Multiplikand</t>
  </si>
  <si>
    <t xml:space="preserve">Höchster Multiplikator</t>
  </si>
  <si>
    <t xml:space="preserve">Eingabe: Ergebnis</t>
  </si>
  <si>
    <t xml:space="preserve">BEWERT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\×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00FFFF"/>
      <name val="Arial"/>
      <family val="2"/>
    </font>
    <font>
      <b val="true"/>
      <sz val="10"/>
      <name val="Arial"/>
      <family val="2"/>
    </font>
    <font>
      <b val="true"/>
      <sz val="48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48"/>
      <color rgb="FFFFFF00"/>
      <name val="Arial"/>
      <family val="2"/>
    </font>
    <font>
      <b val="true"/>
      <sz val="36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0080</xdr:rowOff>
    </xdr:from>
    <xdr:to>
      <xdr:col>7</xdr:col>
      <xdr:colOff>1800</xdr:colOff>
      <xdr:row>0</xdr:row>
      <xdr:rowOff>847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59.25" zeroHeight="false" outlineLevelRow="0" outlineLevelCol="0"/>
  <cols>
    <col collapsed="false" customWidth="true" hidden="false" outlineLevel="0" max="1" min="1" style="1" width="19.99"/>
    <col collapsed="false" customWidth="true" hidden="true" outlineLevel="0" max="3" min="2" style="2" width="10.71"/>
    <col collapsed="false" customWidth="false" hidden="false" outlineLevel="0" max="4" min="4" style="3" width="15.7"/>
    <col collapsed="false" customWidth="true" hidden="false" outlineLevel="0" max="5" min="5" style="2" width="18.56"/>
    <col collapsed="false" customWidth="true" hidden="true" outlineLevel="0" max="6" min="6" style="0" width="10.71"/>
    <col collapsed="false" customWidth="true" hidden="false" outlineLevel="0" max="7" min="7" style="4" width="27.28"/>
    <col collapsed="false" customWidth="true" hidden="false" outlineLevel="0" max="8" min="8" style="5" width="25.13"/>
  </cols>
  <sheetData>
    <row r="1" customFormat="false" ht="66.75" hidden="false" customHeight="true" outlineLevel="0" collapsed="false">
      <c r="D1" s="6" t="s">
        <v>0</v>
      </c>
      <c r="E1" s="7" t="s">
        <v>1</v>
      </c>
      <c r="F1" s="8"/>
      <c r="G1" s="9"/>
      <c r="H1" s="10"/>
    </row>
    <row r="2" customFormat="false" ht="63" hidden="false" customHeight="true" outlineLevel="0" collapsed="false">
      <c r="C2" s="11" t="str">
        <f aca="false">ROW()-2&amp;"."</f>
        <v>0.</v>
      </c>
      <c r="D2" s="12" t="n">
        <v>10</v>
      </c>
      <c r="E2" s="13" t="n">
        <v>10</v>
      </c>
      <c r="F2" s="14" t="n">
        <v>0</v>
      </c>
      <c r="G2" s="15" t="s">
        <v>2</v>
      </c>
      <c r="H2" s="16" t="s">
        <v>3</v>
      </c>
    </row>
    <row r="3" customFormat="false" ht="60.75" hidden="false" customHeight="false" outlineLevel="0" collapsed="false">
      <c r="A3" s="11" t="str">
        <f aca="false">ROW()-2&amp;"."</f>
        <v>1.</v>
      </c>
      <c r="B3" s="17" t="n">
        <f aca="true">TRUNC(RAND()*Multiplikand)+1</f>
        <v>1</v>
      </c>
      <c r="C3" s="17" t="n">
        <f aca="true">TRUNC(RAND()*Multiplikator)+1</f>
        <v>9</v>
      </c>
      <c r="D3" s="18" t="n">
        <v>8</v>
      </c>
      <c r="E3" s="19" t="n">
        <v>5</v>
      </c>
      <c r="F3" s="0" t="n">
        <f aca="false">D3*E3</f>
        <v>40</v>
      </c>
      <c r="G3" s="20"/>
      <c r="H3" s="21" t="str">
        <f aca="false">IF(G3=0,"",IF(F3=G3,"Bravo!","Falsch!"))</f>
        <v/>
      </c>
    </row>
    <row r="4" customFormat="false" ht="60.75" hidden="false" customHeight="false" outlineLevel="0" collapsed="false">
      <c r="A4" s="11" t="str">
        <f aca="false">ROW()-2&amp;"."</f>
        <v>2.</v>
      </c>
      <c r="B4" s="17" t="n">
        <f aca="true">TRUNC(RAND()*Multiplikand)+1</f>
        <v>6</v>
      </c>
      <c r="C4" s="17" t="n">
        <f aca="true">TRUNC(RAND()*Multiplikator)+1</f>
        <v>5</v>
      </c>
      <c r="D4" s="18" t="n">
        <v>8</v>
      </c>
      <c r="E4" s="19" t="n">
        <v>5</v>
      </c>
      <c r="F4" s="0" t="n">
        <f aca="false">D4*E4</f>
        <v>40</v>
      </c>
      <c r="G4" s="22"/>
      <c r="H4" s="21" t="str">
        <f aca="false">IF(G4=0,"",IF(F4=G4,"Bravo!","Falsch!"))</f>
        <v/>
      </c>
    </row>
    <row r="5" customFormat="false" ht="60.75" hidden="false" customHeight="false" outlineLevel="0" collapsed="false">
      <c r="A5" s="11" t="str">
        <f aca="false">ROW()-2&amp;"."</f>
        <v>3.</v>
      </c>
      <c r="B5" s="17" t="n">
        <f aca="true">TRUNC(RAND()*Multiplikand)+1</f>
        <v>2</v>
      </c>
      <c r="C5" s="17" t="n">
        <f aca="true">TRUNC(RAND()*Multiplikator)+1</f>
        <v>7</v>
      </c>
      <c r="D5" s="18" t="n">
        <v>9</v>
      </c>
      <c r="E5" s="19" t="n">
        <v>7</v>
      </c>
      <c r="F5" s="0" t="n">
        <f aca="false">D5*E5</f>
        <v>63</v>
      </c>
      <c r="G5" s="22"/>
      <c r="H5" s="21" t="str">
        <f aca="false">IF(G5=0,"",IF(F5=G5,"Bravo!","Falsch!"))</f>
        <v/>
      </c>
    </row>
    <row r="6" customFormat="false" ht="60.75" hidden="false" customHeight="false" outlineLevel="0" collapsed="false">
      <c r="A6" s="11" t="str">
        <f aca="false">ROW()-2&amp;"."</f>
        <v>4.</v>
      </c>
      <c r="B6" s="17" t="n">
        <f aca="true">TRUNC(RAND()*Multiplikand)+1</f>
        <v>2</v>
      </c>
      <c r="C6" s="17" t="n">
        <f aca="true">TRUNC(RAND()*Multiplikator)+1</f>
        <v>9</v>
      </c>
      <c r="D6" s="18" t="n">
        <v>7</v>
      </c>
      <c r="E6" s="19" t="n">
        <v>3</v>
      </c>
      <c r="F6" s="0" t="n">
        <f aca="false">D6*E6</f>
        <v>21</v>
      </c>
      <c r="G6" s="22"/>
      <c r="H6" s="21" t="str">
        <f aca="false">IF(G6=0,"",IF(F6=G6,"Bravo!","Falsch!"))</f>
        <v/>
      </c>
    </row>
    <row r="7" customFormat="false" ht="60.75" hidden="false" customHeight="false" outlineLevel="0" collapsed="false">
      <c r="A7" s="11" t="str">
        <f aca="false">ROW()-2&amp;"."</f>
        <v>5.</v>
      </c>
      <c r="B7" s="17" t="n">
        <f aca="true">TRUNC(RAND()*Multiplikand)+1</f>
        <v>4</v>
      </c>
      <c r="C7" s="17" t="n">
        <f aca="true">TRUNC(RAND()*Multiplikator)+1</f>
        <v>9</v>
      </c>
      <c r="D7" s="18" t="n">
        <v>3</v>
      </c>
      <c r="E7" s="19" t="n">
        <v>8</v>
      </c>
      <c r="F7" s="0" t="n">
        <f aca="false">D7*E7</f>
        <v>24</v>
      </c>
      <c r="G7" s="22"/>
      <c r="H7" s="21" t="str">
        <f aca="false">IF(G7=0,"",IF(F7=G7,"Bravo!","Falsch!"))</f>
        <v/>
      </c>
    </row>
    <row r="8" customFormat="false" ht="60.75" hidden="false" customHeight="false" outlineLevel="0" collapsed="false">
      <c r="A8" s="11" t="str">
        <f aca="false">ROW()-2&amp;"."</f>
        <v>6.</v>
      </c>
      <c r="B8" s="17" t="n">
        <f aca="true">TRUNC(RAND()*Multiplikand)+1</f>
        <v>6</v>
      </c>
      <c r="C8" s="17" t="n">
        <f aca="true">TRUNC(RAND()*Multiplikator)+1</f>
        <v>6</v>
      </c>
      <c r="D8" s="18" t="n">
        <v>9</v>
      </c>
      <c r="E8" s="19" t="n">
        <v>7</v>
      </c>
      <c r="F8" s="0" t="n">
        <f aca="false">D8*E8</f>
        <v>63</v>
      </c>
      <c r="G8" s="22"/>
      <c r="H8" s="21" t="str">
        <f aca="false">IF(G8=0,"",IF(F8=G8,"Bravo!","Falsch!"))</f>
        <v/>
      </c>
    </row>
    <row r="9" customFormat="false" ht="60.75" hidden="false" customHeight="false" outlineLevel="0" collapsed="false">
      <c r="A9" s="11" t="str">
        <f aca="false">ROW()-2&amp;"."</f>
        <v>7.</v>
      </c>
      <c r="B9" s="17" t="n">
        <f aca="true">TRUNC(RAND()*Multiplikand)+1</f>
        <v>2</v>
      </c>
      <c r="C9" s="17" t="n">
        <f aca="true">TRUNC(RAND()*Multiplikator)+1</f>
        <v>7</v>
      </c>
      <c r="D9" s="18" t="n">
        <v>7</v>
      </c>
      <c r="E9" s="19" t="n">
        <v>3</v>
      </c>
      <c r="F9" s="0" t="n">
        <f aca="false">D9*E9</f>
        <v>21</v>
      </c>
      <c r="G9" s="22"/>
      <c r="H9" s="21" t="str">
        <f aca="false">IF(G9=0,"",IF(F9=G9,"Bravo!","Falsch!"))</f>
        <v/>
      </c>
    </row>
    <row r="10" customFormat="false" ht="60.75" hidden="false" customHeight="false" outlineLevel="0" collapsed="false">
      <c r="A10" s="11" t="str">
        <f aca="false">ROW()-2&amp;"."</f>
        <v>8.</v>
      </c>
      <c r="B10" s="17" t="n">
        <f aca="true">TRUNC(RAND()*Multiplikand)+1</f>
        <v>10</v>
      </c>
      <c r="C10" s="17" t="n">
        <f aca="true">TRUNC(RAND()*Multiplikator)+1</f>
        <v>9</v>
      </c>
      <c r="D10" s="18" t="n">
        <v>1</v>
      </c>
      <c r="E10" s="19" t="n">
        <v>2</v>
      </c>
      <c r="F10" s="0" t="n">
        <f aca="false">D10*E10</f>
        <v>2</v>
      </c>
      <c r="G10" s="22"/>
      <c r="H10" s="21" t="str">
        <f aca="false">IF(G10=0,"",IF(F10=G10,"Bravo!","Falsch!"))</f>
        <v/>
      </c>
    </row>
    <row r="11" customFormat="false" ht="60.75" hidden="false" customHeight="false" outlineLevel="0" collapsed="false">
      <c r="A11" s="11" t="str">
        <f aca="false">ROW()-2&amp;"."</f>
        <v>9.</v>
      </c>
      <c r="B11" s="17" t="n">
        <f aca="true">TRUNC(RAND()*Multiplikand)+1</f>
        <v>5</v>
      </c>
      <c r="C11" s="17" t="n">
        <f aca="true">TRUNC(RAND()*Multiplikator)+1</f>
        <v>3</v>
      </c>
      <c r="D11" s="18" t="n">
        <v>5</v>
      </c>
      <c r="E11" s="19" t="n">
        <v>8</v>
      </c>
      <c r="F11" s="0" t="n">
        <f aca="false">D11*E11</f>
        <v>40</v>
      </c>
      <c r="G11" s="22"/>
      <c r="H11" s="21" t="str">
        <f aca="false">IF(G11=0,"",IF(F11=G11,"Bravo!","Falsch!"))</f>
        <v/>
      </c>
    </row>
    <row r="12" customFormat="false" ht="60.75" hidden="false" customHeight="false" outlineLevel="0" collapsed="false">
      <c r="A12" s="11" t="str">
        <f aca="false">ROW()-2&amp;"."</f>
        <v>10.</v>
      </c>
      <c r="B12" s="17" t="n">
        <f aca="true">TRUNC(RAND()*Multiplikand)+1</f>
        <v>6</v>
      </c>
      <c r="C12" s="17" t="n">
        <f aca="true">TRUNC(RAND()*Multiplikator)+1</f>
        <v>2</v>
      </c>
      <c r="D12" s="18" t="n">
        <v>3</v>
      </c>
      <c r="E12" s="19" t="n">
        <v>1</v>
      </c>
      <c r="F12" s="0" t="n">
        <f aca="false">D12*E12</f>
        <v>3</v>
      </c>
      <c r="G12" s="22"/>
      <c r="H12" s="21" t="str">
        <f aca="false">IF(G12=0,"",IF(F12=G12,"Bravo!","Falsch!"))</f>
        <v/>
      </c>
    </row>
    <row r="13" customFormat="false" ht="60.75" hidden="false" customHeight="false" outlineLevel="0" collapsed="false">
      <c r="A13" s="11" t="str">
        <f aca="false">ROW()-2&amp;"."</f>
        <v>11.</v>
      </c>
      <c r="B13" s="17" t="n">
        <f aca="true">TRUNC(RAND()*Multiplikand)+1</f>
        <v>7</v>
      </c>
      <c r="C13" s="17" t="n">
        <f aca="true">TRUNC(RAND()*Multiplikator)+1</f>
        <v>10</v>
      </c>
      <c r="D13" s="18" t="n">
        <v>6</v>
      </c>
      <c r="E13" s="19" t="n">
        <v>3</v>
      </c>
      <c r="F13" s="0" t="n">
        <f aca="false">D13*E13</f>
        <v>18</v>
      </c>
      <c r="G13" s="22"/>
      <c r="H13" s="21" t="str">
        <f aca="false">IF(G13=0,"",IF(F13=G13,"Bravo!","Falsch!"))</f>
        <v/>
      </c>
    </row>
    <row r="14" customFormat="false" ht="60.75" hidden="false" customHeight="false" outlineLevel="0" collapsed="false">
      <c r="A14" s="11" t="str">
        <f aca="false">ROW()-2&amp;"."</f>
        <v>12.</v>
      </c>
      <c r="B14" s="17" t="n">
        <f aca="true">TRUNC(RAND()*Multiplikand)+1</f>
        <v>5</v>
      </c>
      <c r="C14" s="17" t="n">
        <f aca="true">TRUNC(RAND()*Multiplikator)+1</f>
        <v>8</v>
      </c>
      <c r="D14" s="18" t="n">
        <v>9</v>
      </c>
      <c r="E14" s="19" t="n">
        <v>9</v>
      </c>
      <c r="F14" s="0" t="n">
        <f aca="false">D14*E14</f>
        <v>81</v>
      </c>
      <c r="G14" s="22"/>
      <c r="H14" s="21" t="str">
        <f aca="false">IF(G14=0,"",IF(F14=G14,"Bravo!","Falsch!"))</f>
        <v/>
      </c>
    </row>
    <row r="15" customFormat="false" ht="60.75" hidden="false" customHeight="false" outlineLevel="0" collapsed="false">
      <c r="A15" s="11" t="str">
        <f aca="false">ROW()-2&amp;"."</f>
        <v>13.</v>
      </c>
      <c r="B15" s="17" t="n">
        <f aca="true">TRUNC(RAND()*Multiplikand)+1</f>
        <v>8</v>
      </c>
      <c r="C15" s="17" t="n">
        <f aca="true">TRUNC(RAND()*Multiplikator)+1</f>
        <v>2</v>
      </c>
      <c r="D15" s="18" t="n">
        <v>3</v>
      </c>
      <c r="E15" s="19" t="n">
        <v>2</v>
      </c>
      <c r="F15" s="0" t="n">
        <f aca="false">D15*E15</f>
        <v>6</v>
      </c>
      <c r="G15" s="22"/>
      <c r="H15" s="21" t="str">
        <f aca="false">IF(G15=0,"",IF(F15=G15,"Bravo!","Falsch!"))</f>
        <v/>
      </c>
    </row>
    <row r="16" customFormat="false" ht="60.75" hidden="false" customHeight="false" outlineLevel="0" collapsed="false">
      <c r="A16" s="11" t="str">
        <f aca="false">ROW()-2&amp;"."</f>
        <v>14.</v>
      </c>
      <c r="B16" s="17" t="n">
        <f aca="true">TRUNC(RAND()*Multiplikand)+1</f>
        <v>5</v>
      </c>
      <c r="C16" s="17" t="n">
        <f aca="true">TRUNC(RAND()*Multiplikator)+1</f>
        <v>7</v>
      </c>
      <c r="D16" s="18" t="n">
        <v>9</v>
      </c>
      <c r="E16" s="19" t="n">
        <v>2</v>
      </c>
      <c r="F16" s="0" t="n">
        <f aca="false">D16*E16</f>
        <v>18</v>
      </c>
      <c r="G16" s="22"/>
      <c r="H16" s="21" t="str">
        <f aca="false">IF(G16=0,"",IF(F16=G16,"Bravo!","Falsch!"))</f>
        <v/>
      </c>
    </row>
    <row r="17" customFormat="false" ht="60.75" hidden="false" customHeight="false" outlineLevel="0" collapsed="false">
      <c r="A17" s="11" t="str">
        <f aca="false">ROW()-2&amp;"."</f>
        <v>15.</v>
      </c>
      <c r="B17" s="17" t="n">
        <f aca="true">TRUNC(RAND()*Multiplikand)+1</f>
        <v>10</v>
      </c>
      <c r="C17" s="17" t="n">
        <f aca="true">TRUNC(RAND()*Multiplikator)+1</f>
        <v>1</v>
      </c>
      <c r="D17" s="18" t="n">
        <v>10</v>
      </c>
      <c r="E17" s="19" t="n">
        <v>10</v>
      </c>
      <c r="F17" s="0" t="n">
        <f aca="false">D17*E17</f>
        <v>100</v>
      </c>
      <c r="G17" s="22"/>
      <c r="H17" s="21" t="str">
        <f aca="false">IF(G17=0,"",IF(F17=G17,"Bravo!","Falsch!"))</f>
        <v/>
      </c>
    </row>
    <row r="18" customFormat="false" ht="60.75" hidden="false" customHeight="false" outlineLevel="0" collapsed="false">
      <c r="A18" s="11" t="str">
        <f aca="false">ROW()-2&amp;"."</f>
        <v>16.</v>
      </c>
      <c r="B18" s="17" t="n">
        <f aca="true">TRUNC(RAND()*Multiplikand)+1</f>
        <v>4</v>
      </c>
      <c r="C18" s="17" t="n">
        <f aca="true">TRUNC(RAND()*Multiplikator)+1</f>
        <v>5</v>
      </c>
      <c r="D18" s="18" t="n">
        <v>9</v>
      </c>
      <c r="E18" s="19" t="n">
        <v>9</v>
      </c>
      <c r="F18" s="0" t="n">
        <f aca="false">D18*E18</f>
        <v>81</v>
      </c>
      <c r="G18" s="22"/>
      <c r="H18" s="21" t="str">
        <f aca="false">IF(G18=0,"",IF(F18=G18,"Bravo!","Falsch!"))</f>
        <v/>
      </c>
    </row>
    <row r="19" customFormat="false" ht="60.75" hidden="false" customHeight="false" outlineLevel="0" collapsed="false">
      <c r="A19" s="11" t="str">
        <f aca="false">ROW()-2&amp;"."</f>
        <v>17.</v>
      </c>
      <c r="B19" s="17" t="n">
        <f aca="true">TRUNC(RAND()*Multiplikand)+1</f>
        <v>5</v>
      </c>
      <c r="C19" s="17" t="n">
        <f aca="true">TRUNC(RAND()*Multiplikator)+1</f>
        <v>6</v>
      </c>
      <c r="D19" s="18" t="n">
        <v>9</v>
      </c>
      <c r="E19" s="19" t="n">
        <v>1</v>
      </c>
      <c r="F19" s="0" t="n">
        <f aca="false">D19*E19</f>
        <v>9</v>
      </c>
      <c r="G19" s="22"/>
      <c r="H19" s="21" t="str">
        <f aca="false">IF(G19=0,"",IF(F19=G19,"Bravo!","Falsch!"))</f>
        <v/>
      </c>
    </row>
    <row r="20" customFormat="false" ht="60.75" hidden="false" customHeight="false" outlineLevel="0" collapsed="false">
      <c r="A20" s="11" t="str">
        <f aca="false">ROW()-2&amp;"."</f>
        <v>18.</v>
      </c>
      <c r="B20" s="17" t="n">
        <f aca="true">TRUNC(RAND()*Multiplikand)+1</f>
        <v>3</v>
      </c>
      <c r="C20" s="17" t="n">
        <f aca="true">TRUNC(RAND()*Multiplikator)+1</f>
        <v>5</v>
      </c>
      <c r="D20" s="18" t="n">
        <v>10</v>
      </c>
      <c r="E20" s="19" t="n">
        <v>6</v>
      </c>
      <c r="F20" s="0" t="n">
        <f aca="false">D20*E20</f>
        <v>60</v>
      </c>
      <c r="G20" s="22"/>
      <c r="H20" s="21" t="str">
        <f aca="false">IF(G20=0,"",IF(F20=G20,"Bravo!","Falsch!"))</f>
        <v/>
      </c>
    </row>
    <row r="21" customFormat="false" ht="60.75" hidden="false" customHeight="false" outlineLevel="0" collapsed="false">
      <c r="A21" s="11" t="str">
        <f aca="false">ROW()-2&amp;"."</f>
        <v>19.</v>
      </c>
      <c r="B21" s="17" t="n">
        <f aca="true">TRUNC(RAND()*Multiplikand)+1</f>
        <v>4</v>
      </c>
      <c r="C21" s="17" t="n">
        <f aca="true">TRUNC(RAND()*Multiplikator)+1</f>
        <v>4</v>
      </c>
      <c r="D21" s="18" t="n">
        <v>3</v>
      </c>
      <c r="E21" s="19" t="n">
        <v>2</v>
      </c>
      <c r="F21" s="0" t="n">
        <f aca="false">D21*E21</f>
        <v>6</v>
      </c>
      <c r="G21" s="22"/>
      <c r="H21" s="21" t="str">
        <f aca="false">IF(G21=0,"",IF(F21=G21,"Bravo!","Falsch!"))</f>
        <v/>
      </c>
    </row>
    <row r="22" customFormat="false" ht="60.75" hidden="false" customHeight="false" outlineLevel="0" collapsed="false">
      <c r="A22" s="11" t="str">
        <f aca="false">ROW()-2&amp;"."</f>
        <v>20.</v>
      </c>
      <c r="B22" s="17" t="n">
        <f aca="true">TRUNC(RAND()*Multiplikand)+1</f>
        <v>7</v>
      </c>
      <c r="C22" s="17" t="n">
        <f aca="true">TRUNC(RAND()*Multiplikator)+1</f>
        <v>4</v>
      </c>
      <c r="D22" s="18" t="n">
        <v>10</v>
      </c>
      <c r="E22" s="19" t="n">
        <v>10</v>
      </c>
      <c r="F22" s="0" t="n">
        <f aca="false">D22*E22</f>
        <v>100</v>
      </c>
      <c r="G22" s="22"/>
      <c r="H22" s="21" t="str">
        <f aca="false">IF(G22=0,"",IF(F22=G22,"Bravo!","Falsch!"))</f>
        <v/>
      </c>
    </row>
    <row r="23" customFormat="false" ht="60.75" hidden="false" customHeight="false" outlineLevel="0" collapsed="false">
      <c r="A23" s="11" t="str">
        <f aca="false">ROW()-2&amp;"."</f>
        <v>21.</v>
      </c>
      <c r="B23" s="17" t="n">
        <f aca="true">TRUNC(RAND()*Multiplikand)+1</f>
        <v>7</v>
      </c>
      <c r="C23" s="17" t="n">
        <f aca="true">TRUNC(RAND()*Multiplikator)+1</f>
        <v>1</v>
      </c>
      <c r="D23" s="18" t="n">
        <v>6</v>
      </c>
      <c r="E23" s="19" t="n">
        <v>5</v>
      </c>
      <c r="F23" s="0" t="n">
        <f aca="false">D23*E23</f>
        <v>30</v>
      </c>
      <c r="G23" s="22"/>
      <c r="H23" s="21" t="str">
        <f aca="false">IF(G23=0,"",IF(F23=G23,"Bravo!","Falsch!"))</f>
        <v/>
      </c>
    </row>
    <row r="24" customFormat="false" ht="60.75" hidden="false" customHeight="false" outlineLevel="0" collapsed="false">
      <c r="A24" s="11" t="str">
        <f aca="false">ROW()-2&amp;"."</f>
        <v>22.</v>
      </c>
      <c r="B24" s="17" t="n">
        <f aca="true">TRUNC(RAND()*Multiplikand)+1</f>
        <v>3</v>
      </c>
      <c r="C24" s="17" t="n">
        <f aca="true">TRUNC(RAND()*Multiplikator)+1</f>
        <v>8</v>
      </c>
      <c r="D24" s="18" t="n">
        <v>5</v>
      </c>
      <c r="E24" s="19" t="n">
        <v>9</v>
      </c>
      <c r="F24" s="0" t="n">
        <f aca="false">D24*E24</f>
        <v>45</v>
      </c>
      <c r="G24" s="22"/>
      <c r="H24" s="21" t="str">
        <f aca="false">IF(G24=0,"",IF(F24=G24,"Bravo!","Falsch!"))</f>
        <v/>
      </c>
    </row>
    <row r="25" customFormat="false" ht="60.75" hidden="false" customHeight="false" outlineLevel="0" collapsed="false">
      <c r="A25" s="11" t="str">
        <f aca="false">ROW()-2&amp;"."</f>
        <v>23.</v>
      </c>
      <c r="B25" s="17" t="n">
        <f aca="true">TRUNC(RAND()*Multiplikand)+1</f>
        <v>3</v>
      </c>
      <c r="C25" s="17" t="n">
        <f aca="true">TRUNC(RAND()*Multiplikator)+1</f>
        <v>8</v>
      </c>
      <c r="D25" s="18" t="n">
        <v>3</v>
      </c>
      <c r="E25" s="19" t="n">
        <v>5</v>
      </c>
      <c r="F25" s="0" t="n">
        <f aca="false">D25*E25</f>
        <v>15</v>
      </c>
      <c r="G25" s="22"/>
      <c r="H25" s="21" t="str">
        <f aca="false">IF(G25=0,"",IF(F25=G25,"Bravo!","Falsch!"))</f>
        <v/>
      </c>
    </row>
    <row r="26" customFormat="false" ht="60.75" hidden="false" customHeight="false" outlineLevel="0" collapsed="false">
      <c r="A26" s="11" t="str">
        <f aca="false">ROW()-2&amp;"."</f>
        <v>24.</v>
      </c>
      <c r="B26" s="17" t="n">
        <f aca="true">TRUNC(RAND()*Multiplikand)+1</f>
        <v>2</v>
      </c>
      <c r="C26" s="17" t="n">
        <f aca="true">TRUNC(RAND()*Multiplikator)+1</f>
        <v>8</v>
      </c>
      <c r="D26" s="18" t="n">
        <v>5</v>
      </c>
      <c r="E26" s="19" t="n">
        <v>1</v>
      </c>
      <c r="F26" s="0" t="n">
        <f aca="false">D26*E26</f>
        <v>5</v>
      </c>
      <c r="G26" s="22"/>
      <c r="H26" s="21" t="str">
        <f aca="false">IF(G26=0,"",IF(F26=G26,"Bravo!","Falsch!"))</f>
        <v/>
      </c>
    </row>
    <row r="27" customFormat="false" ht="60.75" hidden="false" customHeight="false" outlineLevel="0" collapsed="false">
      <c r="A27" s="11" t="str">
        <f aca="false">ROW()-2&amp;"."</f>
        <v>25.</v>
      </c>
      <c r="B27" s="17" t="n">
        <f aca="true">TRUNC(RAND()*Multiplikand)+1</f>
        <v>5</v>
      </c>
      <c r="C27" s="17" t="n">
        <f aca="true">TRUNC(RAND()*Multiplikator)+1</f>
        <v>10</v>
      </c>
      <c r="D27" s="18" t="n">
        <v>9</v>
      </c>
      <c r="E27" s="19" t="n">
        <v>2</v>
      </c>
      <c r="F27" s="0" t="n">
        <f aca="false">D27*E27</f>
        <v>18</v>
      </c>
      <c r="G27" s="22"/>
      <c r="H27" s="21" t="str">
        <f aca="false">IF(G27=0,"",IF(F27=G27,"Bravo!","Falsch!"))</f>
        <v/>
      </c>
    </row>
    <row r="28" customFormat="false" ht="60.75" hidden="false" customHeight="false" outlineLevel="0" collapsed="false">
      <c r="A28" s="11" t="str">
        <f aca="false">ROW()-2&amp;"."</f>
        <v>26.</v>
      </c>
      <c r="B28" s="17" t="n">
        <f aca="true">TRUNC(RAND()*Multiplikand)+1</f>
        <v>8</v>
      </c>
      <c r="C28" s="17" t="n">
        <f aca="true">TRUNC(RAND()*Multiplikator)+1</f>
        <v>5</v>
      </c>
      <c r="D28" s="18" t="n">
        <v>10</v>
      </c>
      <c r="E28" s="19" t="n">
        <v>8</v>
      </c>
      <c r="F28" s="0" t="n">
        <f aca="false">D28*E28</f>
        <v>80</v>
      </c>
      <c r="G28" s="22"/>
      <c r="H28" s="21" t="str">
        <f aca="false">IF(G28=0,"",IF(F28=G28,"Bravo!","Falsch!"))</f>
        <v/>
      </c>
    </row>
    <row r="29" customFormat="false" ht="60.75" hidden="false" customHeight="false" outlineLevel="0" collapsed="false">
      <c r="A29" s="11" t="str">
        <f aca="false">ROW()-2&amp;"."</f>
        <v>27.</v>
      </c>
      <c r="B29" s="17" t="n">
        <f aca="true">TRUNC(RAND()*Multiplikand)+1</f>
        <v>3</v>
      </c>
      <c r="C29" s="17" t="n">
        <f aca="true">TRUNC(RAND()*Multiplikator)+1</f>
        <v>2</v>
      </c>
      <c r="D29" s="18" t="n">
        <v>1</v>
      </c>
      <c r="E29" s="19" t="n">
        <v>9</v>
      </c>
      <c r="F29" s="0" t="n">
        <f aca="false">D29*E29</f>
        <v>9</v>
      </c>
      <c r="G29" s="22"/>
      <c r="H29" s="21" t="str">
        <f aca="false">IF(G29=0,"",IF(F29=G29,"Bravo!","Falsch!"))</f>
        <v/>
      </c>
    </row>
    <row r="30" customFormat="false" ht="60.75" hidden="false" customHeight="false" outlineLevel="0" collapsed="false">
      <c r="A30" s="11" t="str">
        <f aca="false">ROW()-2&amp;"."</f>
        <v>28.</v>
      </c>
      <c r="B30" s="17" t="n">
        <f aca="true">TRUNC(RAND()*Multiplikand)+1</f>
        <v>1</v>
      </c>
      <c r="C30" s="17" t="n">
        <f aca="true">TRUNC(RAND()*Multiplikator)+1</f>
        <v>7</v>
      </c>
      <c r="D30" s="18" t="n">
        <v>5</v>
      </c>
      <c r="E30" s="19" t="n">
        <v>2</v>
      </c>
      <c r="F30" s="0" t="n">
        <f aca="false">D30*E30</f>
        <v>10</v>
      </c>
      <c r="G30" s="22"/>
      <c r="H30" s="21" t="str">
        <f aca="false">IF(G30=0,"",IF(F30=G30,"Bravo!","Falsch!"))</f>
        <v/>
      </c>
    </row>
    <row r="31" customFormat="false" ht="60.75" hidden="false" customHeight="false" outlineLevel="0" collapsed="false">
      <c r="A31" s="11" t="str">
        <f aca="false">ROW()-2&amp;"."</f>
        <v>29.</v>
      </c>
      <c r="B31" s="17" t="n">
        <f aca="true">TRUNC(RAND()*Multiplikand)+1</f>
        <v>2</v>
      </c>
      <c r="C31" s="17" t="n">
        <f aca="true">TRUNC(RAND()*Multiplikator)+1</f>
        <v>6</v>
      </c>
      <c r="D31" s="18" t="n">
        <v>5</v>
      </c>
      <c r="E31" s="19" t="n">
        <v>7</v>
      </c>
      <c r="F31" s="0" t="n">
        <f aca="false">D31*E31</f>
        <v>35</v>
      </c>
      <c r="G31" s="22"/>
      <c r="H31" s="21" t="str">
        <f aca="false">IF(G31=0,"",IF(F31=G31,"Bravo!","Falsch!"))</f>
        <v/>
      </c>
    </row>
    <row r="32" customFormat="false" ht="60.75" hidden="false" customHeight="false" outlineLevel="0" collapsed="false">
      <c r="A32" s="11" t="str">
        <f aca="false">ROW()-2&amp;"."</f>
        <v>30.</v>
      </c>
      <c r="B32" s="17" t="n">
        <f aca="true">TRUNC(RAND()*Multiplikand)+1</f>
        <v>5</v>
      </c>
      <c r="C32" s="17" t="n">
        <f aca="true">TRUNC(RAND()*Multiplikator)+1</f>
        <v>7</v>
      </c>
      <c r="D32" s="18" t="n">
        <v>1</v>
      </c>
      <c r="E32" s="19" t="n">
        <v>7</v>
      </c>
      <c r="F32" s="0" t="n">
        <f aca="false">D32*E32</f>
        <v>7</v>
      </c>
      <c r="G32" s="22"/>
      <c r="H32" s="21" t="str">
        <f aca="false">IF(G32=0,"",IF(F32=G32,"Bravo!","Falsch!"))</f>
        <v/>
      </c>
    </row>
    <row r="33" customFormat="false" ht="60.75" hidden="false" customHeight="false" outlineLevel="0" collapsed="false">
      <c r="A33" s="11" t="str">
        <f aca="false">ROW()-2&amp;"."</f>
        <v>31.</v>
      </c>
      <c r="B33" s="17" t="n">
        <f aca="true">TRUNC(RAND()*Multiplikand)+1</f>
        <v>10</v>
      </c>
      <c r="C33" s="17" t="n">
        <f aca="true">TRUNC(RAND()*Multiplikator)+1</f>
        <v>2</v>
      </c>
      <c r="D33" s="18" t="n">
        <v>7</v>
      </c>
      <c r="E33" s="19" t="n">
        <v>8</v>
      </c>
      <c r="F33" s="0" t="n">
        <f aca="false">D33*E33</f>
        <v>56</v>
      </c>
      <c r="G33" s="22"/>
      <c r="H33" s="21" t="str">
        <f aca="false">IF(G33=0,"",IF(F33=G33,"Bravo!","Falsch!"))</f>
        <v/>
      </c>
    </row>
    <row r="34" customFormat="false" ht="60.75" hidden="false" customHeight="false" outlineLevel="0" collapsed="false">
      <c r="A34" s="11" t="str">
        <f aca="false">ROW()-2&amp;"."</f>
        <v>32.</v>
      </c>
      <c r="B34" s="17" t="n">
        <f aca="true">TRUNC(RAND()*Multiplikand)+1</f>
        <v>10</v>
      </c>
      <c r="C34" s="17" t="n">
        <f aca="true">TRUNC(RAND()*Multiplikator)+1</f>
        <v>9</v>
      </c>
      <c r="D34" s="18" t="n">
        <v>3</v>
      </c>
      <c r="E34" s="19" t="n">
        <v>9</v>
      </c>
      <c r="F34" s="0" t="n">
        <f aca="false">D34*E34</f>
        <v>27</v>
      </c>
      <c r="G34" s="22"/>
      <c r="H34" s="21" t="str">
        <f aca="false">IF(G34=0,"",IF(F34=G34,"Bravo!","Falsch!"))</f>
        <v/>
      </c>
    </row>
    <row r="35" customFormat="false" ht="60.75" hidden="false" customHeight="false" outlineLevel="0" collapsed="false">
      <c r="A35" s="11" t="str">
        <f aca="false">ROW()-2&amp;"."</f>
        <v>33.</v>
      </c>
      <c r="B35" s="17" t="n">
        <f aca="true">TRUNC(RAND()*Multiplikand)+1</f>
        <v>7</v>
      </c>
      <c r="C35" s="17" t="n">
        <f aca="true">TRUNC(RAND()*Multiplikator)+1</f>
        <v>9</v>
      </c>
      <c r="D35" s="18" t="n">
        <v>7</v>
      </c>
      <c r="E35" s="19" t="n">
        <v>7</v>
      </c>
      <c r="F35" s="0" t="n">
        <f aca="false">D35*E35</f>
        <v>49</v>
      </c>
      <c r="G35" s="22"/>
      <c r="H35" s="21" t="str">
        <f aca="false">IF(G35=0,"",IF(F35=G35,"Bravo!","Falsch!"))</f>
        <v/>
      </c>
    </row>
    <row r="36" customFormat="false" ht="60.75" hidden="false" customHeight="false" outlineLevel="0" collapsed="false">
      <c r="A36" s="11" t="str">
        <f aca="false">ROW()-2&amp;"."</f>
        <v>34.</v>
      </c>
      <c r="B36" s="17" t="n">
        <f aca="true">TRUNC(RAND()*Multiplikand)+1</f>
        <v>8</v>
      </c>
      <c r="C36" s="17" t="n">
        <f aca="true">TRUNC(RAND()*Multiplikator)+1</f>
        <v>1</v>
      </c>
      <c r="D36" s="18" t="n">
        <v>6</v>
      </c>
      <c r="E36" s="19" t="n">
        <v>8</v>
      </c>
      <c r="F36" s="0" t="n">
        <f aca="false">D36*E36</f>
        <v>48</v>
      </c>
      <c r="G36" s="22"/>
      <c r="H36" s="21" t="str">
        <f aca="false">IF(G36=0,"",IF(F36=G36,"Bravo!","Falsch!"))</f>
        <v/>
      </c>
    </row>
    <row r="37" customFormat="false" ht="60.75" hidden="false" customHeight="false" outlineLevel="0" collapsed="false">
      <c r="A37" s="11" t="str">
        <f aca="false">ROW()-2&amp;"."</f>
        <v>35.</v>
      </c>
      <c r="B37" s="17" t="n">
        <f aca="true">TRUNC(RAND()*Multiplikand)+1</f>
        <v>4</v>
      </c>
      <c r="C37" s="17" t="n">
        <f aca="true">TRUNC(RAND()*Multiplikator)+1</f>
        <v>5</v>
      </c>
      <c r="D37" s="18" t="n">
        <v>4</v>
      </c>
      <c r="E37" s="19" t="n">
        <v>2</v>
      </c>
      <c r="F37" s="0" t="n">
        <f aca="false">D37*E37</f>
        <v>8</v>
      </c>
      <c r="G37" s="22"/>
      <c r="H37" s="21" t="str">
        <f aca="false">IF(G37=0,"",IF(F37=G37,"Bravo!","Falsch!"))</f>
        <v/>
      </c>
    </row>
    <row r="38" customFormat="false" ht="60.75" hidden="false" customHeight="false" outlineLevel="0" collapsed="false">
      <c r="A38" s="11" t="str">
        <f aca="false">ROW()-2&amp;"."</f>
        <v>36.</v>
      </c>
      <c r="B38" s="17" t="n">
        <f aca="true">TRUNC(RAND()*Multiplikand)+1</f>
        <v>2</v>
      </c>
      <c r="C38" s="17" t="n">
        <f aca="true">TRUNC(RAND()*Multiplikator)+1</f>
        <v>7</v>
      </c>
      <c r="D38" s="18" t="n">
        <v>3</v>
      </c>
      <c r="E38" s="19" t="n">
        <v>1</v>
      </c>
      <c r="F38" s="0" t="n">
        <f aca="false">D38*E38</f>
        <v>3</v>
      </c>
      <c r="G38" s="22"/>
      <c r="H38" s="21" t="str">
        <f aca="false">IF(G38=0,"",IF(F38=G38,"Bravo!","Falsch!"))</f>
        <v/>
      </c>
    </row>
    <row r="39" customFormat="false" ht="60.75" hidden="false" customHeight="false" outlineLevel="0" collapsed="false">
      <c r="A39" s="11" t="str">
        <f aca="false">ROW()-2&amp;"."</f>
        <v>37.</v>
      </c>
      <c r="B39" s="17" t="n">
        <f aca="true">TRUNC(RAND()*Multiplikand)+1</f>
        <v>3</v>
      </c>
      <c r="C39" s="17" t="n">
        <f aca="true">TRUNC(RAND()*Multiplikator)+1</f>
        <v>5</v>
      </c>
      <c r="D39" s="18" t="n">
        <v>6</v>
      </c>
      <c r="E39" s="19" t="n">
        <v>4</v>
      </c>
      <c r="F39" s="0" t="n">
        <f aca="false">D39*E39</f>
        <v>24</v>
      </c>
      <c r="G39" s="22"/>
      <c r="H39" s="21" t="str">
        <f aca="false">IF(G39=0,"",IF(F39=G39,"Bravo!","Falsch!"))</f>
        <v/>
      </c>
    </row>
    <row r="40" customFormat="false" ht="60.75" hidden="false" customHeight="false" outlineLevel="0" collapsed="false">
      <c r="A40" s="11" t="str">
        <f aca="false">ROW()-2&amp;"."</f>
        <v>38.</v>
      </c>
      <c r="B40" s="17" t="n">
        <f aca="true">TRUNC(RAND()*Multiplikand)+1</f>
        <v>9</v>
      </c>
      <c r="C40" s="17" t="n">
        <f aca="true">TRUNC(RAND()*Multiplikator)+1</f>
        <v>1</v>
      </c>
      <c r="D40" s="18" t="n">
        <v>1</v>
      </c>
      <c r="E40" s="19" t="n">
        <v>3</v>
      </c>
      <c r="F40" s="0" t="n">
        <f aca="false">D40*E40</f>
        <v>3</v>
      </c>
      <c r="G40" s="22"/>
      <c r="H40" s="21" t="str">
        <f aca="false">IF(G40=0,"",IF(F40=G40,"Bravo!","Falsch!"))</f>
        <v/>
      </c>
    </row>
    <row r="41" customFormat="false" ht="60.75" hidden="false" customHeight="false" outlineLevel="0" collapsed="false">
      <c r="A41" s="11" t="str">
        <f aca="false">ROW()-2&amp;"."</f>
        <v>39.</v>
      </c>
      <c r="B41" s="17" t="n">
        <f aca="true">TRUNC(RAND()*Multiplikand)+1</f>
        <v>7</v>
      </c>
      <c r="C41" s="17" t="n">
        <f aca="true">TRUNC(RAND()*Multiplikator)+1</f>
        <v>2</v>
      </c>
      <c r="D41" s="18" t="n">
        <v>8</v>
      </c>
      <c r="E41" s="19" t="n">
        <v>5</v>
      </c>
      <c r="F41" s="0" t="n">
        <f aca="false">D41*E41</f>
        <v>40</v>
      </c>
      <c r="G41" s="22"/>
      <c r="H41" s="21" t="str">
        <f aca="false">IF(G41=0,"",IF(F41=G41,"Bravo!","Falsch!"))</f>
        <v/>
      </c>
    </row>
    <row r="42" customFormat="false" ht="60.75" hidden="false" customHeight="false" outlineLevel="0" collapsed="false">
      <c r="A42" s="11" t="str">
        <f aca="false">ROW()-2&amp;"."</f>
        <v>40.</v>
      </c>
      <c r="B42" s="17" t="n">
        <f aca="true">TRUNC(RAND()*Multiplikand)+1</f>
        <v>5</v>
      </c>
      <c r="C42" s="17" t="n">
        <f aca="true">TRUNC(RAND()*Multiplikator)+1</f>
        <v>9</v>
      </c>
      <c r="D42" s="18" t="n">
        <v>9</v>
      </c>
      <c r="E42" s="19" t="n">
        <v>2</v>
      </c>
      <c r="F42" s="0" t="n">
        <f aca="false">D42*E42</f>
        <v>18</v>
      </c>
      <c r="G42" s="22"/>
      <c r="H42" s="21" t="str">
        <f aca="false">IF(G42=0,"",IF(F42=G42,"Bravo!","Falsch!"))</f>
        <v/>
      </c>
    </row>
    <row r="43" customFormat="false" ht="60.75" hidden="false" customHeight="false" outlineLevel="0" collapsed="false">
      <c r="A43" s="11" t="str">
        <f aca="false">ROW()-2&amp;"."</f>
        <v>41.</v>
      </c>
      <c r="B43" s="17" t="n">
        <f aca="true">TRUNC(RAND()*Multiplikand)+1</f>
        <v>9</v>
      </c>
      <c r="C43" s="17" t="n">
        <f aca="true">TRUNC(RAND()*Multiplikator)+1</f>
        <v>1</v>
      </c>
      <c r="D43" s="18" t="n">
        <v>8</v>
      </c>
      <c r="E43" s="19" t="n">
        <v>5</v>
      </c>
      <c r="F43" s="0" t="n">
        <f aca="false">D43*E43</f>
        <v>40</v>
      </c>
      <c r="G43" s="22"/>
      <c r="H43" s="21" t="str">
        <f aca="false">IF(G43=0,"",IF(F43=G43,"Bravo!","Falsch!"))</f>
        <v/>
      </c>
    </row>
    <row r="44" customFormat="false" ht="60.75" hidden="false" customHeight="false" outlineLevel="0" collapsed="false">
      <c r="A44" s="11" t="str">
        <f aca="false">ROW()-2&amp;"."</f>
        <v>42.</v>
      </c>
      <c r="B44" s="17" t="n">
        <f aca="true">TRUNC(RAND()*Multiplikand)+1</f>
        <v>4</v>
      </c>
      <c r="C44" s="17" t="n">
        <f aca="true">TRUNC(RAND()*Multiplikator)+1</f>
        <v>1</v>
      </c>
      <c r="D44" s="18" t="n">
        <v>1</v>
      </c>
      <c r="E44" s="19" t="n">
        <v>3</v>
      </c>
      <c r="F44" s="0" t="n">
        <f aca="false">D44*E44</f>
        <v>3</v>
      </c>
      <c r="G44" s="22"/>
      <c r="H44" s="21" t="str">
        <f aca="false">IF(G44=0,"",IF(F44=G44,"Bravo!","Falsch!"))</f>
        <v/>
      </c>
    </row>
    <row r="45" customFormat="false" ht="60.75" hidden="false" customHeight="false" outlineLevel="0" collapsed="false">
      <c r="A45" s="11" t="str">
        <f aca="false">ROW()-2&amp;"."</f>
        <v>43.</v>
      </c>
      <c r="B45" s="17" t="n">
        <f aca="true">TRUNC(RAND()*Multiplikand)+1</f>
        <v>1</v>
      </c>
      <c r="C45" s="17" t="n">
        <f aca="true">TRUNC(RAND()*Multiplikator)+1</f>
        <v>3</v>
      </c>
      <c r="D45" s="18" t="n">
        <v>6</v>
      </c>
      <c r="E45" s="19" t="n">
        <v>6</v>
      </c>
      <c r="F45" s="0" t="n">
        <f aca="false">D45*E45</f>
        <v>36</v>
      </c>
      <c r="G45" s="22"/>
      <c r="H45" s="21" t="str">
        <f aca="false">IF(G45=0,"",IF(F45=G45,"Bravo!","Falsch!"))</f>
        <v/>
      </c>
    </row>
    <row r="46" customFormat="false" ht="60.75" hidden="false" customHeight="false" outlineLevel="0" collapsed="false">
      <c r="A46" s="11" t="str">
        <f aca="false">ROW()-2&amp;"."</f>
        <v>44.</v>
      </c>
      <c r="B46" s="17" t="n">
        <f aca="true">TRUNC(RAND()*Multiplikand)+1</f>
        <v>9</v>
      </c>
      <c r="C46" s="17" t="n">
        <f aca="true">TRUNC(RAND()*Multiplikator)+1</f>
        <v>2</v>
      </c>
      <c r="D46" s="18" t="n">
        <v>5</v>
      </c>
      <c r="E46" s="19" t="n">
        <v>8</v>
      </c>
      <c r="F46" s="0" t="n">
        <f aca="false">D46*E46</f>
        <v>40</v>
      </c>
      <c r="G46" s="22"/>
      <c r="H46" s="21" t="str">
        <f aca="false">IF(G46=0,"",IF(F46=G46,"Bravo!","Falsch!"))</f>
        <v/>
      </c>
    </row>
    <row r="47" customFormat="false" ht="60.75" hidden="false" customHeight="false" outlineLevel="0" collapsed="false">
      <c r="A47" s="11" t="str">
        <f aca="false">ROW()-2&amp;"."</f>
        <v>45.</v>
      </c>
      <c r="B47" s="17" t="n">
        <f aca="true">TRUNC(RAND()*Multiplikand)+1</f>
        <v>6</v>
      </c>
      <c r="C47" s="17" t="n">
        <f aca="true">TRUNC(RAND()*Multiplikator)+1</f>
        <v>10</v>
      </c>
      <c r="D47" s="18" t="n">
        <v>1</v>
      </c>
      <c r="E47" s="19" t="n">
        <v>10</v>
      </c>
      <c r="F47" s="0" t="n">
        <f aca="false">D47*E47</f>
        <v>10</v>
      </c>
      <c r="G47" s="22"/>
      <c r="H47" s="21" t="str">
        <f aca="false">IF(G47=0,"",IF(F47=G47,"Bravo!","Falsch!"))</f>
        <v/>
      </c>
    </row>
    <row r="48" customFormat="false" ht="60.75" hidden="false" customHeight="false" outlineLevel="0" collapsed="false">
      <c r="A48" s="11" t="str">
        <f aca="false">ROW()-2&amp;"."</f>
        <v>46.</v>
      </c>
      <c r="B48" s="17" t="n">
        <f aca="true">TRUNC(RAND()*Multiplikand)+1</f>
        <v>9</v>
      </c>
      <c r="C48" s="17" t="n">
        <f aca="true">TRUNC(RAND()*Multiplikator)+1</f>
        <v>1</v>
      </c>
      <c r="D48" s="18" t="n">
        <v>9</v>
      </c>
      <c r="E48" s="19" t="n">
        <v>7</v>
      </c>
      <c r="F48" s="0" t="n">
        <f aca="false">D48*E48</f>
        <v>63</v>
      </c>
      <c r="G48" s="22"/>
      <c r="H48" s="21" t="str">
        <f aca="false">IF(G48=0,"",IF(F48=G48,"Bravo!","Falsch!"))</f>
        <v/>
      </c>
    </row>
    <row r="49" customFormat="false" ht="60.75" hidden="false" customHeight="false" outlineLevel="0" collapsed="false">
      <c r="A49" s="11" t="str">
        <f aca="false">ROW()-2&amp;"."</f>
        <v>47.</v>
      </c>
      <c r="B49" s="17" t="n">
        <f aca="true">TRUNC(RAND()*Multiplikand)+1</f>
        <v>4</v>
      </c>
      <c r="C49" s="17" t="n">
        <f aca="true">TRUNC(RAND()*Multiplikator)+1</f>
        <v>6</v>
      </c>
      <c r="D49" s="18" t="n">
        <v>6</v>
      </c>
      <c r="E49" s="19" t="n">
        <v>7</v>
      </c>
      <c r="F49" s="0" t="n">
        <f aca="false">D49*E49</f>
        <v>42</v>
      </c>
      <c r="G49" s="22"/>
      <c r="H49" s="21" t="str">
        <f aca="false">IF(G49=0,"",IF(F49=G49,"Bravo!","Falsch!"))</f>
        <v/>
      </c>
    </row>
    <row r="50" customFormat="false" ht="60.75" hidden="false" customHeight="false" outlineLevel="0" collapsed="false">
      <c r="A50" s="11" t="str">
        <f aca="false">ROW()-2&amp;"."</f>
        <v>48.</v>
      </c>
      <c r="B50" s="17" t="n">
        <f aca="true">TRUNC(RAND()*Multiplikand)+1</f>
        <v>1</v>
      </c>
      <c r="C50" s="17" t="n">
        <f aca="true">TRUNC(RAND()*Multiplikator)+1</f>
        <v>3</v>
      </c>
      <c r="D50" s="18" t="n">
        <v>6</v>
      </c>
      <c r="E50" s="19" t="n">
        <v>7</v>
      </c>
      <c r="F50" s="0" t="n">
        <f aca="false">D50*E50</f>
        <v>42</v>
      </c>
      <c r="G50" s="22"/>
      <c r="H50" s="21" t="str">
        <f aca="false">IF(G50=0,"",IF(F50=G50,"Bravo!","Falsch!"))</f>
        <v/>
      </c>
    </row>
    <row r="51" customFormat="false" ht="60.75" hidden="false" customHeight="false" outlineLevel="0" collapsed="false">
      <c r="A51" s="11" t="str">
        <f aca="false">ROW()-2&amp;"."</f>
        <v>49.</v>
      </c>
      <c r="B51" s="17" t="n">
        <f aca="true">TRUNC(RAND()*Multiplikand)+1</f>
        <v>8</v>
      </c>
      <c r="C51" s="17" t="n">
        <f aca="true">TRUNC(RAND()*Multiplikator)+1</f>
        <v>9</v>
      </c>
      <c r="D51" s="18" t="n">
        <v>2</v>
      </c>
      <c r="E51" s="19" t="n">
        <v>9</v>
      </c>
      <c r="F51" s="0" t="n">
        <f aca="false">D51*E51</f>
        <v>18</v>
      </c>
      <c r="G51" s="22"/>
      <c r="H51" s="21" t="str">
        <f aca="false">IF(G51=0,"",IF(F51=G51,"Bravo!","Falsch!"))</f>
        <v/>
      </c>
    </row>
    <row r="52" customFormat="false" ht="60.75" hidden="false" customHeight="false" outlineLevel="0" collapsed="false">
      <c r="A52" s="11" t="str">
        <f aca="false">ROW()-2&amp;"."</f>
        <v>50.</v>
      </c>
      <c r="B52" s="17" t="n">
        <f aca="true">TRUNC(RAND()*Multiplikand)+1</f>
        <v>2</v>
      </c>
      <c r="C52" s="17" t="n">
        <f aca="true">TRUNC(RAND()*Multiplikator)+1</f>
        <v>5</v>
      </c>
      <c r="D52" s="18" t="n">
        <v>5</v>
      </c>
      <c r="E52" s="19" t="n">
        <v>9</v>
      </c>
      <c r="F52" s="0" t="n">
        <f aca="false">D52*E52</f>
        <v>45</v>
      </c>
      <c r="G52" s="22"/>
      <c r="H52" s="21" t="str">
        <f aca="false">IF(G52=0,"",IF(F52=G52,"Bravo!","Falsch!"))</f>
        <v/>
      </c>
    </row>
    <row r="53" customFormat="false" ht="60.75" hidden="false" customHeight="false" outlineLevel="0" collapsed="false">
      <c r="A53" s="11" t="str">
        <f aca="false">ROW()-2&amp;"."</f>
        <v>51.</v>
      </c>
      <c r="B53" s="17" t="n">
        <f aca="true">TRUNC(RAND()*Multiplikand)+1</f>
        <v>1</v>
      </c>
      <c r="C53" s="17" t="n">
        <f aca="true">TRUNC(RAND()*Multiplikator)+1</f>
        <v>4</v>
      </c>
      <c r="D53" s="18" t="n">
        <v>10</v>
      </c>
      <c r="E53" s="19" t="n">
        <v>3</v>
      </c>
      <c r="F53" s="0" t="n">
        <f aca="false">D53*E53</f>
        <v>30</v>
      </c>
      <c r="G53" s="22"/>
      <c r="H53" s="21" t="str">
        <f aca="false">IF(G53=0,"",IF(F53=G53,"Bravo!","Falsch!"))</f>
        <v/>
      </c>
    </row>
    <row r="54" customFormat="false" ht="60.75" hidden="false" customHeight="false" outlineLevel="0" collapsed="false">
      <c r="A54" s="11" t="str">
        <f aca="false">ROW()-2&amp;"."</f>
        <v>52.</v>
      </c>
      <c r="B54" s="17" t="n">
        <f aca="true">TRUNC(RAND()*Multiplikand)+1</f>
        <v>10</v>
      </c>
      <c r="C54" s="17" t="n">
        <f aca="true">TRUNC(RAND()*Multiplikator)+1</f>
        <v>5</v>
      </c>
      <c r="D54" s="18" t="n">
        <v>10</v>
      </c>
      <c r="E54" s="19" t="n">
        <v>10</v>
      </c>
      <c r="F54" s="0" t="n">
        <f aca="false">D54*E54</f>
        <v>100</v>
      </c>
      <c r="G54" s="22"/>
      <c r="H54" s="21" t="str">
        <f aca="false">IF(G54=0,"",IF(F54=G54,"Bravo!","Falsch!"))</f>
        <v/>
      </c>
    </row>
    <row r="55" customFormat="false" ht="60.75" hidden="false" customHeight="false" outlineLevel="0" collapsed="false">
      <c r="A55" s="11" t="str">
        <f aca="false">ROW()-2&amp;"."</f>
        <v>53.</v>
      </c>
      <c r="B55" s="17" t="n">
        <f aca="true">TRUNC(RAND()*Multiplikand)+1</f>
        <v>2</v>
      </c>
      <c r="C55" s="17" t="n">
        <f aca="true">TRUNC(RAND()*Multiplikator)+1</f>
        <v>6</v>
      </c>
      <c r="D55" s="18" t="n">
        <v>8</v>
      </c>
      <c r="E55" s="19" t="n">
        <v>10</v>
      </c>
      <c r="F55" s="0" t="n">
        <f aca="false">D55*E55</f>
        <v>80</v>
      </c>
      <c r="G55" s="22"/>
      <c r="H55" s="21" t="str">
        <f aca="false">IF(G55=0,"",IF(F55=G55,"Bravo!","Falsch!"))</f>
        <v/>
      </c>
    </row>
    <row r="56" customFormat="false" ht="60.75" hidden="false" customHeight="false" outlineLevel="0" collapsed="false">
      <c r="A56" s="11" t="str">
        <f aca="false">ROW()-2&amp;"."</f>
        <v>54.</v>
      </c>
      <c r="B56" s="17" t="n">
        <f aca="true">TRUNC(RAND()*Multiplikand)+1</f>
        <v>7</v>
      </c>
      <c r="C56" s="17" t="n">
        <f aca="true">TRUNC(RAND()*Multiplikator)+1</f>
        <v>4</v>
      </c>
      <c r="D56" s="18" t="n">
        <v>4</v>
      </c>
      <c r="E56" s="19" t="n">
        <v>8</v>
      </c>
      <c r="F56" s="0" t="n">
        <f aca="false">D56*E56</f>
        <v>32</v>
      </c>
      <c r="G56" s="22"/>
      <c r="H56" s="21" t="str">
        <f aca="false">IF(G56=0,"",IF(F56=G56,"Bravo!","Falsch!"))</f>
        <v/>
      </c>
    </row>
    <row r="57" customFormat="false" ht="60.75" hidden="false" customHeight="false" outlineLevel="0" collapsed="false">
      <c r="A57" s="11" t="str">
        <f aca="false">ROW()-2&amp;"."</f>
        <v>55.</v>
      </c>
      <c r="B57" s="17" t="n">
        <f aca="true">TRUNC(RAND()*Multiplikand)+1</f>
        <v>3</v>
      </c>
      <c r="C57" s="17" t="n">
        <f aca="true">TRUNC(RAND()*Multiplikator)+1</f>
        <v>3</v>
      </c>
      <c r="D57" s="18" t="n">
        <v>9</v>
      </c>
      <c r="E57" s="19" t="n">
        <v>6</v>
      </c>
      <c r="F57" s="0" t="n">
        <f aca="false">D57*E57</f>
        <v>54</v>
      </c>
      <c r="G57" s="22"/>
      <c r="H57" s="21" t="str">
        <f aca="false">IF(G57=0,"",IF(F57=G57,"Bravo!","Falsch!"))</f>
        <v/>
      </c>
    </row>
    <row r="58" customFormat="false" ht="60.75" hidden="false" customHeight="false" outlineLevel="0" collapsed="false">
      <c r="A58" s="11" t="str">
        <f aca="false">ROW()-2&amp;"."</f>
        <v>56.</v>
      </c>
      <c r="B58" s="17" t="n">
        <f aca="true">TRUNC(RAND()*Multiplikand)+1</f>
        <v>8</v>
      </c>
      <c r="C58" s="17" t="n">
        <f aca="true">TRUNC(RAND()*Multiplikator)+1</f>
        <v>4</v>
      </c>
      <c r="D58" s="18" t="n">
        <v>1</v>
      </c>
      <c r="E58" s="19" t="n">
        <v>8</v>
      </c>
      <c r="F58" s="0" t="n">
        <f aca="false">D58*E58</f>
        <v>8</v>
      </c>
      <c r="G58" s="22"/>
      <c r="H58" s="21" t="str">
        <f aca="false">IF(G58=0,"",IF(F58=G58,"Bravo!","Falsch!"))</f>
        <v/>
      </c>
    </row>
    <row r="59" customFormat="false" ht="60.75" hidden="false" customHeight="false" outlineLevel="0" collapsed="false">
      <c r="A59" s="11" t="str">
        <f aca="false">ROW()-2&amp;"."</f>
        <v>57.</v>
      </c>
      <c r="B59" s="17" t="n">
        <f aca="true">TRUNC(RAND()*Multiplikand)+1</f>
        <v>4</v>
      </c>
      <c r="C59" s="17" t="n">
        <f aca="true">TRUNC(RAND()*Multiplikator)+1</f>
        <v>5</v>
      </c>
      <c r="D59" s="18" t="n">
        <v>7</v>
      </c>
      <c r="E59" s="19" t="n">
        <v>4</v>
      </c>
      <c r="F59" s="0" t="n">
        <f aca="false">D59*E59</f>
        <v>28</v>
      </c>
      <c r="G59" s="22"/>
      <c r="H59" s="21" t="str">
        <f aca="false">IF(G59=0,"",IF(F59=G59,"Bravo!","Falsch!"))</f>
        <v/>
      </c>
    </row>
    <row r="60" customFormat="false" ht="60.75" hidden="false" customHeight="false" outlineLevel="0" collapsed="false">
      <c r="A60" s="11" t="str">
        <f aca="false">ROW()-2&amp;"."</f>
        <v>58.</v>
      </c>
      <c r="B60" s="17" t="n">
        <f aca="true">TRUNC(RAND()*Multiplikand)+1</f>
        <v>3</v>
      </c>
      <c r="C60" s="17" t="n">
        <f aca="true">TRUNC(RAND()*Multiplikator)+1</f>
        <v>5</v>
      </c>
      <c r="D60" s="18" t="n">
        <v>2</v>
      </c>
      <c r="E60" s="19" t="n">
        <v>6</v>
      </c>
      <c r="F60" s="0" t="n">
        <f aca="false">D60*E60</f>
        <v>12</v>
      </c>
      <c r="G60" s="22"/>
      <c r="H60" s="21" t="str">
        <f aca="false">IF(G60=0,"",IF(F60=G60,"Bravo!","Falsch!"))</f>
        <v/>
      </c>
    </row>
    <row r="61" customFormat="false" ht="60.75" hidden="false" customHeight="false" outlineLevel="0" collapsed="false">
      <c r="A61" s="11" t="str">
        <f aca="false">ROW()-2&amp;"."</f>
        <v>59.</v>
      </c>
      <c r="B61" s="17" t="n">
        <f aca="true">TRUNC(RAND()*Multiplikand)+1</f>
        <v>5</v>
      </c>
      <c r="C61" s="17" t="n">
        <f aca="true">TRUNC(RAND()*Multiplikator)+1</f>
        <v>4</v>
      </c>
      <c r="D61" s="18" t="n">
        <v>5</v>
      </c>
      <c r="E61" s="19" t="n">
        <v>6</v>
      </c>
      <c r="F61" s="0" t="n">
        <f aca="false">D61*E61</f>
        <v>30</v>
      </c>
      <c r="G61" s="22"/>
      <c r="H61" s="21" t="str">
        <f aca="false">IF(G61=0,"",IF(F61=G61,"Bravo!","Falsch!"))</f>
        <v/>
      </c>
    </row>
    <row r="62" customFormat="false" ht="60.75" hidden="false" customHeight="false" outlineLevel="0" collapsed="false">
      <c r="A62" s="11" t="str">
        <f aca="false">ROW()-2&amp;"."</f>
        <v>60.</v>
      </c>
      <c r="B62" s="17" t="n">
        <f aca="true">TRUNC(RAND()*Multiplikand)+1</f>
        <v>8</v>
      </c>
      <c r="C62" s="17" t="n">
        <f aca="true">TRUNC(RAND()*Multiplikator)+1</f>
        <v>10</v>
      </c>
      <c r="D62" s="18" t="n">
        <v>4</v>
      </c>
      <c r="E62" s="19" t="n">
        <v>7</v>
      </c>
      <c r="F62" s="0" t="n">
        <f aca="false">D62*E62</f>
        <v>28</v>
      </c>
      <c r="G62" s="22"/>
      <c r="H62" s="21" t="str">
        <f aca="false">IF(G62=0,"",IF(F62=G62,"Bravo!","Falsch!"))</f>
        <v/>
      </c>
    </row>
    <row r="63" customFormat="false" ht="60.75" hidden="false" customHeight="false" outlineLevel="0" collapsed="false">
      <c r="A63" s="11" t="str">
        <f aca="false">ROW()-2&amp;"."</f>
        <v>61.</v>
      </c>
      <c r="B63" s="17" t="n">
        <f aca="true">TRUNC(RAND()*Multiplikand)+1</f>
        <v>9</v>
      </c>
      <c r="C63" s="17" t="n">
        <f aca="true">TRUNC(RAND()*Multiplikator)+1</f>
        <v>9</v>
      </c>
      <c r="D63" s="18" t="n">
        <v>2</v>
      </c>
      <c r="E63" s="19" t="n">
        <v>1</v>
      </c>
      <c r="F63" s="0" t="n">
        <f aca="false">D63*E63</f>
        <v>2</v>
      </c>
      <c r="G63" s="22"/>
      <c r="H63" s="21" t="str">
        <f aca="false">IF(G63=0,"",IF(F63=G63,"Bravo!","Falsch!"))</f>
        <v/>
      </c>
    </row>
    <row r="64" customFormat="false" ht="60.75" hidden="false" customHeight="false" outlineLevel="0" collapsed="false">
      <c r="A64" s="11" t="str">
        <f aca="false">ROW()-2&amp;"."</f>
        <v>62.</v>
      </c>
      <c r="B64" s="17" t="n">
        <f aca="true">TRUNC(RAND()*Multiplikand)+1</f>
        <v>9</v>
      </c>
      <c r="C64" s="17" t="n">
        <f aca="true">TRUNC(RAND()*Multiplikator)+1</f>
        <v>1</v>
      </c>
      <c r="D64" s="18" t="n">
        <v>5</v>
      </c>
      <c r="E64" s="19" t="n">
        <v>2</v>
      </c>
      <c r="F64" s="0" t="n">
        <f aca="false">D64*E64</f>
        <v>10</v>
      </c>
      <c r="G64" s="22"/>
      <c r="H64" s="21" t="str">
        <f aca="false">IF(G64=0,"",IF(F64=G64,"Bravo!","Falsch!"))</f>
        <v/>
      </c>
    </row>
    <row r="65" customFormat="false" ht="60.75" hidden="false" customHeight="false" outlineLevel="0" collapsed="false">
      <c r="A65" s="11" t="str">
        <f aca="false">ROW()-2&amp;"."</f>
        <v>63.</v>
      </c>
      <c r="B65" s="17" t="n">
        <f aca="true">TRUNC(RAND()*Multiplikand)+1</f>
        <v>9</v>
      </c>
      <c r="C65" s="17" t="n">
        <f aca="true">TRUNC(RAND()*Multiplikator)+1</f>
        <v>4</v>
      </c>
      <c r="D65" s="18" t="n">
        <v>7</v>
      </c>
      <c r="E65" s="19" t="n">
        <v>1</v>
      </c>
      <c r="F65" s="0" t="n">
        <f aca="false">D65*E65</f>
        <v>7</v>
      </c>
      <c r="G65" s="22"/>
      <c r="H65" s="21" t="str">
        <f aca="false">IF(G65=0,"",IF(F65=G65,"Bravo!","Falsch!"))</f>
        <v/>
      </c>
    </row>
    <row r="66" customFormat="false" ht="60.75" hidden="false" customHeight="false" outlineLevel="0" collapsed="false">
      <c r="A66" s="11" t="str">
        <f aca="false">ROW()-2&amp;"."</f>
        <v>64.</v>
      </c>
      <c r="B66" s="17" t="n">
        <f aca="true">TRUNC(RAND()*Multiplikand)+1</f>
        <v>6</v>
      </c>
      <c r="C66" s="17" t="n">
        <f aca="true">TRUNC(RAND()*Multiplikator)+1</f>
        <v>2</v>
      </c>
      <c r="D66" s="18" t="n">
        <v>10</v>
      </c>
      <c r="E66" s="19" t="n">
        <v>8</v>
      </c>
      <c r="F66" s="0" t="n">
        <f aca="false">D66*E66</f>
        <v>80</v>
      </c>
      <c r="G66" s="22"/>
      <c r="H66" s="21" t="str">
        <f aca="false">IF(G66=0,"",IF(F66=G66,"Bravo!","Falsch!"))</f>
        <v/>
      </c>
    </row>
    <row r="67" customFormat="false" ht="60.75" hidden="false" customHeight="false" outlineLevel="0" collapsed="false">
      <c r="A67" s="11" t="str">
        <f aca="false">ROW()-2&amp;"."</f>
        <v>65.</v>
      </c>
      <c r="B67" s="17" t="n">
        <f aca="true">TRUNC(RAND()*Multiplikand)+1</f>
        <v>3</v>
      </c>
      <c r="C67" s="17" t="n">
        <f aca="true">TRUNC(RAND()*Multiplikator)+1</f>
        <v>3</v>
      </c>
      <c r="D67" s="18" t="n">
        <v>10</v>
      </c>
      <c r="E67" s="19" t="n">
        <v>5</v>
      </c>
      <c r="F67" s="0" t="n">
        <f aca="false">D67*E67</f>
        <v>50</v>
      </c>
      <c r="G67" s="22"/>
      <c r="H67" s="21" t="str">
        <f aca="false">IF(G67=0,"",IF(F67=G67,"Bravo!","Falsch!"))</f>
        <v/>
      </c>
    </row>
    <row r="68" customFormat="false" ht="60.75" hidden="false" customHeight="false" outlineLevel="0" collapsed="false">
      <c r="A68" s="11" t="str">
        <f aca="false">ROW()-2&amp;"."</f>
        <v>66.</v>
      </c>
      <c r="B68" s="17" t="n">
        <f aca="true">TRUNC(RAND()*Multiplikand)+1</f>
        <v>2</v>
      </c>
      <c r="C68" s="17" t="n">
        <f aca="true">TRUNC(RAND()*Multiplikator)+1</f>
        <v>2</v>
      </c>
      <c r="D68" s="18" t="n">
        <v>10</v>
      </c>
      <c r="E68" s="19" t="n">
        <v>4</v>
      </c>
      <c r="F68" s="0" t="n">
        <f aca="false">D68*E68</f>
        <v>40</v>
      </c>
      <c r="G68" s="22"/>
      <c r="H68" s="21" t="str">
        <f aca="false">IF(G68=0,"",IF(F68=G68,"Bravo!","Falsch!"))</f>
        <v/>
      </c>
    </row>
    <row r="69" customFormat="false" ht="60.75" hidden="false" customHeight="false" outlineLevel="0" collapsed="false">
      <c r="A69" s="11" t="str">
        <f aca="false">ROW()-2&amp;"."</f>
        <v>67.</v>
      </c>
      <c r="B69" s="17" t="n">
        <f aca="true">TRUNC(RAND()*Multiplikand)+1</f>
        <v>1</v>
      </c>
      <c r="C69" s="17" t="n">
        <f aca="true">TRUNC(RAND()*Multiplikator)+1</f>
        <v>1</v>
      </c>
      <c r="D69" s="18" t="n">
        <v>8</v>
      </c>
      <c r="E69" s="19" t="n">
        <v>7</v>
      </c>
      <c r="F69" s="0" t="n">
        <f aca="false">D69*E69</f>
        <v>56</v>
      </c>
      <c r="G69" s="22"/>
      <c r="H69" s="21" t="str">
        <f aca="false">IF(G69=0,"",IF(F69=G69,"Bravo!","Falsch!"))</f>
        <v/>
      </c>
    </row>
    <row r="70" customFormat="false" ht="60.75" hidden="false" customHeight="false" outlineLevel="0" collapsed="false">
      <c r="A70" s="11" t="str">
        <f aca="false">ROW()-2&amp;"."</f>
        <v>68.</v>
      </c>
      <c r="B70" s="17" t="n">
        <f aca="true">TRUNC(RAND()*Multiplikand)+1</f>
        <v>10</v>
      </c>
      <c r="C70" s="17" t="n">
        <f aca="true">TRUNC(RAND()*Multiplikator)+1</f>
        <v>1</v>
      </c>
      <c r="D70" s="18" t="n">
        <v>2</v>
      </c>
      <c r="E70" s="19" t="n">
        <v>4</v>
      </c>
      <c r="F70" s="0" t="n">
        <f aca="false">D70*E70</f>
        <v>8</v>
      </c>
      <c r="G70" s="22"/>
      <c r="H70" s="21" t="str">
        <f aca="false">IF(G70=0,"",IF(F70=G70,"Bravo!","Falsch!"))</f>
        <v/>
      </c>
    </row>
    <row r="71" customFormat="false" ht="60.75" hidden="false" customHeight="false" outlineLevel="0" collapsed="false">
      <c r="A71" s="11" t="str">
        <f aca="false">ROW()-2&amp;"."</f>
        <v>69.</v>
      </c>
      <c r="B71" s="17" t="n">
        <f aca="true">TRUNC(RAND()*Multiplikand)+1</f>
        <v>5</v>
      </c>
      <c r="C71" s="17" t="n">
        <f aca="true">TRUNC(RAND()*Multiplikator)+1</f>
        <v>2</v>
      </c>
      <c r="D71" s="18" t="n">
        <v>7</v>
      </c>
      <c r="E71" s="19" t="n">
        <v>1</v>
      </c>
      <c r="F71" s="0" t="n">
        <f aca="false">D71*E71</f>
        <v>7</v>
      </c>
      <c r="G71" s="22"/>
      <c r="H71" s="21" t="str">
        <f aca="false">IF(G71=0,"",IF(F71=G71,"Bravo!","Falsch!"))</f>
        <v/>
      </c>
    </row>
    <row r="72" customFormat="false" ht="60.75" hidden="false" customHeight="false" outlineLevel="0" collapsed="false">
      <c r="A72" s="11" t="str">
        <f aca="false">ROW()-2&amp;"."</f>
        <v>70.</v>
      </c>
      <c r="B72" s="17" t="n">
        <f aca="true">TRUNC(RAND()*Multiplikand)+1</f>
        <v>9</v>
      </c>
      <c r="C72" s="17" t="n">
        <f aca="true">TRUNC(RAND()*Multiplikator)+1</f>
        <v>1</v>
      </c>
      <c r="D72" s="18" t="n">
        <v>9</v>
      </c>
      <c r="E72" s="19" t="n">
        <v>6</v>
      </c>
      <c r="F72" s="0" t="n">
        <f aca="false">D72*E72</f>
        <v>54</v>
      </c>
      <c r="G72" s="22"/>
      <c r="H72" s="21" t="str">
        <f aca="false">IF(G72=0,"",IF(F72=G72,"Bravo!","Falsch!"))</f>
        <v/>
      </c>
    </row>
    <row r="73" customFormat="false" ht="60.75" hidden="false" customHeight="false" outlineLevel="0" collapsed="false">
      <c r="A73" s="11" t="str">
        <f aca="false">ROW()-2&amp;"."</f>
        <v>71.</v>
      </c>
      <c r="B73" s="17" t="n">
        <f aca="true">TRUNC(RAND()*Multiplikand)+1</f>
        <v>1</v>
      </c>
      <c r="C73" s="17" t="n">
        <f aca="true">TRUNC(RAND()*Multiplikator)+1</f>
        <v>1</v>
      </c>
      <c r="D73" s="18" t="n">
        <v>4</v>
      </c>
      <c r="E73" s="19" t="n">
        <v>10</v>
      </c>
      <c r="F73" s="0" t="n">
        <f aca="false">D73*E73</f>
        <v>40</v>
      </c>
      <c r="G73" s="22"/>
      <c r="H73" s="21" t="str">
        <f aca="false">IF(G73=0,"",IF(F73=G73,"Bravo!","Falsch!"))</f>
        <v/>
      </c>
    </row>
    <row r="74" customFormat="false" ht="60.75" hidden="false" customHeight="false" outlineLevel="0" collapsed="false">
      <c r="A74" s="11" t="str">
        <f aca="false">ROW()-2&amp;"."</f>
        <v>72.</v>
      </c>
      <c r="B74" s="17" t="n">
        <f aca="true">TRUNC(RAND()*Multiplikand)+1</f>
        <v>9</v>
      </c>
      <c r="C74" s="17" t="n">
        <f aca="true">TRUNC(RAND()*Multiplikator)+1</f>
        <v>6</v>
      </c>
      <c r="D74" s="18" t="n">
        <v>10</v>
      </c>
      <c r="E74" s="19" t="n">
        <v>2</v>
      </c>
      <c r="F74" s="0" t="n">
        <f aca="false">D74*E74</f>
        <v>20</v>
      </c>
      <c r="G74" s="22"/>
      <c r="H74" s="21" t="str">
        <f aca="false">IF(G74=0,"",IF(F74=G74,"Bravo!","Falsch!"))</f>
        <v/>
      </c>
    </row>
    <row r="75" customFormat="false" ht="60.75" hidden="false" customHeight="false" outlineLevel="0" collapsed="false">
      <c r="A75" s="11" t="str">
        <f aca="false">ROW()-2&amp;"."</f>
        <v>73.</v>
      </c>
      <c r="B75" s="17" t="n">
        <f aca="true">TRUNC(RAND()*Multiplikand)+1</f>
        <v>8</v>
      </c>
      <c r="C75" s="17" t="n">
        <f aca="true">TRUNC(RAND()*Multiplikator)+1</f>
        <v>6</v>
      </c>
      <c r="D75" s="18" t="n">
        <v>1</v>
      </c>
      <c r="E75" s="19" t="n">
        <v>7</v>
      </c>
      <c r="F75" s="0" t="n">
        <f aca="false">D75*E75</f>
        <v>7</v>
      </c>
      <c r="G75" s="22"/>
      <c r="H75" s="21" t="str">
        <f aca="false">IF(G75=0,"",IF(F75=G75,"Bravo!","Falsch!"))</f>
        <v/>
      </c>
    </row>
    <row r="76" customFormat="false" ht="60.75" hidden="false" customHeight="false" outlineLevel="0" collapsed="false">
      <c r="A76" s="11" t="str">
        <f aca="false">ROW()-2&amp;"."</f>
        <v>74.</v>
      </c>
      <c r="B76" s="17" t="n">
        <f aca="true">TRUNC(RAND()*Multiplikand)+1</f>
        <v>2</v>
      </c>
      <c r="C76" s="17" t="n">
        <f aca="true">TRUNC(RAND()*Multiplikator)+1</f>
        <v>1</v>
      </c>
      <c r="D76" s="18" t="n">
        <v>1</v>
      </c>
      <c r="E76" s="19" t="n">
        <v>9</v>
      </c>
      <c r="F76" s="0" t="n">
        <f aca="false">D76*E76</f>
        <v>9</v>
      </c>
      <c r="G76" s="22"/>
      <c r="H76" s="21" t="str">
        <f aca="false">IF(G76=0,"",IF(F76=G76,"Bravo!","Falsch!"))</f>
        <v/>
      </c>
    </row>
    <row r="77" customFormat="false" ht="60.75" hidden="false" customHeight="false" outlineLevel="0" collapsed="false">
      <c r="A77" s="11" t="str">
        <f aca="false">ROW()-2&amp;"."</f>
        <v>75.</v>
      </c>
      <c r="B77" s="17" t="n">
        <f aca="true">TRUNC(RAND()*Multiplikand)+1</f>
        <v>4</v>
      </c>
      <c r="C77" s="17" t="n">
        <f aca="true">TRUNC(RAND()*Multiplikator)+1</f>
        <v>6</v>
      </c>
      <c r="D77" s="18" t="n">
        <v>5</v>
      </c>
      <c r="E77" s="19" t="n">
        <v>8</v>
      </c>
      <c r="F77" s="0" t="n">
        <f aca="false">D77*E77</f>
        <v>40</v>
      </c>
      <c r="G77" s="22"/>
      <c r="H77" s="21" t="str">
        <f aca="false">IF(G77=0,"",IF(F77=G77,"Bravo!","Falsch!"))</f>
        <v/>
      </c>
    </row>
    <row r="78" customFormat="false" ht="60.75" hidden="false" customHeight="false" outlineLevel="0" collapsed="false">
      <c r="A78" s="11" t="str">
        <f aca="false">ROW()-2&amp;"."</f>
        <v>76.</v>
      </c>
      <c r="B78" s="17" t="n">
        <f aca="true">TRUNC(RAND()*Multiplikand)+1</f>
        <v>1</v>
      </c>
      <c r="C78" s="17" t="n">
        <f aca="true">TRUNC(RAND()*Multiplikator)+1</f>
        <v>4</v>
      </c>
      <c r="D78" s="18" t="n">
        <v>8</v>
      </c>
      <c r="E78" s="19" t="n">
        <v>3</v>
      </c>
      <c r="F78" s="0" t="n">
        <f aca="false">D78*E78</f>
        <v>24</v>
      </c>
      <c r="G78" s="22"/>
      <c r="H78" s="21" t="str">
        <f aca="false">IF(G78=0,"",IF(F78=G78,"Bravo!","Falsch!"))</f>
        <v/>
      </c>
    </row>
    <row r="79" customFormat="false" ht="60.75" hidden="false" customHeight="false" outlineLevel="0" collapsed="false">
      <c r="A79" s="11" t="str">
        <f aca="false">ROW()-2&amp;"."</f>
        <v>77.</v>
      </c>
      <c r="B79" s="17" t="n">
        <f aca="true">TRUNC(RAND()*Multiplikand)+1</f>
        <v>4</v>
      </c>
      <c r="C79" s="17" t="n">
        <f aca="true">TRUNC(RAND()*Multiplikator)+1</f>
        <v>3</v>
      </c>
      <c r="D79" s="18" t="n">
        <v>9</v>
      </c>
      <c r="E79" s="19" t="n">
        <v>1</v>
      </c>
      <c r="F79" s="0" t="n">
        <f aca="false">D79*E79</f>
        <v>9</v>
      </c>
      <c r="G79" s="22"/>
      <c r="H79" s="21" t="str">
        <f aca="false">IF(G79=0,"",IF(F79=G79,"Bravo!","Falsch!"))</f>
        <v/>
      </c>
    </row>
    <row r="80" customFormat="false" ht="60.75" hidden="false" customHeight="false" outlineLevel="0" collapsed="false">
      <c r="A80" s="11" t="str">
        <f aca="false">ROW()-2&amp;"."</f>
        <v>78.</v>
      </c>
      <c r="B80" s="17" t="n">
        <f aca="true">TRUNC(RAND()*Multiplikand)+1</f>
        <v>2</v>
      </c>
      <c r="C80" s="17" t="n">
        <f aca="true">TRUNC(RAND()*Multiplikator)+1</f>
        <v>4</v>
      </c>
      <c r="D80" s="18" t="n">
        <v>9</v>
      </c>
      <c r="E80" s="19" t="n">
        <v>4</v>
      </c>
      <c r="F80" s="0" t="n">
        <f aca="false">D80*E80</f>
        <v>36</v>
      </c>
      <c r="G80" s="22"/>
      <c r="H80" s="21" t="str">
        <f aca="false">IF(G80=0,"",IF(F80=G80,"Bravo!","Falsch!"))</f>
        <v/>
      </c>
    </row>
    <row r="81" customFormat="false" ht="60.75" hidden="false" customHeight="false" outlineLevel="0" collapsed="false">
      <c r="A81" s="11" t="str">
        <f aca="false">ROW()-2&amp;"."</f>
        <v>79.</v>
      </c>
      <c r="B81" s="17" t="n">
        <f aca="true">TRUNC(RAND()*Multiplikand)+1</f>
        <v>2</v>
      </c>
      <c r="C81" s="17" t="n">
        <f aca="true">TRUNC(RAND()*Multiplikator)+1</f>
        <v>9</v>
      </c>
      <c r="D81" s="18" t="n">
        <v>4</v>
      </c>
      <c r="E81" s="19" t="n">
        <v>6</v>
      </c>
      <c r="F81" s="0" t="n">
        <f aca="false">D81*E81</f>
        <v>24</v>
      </c>
      <c r="G81" s="22"/>
      <c r="H81" s="21" t="str">
        <f aca="false">IF(G81=0,"",IF(F81=G81,"Bravo!","Falsch!"))</f>
        <v/>
      </c>
    </row>
    <row r="82" customFormat="false" ht="60.75" hidden="false" customHeight="false" outlineLevel="0" collapsed="false">
      <c r="A82" s="11" t="str">
        <f aca="false">ROW()-2&amp;"."</f>
        <v>80.</v>
      </c>
      <c r="B82" s="17" t="n">
        <f aca="true">TRUNC(RAND()*Multiplikand)+1</f>
        <v>8</v>
      </c>
      <c r="C82" s="17" t="n">
        <f aca="true">TRUNC(RAND()*Multiplikator)+1</f>
        <v>10</v>
      </c>
      <c r="D82" s="18" t="n">
        <v>10</v>
      </c>
      <c r="E82" s="19" t="n">
        <v>8</v>
      </c>
      <c r="F82" s="0" t="n">
        <f aca="false">D82*E82</f>
        <v>80</v>
      </c>
      <c r="G82" s="22"/>
      <c r="H82" s="21" t="str">
        <f aca="false">IF(G82=0,"",IF(F82=G82,"Bravo!","Falsch!"))</f>
        <v/>
      </c>
    </row>
    <row r="83" customFormat="false" ht="60.75" hidden="false" customHeight="false" outlineLevel="0" collapsed="false">
      <c r="A83" s="11" t="str">
        <f aca="false">ROW()-2&amp;"."</f>
        <v>81.</v>
      </c>
      <c r="B83" s="17" t="n">
        <f aca="true">TRUNC(RAND()*Multiplikand)+1</f>
        <v>7</v>
      </c>
      <c r="C83" s="17" t="n">
        <f aca="true">TRUNC(RAND()*Multiplikator)+1</f>
        <v>10</v>
      </c>
      <c r="D83" s="18" t="n">
        <v>9</v>
      </c>
      <c r="E83" s="19" t="n">
        <v>5</v>
      </c>
      <c r="F83" s="0" t="n">
        <f aca="false">D83*E83</f>
        <v>45</v>
      </c>
      <c r="G83" s="22"/>
      <c r="H83" s="21" t="str">
        <f aca="false">IF(G83=0,"",IF(F83=G83,"Bravo!","Falsch!"))</f>
        <v/>
      </c>
    </row>
    <row r="84" customFormat="false" ht="60.75" hidden="false" customHeight="false" outlineLevel="0" collapsed="false">
      <c r="A84" s="11" t="str">
        <f aca="false">ROW()-2&amp;"."</f>
        <v>82.</v>
      </c>
      <c r="B84" s="17" t="n">
        <f aca="true">TRUNC(RAND()*Multiplikand)+1</f>
        <v>5</v>
      </c>
      <c r="C84" s="17" t="n">
        <f aca="true">TRUNC(RAND()*Multiplikator)+1</f>
        <v>7</v>
      </c>
      <c r="D84" s="18" t="n">
        <v>1</v>
      </c>
      <c r="E84" s="19" t="n">
        <v>3</v>
      </c>
      <c r="F84" s="0" t="n">
        <f aca="false">D84*E84</f>
        <v>3</v>
      </c>
      <c r="G84" s="22"/>
      <c r="H84" s="21" t="str">
        <f aca="false">IF(G84=0,"",IF(F84=G84,"Bravo!","Falsch!"))</f>
        <v/>
      </c>
    </row>
    <row r="85" customFormat="false" ht="60.75" hidden="false" customHeight="false" outlineLevel="0" collapsed="false">
      <c r="A85" s="11" t="str">
        <f aca="false">ROW()-2&amp;"."</f>
        <v>83.</v>
      </c>
      <c r="B85" s="17" t="n">
        <f aca="true">TRUNC(RAND()*Multiplikand)+1</f>
        <v>6</v>
      </c>
      <c r="C85" s="17" t="n">
        <f aca="true">TRUNC(RAND()*Multiplikator)+1</f>
        <v>6</v>
      </c>
      <c r="D85" s="18" t="n">
        <v>2</v>
      </c>
      <c r="E85" s="19" t="n">
        <v>2</v>
      </c>
      <c r="F85" s="0" t="n">
        <f aca="false">D85*E85</f>
        <v>4</v>
      </c>
      <c r="G85" s="22"/>
      <c r="H85" s="21" t="str">
        <f aca="false">IF(G85=0,"",IF(F85=G85,"Bravo!","Falsch!"))</f>
        <v/>
      </c>
    </row>
    <row r="86" customFormat="false" ht="60.75" hidden="false" customHeight="false" outlineLevel="0" collapsed="false">
      <c r="A86" s="11" t="str">
        <f aca="false">ROW()-2&amp;"."</f>
        <v>84.</v>
      </c>
      <c r="B86" s="17" t="n">
        <f aca="true">TRUNC(RAND()*Multiplikand)+1</f>
        <v>9</v>
      </c>
      <c r="C86" s="17" t="n">
        <f aca="true">TRUNC(RAND()*Multiplikator)+1</f>
        <v>2</v>
      </c>
      <c r="D86" s="18" t="n">
        <v>9</v>
      </c>
      <c r="E86" s="19" t="n">
        <v>3</v>
      </c>
      <c r="F86" s="0" t="n">
        <f aca="false">D86*E86</f>
        <v>27</v>
      </c>
      <c r="G86" s="22"/>
      <c r="H86" s="21" t="str">
        <f aca="false">IF(G86=0,"",IF(F86=G86,"Bravo!","Falsch!"))</f>
        <v/>
      </c>
    </row>
    <row r="87" customFormat="false" ht="60.75" hidden="false" customHeight="false" outlineLevel="0" collapsed="false">
      <c r="A87" s="11" t="str">
        <f aca="false">ROW()-2&amp;"."</f>
        <v>85.</v>
      </c>
      <c r="B87" s="17" t="n">
        <f aca="true">TRUNC(RAND()*Multiplikand)+1</f>
        <v>9</v>
      </c>
      <c r="C87" s="17" t="n">
        <f aca="true">TRUNC(RAND()*Multiplikator)+1</f>
        <v>5</v>
      </c>
      <c r="D87" s="18" t="n">
        <v>10</v>
      </c>
      <c r="E87" s="19" t="n">
        <v>9</v>
      </c>
      <c r="F87" s="0" t="n">
        <f aca="false">D87*E87</f>
        <v>90</v>
      </c>
      <c r="G87" s="22"/>
      <c r="H87" s="21" t="str">
        <f aca="false">IF(G87=0,"",IF(F87=G87,"Bravo!","Falsch!"))</f>
        <v/>
      </c>
    </row>
    <row r="88" customFormat="false" ht="60.75" hidden="false" customHeight="false" outlineLevel="0" collapsed="false">
      <c r="A88" s="11" t="str">
        <f aca="false">ROW()-2&amp;"."</f>
        <v>86.</v>
      </c>
      <c r="B88" s="17" t="n">
        <f aca="true">TRUNC(RAND()*Multiplikand)+1</f>
        <v>5</v>
      </c>
      <c r="C88" s="17" t="n">
        <f aca="true">TRUNC(RAND()*Multiplikator)+1</f>
        <v>7</v>
      </c>
      <c r="D88" s="18" t="n">
        <v>8</v>
      </c>
      <c r="E88" s="19" t="n">
        <v>8</v>
      </c>
      <c r="F88" s="0" t="n">
        <f aca="false">D88*E88</f>
        <v>64</v>
      </c>
      <c r="G88" s="22"/>
      <c r="H88" s="21" t="str">
        <f aca="false">IF(G88=0,"",IF(F88=G88,"Bravo!","Falsch!"))</f>
        <v/>
      </c>
    </row>
    <row r="89" customFormat="false" ht="60.75" hidden="false" customHeight="false" outlineLevel="0" collapsed="false">
      <c r="A89" s="11" t="str">
        <f aca="false">ROW()-2&amp;"."</f>
        <v>87.</v>
      </c>
      <c r="B89" s="17" t="n">
        <f aca="true">TRUNC(RAND()*Multiplikand)+1</f>
        <v>3</v>
      </c>
      <c r="C89" s="17" t="n">
        <f aca="true">TRUNC(RAND()*Multiplikator)+1</f>
        <v>7</v>
      </c>
      <c r="D89" s="18" t="n">
        <v>3</v>
      </c>
      <c r="E89" s="19" t="n">
        <v>2</v>
      </c>
      <c r="F89" s="0" t="n">
        <f aca="false">D89*E89</f>
        <v>6</v>
      </c>
      <c r="G89" s="22"/>
      <c r="H89" s="21" t="str">
        <f aca="false">IF(G89=0,"",IF(F89=G89,"Bravo!","Falsch!"))</f>
        <v/>
      </c>
    </row>
    <row r="90" customFormat="false" ht="60.75" hidden="false" customHeight="false" outlineLevel="0" collapsed="false">
      <c r="A90" s="11" t="str">
        <f aca="false">ROW()-2&amp;"."</f>
        <v>88.</v>
      </c>
      <c r="B90" s="17" t="n">
        <f aca="true">TRUNC(RAND()*Multiplikand)+1</f>
        <v>6</v>
      </c>
      <c r="C90" s="17" t="n">
        <f aca="true">TRUNC(RAND()*Multiplikator)+1</f>
        <v>6</v>
      </c>
      <c r="D90" s="18" t="n">
        <v>6</v>
      </c>
      <c r="E90" s="19" t="n">
        <v>6</v>
      </c>
      <c r="F90" s="0" t="n">
        <f aca="false">D90*E90</f>
        <v>36</v>
      </c>
      <c r="G90" s="22"/>
      <c r="H90" s="21" t="str">
        <f aca="false">IF(G90=0,"",IF(F90=G90,"Bravo!","Falsch!"))</f>
        <v/>
      </c>
    </row>
    <row r="91" customFormat="false" ht="60.75" hidden="false" customHeight="false" outlineLevel="0" collapsed="false">
      <c r="A91" s="11" t="str">
        <f aca="false">ROW()-2&amp;"."</f>
        <v>89.</v>
      </c>
      <c r="B91" s="17" t="n">
        <f aca="true">TRUNC(RAND()*Multiplikand)+1</f>
        <v>5</v>
      </c>
      <c r="C91" s="17" t="n">
        <f aca="true">TRUNC(RAND()*Multiplikator)+1</f>
        <v>1</v>
      </c>
      <c r="D91" s="18" t="n">
        <v>7</v>
      </c>
      <c r="E91" s="19" t="n">
        <v>8</v>
      </c>
      <c r="F91" s="0" t="n">
        <f aca="false">D91*E91</f>
        <v>56</v>
      </c>
      <c r="G91" s="22"/>
      <c r="H91" s="21" t="str">
        <f aca="false">IF(G91=0,"",IF(F91=G91,"Bravo!","Falsch!"))</f>
        <v/>
      </c>
    </row>
    <row r="92" customFormat="false" ht="60.75" hidden="false" customHeight="false" outlineLevel="0" collapsed="false">
      <c r="A92" s="11" t="str">
        <f aca="false">ROW()-2&amp;"."</f>
        <v>90.</v>
      </c>
      <c r="B92" s="17" t="n">
        <f aca="true">TRUNC(RAND()*Multiplikand)+1</f>
        <v>2</v>
      </c>
      <c r="C92" s="17" t="n">
        <f aca="true">TRUNC(RAND()*Multiplikator)+1</f>
        <v>1</v>
      </c>
      <c r="D92" s="18" t="n">
        <v>4</v>
      </c>
      <c r="E92" s="19" t="n">
        <v>3</v>
      </c>
      <c r="F92" s="0" t="n">
        <f aca="false">D92*E92</f>
        <v>12</v>
      </c>
      <c r="G92" s="22"/>
      <c r="H92" s="21" t="str">
        <f aca="false">IF(G92=0,"",IF(F92=G92,"Bravo!","Falsch!"))</f>
        <v/>
      </c>
    </row>
    <row r="93" customFormat="false" ht="60.75" hidden="false" customHeight="false" outlineLevel="0" collapsed="false">
      <c r="A93" s="11" t="str">
        <f aca="false">ROW()-2&amp;"."</f>
        <v>91.</v>
      </c>
      <c r="B93" s="17" t="n">
        <f aca="true">TRUNC(RAND()*Multiplikand)+1</f>
        <v>6</v>
      </c>
      <c r="C93" s="17" t="n">
        <f aca="true">TRUNC(RAND()*Multiplikator)+1</f>
        <v>1</v>
      </c>
      <c r="D93" s="18" t="n">
        <v>1</v>
      </c>
      <c r="E93" s="19" t="n">
        <v>8</v>
      </c>
      <c r="F93" s="0" t="n">
        <f aca="false">D93*E93</f>
        <v>8</v>
      </c>
      <c r="G93" s="22"/>
      <c r="H93" s="21" t="str">
        <f aca="false">IF(G93=0,"",IF(F93=G93,"Bravo!","Falsch!"))</f>
        <v/>
      </c>
    </row>
    <row r="94" customFormat="false" ht="60.75" hidden="false" customHeight="false" outlineLevel="0" collapsed="false">
      <c r="A94" s="11" t="str">
        <f aca="false">ROW()-2&amp;"."</f>
        <v>92.</v>
      </c>
      <c r="B94" s="17" t="n">
        <f aca="true">TRUNC(RAND()*Multiplikand)+1</f>
        <v>3</v>
      </c>
      <c r="C94" s="17" t="n">
        <f aca="true">TRUNC(RAND()*Multiplikator)+1</f>
        <v>7</v>
      </c>
      <c r="D94" s="18" t="n">
        <v>7</v>
      </c>
      <c r="E94" s="19" t="n">
        <v>3</v>
      </c>
      <c r="F94" s="0" t="n">
        <f aca="false">D94*E94</f>
        <v>21</v>
      </c>
      <c r="G94" s="22"/>
      <c r="H94" s="21" t="str">
        <f aca="false">IF(G94=0,"",IF(F94=G94,"Bravo!","Falsch!"))</f>
        <v/>
      </c>
    </row>
    <row r="95" customFormat="false" ht="60.75" hidden="false" customHeight="false" outlineLevel="0" collapsed="false">
      <c r="A95" s="11" t="str">
        <f aca="false">ROW()-2&amp;"."</f>
        <v>93.</v>
      </c>
      <c r="B95" s="17" t="n">
        <f aca="true">TRUNC(RAND()*Multiplikand)+1</f>
        <v>1</v>
      </c>
      <c r="C95" s="17" t="n">
        <f aca="true">TRUNC(RAND()*Multiplikator)+1</f>
        <v>4</v>
      </c>
      <c r="D95" s="18" t="n">
        <v>5</v>
      </c>
      <c r="E95" s="19" t="n">
        <v>10</v>
      </c>
      <c r="F95" s="0" t="n">
        <f aca="false">D95*E95</f>
        <v>50</v>
      </c>
      <c r="G95" s="22"/>
      <c r="H95" s="21" t="str">
        <f aca="false">IF(G95=0,"",IF(F95=G95,"Bravo!","Falsch!"))</f>
        <v/>
      </c>
    </row>
    <row r="96" customFormat="false" ht="60.75" hidden="false" customHeight="false" outlineLevel="0" collapsed="false">
      <c r="A96" s="11" t="str">
        <f aca="false">ROW()-2&amp;"."</f>
        <v>94.</v>
      </c>
      <c r="B96" s="17" t="n">
        <f aca="true">TRUNC(RAND()*Multiplikand)+1</f>
        <v>9</v>
      </c>
      <c r="C96" s="17" t="n">
        <f aca="true">TRUNC(RAND()*Multiplikator)+1</f>
        <v>10</v>
      </c>
      <c r="D96" s="18" t="n">
        <v>6</v>
      </c>
      <c r="E96" s="19" t="n">
        <v>2</v>
      </c>
      <c r="F96" s="0" t="n">
        <f aca="false">D96*E96</f>
        <v>12</v>
      </c>
      <c r="G96" s="22"/>
      <c r="H96" s="21" t="str">
        <f aca="false">IF(G96=0,"",IF(F96=G96,"Bravo!","Falsch!"))</f>
        <v/>
      </c>
    </row>
    <row r="97" customFormat="false" ht="60.75" hidden="false" customHeight="false" outlineLevel="0" collapsed="false">
      <c r="A97" s="11" t="str">
        <f aca="false">ROW()-2&amp;"."</f>
        <v>95.</v>
      </c>
      <c r="B97" s="17" t="n">
        <f aca="true">TRUNC(RAND()*Multiplikand)+1</f>
        <v>10</v>
      </c>
      <c r="C97" s="17" t="n">
        <f aca="true">TRUNC(RAND()*Multiplikator)+1</f>
        <v>6</v>
      </c>
      <c r="D97" s="18" t="n">
        <v>5</v>
      </c>
      <c r="E97" s="19" t="n">
        <v>1</v>
      </c>
      <c r="F97" s="0" t="n">
        <f aca="false">D97*E97</f>
        <v>5</v>
      </c>
      <c r="G97" s="22"/>
      <c r="H97" s="21" t="str">
        <f aca="false">IF(G97=0,"",IF(F97=G97,"Bravo!","Falsch!"))</f>
        <v/>
      </c>
    </row>
    <row r="98" customFormat="false" ht="60.75" hidden="false" customHeight="false" outlineLevel="0" collapsed="false">
      <c r="A98" s="11" t="str">
        <f aca="false">ROW()-2&amp;"."</f>
        <v>96.</v>
      </c>
      <c r="B98" s="17" t="n">
        <f aca="true">TRUNC(RAND()*Multiplikand)+1</f>
        <v>5</v>
      </c>
      <c r="C98" s="17" t="n">
        <f aca="true">TRUNC(RAND()*Multiplikator)+1</f>
        <v>2</v>
      </c>
      <c r="D98" s="18" t="n">
        <v>9</v>
      </c>
      <c r="E98" s="19" t="n">
        <v>10</v>
      </c>
      <c r="F98" s="0" t="n">
        <f aca="false">D98*E98</f>
        <v>90</v>
      </c>
      <c r="G98" s="22"/>
      <c r="H98" s="21" t="str">
        <f aca="false">IF(G98=0,"",IF(F98=G98,"Bravo!","Falsch!"))</f>
        <v/>
      </c>
    </row>
    <row r="99" customFormat="false" ht="60.75" hidden="false" customHeight="false" outlineLevel="0" collapsed="false">
      <c r="A99" s="11" t="str">
        <f aca="false">ROW()-2&amp;"."</f>
        <v>97.</v>
      </c>
      <c r="B99" s="17" t="n">
        <f aca="true">TRUNC(RAND()*Multiplikand)+1</f>
        <v>2</v>
      </c>
      <c r="C99" s="17" t="n">
        <f aca="true">TRUNC(RAND()*Multiplikator)+1</f>
        <v>9</v>
      </c>
      <c r="D99" s="18" t="n">
        <v>1</v>
      </c>
      <c r="E99" s="19" t="n">
        <v>10</v>
      </c>
      <c r="F99" s="0" t="n">
        <f aca="false">D99*E99</f>
        <v>10</v>
      </c>
      <c r="G99" s="22"/>
      <c r="H99" s="21" t="str">
        <f aca="false">IF(G99=0,"",IF(F99=G99,"Bravo!","Falsch!"))</f>
        <v/>
      </c>
    </row>
    <row r="100" customFormat="false" ht="60.75" hidden="false" customHeight="false" outlineLevel="0" collapsed="false">
      <c r="A100" s="11" t="str">
        <f aca="false">ROW()-2&amp;"."</f>
        <v>98.</v>
      </c>
      <c r="B100" s="17" t="n">
        <f aca="true">TRUNC(RAND()*Multiplikand)+1</f>
        <v>10</v>
      </c>
      <c r="C100" s="17" t="n">
        <f aca="true">TRUNC(RAND()*Multiplikator)+1</f>
        <v>3</v>
      </c>
      <c r="D100" s="18" t="n">
        <v>5</v>
      </c>
      <c r="E100" s="19" t="n">
        <v>8</v>
      </c>
      <c r="F100" s="0" t="n">
        <f aca="false">D100*E100</f>
        <v>40</v>
      </c>
      <c r="G100" s="22"/>
      <c r="H100" s="21" t="str">
        <f aca="false">IF(G100=0,"",IF(F100=G100,"Bravo!","Falsch!"))</f>
        <v/>
      </c>
    </row>
    <row r="101" customFormat="false" ht="60.75" hidden="false" customHeight="false" outlineLevel="0" collapsed="false">
      <c r="A101" s="11" t="str">
        <f aca="false">ROW()-2&amp;"."</f>
        <v>99.</v>
      </c>
      <c r="B101" s="17" t="n">
        <f aca="true">TRUNC(RAND()*Multiplikand)+1</f>
        <v>4</v>
      </c>
      <c r="C101" s="17" t="n">
        <f aca="true">TRUNC(RAND()*Multiplikator)+1</f>
        <v>3</v>
      </c>
      <c r="D101" s="18" t="n">
        <v>5</v>
      </c>
      <c r="E101" s="19" t="n">
        <v>1</v>
      </c>
      <c r="F101" s="0" t="n">
        <f aca="false">D101*E101</f>
        <v>5</v>
      </c>
      <c r="G101" s="22"/>
      <c r="H101" s="21" t="str">
        <f aca="false">IF(G101=0,"",IF(F101=G101,"Bravo!","Falsch!"))</f>
        <v/>
      </c>
    </row>
    <row r="102" customFormat="false" ht="60.75" hidden="false" customHeight="false" outlineLevel="0" collapsed="false">
      <c r="A102" s="11" t="str">
        <f aca="false">ROW()-2&amp;"."</f>
        <v>100.</v>
      </c>
      <c r="B102" s="17" t="n">
        <f aca="true">TRUNC(RAND()*Multiplikand)+1</f>
        <v>8</v>
      </c>
      <c r="C102" s="17" t="n">
        <f aca="true">TRUNC(RAND()*Multiplikator)+1</f>
        <v>3</v>
      </c>
      <c r="D102" s="18" t="n">
        <v>10</v>
      </c>
      <c r="E102" s="19" t="n">
        <v>7</v>
      </c>
      <c r="F102" s="0" t="n">
        <f aca="false">D102*E102</f>
        <v>70</v>
      </c>
      <c r="G102" s="22"/>
      <c r="H102" s="21" t="str">
        <f aca="false">IF(G102=0,"",IF(F102=G102,"Bravo!","Falsch!"))</f>
        <v/>
      </c>
    </row>
    <row r="105" customFormat="false" ht="59.25" hidden="false" customHeight="false" outlineLevel="0" collapsed="false">
      <c r="G105" s="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4T12:26:26Z</dcterms:created>
  <dc:creator>Administrator</dc:creator>
  <dc:description/>
  <dc:language>en-US</dc:language>
  <cp:lastModifiedBy>Schmidt</cp:lastModifiedBy>
  <cp:revision>0</cp:revision>
  <dc:subject/>
  <dc:title/>
</cp:coreProperties>
</file>