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Physics 101 Spring 09 final exam scores</t>
  </si>
  <si>
    <t xml:space="preserve">GMS</t>
  </si>
  <si>
    <t xml:space="preserve">Written (100)</t>
  </si>
  <si>
    <t xml:space="preserve">DT1 (30)</t>
  </si>
  <si>
    <t xml:space="preserve">%</t>
  </si>
  <si>
    <t xml:space="preserve">DT2 (26)</t>
  </si>
  <si>
    <t xml:space="preserve">Total (156)</t>
  </si>
  <si>
    <t xml:space="preserve">Curv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3"/>
    <col collapsed="false" customWidth="true" hidden="false" outlineLevel="0" max="3" min="3" style="0" width="7.7"/>
    <col collapsed="false" customWidth="true" hidden="false" outlineLevel="0" max="4" min="4" style="0" width="5.42"/>
    <col collapsed="false" customWidth="true" hidden="false" outlineLevel="0" max="5" min="5" style="0" width="7.99"/>
    <col collapsed="false" customWidth="true" hidden="false" outlineLevel="0" max="6" min="6" style="0" width="5.85"/>
    <col collapsed="false" customWidth="true" hidden="false" outlineLevel="0" max="8" min="8" style="0" width="5.56"/>
    <col collapsed="false" customWidth="true" hidden="false" outlineLevel="0" max="9" min="9" style="0" width="9.28"/>
  </cols>
  <sheetData>
    <row r="1" customFormat="false" ht="13" hidden="false" customHeight="false" outlineLevel="0" collapsed="false">
      <c r="A1" s="0" t="s">
        <v>0</v>
      </c>
    </row>
    <row r="3" customFormat="false" ht="13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4</v>
      </c>
      <c r="G3" s="1" t="s">
        <v>6</v>
      </c>
      <c r="H3" s="1" t="s">
        <v>4</v>
      </c>
      <c r="I3" s="1" t="s">
        <v>7</v>
      </c>
    </row>
    <row r="4" customFormat="false" ht="13" hidden="false" customHeight="false" outlineLevel="0" collapsed="false">
      <c r="A4" s="0" t="n">
        <v>4</v>
      </c>
      <c r="B4" s="0" t="n">
        <v>85</v>
      </c>
      <c r="C4" s="0" t="n">
        <v>29</v>
      </c>
      <c r="D4" s="2" t="n">
        <f aca="false">C4/30</f>
        <v>0.966666666666667</v>
      </c>
      <c r="E4" s="0" t="n">
        <v>20</v>
      </c>
      <c r="F4" s="2" t="n">
        <f aca="false">E4/26</f>
        <v>0.769230769230769</v>
      </c>
      <c r="G4" s="0" t="n">
        <f aca="false">B4+C4+E4</f>
        <v>134</v>
      </c>
      <c r="H4" s="2" t="n">
        <f aca="false">G4/156</f>
        <v>0.858974358974359</v>
      </c>
      <c r="I4" s="3" t="n">
        <f aca="false">(100*H4)^(3/4)*100^(1/4)</f>
        <v>89.224711012997</v>
      </c>
    </row>
    <row r="5" customFormat="false" ht="13" hidden="false" customHeight="false" outlineLevel="0" collapsed="false">
      <c r="A5" s="0" t="n">
        <v>9</v>
      </c>
      <c r="B5" s="0" t="n">
        <v>51</v>
      </c>
      <c r="C5" s="0" t="n">
        <v>24</v>
      </c>
      <c r="D5" s="2" t="n">
        <f aca="false">C5/30</f>
        <v>0.8</v>
      </c>
      <c r="E5" s="0" t="n">
        <v>16</v>
      </c>
      <c r="F5" s="2" t="n">
        <f aca="false">E5/26</f>
        <v>0.615384615384615</v>
      </c>
      <c r="G5" s="0" t="n">
        <f aca="false">B5+C5+E5</f>
        <v>91</v>
      </c>
      <c r="H5" s="2" t="n">
        <f aca="false">G5/156</f>
        <v>0.583333333333333</v>
      </c>
      <c r="I5" s="3" t="n">
        <f aca="false">(100*H5)^(3/4)*100^(1/4)</f>
        <v>66.7478982863993</v>
      </c>
    </row>
    <row r="6" customFormat="false" ht="13" hidden="false" customHeight="false" outlineLevel="0" collapsed="false">
      <c r="A6" s="0" t="n">
        <v>10</v>
      </c>
      <c r="B6" s="0" t="n">
        <v>68</v>
      </c>
      <c r="C6" s="0" t="n">
        <v>28</v>
      </c>
      <c r="D6" s="2" t="n">
        <f aca="false">C6/30</f>
        <v>0.933333333333333</v>
      </c>
      <c r="E6" s="0" t="n">
        <v>17</v>
      </c>
      <c r="F6" s="2" t="n">
        <f aca="false">E6/26</f>
        <v>0.653846153846154</v>
      </c>
      <c r="G6" s="0" t="n">
        <f aca="false">B6+C6+E6</f>
        <v>113</v>
      </c>
      <c r="H6" s="2" t="n">
        <f aca="false">G6/156</f>
        <v>0.724358974358974</v>
      </c>
      <c r="I6" s="3" t="n">
        <f aca="false">(100*H6)^(3/4)*100^(1/4)</f>
        <v>78.5173048611482</v>
      </c>
    </row>
    <row r="7" customFormat="false" ht="13" hidden="false" customHeight="false" outlineLevel="0" collapsed="false">
      <c r="A7" s="0" t="n">
        <v>14</v>
      </c>
      <c r="B7" s="0" t="n">
        <v>47</v>
      </c>
      <c r="C7" s="0" t="n">
        <v>18</v>
      </c>
      <c r="D7" s="2" t="n">
        <f aca="false">C7/30</f>
        <v>0.6</v>
      </c>
      <c r="E7" s="0" t="n">
        <v>14</v>
      </c>
      <c r="F7" s="2" t="n">
        <f aca="false">E7/26</f>
        <v>0.538461538461538</v>
      </c>
      <c r="G7" s="0" t="n">
        <f aca="false">B7+C7+E7</f>
        <v>79</v>
      </c>
      <c r="H7" s="2" t="n">
        <f aca="false">G7/156</f>
        <v>0.506410256410256</v>
      </c>
      <c r="I7" s="3" t="n">
        <f aca="false">(100*H7)^(3/4)*100^(1/4)</f>
        <v>60.0311785587954</v>
      </c>
    </row>
    <row r="8" customFormat="false" ht="13" hidden="false" customHeight="false" outlineLevel="0" collapsed="false">
      <c r="A8" s="0" t="n">
        <v>15</v>
      </c>
      <c r="B8" s="0" t="n">
        <v>53</v>
      </c>
      <c r="C8" s="0" t="n">
        <v>25</v>
      </c>
      <c r="D8" s="2" t="n">
        <f aca="false">C8/30</f>
        <v>0.833333333333333</v>
      </c>
      <c r="E8" s="0" t="n">
        <v>18</v>
      </c>
      <c r="F8" s="2" t="n">
        <f aca="false">E8/26</f>
        <v>0.692307692307692</v>
      </c>
      <c r="G8" s="0" t="n">
        <f aca="false">B8+C8+E8</f>
        <v>96</v>
      </c>
      <c r="H8" s="2" t="n">
        <f aca="false">G8/156</f>
        <v>0.615384615384615</v>
      </c>
      <c r="I8" s="3" t="n">
        <f aca="false">(100*H8)^(3/4)*100^(1/4)</f>
        <v>69.4800265954839</v>
      </c>
    </row>
    <row r="9" customFormat="false" ht="13" hidden="false" customHeight="false" outlineLevel="0" collapsed="false">
      <c r="A9" s="0" t="n">
        <v>17</v>
      </c>
      <c r="B9" s="0" t="n">
        <v>63</v>
      </c>
      <c r="C9" s="0" t="n">
        <v>21</v>
      </c>
      <c r="D9" s="2" t="n">
        <f aca="false">C9/30</f>
        <v>0.7</v>
      </c>
      <c r="E9" s="0" t="n">
        <v>16</v>
      </c>
      <c r="F9" s="2" t="n">
        <f aca="false">E9/26</f>
        <v>0.615384615384615</v>
      </c>
      <c r="G9" s="0" t="n">
        <f aca="false">B9+C9+E9</f>
        <v>100</v>
      </c>
      <c r="H9" s="2" t="n">
        <f aca="false">G9/156</f>
        <v>0.641025641025641</v>
      </c>
      <c r="I9" s="3" t="n">
        <f aca="false">(100*H9)^(3/4)*100^(1/4)</f>
        <v>71.6401606779181</v>
      </c>
    </row>
    <row r="10" customFormat="false" ht="13" hidden="false" customHeight="false" outlineLevel="0" collapsed="false">
      <c r="A10" s="0" t="n">
        <v>18</v>
      </c>
      <c r="B10" s="0" t="n">
        <v>65</v>
      </c>
      <c r="C10" s="0" t="n">
        <v>30</v>
      </c>
      <c r="D10" s="2" t="n">
        <f aca="false">C10/30</f>
        <v>1</v>
      </c>
      <c r="E10" s="0" t="n">
        <v>20</v>
      </c>
      <c r="F10" s="2" t="n">
        <f aca="false">E10/26</f>
        <v>0.769230769230769</v>
      </c>
      <c r="G10" s="0" t="n">
        <f aca="false">B10+C10+E10</f>
        <v>115</v>
      </c>
      <c r="H10" s="2" t="n">
        <f aca="false">G10/156</f>
        <v>0.737179487179487</v>
      </c>
      <c r="I10" s="3" t="n">
        <f aca="false">(100*H10)^(3/4)*100^(1/4)</f>
        <v>79.5572809114255</v>
      </c>
    </row>
    <row r="11" customFormat="false" ht="13" hidden="false" customHeight="false" outlineLevel="0" collapsed="false">
      <c r="A11" s="0" t="n">
        <v>19</v>
      </c>
      <c r="B11" s="0" t="n">
        <v>81</v>
      </c>
      <c r="C11" s="0" t="n">
        <v>30</v>
      </c>
      <c r="D11" s="2" t="n">
        <f aca="false">C11/30</f>
        <v>1</v>
      </c>
      <c r="E11" s="0" t="n">
        <v>23</v>
      </c>
      <c r="F11" s="2" t="n">
        <f aca="false">E11/26</f>
        <v>0.884615384615385</v>
      </c>
      <c r="G11" s="0" t="n">
        <f aca="false">B11+C11+E11</f>
        <v>134</v>
      </c>
      <c r="H11" s="2" t="n">
        <f aca="false">G11/156</f>
        <v>0.858974358974359</v>
      </c>
      <c r="I11" s="3" t="n">
        <f aca="false">(100*H11)^(3/4)*100^(1/4)</f>
        <v>89.224711012997</v>
      </c>
    </row>
    <row r="12" customFormat="false" ht="13" hidden="false" customHeight="false" outlineLevel="0" collapsed="false">
      <c r="A12" s="0" t="n">
        <v>21</v>
      </c>
      <c r="B12" s="0" t="n">
        <v>72</v>
      </c>
      <c r="C12" s="0" t="n">
        <v>28</v>
      </c>
      <c r="D12" s="2" t="n">
        <f aca="false">C12/30</f>
        <v>0.933333333333333</v>
      </c>
      <c r="E12" s="0" t="n">
        <v>19</v>
      </c>
      <c r="F12" s="2" t="n">
        <f aca="false">E12/26</f>
        <v>0.730769230769231</v>
      </c>
      <c r="G12" s="0" t="n">
        <f aca="false">B12+C12+E12</f>
        <v>119</v>
      </c>
      <c r="H12" s="2" t="n">
        <f aca="false">G12/156</f>
        <v>0.762820512820513</v>
      </c>
      <c r="I12" s="3" t="n">
        <f aca="false">(100*H12)^(3/4)*100^(1/4)</f>
        <v>81.6237930027438</v>
      </c>
    </row>
    <row r="13" customFormat="false" ht="13" hidden="false" customHeight="false" outlineLevel="0" collapsed="false">
      <c r="A13" s="0" t="n">
        <v>23</v>
      </c>
      <c r="B13" s="0" t="n">
        <v>79</v>
      </c>
      <c r="C13" s="0" t="n">
        <v>28</v>
      </c>
      <c r="D13" s="2" t="n">
        <f aca="false">C13/30</f>
        <v>0.933333333333333</v>
      </c>
      <c r="E13" s="0" t="n">
        <v>21</v>
      </c>
      <c r="F13" s="2" t="n">
        <f aca="false">E13/26</f>
        <v>0.807692307692308</v>
      </c>
      <c r="G13" s="0" t="n">
        <f aca="false">B13+C13+E13</f>
        <v>128</v>
      </c>
      <c r="H13" s="2" t="n">
        <f aca="false">G13/156</f>
        <v>0.820512820512821</v>
      </c>
      <c r="I13" s="3" t="n">
        <f aca="false">(100*H13)^(3/4)*100^(1/4)</f>
        <v>86.2112671470672</v>
      </c>
    </row>
    <row r="14" customFormat="false" ht="13" hidden="false" customHeight="false" outlineLevel="0" collapsed="false">
      <c r="A14" s="0" t="n">
        <v>25</v>
      </c>
      <c r="B14" s="0" t="n">
        <v>57</v>
      </c>
      <c r="C14" s="0" t="n">
        <v>22</v>
      </c>
      <c r="D14" s="2" t="n">
        <f aca="false">C14/30</f>
        <v>0.733333333333333</v>
      </c>
      <c r="E14" s="0" t="n">
        <v>17</v>
      </c>
      <c r="F14" s="2" t="n">
        <f aca="false">E14/26</f>
        <v>0.653846153846154</v>
      </c>
      <c r="G14" s="0" t="n">
        <f aca="false">B14+C14+E14</f>
        <v>96</v>
      </c>
      <c r="H14" s="2" t="n">
        <f aca="false">G14/156</f>
        <v>0.615384615384615</v>
      </c>
      <c r="I14" s="3" t="n">
        <f aca="false">(100*H14)^(3/4)*100^(1/4)</f>
        <v>69.4800265954839</v>
      </c>
    </row>
    <row r="15" customFormat="false" ht="13" hidden="false" customHeight="false" outlineLevel="0" collapsed="false">
      <c r="A15" s="0" t="n">
        <v>27</v>
      </c>
      <c r="B15" s="0" t="n">
        <v>53</v>
      </c>
      <c r="C15" s="0" t="n">
        <v>26</v>
      </c>
      <c r="D15" s="2" t="n">
        <f aca="false">C15/30</f>
        <v>0.866666666666667</v>
      </c>
      <c r="E15" s="0" t="n">
        <v>20</v>
      </c>
      <c r="F15" s="2" t="n">
        <f aca="false">E15/26</f>
        <v>0.769230769230769</v>
      </c>
      <c r="G15" s="0" t="n">
        <f aca="false">B15+C15+E15</f>
        <v>99</v>
      </c>
      <c r="H15" s="2" t="n">
        <f aca="false">G15/156</f>
        <v>0.634615384615385</v>
      </c>
      <c r="I15" s="3" t="n">
        <f aca="false">(100*H15)^(3/4)*100^(1/4)</f>
        <v>71.1021850320393</v>
      </c>
    </row>
    <row r="16" customFormat="false" ht="13" hidden="false" customHeight="false" outlineLevel="0" collapsed="false">
      <c r="A16" s="0" t="n">
        <v>29</v>
      </c>
      <c r="B16" s="0" t="n">
        <v>32</v>
      </c>
      <c r="C16" s="0" t="n">
        <v>21</v>
      </c>
      <c r="D16" s="2" t="n">
        <f aca="false">C16/30</f>
        <v>0.7</v>
      </c>
      <c r="E16" s="0" t="n">
        <v>15</v>
      </c>
      <c r="F16" s="2" t="n">
        <f aca="false">E16/26</f>
        <v>0.576923076923077</v>
      </c>
      <c r="G16" s="0" t="n">
        <f aca="false">B16+C16+E16</f>
        <v>68</v>
      </c>
      <c r="H16" s="2" t="n">
        <f aca="false">G16/156</f>
        <v>0.435897435897436</v>
      </c>
      <c r="I16" s="3" t="n">
        <f aca="false">(100*H16)^(3/4)*100^(1/4)</f>
        <v>53.6461099986491</v>
      </c>
    </row>
    <row r="17" customFormat="false" ht="13" hidden="false" customHeight="false" outlineLevel="0" collapsed="false">
      <c r="A17" s="0" t="n">
        <v>34</v>
      </c>
      <c r="B17" s="0" t="n">
        <v>53</v>
      </c>
      <c r="C17" s="0" t="n">
        <v>27</v>
      </c>
      <c r="D17" s="2" t="n">
        <f aca="false">C17/30</f>
        <v>0.9</v>
      </c>
      <c r="E17" s="0" t="n">
        <v>23</v>
      </c>
      <c r="F17" s="2" t="n">
        <f aca="false">E17/26</f>
        <v>0.884615384615385</v>
      </c>
      <c r="G17" s="0" t="n">
        <f aca="false">B17+C17+E17</f>
        <v>103</v>
      </c>
      <c r="H17" s="2" t="n">
        <f aca="false">G17/156</f>
        <v>0.66025641025641</v>
      </c>
      <c r="I17" s="3" t="n">
        <f aca="false">(100*H17)^(3/4)*100^(1/4)</f>
        <v>73.2460939619016</v>
      </c>
    </row>
    <row r="18" customFormat="false" ht="13" hidden="false" customHeight="false" outlineLevel="0" collapsed="false">
      <c r="A18" s="0" t="n">
        <v>35</v>
      </c>
      <c r="B18" s="0" t="n">
        <v>74</v>
      </c>
      <c r="C18" s="0" t="n">
        <v>30</v>
      </c>
      <c r="D18" s="2" t="n">
        <f aca="false">C18/30</f>
        <v>1</v>
      </c>
      <c r="E18" s="0" t="n">
        <v>23</v>
      </c>
      <c r="F18" s="2" t="n">
        <f aca="false">E18/26</f>
        <v>0.884615384615385</v>
      </c>
      <c r="G18" s="0" t="n">
        <f aca="false">B18+C18+E18</f>
        <v>127</v>
      </c>
      <c r="H18" s="2" t="n">
        <f aca="false">G18/156</f>
        <v>0.814102564102564</v>
      </c>
      <c r="I18" s="3" t="n">
        <f aca="false">(100*H18)^(3/4)*100^(1/4)</f>
        <v>85.705628085897</v>
      </c>
    </row>
    <row r="19" customFormat="false" ht="13" hidden="false" customHeight="false" outlineLevel="0" collapsed="false">
      <c r="A19" s="0" t="n">
        <v>38</v>
      </c>
      <c r="B19" s="0" t="n">
        <v>56</v>
      </c>
      <c r="C19" s="0" t="n">
        <v>20</v>
      </c>
      <c r="D19" s="2" t="n">
        <f aca="false">C19/30</f>
        <v>0.666666666666667</v>
      </c>
      <c r="E19" s="0" t="n">
        <v>16</v>
      </c>
      <c r="F19" s="2" t="n">
        <f aca="false">E19/26</f>
        <v>0.615384615384615</v>
      </c>
      <c r="G19" s="0" t="n">
        <f aca="false">B19+C19+E19</f>
        <v>92</v>
      </c>
      <c r="H19" s="2" t="n">
        <f aca="false">G19/156</f>
        <v>0.58974358974359</v>
      </c>
      <c r="I19" s="3" t="n">
        <f aca="false">(100*H19)^(3/4)*100^(1/4)</f>
        <v>67.2972661065679</v>
      </c>
    </row>
    <row r="20" customFormat="false" ht="13" hidden="false" customHeight="false" outlineLevel="0" collapsed="false">
      <c r="A20" s="0" t="n">
        <v>39</v>
      </c>
      <c r="B20" s="0" t="n">
        <v>77</v>
      </c>
      <c r="C20" s="0" t="n">
        <v>23</v>
      </c>
      <c r="D20" s="2" t="n">
        <f aca="false">C20/30</f>
        <v>0.766666666666667</v>
      </c>
      <c r="E20" s="0" t="n">
        <v>14</v>
      </c>
      <c r="F20" s="2" t="n">
        <f aca="false">E20/26</f>
        <v>0.538461538461538</v>
      </c>
      <c r="G20" s="0" t="n">
        <f aca="false">B20+C20+E20</f>
        <v>114</v>
      </c>
      <c r="H20" s="2" t="n">
        <f aca="false">G20/156</f>
        <v>0.730769230769231</v>
      </c>
      <c r="I20" s="3" t="n">
        <f aca="false">(100*H20)^(3/4)*100^(1/4)</f>
        <v>79.0378630565929</v>
      </c>
    </row>
    <row r="21" customFormat="false" ht="13" hidden="false" customHeight="false" outlineLevel="0" collapsed="false">
      <c r="A21" s="0" t="n">
        <v>40</v>
      </c>
      <c r="B21" s="0" t="n">
        <v>43</v>
      </c>
      <c r="C21" s="0" t="n">
        <v>9</v>
      </c>
      <c r="D21" s="2" t="n">
        <f aca="false">C21/30</f>
        <v>0.3</v>
      </c>
      <c r="E21" s="0" t="n">
        <v>10</v>
      </c>
      <c r="F21" s="2" t="n">
        <f aca="false">E21/26</f>
        <v>0.384615384615385</v>
      </c>
      <c r="G21" s="0" t="n">
        <f aca="false">B21+C21+E21</f>
        <v>62</v>
      </c>
      <c r="H21" s="2" t="n">
        <f aca="false">G21/156</f>
        <v>0.397435897435897</v>
      </c>
      <c r="I21" s="3" t="n">
        <f aca="false">(100*H21)^(3/4)*100^(1/4)</f>
        <v>50.0553287855108</v>
      </c>
    </row>
    <row r="22" customFormat="false" ht="13" hidden="false" customHeight="false" outlineLevel="0" collapsed="false">
      <c r="A22" s="0" t="n">
        <v>43</v>
      </c>
      <c r="B22" s="0" t="n">
        <v>49</v>
      </c>
      <c r="C22" s="0" t="n">
        <v>21</v>
      </c>
      <c r="D22" s="2" t="n">
        <f aca="false">C22/30</f>
        <v>0.7</v>
      </c>
      <c r="E22" s="0" t="n">
        <v>14</v>
      </c>
      <c r="F22" s="2" t="n">
        <f aca="false">E22/26</f>
        <v>0.538461538461538</v>
      </c>
      <c r="G22" s="0" t="n">
        <f aca="false">B22+C22+E22</f>
        <v>84</v>
      </c>
      <c r="H22" s="2" t="n">
        <f aca="false">G22/156</f>
        <v>0.538461538461538</v>
      </c>
      <c r="I22" s="3" t="n">
        <f aca="false">(100*H22)^(3/4)*100^(1/4)</f>
        <v>62.8587898506669</v>
      </c>
    </row>
    <row r="23" customFormat="false" ht="13" hidden="false" customHeight="false" outlineLevel="0" collapsed="false">
      <c r="A23" s="0" t="n">
        <v>45</v>
      </c>
      <c r="B23" s="0" t="n">
        <v>74</v>
      </c>
      <c r="C23" s="0" t="n">
        <v>29</v>
      </c>
      <c r="D23" s="2" t="n">
        <f aca="false">C23/30</f>
        <v>0.966666666666667</v>
      </c>
      <c r="E23" s="0" t="n">
        <v>19</v>
      </c>
      <c r="F23" s="2" t="n">
        <f aca="false">E23/26</f>
        <v>0.730769230769231</v>
      </c>
      <c r="G23" s="0" t="n">
        <f aca="false">B23+C23+E23</f>
        <v>122</v>
      </c>
      <c r="H23" s="2" t="n">
        <f aca="false">G23/156</f>
        <v>0.782051282051282</v>
      </c>
      <c r="I23" s="3" t="n">
        <f aca="false">(100*H23)^(3/4)*100^(1/4)</f>
        <v>83.1622870238442</v>
      </c>
    </row>
    <row r="24" customFormat="false" ht="13" hidden="false" customHeight="false" outlineLevel="0" collapsed="false">
      <c r="A24" s="0" t="n">
        <v>46</v>
      </c>
      <c r="B24" s="0" t="n">
        <v>87</v>
      </c>
      <c r="C24" s="0" t="n">
        <v>24</v>
      </c>
      <c r="D24" s="2" t="n">
        <f aca="false">C24/30</f>
        <v>0.8</v>
      </c>
      <c r="E24" s="0" t="n">
        <v>19</v>
      </c>
      <c r="F24" s="2" t="n">
        <f aca="false">E24/26</f>
        <v>0.730769230769231</v>
      </c>
      <c r="G24" s="0" t="n">
        <f aca="false">B24+C24+E24</f>
        <v>130</v>
      </c>
      <c r="H24" s="2" t="n">
        <f aca="false">G24/156</f>
        <v>0.833333333333333</v>
      </c>
      <c r="I24" s="3" t="n">
        <f aca="false">(100*H24)^(3/4)*100^(1/4)</f>
        <v>87.2195949493422</v>
      </c>
    </row>
    <row r="25" customFormat="false" ht="13" hidden="false" customHeight="false" outlineLevel="0" collapsed="false">
      <c r="A25" s="0" t="n">
        <v>50</v>
      </c>
      <c r="B25" s="0" t="n">
        <v>87</v>
      </c>
      <c r="C25" s="0" t="n">
        <v>27</v>
      </c>
      <c r="D25" s="2" t="n">
        <f aca="false">C25/30</f>
        <v>0.9</v>
      </c>
      <c r="E25" s="0" t="n">
        <v>21</v>
      </c>
      <c r="F25" s="2" t="n">
        <f aca="false">E25/26</f>
        <v>0.807692307692308</v>
      </c>
      <c r="G25" s="0" t="n">
        <f aca="false">B25+C25+E25</f>
        <v>135</v>
      </c>
      <c r="H25" s="2" t="n">
        <f aca="false">G25/156</f>
        <v>0.865384615384615</v>
      </c>
      <c r="I25" s="3" t="n">
        <f aca="false">(100*H25)^(3/4)*100^(1/4)</f>
        <v>89.7236386439556</v>
      </c>
    </row>
    <row r="26" customFormat="false" ht="13" hidden="false" customHeight="false" outlineLevel="0" collapsed="false">
      <c r="A26" s="0" t="n">
        <v>51</v>
      </c>
      <c r="B26" s="0" t="n">
        <v>78</v>
      </c>
      <c r="C26" s="0" t="n">
        <v>27</v>
      </c>
      <c r="D26" s="2" t="n">
        <f aca="false">C26/30</f>
        <v>0.9</v>
      </c>
      <c r="E26" s="0" t="n">
        <v>20</v>
      </c>
      <c r="F26" s="2" t="n">
        <f aca="false">E26/26</f>
        <v>0.769230769230769</v>
      </c>
      <c r="G26" s="0" t="n">
        <f aca="false">B26+C26+E26</f>
        <v>125</v>
      </c>
      <c r="H26" s="2" t="n">
        <f aca="false">G26/156</f>
        <v>0.801282051282051</v>
      </c>
      <c r="I26" s="3" t="n">
        <f aca="false">(100*H26)^(3/4)*100^(1/4)</f>
        <v>84.6913510359754</v>
      </c>
    </row>
    <row r="27" customFormat="false" ht="13" hidden="false" customHeight="false" outlineLevel="0" collapsed="false">
      <c r="A27" s="0" t="n">
        <v>53</v>
      </c>
      <c r="B27" s="0" t="n">
        <v>71</v>
      </c>
      <c r="C27" s="0" t="n">
        <v>27</v>
      </c>
      <c r="D27" s="2" t="n">
        <f aca="false">C27/30</f>
        <v>0.9</v>
      </c>
      <c r="E27" s="0" t="n">
        <v>20</v>
      </c>
      <c r="F27" s="2" t="n">
        <f aca="false">E27/26</f>
        <v>0.769230769230769</v>
      </c>
      <c r="G27" s="0" t="n">
        <f aca="false">B27+C27+E27</f>
        <v>118</v>
      </c>
      <c r="H27" s="2" t="n">
        <f aca="false">G27/156</f>
        <v>0.756410256410256</v>
      </c>
      <c r="I27" s="3" t="n">
        <f aca="false">(100*H27)^(3/4)*100^(1/4)</f>
        <v>81.1088150578981</v>
      </c>
    </row>
    <row r="28" customFormat="false" ht="13" hidden="false" customHeight="false" outlineLevel="0" collapsed="false">
      <c r="A28" s="0" t="n">
        <v>54</v>
      </c>
      <c r="B28" s="0" t="n">
        <v>79</v>
      </c>
      <c r="C28" s="0" t="n">
        <v>28</v>
      </c>
      <c r="D28" s="2" t="n">
        <f aca="false">C28/30</f>
        <v>0.933333333333333</v>
      </c>
      <c r="E28" s="0" t="n">
        <v>16</v>
      </c>
      <c r="F28" s="2" t="n">
        <f aca="false">E28/26</f>
        <v>0.615384615384615</v>
      </c>
      <c r="G28" s="0" t="n">
        <f aca="false">B28+C28+E28</f>
        <v>123</v>
      </c>
      <c r="H28" s="2" t="n">
        <f aca="false">G28/156</f>
        <v>0.788461538461538</v>
      </c>
      <c r="I28" s="3" t="n">
        <f aca="false">(100*H28)^(3/4)*100^(1/4)</f>
        <v>83.6730085572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7:00:37Z</dcterms:created>
  <dc:creator>Margaret Wessling</dc:creator>
  <dc:description/>
  <dc:language>en-US</dc:language>
  <cp:lastModifiedBy>Margaret Wessling</cp:lastModifiedBy>
  <dcterms:modified xsi:type="dcterms:W3CDTF">2009-06-08T07:01:53Z</dcterms:modified>
  <cp:revision>0</cp:revision>
  <dc:subject/>
  <dc:title/>
</cp:coreProperties>
</file>