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Physics 6 summer 08 final exam scores</t>
  </si>
  <si>
    <t xml:space="preserve">GMS</t>
  </si>
  <si>
    <t xml:space="preserve">DT1</t>
  </si>
  <si>
    <t xml:space="preserve">%</t>
  </si>
  <si>
    <t xml:space="preserve">DT2</t>
  </si>
  <si>
    <t xml:space="preserve">Written</t>
  </si>
  <si>
    <t xml:space="preserve">Total</t>
  </si>
  <si>
    <t xml:space="preserve">Curved</t>
  </si>
  <si>
    <t xml:space="preserve">Overall %</t>
  </si>
  <si>
    <t xml:space="preserve">100%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6.99"/>
    <col collapsed="false" customWidth="true" hidden="false" outlineLevel="0" max="6" min="6" style="0" width="7.13"/>
    <col collapsed="false" customWidth="true" hidden="false" outlineLevel="0" max="7" min="7" style="0" width="7.28"/>
    <col collapsed="false" customWidth="true" hidden="false" outlineLevel="0" max="9" min="8" style="0" width="7.99"/>
    <col collapsed="false" customWidth="true" hidden="false" outlineLevel="0" max="10" min="10" style="0" width="8.56"/>
  </cols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3</v>
      </c>
      <c r="F3" s="1" t="s">
        <v>5</v>
      </c>
      <c r="G3" s="1" t="s">
        <v>3</v>
      </c>
      <c r="H3" s="1" t="s">
        <v>6</v>
      </c>
      <c r="I3" s="1" t="s">
        <v>7</v>
      </c>
      <c r="J3" s="1" t="s">
        <v>8</v>
      </c>
    </row>
    <row r="4" customFormat="false" ht="13" hidden="false" customHeight="false" outlineLevel="0" collapsed="false">
      <c r="A4" s="0" t="n">
        <v>2</v>
      </c>
      <c r="B4" s="0" t="n">
        <v>17</v>
      </c>
      <c r="C4" s="2" t="n">
        <f aca="false">B4/30</f>
        <v>0.566666666666667</v>
      </c>
      <c r="D4" s="0" t="n">
        <v>4</v>
      </c>
      <c r="E4" s="2" t="n">
        <f aca="false">D4/26</f>
        <v>0.153846153846154</v>
      </c>
      <c r="F4" s="0" t="n">
        <v>55</v>
      </c>
      <c r="G4" s="2" t="n">
        <f aca="false">F4/105</f>
        <v>0.523809523809524</v>
      </c>
      <c r="H4" s="0" t="n">
        <f aca="false">B4+D4+F4</f>
        <v>76</v>
      </c>
      <c r="I4" s="3" t="n">
        <f aca="false">SQRT(H4*161)</f>
        <v>110.616454472199</v>
      </c>
      <c r="J4" s="2" t="n">
        <f aca="false">I4/161</f>
        <v>0.687058723429805</v>
      </c>
    </row>
    <row r="5" customFormat="false" ht="13" hidden="false" customHeight="false" outlineLevel="0" collapsed="false">
      <c r="A5" s="0" t="n">
        <v>4</v>
      </c>
      <c r="B5" s="0" t="n">
        <v>20</v>
      </c>
      <c r="C5" s="2" t="n">
        <f aca="false">B5/30</f>
        <v>0.666666666666667</v>
      </c>
      <c r="D5" s="0" t="n">
        <v>14</v>
      </c>
      <c r="E5" s="2" t="n">
        <f aca="false">D5/26</f>
        <v>0.538461538461538</v>
      </c>
      <c r="F5" s="0" t="n">
        <v>50</v>
      </c>
      <c r="G5" s="2" t="n">
        <f aca="false">F5/105</f>
        <v>0.476190476190476</v>
      </c>
      <c r="H5" s="0" t="n">
        <f aca="false">B5+D5+F5</f>
        <v>84</v>
      </c>
      <c r="I5" s="3" t="n">
        <f aca="false">SQRT(H5*161)</f>
        <v>116.292734080853</v>
      </c>
      <c r="J5" s="2" t="n">
        <f aca="false">I5/161</f>
        <v>0.722315118514615</v>
      </c>
    </row>
    <row r="6" customFormat="false" ht="13" hidden="false" customHeight="false" outlineLevel="0" collapsed="false">
      <c r="A6" s="0" t="n">
        <v>15</v>
      </c>
      <c r="B6" s="0" t="n">
        <v>22</v>
      </c>
      <c r="C6" s="2" t="n">
        <f aca="false">B6/30</f>
        <v>0.733333333333333</v>
      </c>
      <c r="D6" s="0" t="n">
        <v>15</v>
      </c>
      <c r="E6" s="2" t="n">
        <f aca="false">D6/26</f>
        <v>0.576923076923077</v>
      </c>
      <c r="F6" s="0" t="n">
        <v>57</v>
      </c>
      <c r="G6" s="2" t="n">
        <f aca="false">F6/105</f>
        <v>0.542857142857143</v>
      </c>
      <c r="H6" s="0" t="n">
        <f aca="false">B6+D6+F6</f>
        <v>94</v>
      </c>
      <c r="I6" s="3" t="n">
        <f aca="false">SQRT(H6*161)</f>
        <v>123.020323524205</v>
      </c>
      <c r="J6" s="2" t="n">
        <f aca="false">I6/161</f>
        <v>0.764101388349098</v>
      </c>
    </row>
    <row r="7" customFormat="false" ht="13" hidden="false" customHeight="false" outlineLevel="0" collapsed="false">
      <c r="A7" s="0" t="n">
        <v>17</v>
      </c>
      <c r="B7" s="0" t="n">
        <v>26</v>
      </c>
      <c r="C7" s="2" t="n">
        <f aca="false">B7/30</f>
        <v>0.866666666666667</v>
      </c>
      <c r="D7" s="0" t="n">
        <v>17</v>
      </c>
      <c r="E7" s="2" t="n">
        <f aca="false">D7/26</f>
        <v>0.653846153846154</v>
      </c>
      <c r="F7" s="0" t="n">
        <v>93</v>
      </c>
      <c r="G7" s="2" t="n">
        <f aca="false">F7/105</f>
        <v>0.885714285714286</v>
      </c>
      <c r="H7" s="0" t="n">
        <f aca="false">B7+D7+F7</f>
        <v>136</v>
      </c>
      <c r="I7" s="3" t="n">
        <f aca="false">SQRT(H7*161)</f>
        <v>147.972970504751</v>
      </c>
      <c r="J7" s="2" t="n">
        <f aca="false">I7/161</f>
        <v>0.919086773321437</v>
      </c>
    </row>
    <row r="8" customFormat="false" ht="13" hidden="false" customHeight="false" outlineLevel="0" collapsed="false">
      <c r="A8" s="0" t="n">
        <v>23</v>
      </c>
      <c r="B8" s="0" t="n">
        <v>22</v>
      </c>
      <c r="C8" s="2" t="n">
        <f aca="false">B8/30</f>
        <v>0.733333333333333</v>
      </c>
      <c r="D8" s="0" t="n">
        <v>14</v>
      </c>
      <c r="E8" s="2" t="n">
        <f aca="false">D8/26</f>
        <v>0.538461538461538</v>
      </c>
      <c r="F8" s="0" t="n">
        <v>76</v>
      </c>
      <c r="G8" s="2" t="n">
        <f aca="false">F8/105</f>
        <v>0.723809523809524</v>
      </c>
      <c r="H8" s="0" t="n">
        <f aca="false">B8+D8+F8</f>
        <v>112</v>
      </c>
      <c r="I8" s="3" t="n">
        <f aca="false">SQRT(H8*161)</f>
        <v>134.283282652756</v>
      </c>
      <c r="J8" s="2" t="n">
        <f aca="false">I8/161</f>
        <v>0.834057656228299</v>
      </c>
    </row>
    <row r="9" customFormat="false" ht="13" hidden="false" customHeight="false" outlineLevel="0" collapsed="false">
      <c r="A9" s="0" t="n">
        <v>29</v>
      </c>
      <c r="B9" s="0" t="n">
        <v>17</v>
      </c>
      <c r="C9" s="2" t="n">
        <f aca="false">B9/30</f>
        <v>0.566666666666667</v>
      </c>
      <c r="D9" s="0" t="n">
        <v>13</v>
      </c>
      <c r="E9" s="2" t="n">
        <f aca="false">D9/26</f>
        <v>0.5</v>
      </c>
      <c r="F9" s="0" t="n">
        <v>59</v>
      </c>
      <c r="G9" s="2" t="n">
        <f aca="false">F9/105</f>
        <v>0.561904761904762</v>
      </c>
      <c r="H9" s="0" t="n">
        <f aca="false">B9+D9+F9</f>
        <v>89</v>
      </c>
      <c r="I9" s="3" t="n">
        <f aca="false">SQRT(H9*161)</f>
        <v>119.703801109238</v>
      </c>
      <c r="J9" s="2" t="n">
        <f aca="false">I9/161</f>
        <v>0.743501870243714</v>
      </c>
    </row>
    <row r="10" customFormat="false" ht="13" hidden="false" customHeight="false" outlineLevel="0" collapsed="false">
      <c r="A10" s="0" t="n">
        <v>30</v>
      </c>
      <c r="B10" s="0" t="n">
        <v>30</v>
      </c>
      <c r="C10" s="4" t="s">
        <v>9</v>
      </c>
      <c r="D10" s="0" t="n">
        <v>15</v>
      </c>
      <c r="E10" s="2" t="n">
        <f aca="false">D10/26</f>
        <v>0.576923076923077</v>
      </c>
      <c r="F10" s="0" t="n">
        <v>85</v>
      </c>
      <c r="G10" s="2" t="n">
        <f aca="false">F10/105</f>
        <v>0.80952380952381</v>
      </c>
      <c r="H10" s="0" t="n">
        <f aca="false">B10+D10+F10</f>
        <v>130</v>
      </c>
      <c r="I10" s="3" t="n">
        <f aca="false">SQRT(H10*161)</f>
        <v>144.672042910854</v>
      </c>
      <c r="J10" s="2" t="n">
        <f aca="false">I10/161</f>
        <v>0.898584117458721</v>
      </c>
    </row>
    <row r="11" customFormat="false" ht="13" hidden="false" customHeight="false" outlineLevel="0" collapsed="false">
      <c r="A11" s="0" t="n">
        <v>43</v>
      </c>
      <c r="B11" s="0" t="n">
        <v>15</v>
      </c>
      <c r="C11" s="2" t="n">
        <f aca="false">B11/30</f>
        <v>0.5</v>
      </c>
      <c r="D11" s="0" t="n">
        <v>9</v>
      </c>
      <c r="E11" s="2" t="n">
        <f aca="false">D11/26</f>
        <v>0.346153846153846</v>
      </c>
      <c r="F11" s="0" t="n">
        <v>42</v>
      </c>
      <c r="G11" s="2" t="n">
        <f aca="false">F11/105</f>
        <v>0.4</v>
      </c>
      <c r="H11" s="0" t="n">
        <f aca="false">B11+D11+F11</f>
        <v>66</v>
      </c>
      <c r="I11" s="3" t="n">
        <f aca="false">SQRT(H11*161)</f>
        <v>103.082491238813</v>
      </c>
      <c r="J11" s="2" t="n">
        <f aca="false">I11/161</f>
        <v>0.64026392073797</v>
      </c>
    </row>
    <row r="12" customFormat="false" ht="13" hidden="false" customHeight="false" outlineLevel="0" collapsed="false">
      <c r="A12" s="0" t="n">
        <v>47</v>
      </c>
      <c r="B12" s="0" t="n">
        <v>24</v>
      </c>
      <c r="C12" s="2" t="n">
        <f aca="false">B12/30</f>
        <v>0.8</v>
      </c>
      <c r="D12" s="0" t="n">
        <v>21</v>
      </c>
      <c r="E12" s="2" t="n">
        <f aca="false">D12/26</f>
        <v>0.807692307692308</v>
      </c>
      <c r="F12" s="0" t="n">
        <v>94</v>
      </c>
      <c r="G12" s="2" t="n">
        <f aca="false">F12/105</f>
        <v>0.895238095238095</v>
      </c>
      <c r="H12" s="0" t="n">
        <f aca="false">B12+D12+F12</f>
        <v>139</v>
      </c>
      <c r="I12" s="3" t="n">
        <f aca="false">SQRT(H12*161)</f>
        <v>149.596122944413</v>
      </c>
      <c r="J12" s="2" t="n">
        <f aca="false">I12/161</f>
        <v>0.92916846549325</v>
      </c>
    </row>
    <row r="13" customFormat="false" ht="13" hidden="false" customHeight="false" outlineLevel="0" collapsed="false">
      <c r="A13" s="0" t="n">
        <v>48</v>
      </c>
      <c r="B13" s="0" t="n">
        <v>9</v>
      </c>
      <c r="C13" s="2" t="n">
        <f aca="false">B13/30</f>
        <v>0.3</v>
      </c>
      <c r="D13" s="0" t="n">
        <v>6</v>
      </c>
      <c r="E13" s="2" t="n">
        <f aca="false">D13/26</f>
        <v>0.230769230769231</v>
      </c>
      <c r="F13" s="0" t="n">
        <v>42</v>
      </c>
      <c r="G13" s="2" t="n">
        <f aca="false">F13/105</f>
        <v>0.4</v>
      </c>
      <c r="H13" s="0" t="n">
        <f aca="false">B13+D13+F13</f>
        <v>57</v>
      </c>
      <c r="I13" s="3" t="n">
        <f aca="false">SQRT(H13*161)</f>
        <v>95.7966596494888</v>
      </c>
      <c r="J13" s="2" t="n">
        <f aca="false">I13/161</f>
        <v>0.595010308381918</v>
      </c>
    </row>
    <row r="14" customFormat="false" ht="13" hidden="false" customHeight="false" outlineLevel="0" collapsed="false">
      <c r="A14" s="0" t="n">
        <v>50</v>
      </c>
      <c r="B14" s="0" t="n">
        <v>17</v>
      </c>
      <c r="C14" s="2" t="n">
        <f aca="false">B14/30</f>
        <v>0.566666666666667</v>
      </c>
      <c r="D14" s="0" t="n">
        <v>11</v>
      </c>
      <c r="E14" s="2" t="n">
        <f aca="false">D14/26</f>
        <v>0.423076923076923</v>
      </c>
      <c r="F14" s="0" t="n">
        <v>83</v>
      </c>
      <c r="G14" s="2" t="n">
        <f aca="false">F14/105</f>
        <v>0.79047619047619</v>
      </c>
      <c r="H14" s="0" t="n">
        <f aca="false">B14+D14+F14</f>
        <v>111</v>
      </c>
      <c r="I14" s="3" t="n">
        <f aca="false">SQRT(H14*161)</f>
        <v>133.6824595824</v>
      </c>
      <c r="J14" s="2" t="n">
        <f aca="false">I14/161</f>
        <v>0.830325835915528</v>
      </c>
    </row>
    <row r="15" customFormat="false" ht="13" hidden="false" customHeight="false" outlineLevel="0" collapsed="false">
      <c r="A15" s="0" t="n">
        <v>52</v>
      </c>
      <c r="B15" s="0" t="n">
        <v>7</v>
      </c>
      <c r="C15" s="2" t="n">
        <f aca="false">B15/30</f>
        <v>0.233333333333333</v>
      </c>
      <c r="D15" s="0" t="n">
        <v>8</v>
      </c>
      <c r="E15" s="2" t="n">
        <f aca="false">D15/26</f>
        <v>0.307692307692308</v>
      </c>
      <c r="F15" s="0" t="n">
        <v>45</v>
      </c>
      <c r="G15" s="2" t="n">
        <f aca="false">F15/105</f>
        <v>0.428571428571429</v>
      </c>
      <c r="H15" s="0" t="n">
        <f aca="false">B15+D15+F15</f>
        <v>60</v>
      </c>
      <c r="I15" s="3" t="n">
        <f aca="false">SQRT(H15*161)</f>
        <v>98.2852990024449</v>
      </c>
      <c r="J15" s="2" t="n">
        <f aca="false">I15/161</f>
        <v>0.61046769566736</v>
      </c>
    </row>
    <row r="16" customFormat="false" ht="13" hidden="false" customHeight="false" outlineLevel="0" collapsed="false">
      <c r="A16" s="0" t="n">
        <v>54</v>
      </c>
      <c r="B16" s="0" t="n">
        <v>18</v>
      </c>
      <c r="C16" s="2" t="n">
        <f aca="false">B16/30</f>
        <v>0.6</v>
      </c>
      <c r="D16" s="0" t="n">
        <v>13</v>
      </c>
      <c r="E16" s="2" t="n">
        <f aca="false">D16/26</f>
        <v>0.5</v>
      </c>
      <c r="F16" s="0" t="n">
        <v>83</v>
      </c>
      <c r="G16" s="2" t="n">
        <f aca="false">F16/105</f>
        <v>0.79047619047619</v>
      </c>
      <c r="H16" s="0" t="n">
        <f aca="false">B16+D16+F16</f>
        <v>114</v>
      </c>
      <c r="I16" s="3" t="n">
        <f aca="false">SQRT(H16*161)</f>
        <v>135.476935306347</v>
      </c>
      <c r="J16" s="2" t="n">
        <f aca="false">I16/161</f>
        <v>0.841471647865506</v>
      </c>
    </row>
    <row r="17" customFormat="false" ht="13" hidden="false" customHeight="false" outlineLevel="0" collapsed="false">
      <c r="A17" s="0" t="n">
        <v>56</v>
      </c>
      <c r="B17" s="3" t="n">
        <v>30</v>
      </c>
      <c r="C17" s="2" t="s">
        <v>9</v>
      </c>
      <c r="D17" s="0" t="n">
        <v>20</v>
      </c>
      <c r="E17" s="2" t="n">
        <f aca="false">D17/26</f>
        <v>0.769230769230769</v>
      </c>
      <c r="F17" s="0" t="n">
        <v>94</v>
      </c>
      <c r="G17" s="2" t="n">
        <f aca="false">F17/105</f>
        <v>0.895238095238095</v>
      </c>
      <c r="H17" s="0" t="n">
        <f aca="false">B17+D17+F17</f>
        <v>144</v>
      </c>
      <c r="I17" s="3" t="n">
        <f aca="false">SQRT(H17*161)</f>
        <v>152.262930485394</v>
      </c>
      <c r="J17" s="2" t="n">
        <f aca="false">I17/161</f>
        <v>0.945732487486921</v>
      </c>
    </row>
    <row r="18" customFormat="false" ht="13" hidden="false" customHeight="false" outlineLevel="0" collapsed="false">
      <c r="A18" s="0" t="n">
        <v>58</v>
      </c>
      <c r="B18" s="0" t="n">
        <v>13</v>
      </c>
      <c r="C18" s="2" t="n">
        <f aca="false">B18/30</f>
        <v>0.433333333333333</v>
      </c>
      <c r="D18" s="0" t="n">
        <v>13</v>
      </c>
      <c r="E18" s="2" t="n">
        <f aca="false">D18/26</f>
        <v>0.5</v>
      </c>
      <c r="F18" s="0" t="n">
        <v>69</v>
      </c>
      <c r="G18" s="2" t="n">
        <f aca="false">F18/105</f>
        <v>0.657142857142857</v>
      </c>
      <c r="H18" s="0" t="n">
        <f aca="false">B18+D18+F18</f>
        <v>95</v>
      </c>
      <c r="I18" s="3" t="n">
        <f aca="false">SQRT(H18*161)</f>
        <v>123.672955814923</v>
      </c>
      <c r="J18" s="2" t="n">
        <f aca="false">I18/161</f>
        <v>0.768155005061636</v>
      </c>
    </row>
    <row r="19" customFormat="false" ht="13" hidden="false" customHeight="false" outlineLevel="0" collapsed="false">
      <c r="A19" s="0" t="n">
        <v>59</v>
      </c>
      <c r="B19" s="0" t="n">
        <v>14</v>
      </c>
      <c r="C19" s="2" t="n">
        <f aca="false">B19/30</f>
        <v>0.466666666666667</v>
      </c>
      <c r="D19" s="0" t="n">
        <v>10</v>
      </c>
      <c r="E19" s="2" t="n">
        <f aca="false">D19/26</f>
        <v>0.384615384615385</v>
      </c>
      <c r="F19" s="0" t="n">
        <v>34</v>
      </c>
      <c r="G19" s="2" t="n">
        <f aca="false">F19/105</f>
        <v>0.323809523809524</v>
      </c>
      <c r="H19" s="0" t="n">
        <f aca="false">B19+D19+F19</f>
        <v>58</v>
      </c>
      <c r="I19" s="3" t="n">
        <f aca="false">SQRT(H19*161)</f>
        <v>96.6333275842243</v>
      </c>
      <c r="J19" s="2" t="n">
        <f aca="false">I19/161</f>
        <v>0.600207003628722</v>
      </c>
    </row>
    <row r="20" customFormat="false" ht="13" hidden="false" customHeight="false" outlineLevel="0" collapsed="false">
      <c r="A20" s="0" t="n">
        <v>62</v>
      </c>
      <c r="B20" s="0" t="n">
        <v>18</v>
      </c>
      <c r="C20" s="2" t="n">
        <f aca="false">B20/30</f>
        <v>0.6</v>
      </c>
      <c r="D20" s="0" t="n">
        <v>10</v>
      </c>
      <c r="E20" s="2" t="n">
        <f aca="false">D20/26</f>
        <v>0.384615384615385</v>
      </c>
      <c r="F20" s="0" t="n">
        <v>83</v>
      </c>
      <c r="G20" s="2" t="n">
        <f aca="false">F20/105</f>
        <v>0.79047619047619</v>
      </c>
      <c r="H20" s="0" t="n">
        <f aca="false">B20+D20+F20</f>
        <v>111</v>
      </c>
      <c r="I20" s="3" t="n">
        <f aca="false">SQRT(H20*161)</f>
        <v>133.6824595824</v>
      </c>
      <c r="J20" s="2" t="n">
        <f aca="false">I20/161</f>
        <v>0.830325835915528</v>
      </c>
    </row>
    <row r="22" customFormat="false" ht="13" hidden="false" customHeight="false" outlineLevel="0" collapsed="false">
      <c r="A22" s="0" t="s">
        <v>10</v>
      </c>
      <c r="B22" s="0" t="n">
        <f aca="false">SUM(B4:B20)/17</f>
        <v>18.7647058823529</v>
      </c>
      <c r="C22" s="2" t="n">
        <f aca="false">SUM(C4:C20)/17</f>
        <v>0.507843137254902</v>
      </c>
      <c r="D22" s="0" t="n">
        <f aca="false">SUM(D4:D20)/17</f>
        <v>12.5294117647059</v>
      </c>
      <c r="E22" s="2" t="n">
        <f aca="false">SUM(E4:E20)/17</f>
        <v>0.481900452488688</v>
      </c>
      <c r="F22" s="0" t="n">
        <f aca="false">SUM(F4:F20)/17</f>
        <v>67.2941176470588</v>
      </c>
      <c r="G22" s="2" t="n">
        <f aca="false">SUM(G4:G20)/17</f>
        <v>0.640896358543417</v>
      </c>
      <c r="H22" s="0" t="n">
        <f aca="false">SUM(H4:H20)/17</f>
        <v>98.5882352941177</v>
      </c>
      <c r="I22" s="0" t="n">
        <f aca="false">SUM(I4:I20)/17</f>
        <v>124.631367673277</v>
      </c>
      <c r="J22" s="2" t="n">
        <f aca="false">SUM(J4:J20)/17</f>
        <v>0.77410787374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21:01:04Z</dcterms:created>
  <dc:creator>Meg Wessling</dc:creator>
  <dc:description/>
  <dc:language>en-US</dc:language>
  <cp:lastModifiedBy>Meg Wessling</cp:lastModifiedBy>
  <cp:revision>0</cp:revision>
  <dc:subject/>
  <dc:title/>
</cp:coreProperties>
</file>