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Impedance Calcuations for "Coplanar Waveguide with Ground"</t>
  </si>
  <si>
    <t xml:space="preserve">NOTES:</t>
  </si>
  <si>
    <t xml:space="preserve">Calculations for K(k)/K(k')</t>
  </si>
  <si>
    <t xml:space="preserve">Calculations for K(k1)/K(k1')</t>
  </si>
  <si>
    <t xml:space="preserve">Equations taken from the Transmission Line Design Handbook</t>
  </si>
  <si>
    <t xml:space="preserve">t  (thickness of copper layers) is specified by PCB</t>
  </si>
  <si>
    <t xml:space="preserve">ENTER DATA HERE</t>
  </si>
  <si>
    <t xml:space="preserve">EXCEL's WORK AREA</t>
  </si>
  <si>
    <t xml:space="preserve">        IF k &lt; .707</t>
  </si>
  <si>
    <t xml:space="preserve">        IF k1 &lt; .707</t>
  </si>
  <si>
    <t xml:space="preserve">  by Brian C. Wadell     ISBN 0-89006-436-9</t>
  </si>
  <si>
    <t xml:space="preserve">    houses in "ounces".  For reference:</t>
  </si>
  <si>
    <t xml:space="preserve">CALCULATIONS:</t>
  </si>
  <si>
    <t xml:space="preserve">2 * pi = </t>
  </si>
  <si>
    <t xml:space="preserve">                2 oz. cu =  .0028"</t>
  </si>
  <si>
    <t xml:space="preserve">Er = </t>
  </si>
  <si>
    <t xml:space="preserve">SQR(1+k')</t>
  </si>
  <si>
    <t xml:space="preserve">SQR(1+k1')</t>
  </si>
  <si>
    <t xml:space="preserve">                1 oz. cu =  .0014"</t>
  </si>
  <si>
    <t xml:space="preserve">        k = </t>
  </si>
  <si>
    <t xml:space="preserve">(4*k')^1/4</t>
  </si>
  <si>
    <t xml:space="preserve">(4*k1')^1/4</t>
  </si>
  <si>
    <t xml:space="preserve">              1/2 oz. cu = .0007"</t>
  </si>
  <si>
    <t xml:space="preserve">h =</t>
  </si>
  <si>
    <t xml:space="preserve">    k ^ 2 =</t>
  </si>
  <si>
    <t xml:space="preserve">NUMER.=</t>
  </si>
  <si>
    <t xml:space="preserve">              1/4 oz. cu = .00035"</t>
  </si>
  <si>
    <t xml:space="preserve">        k' =</t>
  </si>
  <si>
    <t xml:space="preserve">DENOM.=</t>
  </si>
  <si>
    <t xml:space="preserve">t = </t>
  </si>
  <si>
    <t xml:space="preserve">2*N/D =</t>
  </si>
  <si>
    <t xml:space="preserve">Er is the dilectric constant of the PCB material.  This</t>
  </si>
  <si>
    <t xml:space="preserve">(pi*a)/(4*h)</t>
  </si>
  <si>
    <t xml:space="preserve">LN(2N/D)=</t>
  </si>
  <si>
    <t xml:space="preserve">    differs from one PCB house to another.  FR4 can</t>
  </si>
  <si>
    <t xml:space="preserve">a = </t>
  </si>
  <si>
    <t xml:space="preserve">(pi*b)/(4*h)</t>
  </si>
  <si>
    <t xml:space="preserve">    range from 4.3 to 4.6      Be sure and check with </t>
  </si>
  <si>
    <t xml:space="preserve">    your manufacturer.   4.3 is considered "standard"</t>
  </si>
  <si>
    <t xml:space="preserve">b = </t>
  </si>
  <si>
    <t xml:space="preserve">       k1 =</t>
  </si>
  <si>
    <t xml:space="preserve">K(k)/K(k')=</t>
  </si>
  <si>
    <t xml:space="preserve">   k1 ^ 2 =</t>
  </si>
  <si>
    <t xml:space="preserve">h, a, and b are in units of inches.  So, a "20 mil" trace</t>
  </si>
  <si>
    <t xml:space="preserve">RESULTS:</t>
  </si>
  <si>
    <t xml:space="preserve">       k1' =</t>
  </si>
  <si>
    <t xml:space="preserve">   width would be .02" for "a", as an example.</t>
  </si>
  <si>
    <t xml:space="preserve">        IF k &gt; .707</t>
  </si>
  <si>
    <t xml:space="preserve">        IF k1 &gt; .707</t>
  </si>
  <si>
    <t xml:space="preserve">      Zo = </t>
  </si>
  <si>
    <t xml:space="preserve">"No" is the impedance of free space.   This is listed</t>
  </si>
  <si>
    <t xml:space="preserve">*************************</t>
  </si>
  <si>
    <t xml:space="preserve">SQR(1+k)</t>
  </si>
  <si>
    <t xml:space="preserve">SQR(1+k1)</t>
  </si>
  <si>
    <t xml:space="preserve">    as 377 ohms.</t>
  </si>
  <si>
    <t xml:space="preserve">K(k')/K(k)=</t>
  </si>
  <si>
    <t xml:space="preserve">(4*k)^1/4</t>
  </si>
  <si>
    <t xml:space="preserve">(4*k1)^1/4</t>
  </si>
  <si>
    <t xml:space="preserve">"Zo" is the impedance of the signal line with respect</t>
  </si>
  <si>
    <t xml:space="preserve">K(k1)/K(k1')=</t>
  </si>
  <si>
    <t xml:space="preserve">    to "ground".  "Ground", here, includes the ground</t>
  </si>
  <si>
    <t xml:space="preserve">CONSTANTS:</t>
  </si>
  <si>
    <t xml:space="preserve">K(k1')/K(k1)=</t>
  </si>
  <si>
    <t xml:space="preserve">    plane on either side of the signal, and the ground</t>
  </si>
  <si>
    <t xml:space="preserve">    plane on the bottom of the board.</t>
  </si>
  <si>
    <t xml:space="preserve">       pi = </t>
  </si>
  <si>
    <t xml:space="preserve">       Er = </t>
  </si>
  <si>
    <t xml:space="preserve">       No = </t>
  </si>
  <si>
    <t xml:space="preserve">   To do this impedance calculation, enter values for</t>
  </si>
  <si>
    <t xml:space="preserve">Eeff(NUM)=</t>
  </si>
  <si>
    <t xml:space="preserve">Er, h, t, a, and b.  Adjust the "a" and "b" dimensions</t>
  </si>
  <si>
    <t xml:space="preserve">Eeff(DEN)=</t>
  </si>
  <si>
    <t xml:space="preserve">until the desired impedance is reached.</t>
  </si>
  <si>
    <t xml:space="preserve">Eeff=</t>
  </si>
  <si>
    <t xml:space="preserve">Zo NUM1=</t>
  </si>
  <si>
    <t xml:space="preserve">Zo DEN1=</t>
  </si>
  <si>
    <t xml:space="preserve">Zo NUM2=</t>
  </si>
  <si>
    <t xml:space="preserve">Zo DEN2=</t>
  </si>
  <si>
    <t xml:space="preserve">ZoUNCOMP = </t>
  </si>
  <si>
    <t xml:space="preserve">ZoCOMP=</t>
  </si>
  <si>
    <t xml:space="preserve">K(k) / K(k')  is an example of a "Ratio of Complete</t>
  </si>
  <si>
    <t xml:space="preserve">  Elliptic Integrals of the First Kind".  (Reference:</t>
  </si>
  <si>
    <t xml:space="preserve">  Wadell's book, page 463 for details.)  This is really</t>
  </si>
  <si>
    <t xml:space="preserve">  messy stuff, so we are using the approximations </t>
  </si>
  <si>
    <t xml:space="preserve">  here.  There are two approximations …. Use one if</t>
  </si>
  <si>
    <t xml:space="preserve">  k is between 0 and .707, and use the other one if</t>
  </si>
  <si>
    <t xml:space="preserve">  k is between .707 and 1.0     </t>
  </si>
  <si>
    <t xml:space="preserve">  *** This spreadsheet calculates both versions, and</t>
  </si>
  <si>
    <t xml:space="preserve">   selects which one to use by evaluating an "IF"</t>
  </si>
  <si>
    <t xml:space="preserve">This spreadsheet was prepared by W. Mohat on 12 MAR 1999.</t>
  </si>
  <si>
    <t xml:space="preserve">   statement buried in locations H18 and H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0</xdr:col>
      <xdr:colOff>5079240</xdr:colOff>
      <xdr:row>4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809640"/>
          <a:ext cx="5059080" cy="66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45.84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J2" s="0" t="s">
        <v>2</v>
      </c>
      <c r="M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  <c r="D3" s="2"/>
      <c r="G3" s="2" t="s">
        <v>7</v>
      </c>
      <c r="H3" s="2"/>
      <c r="J3" s="3" t="s">
        <v>8</v>
      </c>
      <c r="K3" s="3"/>
      <c r="L3" s="3"/>
      <c r="M3" s="3" t="s">
        <v>9</v>
      </c>
      <c r="N3" s="3"/>
      <c r="O3" s="3"/>
    </row>
    <row r="4" customFormat="false" ht="12.75" hidden="false" customHeight="false" outlineLevel="0" collapsed="false">
      <c r="A4" s="0" t="s">
        <v>10</v>
      </c>
      <c r="B4" s="0" t="s">
        <v>11</v>
      </c>
      <c r="G4" s="3" t="s">
        <v>12</v>
      </c>
      <c r="J4" s="0" t="s">
        <v>13</v>
      </c>
      <c r="K4" s="0" t="n">
        <f aca="false">2*D24</f>
        <v>6.28318</v>
      </c>
      <c r="M4" s="0" t="s">
        <v>13</v>
      </c>
      <c r="N4" s="0" t="n">
        <f aca="false">2*D24</f>
        <v>6.28318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4" t="n">
        <v>4.3</v>
      </c>
      <c r="J5" s="0" t="s">
        <v>16</v>
      </c>
      <c r="K5" s="0" t="n">
        <f aca="false">SQRT(1+H8)</f>
        <v>1.30378457278178</v>
      </c>
      <c r="M5" s="0" t="s">
        <v>17</v>
      </c>
      <c r="N5" s="0" t="n">
        <f aca="false">SQRT(1+H15)</f>
        <v>1.25384133084046</v>
      </c>
    </row>
    <row r="6" customFormat="false" ht="12.75" hidden="false" customHeight="false" outlineLevel="0" collapsed="false">
      <c r="B6" s="0" t="s">
        <v>18</v>
      </c>
      <c r="G6" s="0" t="s">
        <v>19</v>
      </c>
      <c r="H6" s="0" t="n">
        <f aca="false">D11/D13</f>
        <v>0.714285714285714</v>
      </c>
      <c r="J6" s="0" t="s">
        <v>20</v>
      </c>
      <c r="K6" s="0" t="n">
        <f aca="false">(4*H8)^0.25</f>
        <v>1.29350137003155</v>
      </c>
      <c r="M6" s="0" t="s">
        <v>21</v>
      </c>
      <c r="N6" s="0" t="n">
        <f aca="false">(4*H15)^0.25</f>
        <v>1.22994705374553</v>
      </c>
    </row>
    <row r="7" customFormat="false" ht="12.75" hidden="false" customHeight="false" outlineLevel="0" collapsed="false">
      <c r="B7" s="0" t="s">
        <v>22</v>
      </c>
      <c r="C7" s="0" t="s">
        <v>23</v>
      </c>
      <c r="D7" s="5" t="n">
        <v>0.0597</v>
      </c>
      <c r="G7" s="0" t="s">
        <v>24</v>
      </c>
      <c r="H7" s="0" t="n">
        <f aca="false">H6*H6</f>
        <v>0.510204081632653</v>
      </c>
      <c r="J7" s="0" t="s">
        <v>25</v>
      </c>
      <c r="K7" s="0" t="n">
        <f aca="false">K5+K6</f>
        <v>2.59728594281333</v>
      </c>
      <c r="M7" s="0" t="s">
        <v>25</v>
      </c>
      <c r="N7" s="0" t="n">
        <f aca="false">N5+N6</f>
        <v>2.483788384586</v>
      </c>
    </row>
    <row r="8" customFormat="false" ht="12.75" hidden="false" customHeight="false" outlineLevel="0" collapsed="false">
      <c r="B8" s="0" t="s">
        <v>26</v>
      </c>
      <c r="G8" s="0" t="s">
        <v>27</v>
      </c>
      <c r="H8" s="0" t="n">
        <f aca="false">SQRT(1-H7)</f>
        <v>0.699854212223765</v>
      </c>
      <c r="J8" s="0" t="s">
        <v>28</v>
      </c>
      <c r="K8" s="0" t="n">
        <f aca="false">K5-K6</f>
        <v>0.0102832027502322</v>
      </c>
      <c r="M8" s="0" t="s">
        <v>28</v>
      </c>
      <c r="N8" s="0" t="n">
        <f aca="false">N5-N6</f>
        <v>0.023894277094932</v>
      </c>
    </row>
    <row r="9" customFormat="false" ht="12.75" hidden="false" customHeight="false" outlineLevel="0" collapsed="false">
      <c r="C9" s="0" t="s">
        <v>29</v>
      </c>
      <c r="D9" s="6" t="n">
        <v>0.0014</v>
      </c>
      <c r="J9" s="0" t="s">
        <v>30</v>
      </c>
      <c r="K9" s="0" t="n">
        <f aca="false">2*(K7/K8)</f>
        <v>505.151168541275</v>
      </c>
      <c r="M9" s="0" t="s">
        <v>30</v>
      </c>
      <c r="N9" s="0" t="n">
        <f aca="false">2*(N7/N8)</f>
        <v>207.89818203898</v>
      </c>
    </row>
    <row r="10" customFormat="false" ht="12.75" hidden="false" customHeight="false" outlineLevel="0" collapsed="false">
      <c r="B10" s="0" t="s">
        <v>31</v>
      </c>
      <c r="G10" s="0" t="s">
        <v>32</v>
      </c>
      <c r="H10" s="0" t="n">
        <f aca="false">(D24*D11)/(4*D7)</f>
        <v>0.789344221105528</v>
      </c>
      <c r="J10" s="0" t="s">
        <v>33</v>
      </c>
      <c r="K10" s="0" t="n">
        <f aca="false">LN(K9)</f>
        <v>6.22485772812708</v>
      </c>
      <c r="M10" s="0" t="s">
        <v>33</v>
      </c>
      <c r="N10" s="0" t="n">
        <f aca="false">LN(N9)</f>
        <v>5.33704845042448</v>
      </c>
    </row>
    <row r="11" customFormat="false" ht="12.75" hidden="false" customHeight="false" outlineLevel="0" collapsed="false">
      <c r="B11" s="0" t="s">
        <v>34</v>
      </c>
      <c r="C11" s="0" t="s">
        <v>35</v>
      </c>
      <c r="D11" s="5" t="n">
        <v>0.06</v>
      </c>
      <c r="G11" s="0" t="s">
        <v>36</v>
      </c>
      <c r="H11" s="0" t="n">
        <f aca="false">(D24*D13)/(4*D7)</f>
        <v>1.10508190954774</v>
      </c>
    </row>
    <row r="12" customFormat="false" ht="12.75" hidden="false" customHeight="false" outlineLevel="0" collapsed="false">
      <c r="B12" s="0" t="s">
        <v>37</v>
      </c>
    </row>
    <row r="13" customFormat="false" ht="12.75" hidden="false" customHeight="false" outlineLevel="0" collapsed="false">
      <c r="B13" s="0" t="s">
        <v>38</v>
      </c>
      <c r="C13" s="0" t="s">
        <v>39</v>
      </c>
      <c r="D13" s="5" t="n">
        <v>0.084</v>
      </c>
      <c r="G13" s="0" t="s">
        <v>40</v>
      </c>
      <c r="H13" s="0" t="n">
        <f aca="false">(TANH(H10))/(TANH(H11))</f>
        <v>0.820171262110304</v>
      </c>
      <c r="J13" s="0" t="s">
        <v>41</v>
      </c>
      <c r="K13" s="0" t="n">
        <f aca="false">K4/K10</f>
        <v>1.00936925379184</v>
      </c>
      <c r="M13" s="0" t="s">
        <v>41</v>
      </c>
      <c r="N13" s="0" t="n">
        <f aca="false">N4/N10</f>
        <v>1.17727617771584</v>
      </c>
    </row>
    <row r="14" customFormat="false" ht="12.75" hidden="false" customHeight="false" outlineLevel="0" collapsed="false">
      <c r="G14" s="0" t="s">
        <v>42</v>
      </c>
      <c r="H14" s="0" t="n">
        <f aca="false">H13*H13</f>
        <v>0.67268089919161</v>
      </c>
    </row>
    <row r="15" customFormat="false" ht="12.75" hidden="false" customHeight="false" outlineLevel="0" collapsed="false">
      <c r="B15" s="0" t="s">
        <v>43</v>
      </c>
      <c r="C15" s="2" t="s">
        <v>44</v>
      </c>
      <c r="G15" s="0" t="s">
        <v>45</v>
      </c>
      <c r="H15" s="0" t="n">
        <f aca="false">SQRT(1-H14)</f>
        <v>0.572118082923788</v>
      </c>
      <c r="J15" s="3" t="s">
        <v>2</v>
      </c>
      <c r="K15" s="3"/>
      <c r="L15" s="3"/>
      <c r="M15" s="3" t="s">
        <v>3</v>
      </c>
      <c r="N15" s="3"/>
      <c r="O15" s="3"/>
    </row>
    <row r="16" customFormat="false" ht="12.75" hidden="false" customHeight="false" outlineLevel="0" collapsed="false">
      <c r="B16" s="0" t="s">
        <v>46</v>
      </c>
      <c r="J16" s="3" t="s">
        <v>47</v>
      </c>
      <c r="K16" s="3"/>
      <c r="L16" s="3"/>
      <c r="M16" s="3" t="s">
        <v>48</v>
      </c>
      <c r="N16" s="3"/>
      <c r="O16" s="3"/>
    </row>
    <row r="17" customFormat="false" ht="12.75" hidden="false" customHeight="false" outlineLevel="0" collapsed="false">
      <c r="C17" s="0" t="s">
        <v>49</v>
      </c>
      <c r="D17" s="0" t="n">
        <f aca="false">H36</f>
        <v>49.379167277905</v>
      </c>
      <c r="J17" s="0" t="s">
        <v>13</v>
      </c>
      <c r="K17" s="0" t="n">
        <f aca="false">2*D24</f>
        <v>6.28318</v>
      </c>
      <c r="M17" s="0" t="s">
        <v>13</v>
      </c>
      <c r="N17" s="0" t="n">
        <f aca="false">2*D24</f>
        <v>6.28318</v>
      </c>
    </row>
    <row r="18" customFormat="false" ht="12.75" hidden="false" customHeight="false" outlineLevel="0" collapsed="false">
      <c r="B18" s="0" t="s">
        <v>50</v>
      </c>
      <c r="C18" s="7" t="s">
        <v>51</v>
      </c>
      <c r="G18" s="0" t="s">
        <v>41</v>
      </c>
      <c r="H18" s="0" t="n">
        <f aca="false">IF((H6&lt;0.707),K13,K26)</f>
        <v>1.00937095895751</v>
      </c>
      <c r="J18" s="0" t="s">
        <v>52</v>
      </c>
      <c r="K18" s="0" t="n">
        <f aca="false">SQRT(1+H6)</f>
        <v>1.30930734141595</v>
      </c>
      <c r="M18" s="0" t="s">
        <v>53</v>
      </c>
      <c r="N18" s="0" t="n">
        <f aca="false">SQRT(1+H13)</f>
        <v>1.34913722879117</v>
      </c>
    </row>
    <row r="19" customFormat="false" ht="12.75" hidden="false" customHeight="false" outlineLevel="0" collapsed="false">
      <c r="B19" s="0" t="s">
        <v>54</v>
      </c>
      <c r="G19" s="0" t="s">
        <v>55</v>
      </c>
      <c r="H19" s="0" t="n">
        <f aca="false">1/H18</f>
        <v>0.990716040644574</v>
      </c>
      <c r="J19" s="0" t="s">
        <v>56</v>
      </c>
      <c r="K19" s="0" t="n">
        <f aca="false">(4*H6)^0.25</f>
        <v>1.30011865206874</v>
      </c>
      <c r="M19" s="0" t="s">
        <v>57</v>
      </c>
      <c r="N19" s="0" t="n">
        <f aca="false">(4*H13)^0.25</f>
        <v>1.34583288157015</v>
      </c>
    </row>
    <row r="20" customFormat="false" ht="12.75" hidden="false" customHeight="false" outlineLevel="0" collapsed="false">
      <c r="J20" s="0" t="s">
        <v>25</v>
      </c>
      <c r="K20" s="0" t="n">
        <f aca="false">K18+K19</f>
        <v>2.60942599348469</v>
      </c>
      <c r="M20" s="0" t="s">
        <v>25</v>
      </c>
      <c r="N20" s="0" t="n">
        <f aca="false">N18+N19</f>
        <v>2.69497011036131</v>
      </c>
    </row>
    <row r="21" customFormat="false" ht="12.75" hidden="false" customHeight="false" outlineLevel="0" collapsed="false">
      <c r="B21" s="0" t="s">
        <v>58</v>
      </c>
      <c r="G21" s="0" t="s">
        <v>59</v>
      </c>
      <c r="H21" s="0" t="n">
        <f aca="false">IF((H13&lt;0.707),N13,N26)</f>
        <v>1.17727816675987</v>
      </c>
      <c r="J21" s="0" t="s">
        <v>28</v>
      </c>
      <c r="K21" s="0" t="n">
        <f aca="false">K18-K19</f>
        <v>0.00918868934721595</v>
      </c>
      <c r="M21" s="0" t="s">
        <v>28</v>
      </c>
      <c r="N21" s="0" t="n">
        <f aca="false">N18-N19</f>
        <v>0.00330434722101813</v>
      </c>
    </row>
    <row r="22" customFormat="false" ht="12.75" hidden="false" customHeight="false" outlineLevel="0" collapsed="false">
      <c r="B22" s="0" t="s">
        <v>60</v>
      </c>
      <c r="C22" s="3" t="s">
        <v>61</v>
      </c>
      <c r="D22" s="3"/>
      <c r="G22" s="0" t="s">
        <v>62</v>
      </c>
      <c r="H22" s="0" t="n">
        <f aca="false">1/H21</f>
        <v>0.849416924763177</v>
      </c>
      <c r="J22" s="0" t="s">
        <v>30</v>
      </c>
      <c r="K22" s="0" t="n">
        <f aca="false">2*(K20/K21)</f>
        <v>567.964786898648</v>
      </c>
      <c r="M22" s="0" t="s">
        <v>30</v>
      </c>
      <c r="N22" s="0" t="n">
        <f aca="false">2*(N20/N21)</f>
        <v>1631.16641811688</v>
      </c>
    </row>
    <row r="23" customFormat="false" ht="12.75" hidden="false" customHeight="false" outlineLevel="0" collapsed="false">
      <c r="B23" s="0" t="s">
        <v>63</v>
      </c>
      <c r="J23" s="0" t="s">
        <v>33</v>
      </c>
      <c r="K23" s="0" t="n">
        <f aca="false">LN(K22)</f>
        <v>6.34205942190264</v>
      </c>
      <c r="M23" s="0" t="s">
        <v>33</v>
      </c>
      <c r="N23" s="0" t="n">
        <f aca="false">LN(N22)</f>
        <v>7.39705063182229</v>
      </c>
    </row>
    <row r="24" customFormat="false" ht="12.75" hidden="false" customHeight="false" outlineLevel="0" collapsed="false">
      <c r="B24" s="0" t="s">
        <v>64</v>
      </c>
      <c r="C24" s="0" t="s">
        <v>65</v>
      </c>
      <c r="D24" s="6" t="n">
        <v>3.14159</v>
      </c>
    </row>
    <row r="25" customFormat="false" ht="12.75" hidden="false" customHeight="false" outlineLevel="0" collapsed="false">
      <c r="C25" s="0" t="s">
        <v>66</v>
      </c>
      <c r="D25" s="8" t="n">
        <f aca="false">D5</f>
        <v>4.3</v>
      </c>
    </row>
    <row r="26" customFormat="false" ht="12.75" hidden="false" customHeight="false" outlineLevel="0" collapsed="false">
      <c r="C26" s="0" t="s">
        <v>67</v>
      </c>
      <c r="D26" s="8" t="n">
        <v>377</v>
      </c>
      <c r="J26" s="0" t="s">
        <v>41</v>
      </c>
      <c r="K26" s="0" t="n">
        <f aca="false">(1/K17)*K23</f>
        <v>1.00937095895751</v>
      </c>
      <c r="M26" s="0" t="s">
        <v>59</v>
      </c>
      <c r="N26" s="0" t="n">
        <f aca="false">(1/N17)*N23</f>
        <v>1.17727816675987</v>
      </c>
    </row>
    <row r="27" customFormat="false" ht="12.75" hidden="false" customHeight="false" outlineLevel="0" collapsed="false">
      <c r="B27" s="0" t="s">
        <v>68</v>
      </c>
      <c r="G27" s="0" t="s">
        <v>69</v>
      </c>
      <c r="H27" s="0" t="n">
        <f aca="false">1+(D25*H19*H21)</f>
        <v>6.01529796567146</v>
      </c>
    </row>
    <row r="28" customFormat="false" ht="12.75" hidden="false" customHeight="false" outlineLevel="0" collapsed="false">
      <c r="B28" s="0" t="s">
        <v>70</v>
      </c>
      <c r="G28" s="0" t="s">
        <v>71</v>
      </c>
      <c r="H28" s="0" t="n">
        <f aca="false">1+(H19*H21)</f>
        <v>2.16634836410964</v>
      </c>
    </row>
    <row r="29" customFormat="false" ht="12.75" hidden="false" customHeight="false" outlineLevel="0" collapsed="false">
      <c r="B29" s="0" t="s">
        <v>72</v>
      </c>
      <c r="G29" s="0" t="s">
        <v>73</v>
      </c>
      <c r="H29" s="0" t="n">
        <f aca="false">H27/H28</f>
        <v>2.77669929053341</v>
      </c>
    </row>
    <row r="31" customFormat="false" ht="12.75" hidden="false" customHeight="false" outlineLevel="0" collapsed="false">
      <c r="G31" s="0" t="s">
        <v>74</v>
      </c>
      <c r="H31" s="8" t="n">
        <f aca="false">D26</f>
        <v>377</v>
      </c>
    </row>
    <row r="32" customFormat="false" ht="12.75" hidden="false" customHeight="false" outlineLevel="0" collapsed="false">
      <c r="G32" s="0" t="s">
        <v>75</v>
      </c>
      <c r="H32" s="0" t="n">
        <f aca="false">(2*SQRT(H29))</f>
        <v>3.33268617816524</v>
      </c>
    </row>
    <row r="33" customFormat="false" ht="12.75" hidden="false" customHeight="false" outlineLevel="0" collapsed="false">
      <c r="G33" s="0" t="s">
        <v>76</v>
      </c>
      <c r="H33" s="0" t="n">
        <v>1</v>
      </c>
    </row>
    <row r="34" customFormat="false" ht="12.75" hidden="false" customHeight="false" outlineLevel="0" collapsed="false">
      <c r="G34" s="0" t="s">
        <v>77</v>
      </c>
      <c r="H34" s="0" t="n">
        <f aca="false">H18+H21</f>
        <v>2.18664912571738</v>
      </c>
    </row>
    <row r="35" customFormat="false" ht="12.75" hidden="false" customHeight="false" outlineLevel="0" collapsed="false">
      <c r="G35" s="0" t="s">
        <v>78</v>
      </c>
      <c r="H35" s="0" t="n">
        <f aca="false">(H31*H33)/(H32*H34)</f>
        <v>51.7330196730278</v>
      </c>
    </row>
    <row r="36" customFormat="false" ht="12.75" hidden="false" customHeight="false" outlineLevel="0" collapsed="false">
      <c r="G36" s="0" t="s">
        <v>79</v>
      </c>
      <c r="H36" s="0" t="n">
        <f aca="false">H35*0.9545</f>
        <v>49.379167277905</v>
      </c>
    </row>
    <row r="40" customFormat="false" ht="12.75" hidden="false" customHeight="false" outlineLevel="0" collapsed="false">
      <c r="B40" s="0" t="s">
        <v>80</v>
      </c>
    </row>
    <row r="41" customFormat="false" ht="12.75" hidden="false" customHeight="false" outlineLevel="0" collapsed="false">
      <c r="B41" s="0" t="s">
        <v>81</v>
      </c>
    </row>
    <row r="42" customFormat="false" ht="12.75" hidden="false" customHeight="false" outlineLevel="0" collapsed="false">
      <c r="B42" s="0" t="s">
        <v>82</v>
      </c>
    </row>
    <row r="43" customFormat="false" ht="12.75" hidden="false" customHeight="false" outlineLevel="0" collapsed="false">
      <c r="B43" s="0" t="s">
        <v>83</v>
      </c>
    </row>
    <row r="44" customFormat="false" ht="12.75" hidden="false" customHeight="false" outlineLevel="0" collapsed="false">
      <c r="B44" s="0" t="s">
        <v>84</v>
      </c>
    </row>
    <row r="45" customFormat="false" ht="12.75" hidden="false" customHeight="false" outlineLevel="0" collapsed="false">
      <c r="B45" s="0" t="s">
        <v>85</v>
      </c>
    </row>
    <row r="46" customFormat="false" ht="12.75" hidden="false" customHeight="false" outlineLevel="0" collapsed="false">
      <c r="B46" s="0" t="s">
        <v>86</v>
      </c>
    </row>
    <row r="47" customFormat="false" ht="12.75" hidden="false" customHeight="false" outlineLevel="0" collapsed="false">
      <c r="B47" s="0" t="s">
        <v>87</v>
      </c>
    </row>
    <row r="48" customFormat="false" ht="12.75" hidden="false" customHeight="false" outlineLevel="0" collapsed="false">
      <c r="B48" s="0" t="s">
        <v>88</v>
      </c>
    </row>
    <row r="49" customFormat="false" ht="12.75" hidden="false" customHeight="false" outlineLevel="0" collapsed="false">
      <c r="A49" s="0" t="s">
        <v>89</v>
      </c>
      <c r="B49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1:29:38Z</dcterms:created>
  <dc:creator>Jolly Roger</dc:creator>
  <dc:description/>
  <dc:language>en-US</dc:language>
  <cp:lastModifiedBy>Jolly Roger</cp:lastModifiedBy>
  <cp:lastPrinted>1999-03-12T05:32:15Z</cp:lastPrinted>
  <cp:revision>0</cp:revision>
  <dc:subject/>
  <dc:title/>
</cp:coreProperties>
</file>