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Discount Y - J" sheetId="2" state="visible" r:id="rId3"/>
    <sheet name="Full Y - J" sheetId="3" state="visible" r:id="rId4"/>
    <sheet name="J to 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Flight miles</t>
  </si>
  <si>
    <t xml:space="preserve">Old Discount Economy*</t>
  </si>
  <si>
    <t xml:space="preserve">Old Full Economy**</t>
  </si>
  <si>
    <t xml:space="preserve">Old Business</t>
  </si>
  <si>
    <t xml:space="preserve">0-600</t>
  </si>
  <si>
    <t xml:space="preserve">601-1000</t>
  </si>
  <si>
    <t xml:space="preserve">1001-1,200</t>
  </si>
  <si>
    <t xml:space="preserve">1,201-2,400</t>
  </si>
  <si>
    <t xml:space="preserve">2,401-2,700</t>
  </si>
  <si>
    <t xml:space="preserve">2,401-3,600</t>
  </si>
  <si>
    <t xml:space="preserve">3,601-4,800</t>
  </si>
  <si>
    <t xml:space="preserve">4,801-5,000</t>
  </si>
  <si>
    <t xml:space="preserve">4,801-5,800</t>
  </si>
  <si>
    <t xml:space="preserve">5,801-7,000</t>
  </si>
  <si>
    <t xml:space="preserve">7,001-8,400</t>
  </si>
  <si>
    <t xml:space="preserve">8,401-9,600</t>
  </si>
  <si>
    <t xml:space="preserve">9,601-15,000</t>
  </si>
  <si>
    <t xml:space="preserve">New Discount Economy*</t>
  </si>
  <si>
    <t xml:space="preserve">New Full Economy**</t>
  </si>
  <si>
    <t xml:space="preserve">New Business</t>
  </si>
  <si>
    <t xml:space="preserve">5,001-5,8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sz val="19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Discount Y Upgrade - J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443755776654"/>
          <c:y val="0.112301313061507"/>
          <c:w val="0.773228945794596"/>
          <c:h val="0.8424326192121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Old Discount Economy*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4</c:f>
              <c:strCache>
                <c:ptCount val="13"/>
                <c:pt idx="0">
                  <c:v>0-600</c:v>
                </c:pt>
                <c:pt idx="1">
                  <c:v>601-1000</c:v>
                </c:pt>
                <c:pt idx="2">
                  <c:v>1001-1,200</c:v>
                </c:pt>
                <c:pt idx="3">
                  <c:v>1,201-2,400</c:v>
                </c:pt>
                <c:pt idx="4">
                  <c:v>2,401-2,700</c:v>
                </c:pt>
                <c:pt idx="5">
                  <c:v>2,401-3,600</c:v>
                </c:pt>
                <c:pt idx="6">
                  <c:v>3,601-4,800</c:v>
                </c:pt>
                <c:pt idx="7">
                  <c:v>4,801-5,000</c:v>
                </c:pt>
                <c:pt idx="8">
                  <c:v>4,801-5,800</c:v>
                </c:pt>
                <c:pt idx="9">
                  <c:v>5,801-7,000</c:v>
                </c:pt>
                <c:pt idx="10">
                  <c:v>7,001-8,400</c:v>
                </c:pt>
                <c:pt idx="11">
                  <c:v>8,401-9,600</c:v>
                </c:pt>
                <c:pt idx="12">
                  <c:v>9,601-15,000</c:v>
                </c:pt>
              </c:strCache>
            </c:strRef>
          </c:cat>
          <c:val>
            <c:numRef>
              <c:f>Data!$B$2:$B$14</c:f>
              <c:numCache>
                <c:formatCode>General</c:formatCode>
                <c:ptCount val="13"/>
                <c:pt idx="0">
                  <c:v>9000</c:v>
                </c:pt>
                <c:pt idx="1">
                  <c:v>9000</c:v>
                </c:pt>
                <c:pt idx="2">
                  <c:v>14000</c:v>
                </c:pt>
                <c:pt idx="3">
                  <c:v>14000</c:v>
                </c:pt>
                <c:pt idx="4">
                  <c:v>45000</c:v>
                </c:pt>
                <c:pt idx="5">
                  <c:v>45000</c:v>
                </c:pt>
                <c:pt idx="6">
                  <c:v>45000</c:v>
                </c:pt>
                <c:pt idx="7">
                  <c:v>70000</c:v>
                </c:pt>
                <c:pt idx="8">
                  <c:v>70000</c:v>
                </c:pt>
                <c:pt idx="9">
                  <c:v>70000</c:v>
                </c:pt>
                <c:pt idx="10">
                  <c:v>70000</c:v>
                </c:pt>
                <c:pt idx="11">
                  <c:v>90000</c:v>
                </c:pt>
                <c:pt idx="12">
                  <c:v>90000</c:v>
                </c:pt>
              </c:numCache>
            </c:numRef>
          </c:val>
        </c:ser>
        <c:ser>
          <c:idx val="1"/>
          <c:order val="1"/>
          <c:tx>
            <c:strRef>
              <c:f>Data!$B$15</c:f>
              <c:strCache>
                <c:ptCount val="1"/>
                <c:pt idx="0">
                  <c:v>New Discount Economy*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4</c:f>
              <c:strCache>
                <c:ptCount val="13"/>
                <c:pt idx="0">
                  <c:v>0-600</c:v>
                </c:pt>
                <c:pt idx="1">
                  <c:v>601-1000</c:v>
                </c:pt>
                <c:pt idx="2">
                  <c:v>1001-1,200</c:v>
                </c:pt>
                <c:pt idx="3">
                  <c:v>1,201-2,400</c:v>
                </c:pt>
                <c:pt idx="4">
                  <c:v>2,401-2,700</c:v>
                </c:pt>
                <c:pt idx="5">
                  <c:v>2,401-3,600</c:v>
                </c:pt>
                <c:pt idx="6">
                  <c:v>3,601-4,800</c:v>
                </c:pt>
                <c:pt idx="7">
                  <c:v>4,801-5,000</c:v>
                </c:pt>
                <c:pt idx="8">
                  <c:v>4,801-5,800</c:v>
                </c:pt>
                <c:pt idx="9">
                  <c:v>5,801-7,000</c:v>
                </c:pt>
                <c:pt idx="10">
                  <c:v>7,001-8,400</c:v>
                </c:pt>
                <c:pt idx="11">
                  <c:v>8,401-9,600</c:v>
                </c:pt>
                <c:pt idx="12">
                  <c:v>9,601-15,000</c:v>
                </c:pt>
              </c:strCache>
            </c:strRef>
          </c:cat>
          <c:val>
            <c:numRef>
              <c:f>Data!$B$16:$B$28</c:f>
              <c:numCache>
                <c:formatCode>General</c:formatCode>
                <c:ptCount val="13"/>
                <c:pt idx="0">
                  <c:v>8000</c:v>
                </c:pt>
                <c:pt idx="1">
                  <c:v>12000</c:v>
                </c:pt>
                <c:pt idx="2">
                  <c:v>12000</c:v>
                </c:pt>
                <c:pt idx="3">
                  <c:v>12000</c:v>
                </c:pt>
                <c:pt idx="4">
                  <c:v>16000</c:v>
                </c:pt>
                <c:pt idx="5">
                  <c:v>24000</c:v>
                </c:pt>
                <c:pt idx="6">
                  <c:v>40000</c:v>
                </c:pt>
                <c:pt idx="7">
                  <c:v>48000</c:v>
                </c:pt>
                <c:pt idx="8">
                  <c:v>48000</c:v>
                </c:pt>
                <c:pt idx="9">
                  <c:v>56000</c:v>
                </c:pt>
                <c:pt idx="10">
                  <c:v>72000</c:v>
                </c:pt>
                <c:pt idx="11">
                  <c:v>80000</c:v>
                </c:pt>
                <c:pt idx="12">
                  <c:v>96000</c:v>
                </c:pt>
              </c:numCache>
            </c:numRef>
          </c:val>
        </c:ser>
        <c:gapWidth val="150"/>
        <c:overlap val="0"/>
        <c:axId val="31084407"/>
        <c:axId val="78012864"/>
      </c:barChart>
      <c:catAx>
        <c:axId val="31084407"/>
        <c:scaling>
          <c:orientation val="minMax"/>
        </c:scaling>
        <c:delete val="0"/>
        <c:axPos val="b"/>
        <c:title>
          <c:tx>
            <c:rich>
              <a:bodyPr rot="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es in sec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12864"/>
        <c:crossesAt val="0"/>
        <c:auto val="1"/>
        <c:lblAlgn val="ctr"/>
        <c:lblOffset val="100"/>
        <c:noMultiLvlLbl val="0"/>
      </c:catAx>
      <c:valAx>
        <c:axId val="78012864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es Requi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84407"/>
        <c:crossesAt val="1"/>
        <c:crossBetween val="midCat"/>
        <c:majorUnit val="10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018974609906"/>
          <c:y val="0.400440566689703"/>
          <c:w val="0.176452998423313"/>
          <c:h val="0.29254492052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Y Upgrade - J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440871623276"/>
          <c:y val="0.112562162162162"/>
          <c:w val="0.773225604613836"/>
          <c:h val="0.8422054054054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Old Discount Economy*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4</c:f>
              <c:strCache>
                <c:ptCount val="13"/>
                <c:pt idx="0">
                  <c:v>0-600</c:v>
                </c:pt>
                <c:pt idx="1">
                  <c:v>601-1000</c:v>
                </c:pt>
                <c:pt idx="2">
                  <c:v>1001-1,200</c:v>
                </c:pt>
                <c:pt idx="3">
                  <c:v>1,201-2,400</c:v>
                </c:pt>
                <c:pt idx="4">
                  <c:v>2,401-2,700</c:v>
                </c:pt>
                <c:pt idx="5">
                  <c:v>2,401-3,600</c:v>
                </c:pt>
                <c:pt idx="6">
                  <c:v>3,601-4,800</c:v>
                </c:pt>
                <c:pt idx="7">
                  <c:v>4,801-5,000</c:v>
                </c:pt>
                <c:pt idx="8">
                  <c:v>4,801-5,800</c:v>
                </c:pt>
                <c:pt idx="9">
                  <c:v>5,801-7,000</c:v>
                </c:pt>
                <c:pt idx="10">
                  <c:v>7,001-8,400</c:v>
                </c:pt>
                <c:pt idx="11">
                  <c:v>8,401-9,600</c:v>
                </c:pt>
                <c:pt idx="12">
                  <c:v>9,601-15,000</c:v>
                </c:pt>
              </c:strCache>
            </c:strRef>
          </c:cat>
          <c:val>
            <c:numRef>
              <c:f>Data!$B$2:$B$14</c:f>
              <c:numCache>
                <c:formatCode>General</c:formatCode>
                <c:ptCount val="13"/>
                <c:pt idx="0">
                  <c:v>9000</c:v>
                </c:pt>
                <c:pt idx="1">
                  <c:v>9000</c:v>
                </c:pt>
                <c:pt idx="2">
                  <c:v>14000</c:v>
                </c:pt>
                <c:pt idx="3">
                  <c:v>14000</c:v>
                </c:pt>
                <c:pt idx="4">
                  <c:v>45000</c:v>
                </c:pt>
                <c:pt idx="5">
                  <c:v>45000</c:v>
                </c:pt>
                <c:pt idx="6">
                  <c:v>45000</c:v>
                </c:pt>
                <c:pt idx="7">
                  <c:v>70000</c:v>
                </c:pt>
                <c:pt idx="8">
                  <c:v>70000</c:v>
                </c:pt>
                <c:pt idx="9">
                  <c:v>70000</c:v>
                </c:pt>
                <c:pt idx="10">
                  <c:v>70000</c:v>
                </c:pt>
                <c:pt idx="11">
                  <c:v>90000</c:v>
                </c:pt>
                <c:pt idx="12">
                  <c:v>90000</c:v>
                </c:pt>
              </c:numCache>
            </c:numRef>
          </c:val>
        </c:ser>
        <c:ser>
          <c:idx val="1"/>
          <c:order val="1"/>
          <c:tx>
            <c:strRef>
              <c:f>Data!$B$15</c:f>
              <c:strCache>
                <c:ptCount val="1"/>
                <c:pt idx="0">
                  <c:v>New Discount Economy*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4</c:f>
              <c:strCache>
                <c:ptCount val="13"/>
                <c:pt idx="0">
                  <c:v>0-600</c:v>
                </c:pt>
                <c:pt idx="1">
                  <c:v>601-1000</c:v>
                </c:pt>
                <c:pt idx="2">
                  <c:v>1001-1,200</c:v>
                </c:pt>
                <c:pt idx="3">
                  <c:v>1,201-2,400</c:v>
                </c:pt>
                <c:pt idx="4">
                  <c:v>2,401-2,700</c:v>
                </c:pt>
                <c:pt idx="5">
                  <c:v>2,401-3,600</c:v>
                </c:pt>
                <c:pt idx="6">
                  <c:v>3,601-4,800</c:v>
                </c:pt>
                <c:pt idx="7">
                  <c:v>4,801-5,000</c:v>
                </c:pt>
                <c:pt idx="8">
                  <c:v>4,801-5,800</c:v>
                </c:pt>
                <c:pt idx="9">
                  <c:v>5,801-7,000</c:v>
                </c:pt>
                <c:pt idx="10">
                  <c:v>7,001-8,400</c:v>
                </c:pt>
                <c:pt idx="11">
                  <c:v>8,401-9,600</c:v>
                </c:pt>
                <c:pt idx="12">
                  <c:v>9,601-15,000</c:v>
                </c:pt>
              </c:strCache>
            </c:strRef>
          </c:cat>
          <c:val>
            <c:numRef>
              <c:f>Data!$B$16:$B$28</c:f>
              <c:numCache>
                <c:formatCode>General</c:formatCode>
                <c:ptCount val="13"/>
                <c:pt idx="0">
                  <c:v>8000</c:v>
                </c:pt>
                <c:pt idx="1">
                  <c:v>12000</c:v>
                </c:pt>
                <c:pt idx="2">
                  <c:v>12000</c:v>
                </c:pt>
                <c:pt idx="3">
                  <c:v>12000</c:v>
                </c:pt>
                <c:pt idx="4">
                  <c:v>16000</c:v>
                </c:pt>
                <c:pt idx="5">
                  <c:v>24000</c:v>
                </c:pt>
                <c:pt idx="6">
                  <c:v>40000</c:v>
                </c:pt>
                <c:pt idx="7">
                  <c:v>48000</c:v>
                </c:pt>
                <c:pt idx="8">
                  <c:v>48000</c:v>
                </c:pt>
                <c:pt idx="9">
                  <c:v>56000</c:v>
                </c:pt>
                <c:pt idx="10">
                  <c:v>72000</c:v>
                </c:pt>
                <c:pt idx="11">
                  <c:v>80000</c:v>
                </c:pt>
                <c:pt idx="12">
                  <c:v>96000</c:v>
                </c:pt>
              </c:numCache>
            </c:numRef>
          </c:val>
        </c:ser>
        <c:gapWidth val="150"/>
        <c:overlap val="0"/>
        <c:axId val="98529209"/>
        <c:axId val="5055200"/>
      </c:barChart>
      <c:catAx>
        <c:axId val="98529209"/>
        <c:scaling>
          <c:orientation val="minMax"/>
        </c:scaling>
        <c:delete val="0"/>
        <c:axPos val="b"/>
        <c:title>
          <c:tx>
            <c:rich>
              <a:bodyPr rot="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es in sec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5200"/>
        <c:crossesAt val="0"/>
        <c:auto val="1"/>
        <c:lblAlgn val="ctr"/>
        <c:lblOffset val="100"/>
        <c:noMultiLvlLbl val="0"/>
      </c:catAx>
      <c:valAx>
        <c:axId val="5055200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es Requi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29209"/>
        <c:crossesAt val="1"/>
        <c:crossBetween val="midCat"/>
        <c:majorUnit val="10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768410457303"/>
          <c:y val="0.363286486486487"/>
          <c:w val="0.176582605620392"/>
          <c:h val="0.292886486486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J - 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443755776654"/>
          <c:y val="0.112301313061507"/>
          <c:w val="0.773228945794596"/>
          <c:h val="0.8424326192121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D$1</c:f>
              <c:strCache>
                <c:ptCount val="1"/>
                <c:pt idx="0">
                  <c:v>Old Busines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4</c:f>
              <c:strCache>
                <c:ptCount val="13"/>
                <c:pt idx="0">
                  <c:v>0-600</c:v>
                </c:pt>
                <c:pt idx="1">
                  <c:v>601-1000</c:v>
                </c:pt>
                <c:pt idx="2">
                  <c:v>1001-1,200</c:v>
                </c:pt>
                <c:pt idx="3">
                  <c:v>1,201-2,400</c:v>
                </c:pt>
                <c:pt idx="4">
                  <c:v>2,401-2,700</c:v>
                </c:pt>
                <c:pt idx="5">
                  <c:v>2,401-3,600</c:v>
                </c:pt>
                <c:pt idx="6">
                  <c:v>3,601-4,800</c:v>
                </c:pt>
                <c:pt idx="7">
                  <c:v>4,801-5,000</c:v>
                </c:pt>
                <c:pt idx="8">
                  <c:v>4,801-5,800</c:v>
                </c:pt>
                <c:pt idx="9">
                  <c:v>5,801-7,000</c:v>
                </c:pt>
                <c:pt idx="10">
                  <c:v>7,001-8,400</c:v>
                </c:pt>
                <c:pt idx="11">
                  <c:v>8,401-9,600</c:v>
                </c:pt>
                <c:pt idx="12">
                  <c:v>9,601-15,000</c:v>
                </c:pt>
              </c:strCache>
            </c:strRef>
          </c:cat>
          <c:val>
            <c:numRef>
              <c:f>Data!$D$2:$D$14</c:f>
              <c:numCache>
                <c:formatCode>General</c:formatCode>
                <c:ptCount val="13"/>
                <c:pt idx="0">
                  <c:v>5000</c:v>
                </c:pt>
                <c:pt idx="1">
                  <c:v>5000</c:v>
                </c:pt>
                <c:pt idx="2">
                  <c:v>8000</c:v>
                </c:pt>
                <c:pt idx="3">
                  <c:v>8000</c:v>
                </c:pt>
                <c:pt idx="4">
                  <c:v>25000</c:v>
                </c:pt>
                <c:pt idx="5">
                  <c:v>25000</c:v>
                </c:pt>
                <c:pt idx="6">
                  <c:v>25000</c:v>
                </c:pt>
                <c:pt idx="7">
                  <c:v>45000</c:v>
                </c:pt>
                <c:pt idx="8">
                  <c:v>45000</c:v>
                </c:pt>
                <c:pt idx="9">
                  <c:v>45000</c:v>
                </c:pt>
                <c:pt idx="10">
                  <c:v>45000</c:v>
                </c:pt>
                <c:pt idx="11">
                  <c:v>55000</c:v>
                </c:pt>
                <c:pt idx="12">
                  <c:v>55000</c:v>
                </c:pt>
              </c:numCache>
            </c:numRef>
          </c:val>
        </c:ser>
        <c:ser>
          <c:idx val="1"/>
          <c:order val="1"/>
          <c:tx>
            <c:strRef>
              <c:f>Data!$D$15</c:f>
              <c:strCache>
                <c:ptCount val="1"/>
                <c:pt idx="0">
                  <c:v>New Busines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4</c:f>
              <c:strCache>
                <c:ptCount val="13"/>
                <c:pt idx="0">
                  <c:v>0-600</c:v>
                </c:pt>
                <c:pt idx="1">
                  <c:v>601-1000</c:v>
                </c:pt>
                <c:pt idx="2">
                  <c:v>1001-1,200</c:v>
                </c:pt>
                <c:pt idx="3">
                  <c:v>1,201-2,400</c:v>
                </c:pt>
                <c:pt idx="4">
                  <c:v>2,401-2,700</c:v>
                </c:pt>
                <c:pt idx="5">
                  <c:v>2,401-3,600</c:v>
                </c:pt>
                <c:pt idx="6">
                  <c:v>3,601-4,800</c:v>
                </c:pt>
                <c:pt idx="7">
                  <c:v>4,801-5,000</c:v>
                </c:pt>
                <c:pt idx="8">
                  <c:v>4,801-5,800</c:v>
                </c:pt>
                <c:pt idx="9">
                  <c:v>5,801-7,000</c:v>
                </c:pt>
                <c:pt idx="10">
                  <c:v>7,001-8,400</c:v>
                </c:pt>
                <c:pt idx="11">
                  <c:v>8,401-9,600</c:v>
                </c:pt>
                <c:pt idx="12">
                  <c:v>9,601-15,000</c:v>
                </c:pt>
              </c:strCache>
            </c:strRef>
          </c:cat>
          <c:val>
            <c:numRef>
              <c:f>Data!$D$16:$D$28</c:f>
              <c:numCache>
                <c:formatCode>General</c:formatCode>
                <c:ptCount val="13"/>
                <c:pt idx="0">
                  <c:v>5000</c:v>
                </c:pt>
                <c:pt idx="1">
                  <c:v>7500</c:v>
                </c:pt>
                <c:pt idx="2">
                  <c:v>7500</c:v>
                </c:pt>
                <c:pt idx="3">
                  <c:v>7500</c:v>
                </c:pt>
                <c:pt idx="4">
                  <c:v>10000</c:v>
                </c:pt>
                <c:pt idx="5">
                  <c:v>10000</c:v>
                </c:pt>
                <c:pt idx="6">
                  <c:v>15000</c:v>
                </c:pt>
                <c:pt idx="7">
                  <c:v>30000</c:v>
                </c:pt>
                <c:pt idx="8">
                  <c:v>30000</c:v>
                </c:pt>
                <c:pt idx="9">
                  <c:v>35000</c:v>
                </c:pt>
                <c:pt idx="10">
                  <c:v>45000</c:v>
                </c:pt>
                <c:pt idx="11">
                  <c:v>50000</c:v>
                </c:pt>
                <c:pt idx="12">
                  <c:v>60000</c:v>
                </c:pt>
              </c:numCache>
            </c:numRef>
          </c:val>
        </c:ser>
        <c:gapWidth val="150"/>
        <c:overlap val="0"/>
        <c:axId val="99336424"/>
        <c:axId val="18307511"/>
      </c:barChart>
      <c:catAx>
        <c:axId val="99336424"/>
        <c:scaling>
          <c:orientation val="minMax"/>
        </c:scaling>
        <c:delete val="0"/>
        <c:axPos val="b"/>
        <c:title>
          <c:tx>
            <c:rich>
              <a:bodyPr rot="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es in sec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07511"/>
        <c:crossesAt val="0"/>
        <c:auto val="1"/>
        <c:lblAlgn val="ctr"/>
        <c:lblOffset val="100"/>
        <c:noMultiLvlLbl val="0"/>
      </c:catAx>
      <c:valAx>
        <c:axId val="18307511"/>
        <c:scaling>
          <c:orientation val="minMax"/>
          <c:max val="6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es requi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36424"/>
        <c:crossesAt val="1"/>
        <c:crossBetween val="midCat"/>
        <c:majorUnit val="10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018974609906"/>
          <c:y val="0.387007601935038"/>
          <c:w val="0.176452998423313"/>
          <c:h val="0.29254492052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20</xdr:col>
      <xdr:colOff>479160</xdr:colOff>
      <xdr:row>52</xdr:row>
      <xdr:rowOff>9720</xdr:rowOff>
    </xdr:to>
    <xdr:graphicFrame>
      <xdr:nvGraphicFramePr>
        <xdr:cNvPr id="0" name="Chart 1"/>
        <xdr:cNvGraphicFramePr/>
      </xdr:nvGraphicFramePr>
      <xdr:xfrm>
        <a:off x="0" y="95400"/>
        <a:ext cx="13242600" cy="83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469440</xdr:colOff>
      <xdr:row>51</xdr:row>
      <xdr:rowOff>66600</xdr:rowOff>
    </xdr:to>
    <xdr:graphicFrame>
      <xdr:nvGraphicFramePr>
        <xdr:cNvPr id="1" name="Chart 1"/>
        <xdr:cNvGraphicFramePr/>
      </xdr:nvGraphicFramePr>
      <xdr:xfrm>
        <a:off x="0" y="0"/>
        <a:ext cx="13232880" cy="83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20</xdr:col>
      <xdr:colOff>479160</xdr:colOff>
      <xdr:row>52</xdr:row>
      <xdr:rowOff>9720</xdr:rowOff>
    </xdr:to>
    <xdr:graphicFrame>
      <xdr:nvGraphicFramePr>
        <xdr:cNvPr id="2" name="Chart 1"/>
        <xdr:cNvGraphicFramePr/>
      </xdr:nvGraphicFramePr>
      <xdr:xfrm>
        <a:off x="0" y="95400"/>
        <a:ext cx="13242600" cy="83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>
    <row r="1" customFormat="false" ht="56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s">
        <v>4</v>
      </c>
      <c r="B2" s="3" t="n">
        <v>9000</v>
      </c>
      <c r="C2" s="3" t="n">
        <v>5000</v>
      </c>
      <c r="D2" s="3" t="n">
        <v>5000</v>
      </c>
      <c r="F2" s="4"/>
      <c r="G2" s="4"/>
    </row>
    <row r="3" customFormat="false" ht="23.25" hidden="false" customHeight="false" outlineLevel="0" collapsed="false">
      <c r="A3" s="2" t="s">
        <v>5</v>
      </c>
      <c r="B3" s="3" t="n">
        <v>9000</v>
      </c>
      <c r="C3" s="3" t="n">
        <v>5000</v>
      </c>
      <c r="D3" s="3" t="n">
        <v>5000</v>
      </c>
      <c r="F3" s="4"/>
      <c r="G3" s="4"/>
    </row>
    <row r="4" customFormat="false" ht="23.25" hidden="false" customHeight="false" outlineLevel="0" collapsed="false">
      <c r="A4" s="2" t="s">
        <v>6</v>
      </c>
      <c r="B4" s="3" t="n">
        <v>14000</v>
      </c>
      <c r="C4" s="3" t="n">
        <v>8000</v>
      </c>
      <c r="D4" s="3" t="n">
        <v>8000</v>
      </c>
      <c r="F4" s="4"/>
      <c r="G4" s="4"/>
    </row>
    <row r="5" customFormat="false" ht="23.25" hidden="false" customHeight="false" outlineLevel="0" collapsed="false">
      <c r="A5" s="2" t="s">
        <v>7</v>
      </c>
      <c r="B5" s="3" t="n">
        <v>14000</v>
      </c>
      <c r="C5" s="3" t="n">
        <v>8000</v>
      </c>
      <c r="D5" s="3" t="n">
        <v>8000</v>
      </c>
      <c r="F5" s="4"/>
      <c r="G5" s="4"/>
    </row>
    <row r="6" customFormat="false" ht="23.25" hidden="false" customHeight="false" outlineLevel="0" collapsed="false">
      <c r="A6" s="2" t="s">
        <v>8</v>
      </c>
      <c r="B6" s="3" t="n">
        <v>45000</v>
      </c>
      <c r="C6" s="3" t="n">
        <v>25000</v>
      </c>
      <c r="D6" s="3" t="n">
        <v>25000</v>
      </c>
      <c r="F6" s="4"/>
      <c r="G6" s="4"/>
    </row>
    <row r="7" customFormat="false" ht="23.25" hidden="false" customHeight="false" outlineLevel="0" collapsed="false">
      <c r="A7" s="2" t="s">
        <v>9</v>
      </c>
      <c r="B7" s="3" t="n">
        <v>45000</v>
      </c>
      <c r="C7" s="3" t="n">
        <v>25000</v>
      </c>
      <c r="D7" s="3" t="n">
        <v>25000</v>
      </c>
    </row>
    <row r="8" customFormat="false" ht="23.25" hidden="false" customHeight="false" outlineLevel="0" collapsed="false">
      <c r="A8" s="2" t="s">
        <v>10</v>
      </c>
      <c r="B8" s="3" t="n">
        <v>45000</v>
      </c>
      <c r="C8" s="3" t="n">
        <v>25000</v>
      </c>
      <c r="D8" s="3" t="n">
        <v>25000</v>
      </c>
    </row>
    <row r="9" customFormat="false" ht="23.25" hidden="false" customHeight="false" outlineLevel="0" collapsed="false">
      <c r="A9" s="2" t="s">
        <v>11</v>
      </c>
      <c r="B9" s="3" t="n">
        <v>70000</v>
      </c>
      <c r="C9" s="3" t="n">
        <v>45000</v>
      </c>
      <c r="D9" s="3" t="n">
        <v>45000</v>
      </c>
    </row>
    <row r="10" customFormat="false" ht="23.25" hidden="false" customHeight="false" outlineLevel="0" collapsed="false">
      <c r="A10" s="2" t="s">
        <v>12</v>
      </c>
      <c r="B10" s="3" t="n">
        <v>70000</v>
      </c>
      <c r="C10" s="3" t="n">
        <v>45000</v>
      </c>
      <c r="D10" s="3" t="n">
        <v>45000</v>
      </c>
    </row>
    <row r="11" customFormat="false" ht="23.25" hidden="false" customHeight="false" outlineLevel="0" collapsed="false">
      <c r="A11" s="2" t="s">
        <v>13</v>
      </c>
      <c r="B11" s="3" t="n">
        <v>70000</v>
      </c>
      <c r="C11" s="3" t="n">
        <v>45000</v>
      </c>
      <c r="D11" s="3" t="n">
        <v>45000</v>
      </c>
    </row>
    <row r="12" customFormat="false" ht="23.25" hidden="false" customHeight="false" outlineLevel="0" collapsed="false">
      <c r="A12" s="2" t="s">
        <v>14</v>
      </c>
      <c r="B12" s="3" t="n">
        <v>70000</v>
      </c>
      <c r="C12" s="3" t="n">
        <v>45000</v>
      </c>
      <c r="D12" s="3" t="n">
        <v>45000</v>
      </c>
    </row>
    <row r="13" customFormat="false" ht="23.25" hidden="false" customHeight="false" outlineLevel="0" collapsed="false">
      <c r="A13" s="2" t="s">
        <v>15</v>
      </c>
      <c r="B13" s="3" t="n">
        <v>90000</v>
      </c>
      <c r="C13" s="3" t="n">
        <v>55000</v>
      </c>
      <c r="D13" s="3" t="n">
        <v>55000</v>
      </c>
    </row>
    <row r="14" customFormat="false" ht="23.25" hidden="false" customHeight="false" outlineLevel="0" collapsed="false">
      <c r="A14" s="2" t="s">
        <v>16</v>
      </c>
      <c r="B14" s="3" t="n">
        <v>90000</v>
      </c>
      <c r="C14" s="3" t="n">
        <v>55000</v>
      </c>
      <c r="D14" s="3" t="n">
        <v>55000</v>
      </c>
    </row>
    <row r="15" customFormat="false" ht="56.25" hidden="false" customHeight="false" outlineLevel="0" collapsed="false">
      <c r="A15" s="1" t="s">
        <v>0</v>
      </c>
      <c r="B15" s="1" t="s">
        <v>17</v>
      </c>
      <c r="C15" s="1" t="s">
        <v>18</v>
      </c>
      <c r="D15" s="1" t="s">
        <v>19</v>
      </c>
      <c r="F15" s="5"/>
      <c r="G15" s="6"/>
      <c r="H15" s="5"/>
      <c r="I15" s="7"/>
      <c r="J15" s="7"/>
      <c r="K15" s="8"/>
    </row>
    <row r="16" customFormat="false" ht="12.75" hidden="false" customHeight="false" outlineLevel="0" collapsed="false">
      <c r="A16" s="2" t="s">
        <v>4</v>
      </c>
      <c r="B16" s="9" t="n">
        <v>8000</v>
      </c>
      <c r="C16" s="9" t="n">
        <v>5000</v>
      </c>
      <c r="D16" s="9" t="n">
        <v>5000</v>
      </c>
      <c r="F16" s="5"/>
      <c r="G16" s="6"/>
      <c r="H16" s="5"/>
      <c r="I16" s="7"/>
      <c r="J16" s="7"/>
      <c r="K16" s="8"/>
    </row>
    <row r="17" customFormat="false" ht="23.25" hidden="false" customHeight="false" outlineLevel="0" collapsed="false">
      <c r="A17" s="2" t="s">
        <v>5</v>
      </c>
      <c r="B17" s="9" t="n">
        <v>12000</v>
      </c>
      <c r="C17" s="9" t="n">
        <v>7500</v>
      </c>
      <c r="D17" s="9" t="n">
        <v>7500</v>
      </c>
      <c r="F17" s="2"/>
      <c r="G17" s="10"/>
      <c r="H17" s="2"/>
    </row>
    <row r="18" customFormat="false" ht="23.25" hidden="false" customHeight="false" outlineLevel="0" collapsed="false">
      <c r="A18" s="2" t="s">
        <v>6</v>
      </c>
      <c r="B18" s="9" t="n">
        <v>12000</v>
      </c>
      <c r="C18" s="9" t="n">
        <v>7500</v>
      </c>
      <c r="D18" s="9" t="n">
        <v>7500</v>
      </c>
      <c r="F18" s="2"/>
      <c r="G18" s="10"/>
      <c r="H18" s="2"/>
    </row>
    <row r="19" customFormat="false" ht="23.25" hidden="false" customHeight="false" outlineLevel="0" collapsed="false">
      <c r="A19" s="2" t="s">
        <v>7</v>
      </c>
      <c r="B19" s="9" t="n">
        <v>12000</v>
      </c>
      <c r="C19" s="9" t="n">
        <v>7500</v>
      </c>
      <c r="D19" s="9" t="n">
        <v>7500</v>
      </c>
      <c r="F19" s="2"/>
      <c r="G19" s="10"/>
      <c r="H19" s="2"/>
    </row>
    <row r="20" customFormat="false" ht="23.25" hidden="false" customHeight="false" outlineLevel="0" collapsed="false">
      <c r="A20" s="2" t="s">
        <v>8</v>
      </c>
      <c r="B20" s="9" t="n">
        <v>16000</v>
      </c>
      <c r="C20" s="9" t="n">
        <v>10000</v>
      </c>
      <c r="D20" s="9" t="n">
        <v>10000</v>
      </c>
      <c r="F20" s="2"/>
      <c r="G20" s="10"/>
      <c r="H20" s="2"/>
    </row>
    <row r="21" customFormat="false" ht="23.25" hidden="false" customHeight="false" outlineLevel="0" collapsed="false">
      <c r="A21" s="2" t="s">
        <v>9</v>
      </c>
      <c r="B21" s="9" t="n">
        <v>24000</v>
      </c>
      <c r="C21" s="9" t="n">
        <v>15000</v>
      </c>
      <c r="D21" s="9" t="n">
        <v>10000</v>
      </c>
      <c r="F21" s="2"/>
      <c r="G21" s="10"/>
      <c r="H21" s="2"/>
    </row>
    <row r="22" customFormat="false" ht="23.25" hidden="false" customHeight="false" outlineLevel="0" collapsed="false">
      <c r="A22" s="2" t="s">
        <v>10</v>
      </c>
      <c r="B22" s="9" t="n">
        <v>40000</v>
      </c>
      <c r="C22" s="9" t="n">
        <v>25000</v>
      </c>
      <c r="D22" s="9" t="n">
        <v>15000</v>
      </c>
      <c r="F22" s="2"/>
      <c r="G22" s="10"/>
      <c r="H22" s="2"/>
    </row>
    <row r="23" customFormat="false" ht="23.25" hidden="false" customHeight="false" outlineLevel="0" collapsed="false">
      <c r="A23" s="2" t="s">
        <v>11</v>
      </c>
      <c r="B23" s="9" t="n">
        <v>48000</v>
      </c>
      <c r="C23" s="9" t="n">
        <v>30000</v>
      </c>
      <c r="D23" s="9" t="n">
        <v>30000</v>
      </c>
      <c r="F23" s="2"/>
      <c r="G23" s="10"/>
      <c r="H23" s="2"/>
    </row>
    <row r="24" customFormat="false" ht="23.25" hidden="false" customHeight="false" outlineLevel="0" collapsed="false">
      <c r="A24" s="2" t="s">
        <v>20</v>
      </c>
      <c r="B24" s="9" t="n">
        <v>48000</v>
      </c>
      <c r="C24" s="9" t="n">
        <v>30000</v>
      </c>
      <c r="D24" s="9" t="n">
        <v>30000</v>
      </c>
      <c r="F24" s="2"/>
      <c r="G24" s="10"/>
      <c r="H24" s="2"/>
    </row>
    <row r="25" customFormat="false" ht="23.25" hidden="false" customHeight="false" outlineLevel="0" collapsed="false">
      <c r="A25" s="2" t="s">
        <v>13</v>
      </c>
      <c r="B25" s="9" t="n">
        <v>56000</v>
      </c>
      <c r="C25" s="9" t="n">
        <v>35000</v>
      </c>
      <c r="D25" s="9" t="n">
        <v>35000</v>
      </c>
      <c r="F25" s="2"/>
      <c r="G25" s="10"/>
      <c r="H25" s="2"/>
    </row>
    <row r="26" customFormat="false" ht="23.25" hidden="false" customHeight="false" outlineLevel="0" collapsed="false">
      <c r="A26" s="2" t="s">
        <v>14</v>
      </c>
      <c r="B26" s="9" t="n">
        <v>72000</v>
      </c>
      <c r="C26" s="9" t="n">
        <v>45000</v>
      </c>
      <c r="D26" s="9" t="n">
        <v>45000</v>
      </c>
      <c r="F26" s="2"/>
      <c r="G26" s="11"/>
      <c r="H26" s="2"/>
    </row>
    <row r="27" customFormat="false" ht="23.25" hidden="false" customHeight="false" outlineLevel="0" collapsed="false">
      <c r="A27" s="2" t="s">
        <v>15</v>
      </c>
      <c r="B27" s="9" t="n">
        <v>80000</v>
      </c>
      <c r="C27" s="9" t="n">
        <v>50000</v>
      </c>
      <c r="D27" s="9" t="n">
        <v>50000</v>
      </c>
    </row>
    <row r="28" customFormat="false" ht="23.25" hidden="false" customHeight="false" outlineLevel="0" collapsed="false">
      <c r="A28" s="2" t="s">
        <v>16</v>
      </c>
      <c r="B28" s="9" t="n">
        <v>96000</v>
      </c>
      <c r="C28" s="9" t="n">
        <v>60000</v>
      </c>
      <c r="D28" s="9" t="n">
        <v>60000</v>
      </c>
    </row>
  </sheetData>
  <mergeCells count="3">
    <mergeCell ref="F15:F16"/>
    <mergeCell ref="G15:G16"/>
    <mergeCell ref="H15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01:55:59Z</dcterms:created>
  <dc:creator>Brian Wong </dc:creator>
  <dc:description/>
  <dc:language>en-US</dc:language>
  <cp:lastModifiedBy>Brian Wong </cp:lastModifiedBy>
  <dcterms:modified xsi:type="dcterms:W3CDTF">2004-11-25T04:16:29Z</dcterms:modified>
  <cp:revision>0</cp:revision>
  <dc:subject/>
  <dc:title/>
</cp:coreProperties>
</file>