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5">
  <si>
    <t xml:space="preserve">Players</t>
  </si>
  <si>
    <t xml:space="preserve">Entry Fee</t>
  </si>
  <si>
    <t xml:space="preserve">Cost/Entry</t>
  </si>
  <si>
    <t xml:space="preserve">Profit</t>
  </si>
  <si>
    <t xml:space="preserve">Breakpoint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75" activeCellId="0" sqref="F75"/>
    </sheetView>
  </sheetViews>
  <sheetFormatPr defaultColWidth="10.70703125" defaultRowHeight="12.75" zeroHeight="false" outlineLevelRow="0" outlineLevelCol="0"/>
  <cols>
    <col collapsed="false" customWidth="false" hidden="false" outlineLevel="0" max="257" min="1" style="1" width="10.71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G1" s="1" t="s">
        <v>0</v>
      </c>
      <c r="H1" s="1" t="s">
        <v>1</v>
      </c>
      <c r="I1" s="1" t="s">
        <v>2</v>
      </c>
    </row>
    <row r="2" customFormat="false" ht="12.75" hidden="false" customHeight="false" outlineLevel="0" collapsed="false">
      <c r="A2" s="1" t="s">
        <v>4</v>
      </c>
      <c r="B2" s="1" t="n">
        <v>12</v>
      </c>
      <c r="C2" s="1" t="n">
        <v>8</v>
      </c>
      <c r="D2" s="1" t="n">
        <v>18</v>
      </c>
      <c r="F2" s="1" t="s">
        <v>4</v>
      </c>
      <c r="G2" s="1" t="n">
        <v>12</v>
      </c>
      <c r="H2" s="1" t="n">
        <v>6</v>
      </c>
      <c r="I2" s="1" t="n">
        <v>10</v>
      </c>
    </row>
    <row r="3" customFormat="false" ht="12.75" hidden="false" customHeight="false" outlineLevel="0" collapsed="false">
      <c r="B3" s="1" t="n">
        <v>1</v>
      </c>
      <c r="C3" s="1" t="n">
        <f aca="false">B3*C$2</f>
        <v>8</v>
      </c>
      <c r="D3" s="1" t="n">
        <f aca="false">IF(B3&gt;B$2,(B3-B$2)*D$2,0)</f>
        <v>0</v>
      </c>
      <c r="E3" s="1" t="n">
        <f aca="false">C3-D3</f>
        <v>8</v>
      </c>
      <c r="G3" s="1" t="n">
        <v>1</v>
      </c>
      <c r="H3" s="1" t="n">
        <f aca="false">G3*H$2</f>
        <v>6</v>
      </c>
      <c r="I3" s="1" t="n">
        <f aca="false">IF(G3&gt;G$2,(G3-G$2)*I$2,0)</f>
        <v>0</v>
      </c>
      <c r="J3" s="1" t="n">
        <f aca="false">H3-I3</f>
        <v>6</v>
      </c>
    </row>
    <row r="4" customFormat="false" ht="12.75" hidden="false" customHeight="false" outlineLevel="0" collapsed="false">
      <c r="B4" s="1" t="n">
        <f aca="false">B3+1</f>
        <v>2</v>
      </c>
      <c r="C4" s="1" t="n">
        <f aca="false">B4*C$2</f>
        <v>16</v>
      </c>
      <c r="D4" s="1" t="n">
        <f aca="false">IF(B4&gt;B$2,(B4-B$2)*D$2,0)</f>
        <v>0</v>
      </c>
      <c r="E4" s="1" t="n">
        <f aca="false">C4-D4</f>
        <v>16</v>
      </c>
      <c r="G4" s="1" t="n">
        <f aca="false">G3+1</f>
        <v>2</v>
      </c>
      <c r="H4" s="1" t="n">
        <f aca="false">G4*H$2</f>
        <v>12</v>
      </c>
      <c r="I4" s="1" t="n">
        <f aca="false">IF(G4&gt;G$2,(G4-G$2)*I$2,0)</f>
        <v>0</v>
      </c>
      <c r="J4" s="1" t="n">
        <f aca="false">H4-I4</f>
        <v>12</v>
      </c>
    </row>
    <row r="5" customFormat="false" ht="12.75" hidden="false" customHeight="false" outlineLevel="0" collapsed="false">
      <c r="B5" s="1" t="n">
        <f aca="false">B4+1</f>
        <v>3</v>
      </c>
      <c r="C5" s="1" t="n">
        <f aca="false">B5*C$2</f>
        <v>24</v>
      </c>
      <c r="D5" s="1" t="n">
        <f aca="false">IF(B5&gt;B$2,(B5-B$2)*D$2,0)</f>
        <v>0</v>
      </c>
      <c r="E5" s="1" t="n">
        <f aca="false">C5-D5</f>
        <v>24</v>
      </c>
      <c r="G5" s="1" t="n">
        <f aca="false">G4+1</f>
        <v>3</v>
      </c>
      <c r="H5" s="1" t="n">
        <f aca="false">G5*H$2</f>
        <v>18</v>
      </c>
      <c r="I5" s="1" t="n">
        <f aca="false">IF(G5&gt;G$2,(G5-G$2)*I$2,0)</f>
        <v>0</v>
      </c>
      <c r="J5" s="1" t="n">
        <f aca="false">H5-I5</f>
        <v>18</v>
      </c>
    </row>
    <row r="6" customFormat="false" ht="12.75" hidden="false" customHeight="false" outlineLevel="0" collapsed="false">
      <c r="B6" s="1" t="n">
        <f aca="false">B5+1</f>
        <v>4</v>
      </c>
      <c r="C6" s="1" t="n">
        <f aca="false">B6*C$2</f>
        <v>32</v>
      </c>
      <c r="D6" s="1" t="n">
        <f aca="false">IF(B6&gt;B$2,(B6-B$2)*D$2,0)</f>
        <v>0</v>
      </c>
      <c r="E6" s="1" t="n">
        <f aca="false">C6-D6</f>
        <v>32</v>
      </c>
      <c r="G6" s="1" t="n">
        <f aca="false">G5+1</f>
        <v>4</v>
      </c>
      <c r="H6" s="1" t="n">
        <f aca="false">G6*H$2</f>
        <v>24</v>
      </c>
      <c r="I6" s="1" t="n">
        <f aca="false">IF(G6&gt;G$2,(G6-G$2)*I$2,0)</f>
        <v>0</v>
      </c>
      <c r="J6" s="1" t="n">
        <f aca="false">H6-I6</f>
        <v>24</v>
      </c>
    </row>
    <row r="7" customFormat="false" ht="12.75" hidden="false" customHeight="false" outlineLevel="0" collapsed="false">
      <c r="B7" s="1" t="n">
        <f aca="false">B6+1</f>
        <v>5</v>
      </c>
      <c r="C7" s="1" t="n">
        <f aca="false">B7*C$2</f>
        <v>40</v>
      </c>
      <c r="D7" s="1" t="n">
        <f aca="false">IF(B7&gt;B$2,(B7-B$2)*D$2,0)</f>
        <v>0</v>
      </c>
      <c r="E7" s="1" t="n">
        <f aca="false">C7-D7</f>
        <v>40</v>
      </c>
      <c r="G7" s="1" t="n">
        <f aca="false">G6+1</f>
        <v>5</v>
      </c>
      <c r="H7" s="1" t="n">
        <f aca="false">G7*H$2</f>
        <v>30</v>
      </c>
      <c r="I7" s="1" t="n">
        <f aca="false">IF(G7&gt;G$2,(G7-G$2)*I$2,0)</f>
        <v>0</v>
      </c>
      <c r="J7" s="1" t="n">
        <f aca="false">H7-I7</f>
        <v>30</v>
      </c>
    </row>
    <row r="8" customFormat="false" ht="12.75" hidden="false" customHeight="false" outlineLevel="0" collapsed="false">
      <c r="B8" s="1" t="n">
        <f aca="false">B7+1</f>
        <v>6</v>
      </c>
      <c r="C8" s="1" t="n">
        <f aca="false">B8*C$2</f>
        <v>48</v>
      </c>
      <c r="D8" s="1" t="n">
        <f aca="false">IF(B8&gt;B$2,(B8-B$2)*D$2,0)</f>
        <v>0</v>
      </c>
      <c r="E8" s="1" t="n">
        <f aca="false">C8-D8</f>
        <v>48</v>
      </c>
      <c r="G8" s="1" t="n">
        <f aca="false">G7+1</f>
        <v>6</v>
      </c>
      <c r="H8" s="1" t="n">
        <f aca="false">G8*H$2</f>
        <v>36</v>
      </c>
      <c r="I8" s="1" t="n">
        <f aca="false">IF(G8&gt;G$2,(G8-G$2)*I$2,0)</f>
        <v>0</v>
      </c>
      <c r="J8" s="1" t="n">
        <f aca="false">H8-I8</f>
        <v>36</v>
      </c>
    </row>
    <row r="9" customFormat="false" ht="12.75" hidden="false" customHeight="false" outlineLevel="0" collapsed="false">
      <c r="B9" s="1" t="n">
        <f aca="false">B8+1</f>
        <v>7</v>
      </c>
      <c r="C9" s="1" t="n">
        <f aca="false">B9*C$2</f>
        <v>56</v>
      </c>
      <c r="D9" s="1" t="n">
        <f aca="false">IF(B9&gt;B$2,(B9-B$2)*D$2,0)</f>
        <v>0</v>
      </c>
      <c r="E9" s="1" t="n">
        <f aca="false">C9-D9</f>
        <v>56</v>
      </c>
      <c r="G9" s="1" t="n">
        <f aca="false">G8+1</f>
        <v>7</v>
      </c>
      <c r="H9" s="1" t="n">
        <f aca="false">G9*H$2</f>
        <v>42</v>
      </c>
      <c r="I9" s="1" t="n">
        <f aca="false">IF(G9&gt;G$2,(G9-G$2)*I$2,0)</f>
        <v>0</v>
      </c>
      <c r="J9" s="1" t="n">
        <f aca="false">H9-I9</f>
        <v>42</v>
      </c>
    </row>
    <row r="10" customFormat="false" ht="12.75" hidden="false" customHeight="false" outlineLevel="0" collapsed="false">
      <c r="B10" s="1" t="n">
        <f aca="false">B9+1</f>
        <v>8</v>
      </c>
      <c r="C10" s="1" t="n">
        <f aca="false">B10*C$2</f>
        <v>64</v>
      </c>
      <c r="D10" s="1" t="n">
        <f aca="false">IF(B10&gt;B$2,(B10-B$2)*D$2,0)</f>
        <v>0</v>
      </c>
      <c r="E10" s="1" t="n">
        <f aca="false">C10-D10</f>
        <v>64</v>
      </c>
      <c r="G10" s="1" t="n">
        <f aca="false">G9+1</f>
        <v>8</v>
      </c>
      <c r="H10" s="1" t="n">
        <f aca="false">G10*H$2</f>
        <v>48</v>
      </c>
      <c r="I10" s="1" t="n">
        <f aca="false">IF(G10&gt;G$2,(G10-G$2)*I$2,0)</f>
        <v>0</v>
      </c>
      <c r="J10" s="1" t="n">
        <f aca="false">H10-I10</f>
        <v>48</v>
      </c>
    </row>
    <row r="11" customFormat="false" ht="12.75" hidden="false" customHeight="false" outlineLevel="0" collapsed="false">
      <c r="B11" s="1" t="n">
        <f aca="false">B10+1</f>
        <v>9</v>
      </c>
      <c r="C11" s="1" t="n">
        <f aca="false">B11*C$2</f>
        <v>72</v>
      </c>
      <c r="D11" s="1" t="n">
        <f aca="false">IF(B11&gt;B$2,(B11-B$2)*D$2,0)</f>
        <v>0</v>
      </c>
      <c r="E11" s="1" t="n">
        <f aca="false">C11-D11</f>
        <v>72</v>
      </c>
      <c r="G11" s="1" t="n">
        <f aca="false">G10+1</f>
        <v>9</v>
      </c>
      <c r="H11" s="1" t="n">
        <f aca="false">G11*H$2</f>
        <v>54</v>
      </c>
      <c r="I11" s="1" t="n">
        <f aca="false">IF(G11&gt;G$2,(G11-G$2)*I$2,0)</f>
        <v>0</v>
      </c>
      <c r="J11" s="1" t="n">
        <f aca="false">H11-I11</f>
        <v>54</v>
      </c>
    </row>
    <row r="12" customFormat="false" ht="12.75" hidden="false" customHeight="false" outlineLevel="0" collapsed="false">
      <c r="B12" s="1" t="n">
        <f aca="false">B11+1</f>
        <v>10</v>
      </c>
      <c r="C12" s="1" t="n">
        <f aca="false">B12*C$2</f>
        <v>80</v>
      </c>
      <c r="D12" s="1" t="n">
        <f aca="false">IF(B12&gt;B$2,(B12-B$2)*D$2,0)</f>
        <v>0</v>
      </c>
      <c r="E12" s="1" t="n">
        <f aca="false">C12-D12</f>
        <v>80</v>
      </c>
      <c r="G12" s="1" t="n">
        <f aca="false">G11+1</f>
        <v>10</v>
      </c>
      <c r="H12" s="1" t="n">
        <f aca="false">G12*H$2</f>
        <v>60</v>
      </c>
      <c r="I12" s="1" t="n">
        <f aca="false">IF(G12&gt;G$2,(G12-G$2)*I$2,0)</f>
        <v>0</v>
      </c>
      <c r="J12" s="1" t="n">
        <f aca="false">H12-I12</f>
        <v>60</v>
      </c>
    </row>
    <row r="13" customFormat="false" ht="12.75" hidden="false" customHeight="false" outlineLevel="0" collapsed="false">
      <c r="B13" s="1" t="n">
        <f aca="false">B12+1</f>
        <v>11</v>
      </c>
      <c r="C13" s="1" t="n">
        <f aca="false">B13*C$2</f>
        <v>88</v>
      </c>
      <c r="D13" s="1" t="n">
        <f aca="false">IF(B13&gt;B$2,(B13-B$2)*D$2,0)</f>
        <v>0</v>
      </c>
      <c r="E13" s="1" t="n">
        <f aca="false">C13-D13</f>
        <v>88</v>
      </c>
      <c r="G13" s="1" t="n">
        <f aca="false">G12+1</f>
        <v>11</v>
      </c>
      <c r="H13" s="1" t="n">
        <f aca="false">G13*H$2</f>
        <v>66</v>
      </c>
      <c r="I13" s="1" t="n">
        <f aca="false">IF(G13&gt;G$2,(G13-G$2)*I$2,0)</f>
        <v>0</v>
      </c>
      <c r="J13" s="1" t="n">
        <f aca="false">H13-I13</f>
        <v>66</v>
      </c>
    </row>
    <row r="14" customFormat="false" ht="12.75" hidden="false" customHeight="false" outlineLevel="0" collapsed="false">
      <c r="B14" s="1" t="n">
        <f aca="false">B13+1</f>
        <v>12</v>
      </c>
      <c r="C14" s="1" t="n">
        <f aca="false">B14*C$2</f>
        <v>96</v>
      </c>
      <c r="D14" s="1" t="n">
        <f aca="false">IF(B14&gt;B$2,(B14-B$2)*D$2,0)</f>
        <v>0</v>
      </c>
      <c r="E14" s="1" t="n">
        <f aca="false">C14-D14</f>
        <v>96</v>
      </c>
      <c r="G14" s="1" t="n">
        <f aca="false">G13+1</f>
        <v>12</v>
      </c>
      <c r="H14" s="1" t="n">
        <f aca="false">G14*H$2</f>
        <v>72</v>
      </c>
      <c r="I14" s="1" t="n">
        <f aca="false">IF(G14&gt;G$2,(G14-G$2)*I$2,0)</f>
        <v>0</v>
      </c>
      <c r="J14" s="1" t="n">
        <f aca="false">H14-I14</f>
        <v>72</v>
      </c>
      <c r="K14" s="1" t="n">
        <f aca="false">J14+E10</f>
        <v>136</v>
      </c>
    </row>
    <row r="15" customFormat="false" ht="12.75" hidden="false" customHeight="false" outlineLevel="0" collapsed="false">
      <c r="B15" s="1" t="n">
        <f aca="false">B14+1</f>
        <v>13</v>
      </c>
      <c r="C15" s="1" t="n">
        <f aca="false">B15*C$2</f>
        <v>104</v>
      </c>
      <c r="D15" s="1" t="n">
        <f aca="false">IF(B15&gt;B$2,(B15-B$2)*D$2,0)</f>
        <v>18</v>
      </c>
      <c r="E15" s="1" t="n">
        <f aca="false">C15-D15</f>
        <v>86</v>
      </c>
      <c r="G15" s="1" t="n">
        <f aca="false">G14+1</f>
        <v>13</v>
      </c>
      <c r="H15" s="1" t="n">
        <f aca="false">G15*H$2</f>
        <v>78</v>
      </c>
      <c r="I15" s="1" t="n">
        <f aca="false">IF(G15&gt;G$2,(G15-G$2)*I$2,0)</f>
        <v>10</v>
      </c>
      <c r="J15" s="1" t="n">
        <f aca="false">H15-I15</f>
        <v>68</v>
      </c>
    </row>
    <row r="16" customFormat="false" ht="12.75" hidden="false" customHeight="false" outlineLevel="0" collapsed="false">
      <c r="B16" s="1" t="n">
        <f aca="false">B15+1</f>
        <v>14</v>
      </c>
      <c r="C16" s="1" t="n">
        <f aca="false">B16*C$2</f>
        <v>112</v>
      </c>
      <c r="D16" s="1" t="n">
        <f aca="false">IF(B16&gt;B$2,(B16-B$2)*D$2,0)</f>
        <v>36</v>
      </c>
      <c r="E16" s="1" t="n">
        <f aca="false">C16-D16</f>
        <v>76</v>
      </c>
      <c r="G16" s="1" t="n">
        <f aca="false">G15+1</f>
        <v>14</v>
      </c>
      <c r="H16" s="1" t="n">
        <f aca="false">G16*H$2</f>
        <v>84</v>
      </c>
      <c r="I16" s="1" t="n">
        <f aca="false">IF(G16&gt;G$2,(G16-G$2)*I$2,0)</f>
        <v>20</v>
      </c>
      <c r="J16" s="1" t="n">
        <f aca="false">H16-I16</f>
        <v>64</v>
      </c>
    </row>
    <row r="17" customFormat="false" ht="12.75" hidden="false" customHeight="false" outlineLevel="0" collapsed="false">
      <c r="B17" s="1" t="n">
        <f aca="false">B16+1</f>
        <v>15</v>
      </c>
      <c r="C17" s="1" t="n">
        <f aca="false">B17*C$2</f>
        <v>120</v>
      </c>
      <c r="D17" s="1" t="n">
        <f aca="false">IF(B17&gt;B$2,(B17-B$2)*D$2,0)</f>
        <v>54</v>
      </c>
      <c r="E17" s="1" t="n">
        <f aca="false">C17-D17</f>
        <v>66</v>
      </c>
      <c r="G17" s="1" t="n">
        <f aca="false">G16+1</f>
        <v>15</v>
      </c>
      <c r="H17" s="1" t="n">
        <f aca="false">G17*H$2</f>
        <v>90</v>
      </c>
      <c r="I17" s="1" t="n">
        <f aca="false">IF(G17&gt;G$2,(G17-G$2)*I$2,0)</f>
        <v>30</v>
      </c>
      <c r="J17" s="1" t="n">
        <f aca="false">H17-I17</f>
        <v>60</v>
      </c>
    </row>
    <row r="18" customFormat="false" ht="12.75" hidden="false" customHeight="false" outlineLevel="0" collapsed="false">
      <c r="B18" s="1" t="n">
        <f aca="false">B17+1</f>
        <v>16</v>
      </c>
      <c r="C18" s="1" t="n">
        <f aca="false">B18*C$2</f>
        <v>128</v>
      </c>
      <c r="D18" s="1" t="n">
        <f aca="false">IF(B18&gt;B$2,(B18-B$2)*D$2,0)</f>
        <v>72</v>
      </c>
      <c r="E18" s="1" t="n">
        <f aca="false">C18-D18</f>
        <v>56</v>
      </c>
      <c r="G18" s="1" t="n">
        <f aca="false">G17+1</f>
        <v>16</v>
      </c>
      <c r="H18" s="1" t="n">
        <f aca="false">G18*H$2</f>
        <v>96</v>
      </c>
      <c r="I18" s="1" t="n">
        <f aca="false">IF(G18&gt;G$2,(G18-G$2)*I$2,0)</f>
        <v>40</v>
      </c>
      <c r="J18" s="1" t="n">
        <f aca="false">H18-I18</f>
        <v>56</v>
      </c>
    </row>
    <row r="19" customFormat="false" ht="12.75" hidden="false" customHeight="false" outlineLevel="0" collapsed="false">
      <c r="B19" s="1" t="n">
        <f aca="false">B18+1</f>
        <v>17</v>
      </c>
      <c r="C19" s="1" t="n">
        <f aca="false">B19*C$2</f>
        <v>136</v>
      </c>
      <c r="D19" s="1" t="n">
        <f aca="false">IF(B19&gt;B$2,(B19-B$2)*D$2,0)</f>
        <v>90</v>
      </c>
      <c r="E19" s="1" t="n">
        <f aca="false">C19-D19</f>
        <v>46</v>
      </c>
      <c r="G19" s="1" t="n">
        <f aca="false">G18+1</f>
        <v>17</v>
      </c>
      <c r="H19" s="1" t="n">
        <f aca="false">G19*H$2</f>
        <v>102</v>
      </c>
      <c r="I19" s="1" t="n">
        <f aca="false">IF(G19&gt;G$2,(G19-G$2)*I$2,0)</f>
        <v>50</v>
      </c>
      <c r="J19" s="1" t="n">
        <f aca="false">H19-I19</f>
        <v>52</v>
      </c>
    </row>
    <row r="20" customFormat="false" ht="12.75" hidden="false" customHeight="false" outlineLevel="0" collapsed="false">
      <c r="B20" s="1" t="n">
        <f aca="false">B19+1</f>
        <v>18</v>
      </c>
      <c r="C20" s="1" t="n">
        <f aca="false">B20*C$2</f>
        <v>144</v>
      </c>
      <c r="D20" s="1" t="n">
        <f aca="false">IF(B20&gt;B$2,(B20-B$2)*D$2,0)</f>
        <v>108</v>
      </c>
      <c r="E20" s="1" t="n">
        <f aca="false">C20-D20</f>
        <v>36</v>
      </c>
      <c r="G20" s="1" t="n">
        <f aca="false">G19+1</f>
        <v>18</v>
      </c>
      <c r="H20" s="1" t="n">
        <f aca="false">G20*H$2</f>
        <v>108</v>
      </c>
      <c r="I20" s="1" t="n">
        <f aca="false">IF(G20&gt;G$2,(G20-G$2)*I$2,0)</f>
        <v>60</v>
      </c>
      <c r="J20" s="1" t="n">
        <f aca="false">H20-I20</f>
        <v>48</v>
      </c>
    </row>
    <row r="21" customFormat="false" ht="12.75" hidden="false" customHeight="false" outlineLevel="0" collapsed="false">
      <c r="B21" s="1" t="n">
        <f aca="false">B20+1</f>
        <v>19</v>
      </c>
      <c r="C21" s="1" t="n">
        <f aca="false">B21*C$2</f>
        <v>152</v>
      </c>
      <c r="D21" s="1" t="n">
        <f aca="false">IF(B21&gt;B$2,(B21-B$2)*D$2,0)</f>
        <v>126</v>
      </c>
      <c r="E21" s="1" t="n">
        <f aca="false">C21-D21</f>
        <v>26</v>
      </c>
      <c r="G21" s="1" t="n">
        <f aca="false">G20+1</f>
        <v>19</v>
      </c>
      <c r="H21" s="1" t="n">
        <f aca="false">G21*H$2</f>
        <v>114</v>
      </c>
      <c r="I21" s="1" t="n">
        <f aca="false">IF(G21&gt;G$2,(G21-G$2)*I$2,0)</f>
        <v>70</v>
      </c>
      <c r="J21" s="1" t="n">
        <f aca="false">H21-I21</f>
        <v>44</v>
      </c>
    </row>
    <row r="22" customFormat="false" ht="12.75" hidden="false" customHeight="false" outlineLevel="0" collapsed="false">
      <c r="B22" s="1" t="n">
        <f aca="false">B21+1</f>
        <v>20</v>
      </c>
      <c r="C22" s="1" t="n">
        <f aca="false">B22*C$2</f>
        <v>160</v>
      </c>
      <c r="D22" s="1" t="n">
        <f aca="false">IF(B22&gt;B$2,(B22-B$2)*D$2,0)</f>
        <v>144</v>
      </c>
      <c r="E22" s="1" t="n">
        <f aca="false">C22-D22</f>
        <v>16</v>
      </c>
      <c r="G22" s="1" t="n">
        <f aca="false">G21+1</f>
        <v>20</v>
      </c>
      <c r="H22" s="1" t="n">
        <f aca="false">G22*H$2</f>
        <v>120</v>
      </c>
      <c r="I22" s="1" t="n">
        <f aca="false">IF(G22&gt;G$2,(G22-G$2)*I$2,0)</f>
        <v>80</v>
      </c>
      <c r="J22" s="1" t="n">
        <f aca="false">H22-I22</f>
        <v>40</v>
      </c>
    </row>
    <row r="23" customFormat="false" ht="12.75" hidden="false" customHeight="false" outlineLevel="0" collapsed="false">
      <c r="B23" s="1" t="n">
        <f aca="false">B22+1</f>
        <v>21</v>
      </c>
      <c r="C23" s="1" t="n">
        <f aca="false">B23*C$2</f>
        <v>168</v>
      </c>
      <c r="D23" s="1" t="n">
        <f aca="false">IF(B23&gt;B$2,(B23-B$2)*D$2,0)</f>
        <v>162</v>
      </c>
      <c r="E23" s="1" t="n">
        <f aca="false">C23-D23</f>
        <v>6</v>
      </c>
      <c r="G23" s="1" t="n">
        <f aca="false">G22+1</f>
        <v>21</v>
      </c>
      <c r="H23" s="1" t="n">
        <f aca="false">G23*H$2</f>
        <v>126</v>
      </c>
      <c r="I23" s="1" t="n">
        <f aca="false">IF(G23&gt;G$2,(G23-G$2)*I$2,0)</f>
        <v>90</v>
      </c>
      <c r="J23" s="1" t="n">
        <f aca="false">H23-I23</f>
        <v>36</v>
      </c>
    </row>
    <row r="24" customFormat="false" ht="12.75" hidden="false" customHeight="false" outlineLevel="0" collapsed="false">
      <c r="B24" s="1" t="n">
        <f aca="false">B23+1</f>
        <v>22</v>
      </c>
      <c r="C24" s="1" t="n">
        <f aca="false">B24*C$2</f>
        <v>176</v>
      </c>
      <c r="D24" s="1" t="n">
        <f aca="false">IF(B24&gt;B$2,(B24-B$2)*D$2,0)</f>
        <v>180</v>
      </c>
      <c r="E24" s="1" t="n">
        <f aca="false">C24-D24</f>
        <v>-4</v>
      </c>
      <c r="G24" s="1" t="n">
        <f aca="false">G23+1</f>
        <v>22</v>
      </c>
      <c r="H24" s="1" t="n">
        <f aca="false">G24*H$2</f>
        <v>132</v>
      </c>
      <c r="I24" s="1" t="n">
        <f aca="false">IF(G24&gt;G$2,(G24-G$2)*I$2,0)</f>
        <v>100</v>
      </c>
      <c r="J24" s="1" t="n">
        <f aca="false">H24-I24</f>
        <v>32</v>
      </c>
    </row>
    <row r="25" customFormat="false" ht="12.75" hidden="false" customHeight="false" outlineLevel="0" collapsed="false">
      <c r="B25" s="1" t="n">
        <f aca="false">B24+1</f>
        <v>23</v>
      </c>
      <c r="C25" s="1" t="n">
        <f aca="false">B25*C$2</f>
        <v>184</v>
      </c>
      <c r="D25" s="1" t="n">
        <f aca="false">IF(B25&gt;B$2,(B25-B$2)*D$2,0)</f>
        <v>198</v>
      </c>
      <c r="E25" s="1" t="n">
        <f aca="false">C25-D25</f>
        <v>-14</v>
      </c>
      <c r="G25" s="1" t="n">
        <f aca="false">G24+1</f>
        <v>23</v>
      </c>
      <c r="H25" s="1" t="n">
        <f aca="false">G25*H$2</f>
        <v>138</v>
      </c>
      <c r="I25" s="1" t="n">
        <f aca="false">IF(G25&gt;G$2,(G25-G$2)*I$2,0)</f>
        <v>110</v>
      </c>
      <c r="J25" s="1" t="n">
        <f aca="false">H25-I25</f>
        <v>28</v>
      </c>
    </row>
    <row r="26" customFormat="false" ht="12.75" hidden="false" customHeight="false" outlineLevel="0" collapsed="false">
      <c r="B26" s="1" t="n">
        <f aca="false">B25+1</f>
        <v>24</v>
      </c>
      <c r="C26" s="1" t="n">
        <f aca="false">B26*C$2</f>
        <v>192</v>
      </c>
      <c r="D26" s="1" t="n">
        <f aca="false">IF(B26&gt;B$2,(B26-B$2)*D$2,0)</f>
        <v>216</v>
      </c>
      <c r="E26" s="1" t="n">
        <f aca="false">C26-D26</f>
        <v>-24</v>
      </c>
      <c r="G26" s="1" t="n">
        <f aca="false">G25+1</f>
        <v>24</v>
      </c>
      <c r="H26" s="1" t="n">
        <f aca="false">G26*H$2</f>
        <v>144</v>
      </c>
      <c r="I26" s="1" t="n">
        <f aca="false">IF(G26&gt;G$2,(G26-G$2)*I$2,0)</f>
        <v>120</v>
      </c>
      <c r="J26" s="1" t="n">
        <f aca="false">H26-I26</f>
        <v>24</v>
      </c>
    </row>
    <row r="27" customFormat="false" ht="12.75" hidden="false" customHeight="false" outlineLevel="0" collapsed="false">
      <c r="G27" s="1" t="n">
        <f aca="false">G26+1</f>
        <v>25</v>
      </c>
      <c r="H27" s="1" t="n">
        <f aca="false">G27*H$2</f>
        <v>150</v>
      </c>
      <c r="I27" s="1" t="n">
        <f aca="false">IF(G27&gt;G$2,(G27-G$2)*I$2,0)</f>
        <v>130</v>
      </c>
      <c r="J27" s="1" t="n">
        <f aca="false">H27-I27</f>
        <v>20</v>
      </c>
    </row>
    <row r="28" customFormat="false" ht="12.75" hidden="false" customHeight="false" outlineLevel="0" collapsed="false">
      <c r="B28" s="1" t="s">
        <v>0</v>
      </c>
      <c r="C28" s="1" t="s">
        <v>1</v>
      </c>
      <c r="D28" s="1" t="s">
        <v>2</v>
      </c>
      <c r="G28" s="1" t="n">
        <f aca="false">G27+1</f>
        <v>26</v>
      </c>
      <c r="H28" s="1" t="n">
        <f aca="false">G28*H$2</f>
        <v>156</v>
      </c>
      <c r="I28" s="1" t="n">
        <f aca="false">IF(G28&gt;G$2,(G28-G$2)*I$2,0)</f>
        <v>140</v>
      </c>
      <c r="J28" s="1" t="n">
        <f aca="false">H28-I28</f>
        <v>16</v>
      </c>
    </row>
    <row r="29" customFormat="false" ht="12.75" hidden="false" customHeight="false" outlineLevel="0" collapsed="false">
      <c r="A29" s="1" t="s">
        <v>4</v>
      </c>
      <c r="B29" s="1" t="n">
        <v>9</v>
      </c>
      <c r="C29" s="1" t="n">
        <v>6</v>
      </c>
      <c r="D29" s="1" t="n">
        <v>10</v>
      </c>
      <c r="G29" s="1" t="n">
        <f aca="false">G28+1</f>
        <v>27</v>
      </c>
      <c r="H29" s="1" t="n">
        <f aca="false">G29*H$2</f>
        <v>162</v>
      </c>
      <c r="I29" s="1" t="n">
        <f aca="false">IF(G29&gt;G$2,(G29-G$2)*I$2,0)</f>
        <v>150</v>
      </c>
      <c r="J29" s="1" t="n">
        <f aca="false">H29-I29</f>
        <v>12</v>
      </c>
    </row>
    <row r="30" customFormat="false" ht="12.75" hidden="false" customHeight="false" outlineLevel="0" collapsed="false">
      <c r="B30" s="1" t="n">
        <v>1</v>
      </c>
      <c r="C30" s="1" t="n">
        <f aca="false">B30*C$29</f>
        <v>6</v>
      </c>
      <c r="D30" s="1" t="n">
        <f aca="false">IF(B30&gt;B$29,(B30-B$29)*D$29,0)</f>
        <v>0</v>
      </c>
      <c r="E30" s="1" t="n">
        <f aca="false">C30-D30</f>
        <v>6</v>
      </c>
      <c r="G30" s="1" t="n">
        <f aca="false">G29+1</f>
        <v>28</v>
      </c>
      <c r="H30" s="1" t="n">
        <f aca="false">G30*H$2</f>
        <v>168</v>
      </c>
      <c r="I30" s="1" t="n">
        <f aca="false">IF(G30&gt;G$2,(G30-G$2)*I$2,0)</f>
        <v>160</v>
      </c>
      <c r="J30" s="1" t="n">
        <f aca="false">H30-I30</f>
        <v>8</v>
      </c>
    </row>
    <row r="31" customFormat="false" ht="12.75" hidden="false" customHeight="false" outlineLevel="0" collapsed="false">
      <c r="B31" s="1" t="n">
        <f aca="false">B30+1</f>
        <v>2</v>
      </c>
      <c r="C31" s="1" t="n">
        <f aca="false">B31*C$29</f>
        <v>12</v>
      </c>
      <c r="D31" s="1" t="n">
        <f aca="false">IF(B31&gt;B$29,(B31-B$29)*D$29,0)</f>
        <v>0</v>
      </c>
      <c r="E31" s="1" t="n">
        <f aca="false">C31-D31</f>
        <v>12</v>
      </c>
      <c r="G31" s="1" t="n">
        <f aca="false">G30+1</f>
        <v>29</v>
      </c>
      <c r="H31" s="1" t="n">
        <f aca="false">G31*H$2</f>
        <v>174</v>
      </c>
      <c r="I31" s="1" t="n">
        <f aca="false">IF(G31&gt;G$2,(G31-G$2)*I$2,0)</f>
        <v>170</v>
      </c>
      <c r="J31" s="1" t="n">
        <f aca="false">H31-I31</f>
        <v>4</v>
      </c>
    </row>
    <row r="32" customFormat="false" ht="12.75" hidden="false" customHeight="false" outlineLevel="0" collapsed="false">
      <c r="B32" s="1" t="n">
        <f aca="false">B31+1</f>
        <v>3</v>
      </c>
      <c r="C32" s="1" t="n">
        <f aca="false">B32*C$29</f>
        <v>18</v>
      </c>
      <c r="D32" s="1" t="n">
        <f aca="false">IF(B32&gt;B$29,(B32-B$29)*D$29,0)</f>
        <v>0</v>
      </c>
      <c r="E32" s="1" t="n">
        <f aca="false">C32-D32</f>
        <v>18</v>
      </c>
      <c r="G32" s="1" t="n">
        <f aca="false">G31+1</f>
        <v>30</v>
      </c>
      <c r="H32" s="1" t="n">
        <f aca="false">G32*H$2</f>
        <v>180</v>
      </c>
      <c r="I32" s="1" t="n">
        <f aca="false">IF(G32&gt;G$2,(G32-G$2)*I$2,0)</f>
        <v>180</v>
      </c>
      <c r="J32" s="1" t="n">
        <f aca="false">H32-I32</f>
        <v>0</v>
      </c>
    </row>
    <row r="33" customFormat="false" ht="12.75" hidden="false" customHeight="false" outlineLevel="0" collapsed="false">
      <c r="B33" s="1" t="n">
        <f aca="false">B32+1</f>
        <v>4</v>
      </c>
      <c r="C33" s="1" t="n">
        <f aca="false">B33*C$29</f>
        <v>24</v>
      </c>
      <c r="D33" s="1" t="n">
        <f aca="false">IF(B33&gt;B$29,(B33-B$29)*D$29,0)</f>
        <v>0</v>
      </c>
      <c r="E33" s="1" t="n">
        <f aca="false">C33-D33</f>
        <v>24</v>
      </c>
      <c r="G33" s="1" t="n">
        <f aca="false">G32+1</f>
        <v>31</v>
      </c>
      <c r="H33" s="1" t="n">
        <f aca="false">G33*H$2</f>
        <v>186</v>
      </c>
      <c r="I33" s="1" t="n">
        <f aca="false">IF(G33&gt;G$2,(G33-G$2)*I$2,0)</f>
        <v>190</v>
      </c>
      <c r="J33" s="1" t="n">
        <f aca="false">H33-I33</f>
        <v>-4</v>
      </c>
    </row>
    <row r="34" customFormat="false" ht="12.75" hidden="false" customHeight="false" outlineLevel="0" collapsed="false">
      <c r="B34" s="1" t="n">
        <f aca="false">B33+1</f>
        <v>5</v>
      </c>
      <c r="C34" s="1" t="n">
        <f aca="false">B34*C$29</f>
        <v>30</v>
      </c>
      <c r="D34" s="1" t="n">
        <f aca="false">IF(B34&gt;B$29,(B34-B$29)*D$29,0)</f>
        <v>0</v>
      </c>
      <c r="E34" s="1" t="n">
        <f aca="false">C34-D34</f>
        <v>30</v>
      </c>
      <c r="G34" s="1" t="n">
        <f aca="false">G33+1</f>
        <v>32</v>
      </c>
      <c r="H34" s="1" t="n">
        <f aca="false">G34*H$2</f>
        <v>192</v>
      </c>
      <c r="I34" s="1" t="n">
        <f aca="false">IF(G34&gt;G$2,(G34-G$2)*I$2,0)</f>
        <v>200</v>
      </c>
      <c r="J34" s="1" t="n">
        <f aca="false">H34-I34</f>
        <v>-8</v>
      </c>
    </row>
    <row r="35" customFormat="false" ht="12.75" hidden="false" customHeight="false" outlineLevel="0" collapsed="false">
      <c r="B35" s="1" t="n">
        <f aca="false">B34+1</f>
        <v>6</v>
      </c>
      <c r="C35" s="1" t="n">
        <f aca="false">B35*C$29</f>
        <v>36</v>
      </c>
      <c r="D35" s="1" t="n">
        <f aca="false">IF(B35&gt;B$29,(B35-B$29)*D$29,0)</f>
        <v>0</v>
      </c>
      <c r="E35" s="1" t="n">
        <f aca="false">C35-D35</f>
        <v>36</v>
      </c>
    </row>
    <row r="36" customFormat="false" ht="12.75" hidden="false" customHeight="false" outlineLevel="0" collapsed="false">
      <c r="B36" s="1" t="n">
        <f aca="false">B35+1</f>
        <v>7</v>
      </c>
      <c r="C36" s="1" t="n">
        <f aca="false">B36*C$29</f>
        <v>42</v>
      </c>
      <c r="D36" s="1" t="n">
        <f aca="false">IF(B36&gt;B$29,(B36-B$29)*D$29,0)</f>
        <v>0</v>
      </c>
      <c r="E36" s="1" t="n">
        <f aca="false">C36-D36</f>
        <v>42</v>
      </c>
    </row>
    <row r="37" customFormat="false" ht="12.75" hidden="false" customHeight="false" outlineLevel="0" collapsed="false">
      <c r="B37" s="1" t="n">
        <f aca="false">B36+1</f>
        <v>8</v>
      </c>
      <c r="C37" s="1" t="n">
        <f aca="false">B37*C$29</f>
        <v>48</v>
      </c>
      <c r="D37" s="1" t="n">
        <f aca="false">IF(B37&gt;B$29,(B37-B$29)*D$29,0)</f>
        <v>0</v>
      </c>
      <c r="E37" s="1" t="n">
        <f aca="false">C37-D37</f>
        <v>48</v>
      </c>
    </row>
    <row r="38" customFormat="false" ht="12.75" hidden="false" customHeight="false" outlineLevel="0" collapsed="false">
      <c r="B38" s="1" t="n">
        <f aca="false">B37+1</f>
        <v>9</v>
      </c>
      <c r="C38" s="1" t="n">
        <f aca="false">B38*C$29</f>
        <v>54</v>
      </c>
      <c r="D38" s="1" t="n">
        <f aca="false">IF(B38&gt;B$29,(B38-B$29)*D$29,0)</f>
        <v>0</v>
      </c>
      <c r="E38" s="1" t="n">
        <f aca="false">C38-D38</f>
        <v>54</v>
      </c>
      <c r="F38" s="1" t="n">
        <f aca="false">E38+E14</f>
        <v>150</v>
      </c>
    </row>
    <row r="39" customFormat="false" ht="12.75" hidden="false" customHeight="false" outlineLevel="0" collapsed="false">
      <c r="B39" s="1" t="n">
        <f aca="false">B38+1</f>
        <v>10</v>
      </c>
      <c r="C39" s="1" t="n">
        <f aca="false">B39*C$29</f>
        <v>60</v>
      </c>
      <c r="D39" s="1" t="n">
        <f aca="false">IF(B39&gt;B$29,(B39-B$29)*D$29,0)</f>
        <v>10</v>
      </c>
      <c r="E39" s="1" t="n">
        <f aca="false">C39-D39</f>
        <v>50</v>
      </c>
      <c r="F39" s="1" t="n">
        <f aca="false">F38/4</f>
        <v>37.5</v>
      </c>
    </row>
    <row r="40" customFormat="false" ht="12.75" hidden="false" customHeight="false" outlineLevel="0" collapsed="false">
      <c r="B40" s="1" t="n">
        <f aca="false">B39+1</f>
        <v>11</v>
      </c>
      <c r="C40" s="1" t="n">
        <f aca="false">B40*C$29</f>
        <v>66</v>
      </c>
      <c r="D40" s="1" t="n">
        <f aca="false">IF(B40&gt;B$29,(B40-B$29)*D$29,0)</f>
        <v>20</v>
      </c>
      <c r="E40" s="1" t="n">
        <f aca="false">C40-D40</f>
        <v>46</v>
      </c>
    </row>
    <row r="41" customFormat="false" ht="12.75" hidden="false" customHeight="false" outlineLevel="0" collapsed="false">
      <c r="B41" s="1" t="n">
        <f aca="false">B40+1</f>
        <v>12</v>
      </c>
      <c r="C41" s="1" t="n">
        <f aca="false">B41*C$29</f>
        <v>72</v>
      </c>
      <c r="D41" s="1" t="n">
        <f aca="false">IF(B41&gt;B$29,(B41-B$29)*D$29,0)</f>
        <v>30</v>
      </c>
      <c r="E41" s="1" t="n">
        <f aca="false">C41-D41</f>
        <v>42</v>
      </c>
    </row>
    <row r="42" customFormat="false" ht="12.75" hidden="false" customHeight="false" outlineLevel="0" collapsed="false">
      <c r="B42" s="1" t="n">
        <f aca="false">B41+1</f>
        <v>13</v>
      </c>
      <c r="C42" s="1" t="n">
        <f aca="false">B42*C$29</f>
        <v>78</v>
      </c>
      <c r="D42" s="1" t="n">
        <f aca="false">IF(B42&gt;B$29,(B42-B$29)*D$29,0)</f>
        <v>40</v>
      </c>
      <c r="E42" s="1" t="n">
        <f aca="false">C42-D42</f>
        <v>38</v>
      </c>
    </row>
    <row r="43" customFormat="false" ht="12.75" hidden="false" customHeight="false" outlineLevel="0" collapsed="false">
      <c r="B43" s="1" t="n">
        <f aca="false">B42+1</f>
        <v>14</v>
      </c>
      <c r="C43" s="1" t="n">
        <f aca="false">B43*C$29</f>
        <v>84</v>
      </c>
      <c r="D43" s="1" t="n">
        <f aca="false">IF(B43&gt;B$29,(B43-B$29)*D$29,0)</f>
        <v>50</v>
      </c>
      <c r="E43" s="1" t="n">
        <f aca="false">C43-D43</f>
        <v>34</v>
      </c>
    </row>
    <row r="44" customFormat="false" ht="12.75" hidden="false" customHeight="false" outlineLevel="0" collapsed="false">
      <c r="B44" s="1" t="n">
        <f aca="false">B43+1</f>
        <v>15</v>
      </c>
      <c r="C44" s="1" t="n">
        <f aca="false">B44*C$29</f>
        <v>90</v>
      </c>
      <c r="D44" s="1" t="n">
        <f aca="false">IF(B44&gt;B$29,(B44-B$29)*D$29,0)</f>
        <v>60</v>
      </c>
      <c r="E44" s="1" t="n">
        <f aca="false">C44-D44</f>
        <v>30</v>
      </c>
    </row>
    <row r="45" customFormat="false" ht="12.75" hidden="false" customHeight="false" outlineLevel="0" collapsed="false">
      <c r="B45" s="1" t="n">
        <f aca="false">B44+1</f>
        <v>16</v>
      </c>
      <c r="C45" s="1" t="n">
        <f aca="false">B45*C$29</f>
        <v>96</v>
      </c>
      <c r="D45" s="1" t="n">
        <f aca="false">IF(B45&gt;B$29,(B45-B$29)*D$29,0)</f>
        <v>70</v>
      </c>
      <c r="E45" s="1" t="n">
        <f aca="false">C45-D45</f>
        <v>26</v>
      </c>
    </row>
    <row r="46" customFormat="false" ht="12.75" hidden="false" customHeight="false" outlineLevel="0" collapsed="false">
      <c r="B46" s="1" t="n">
        <f aca="false">B45+1</f>
        <v>17</v>
      </c>
      <c r="C46" s="1" t="n">
        <f aca="false">B46*C$29</f>
        <v>102</v>
      </c>
      <c r="D46" s="1" t="n">
        <f aca="false">IF(B46&gt;B$29,(B46-B$29)*D$29,0)</f>
        <v>80</v>
      </c>
      <c r="E46" s="1" t="n">
        <f aca="false">C46-D46</f>
        <v>22</v>
      </c>
    </row>
    <row r="47" customFormat="false" ht="12.75" hidden="false" customHeight="false" outlineLevel="0" collapsed="false">
      <c r="B47" s="1" t="n">
        <f aca="false">B46+1</f>
        <v>18</v>
      </c>
      <c r="C47" s="1" t="n">
        <f aca="false">B47*C$29</f>
        <v>108</v>
      </c>
      <c r="D47" s="1" t="n">
        <f aca="false">IF(B47&gt;B$29,(B47-B$29)*D$29,0)</f>
        <v>90</v>
      </c>
      <c r="E47" s="1" t="n">
        <f aca="false">C47-D47</f>
        <v>18</v>
      </c>
    </row>
    <row r="48" customFormat="false" ht="12.75" hidden="false" customHeight="false" outlineLevel="0" collapsed="false">
      <c r="B48" s="1" t="n">
        <f aca="false">B47+1</f>
        <v>19</v>
      </c>
      <c r="C48" s="1" t="n">
        <f aca="false">B48*C$29</f>
        <v>114</v>
      </c>
      <c r="D48" s="1" t="n">
        <f aca="false">IF(B48&gt;B$29,(B48-B$29)*D$29,0)</f>
        <v>100</v>
      </c>
      <c r="E48" s="1" t="n">
        <f aca="false">C48-D48</f>
        <v>14</v>
      </c>
    </row>
    <row r="49" customFormat="false" ht="12.75" hidden="false" customHeight="false" outlineLevel="0" collapsed="false">
      <c r="B49" s="1" t="n">
        <f aca="false">B48+1</f>
        <v>20</v>
      </c>
      <c r="C49" s="1" t="n">
        <f aca="false">B49*C$29</f>
        <v>120</v>
      </c>
      <c r="D49" s="1" t="n">
        <f aca="false">IF(B49&gt;B$29,(B49-B$29)*D$29,0)</f>
        <v>110</v>
      </c>
      <c r="E49" s="1" t="n">
        <f aca="false">C49-D49</f>
        <v>10</v>
      </c>
    </row>
    <row r="50" customFormat="false" ht="12.75" hidden="false" customHeight="false" outlineLevel="0" collapsed="false">
      <c r="B50" s="1" t="n">
        <f aca="false">B49+1</f>
        <v>21</v>
      </c>
      <c r="C50" s="1" t="n">
        <f aca="false">B50*C$29</f>
        <v>126</v>
      </c>
      <c r="D50" s="1" t="n">
        <f aca="false">IF(B50&gt;B$29,(B50-B$29)*D$29,0)</f>
        <v>120</v>
      </c>
      <c r="E50" s="1" t="n">
        <f aca="false">C50-D50</f>
        <v>6</v>
      </c>
    </row>
    <row r="51" customFormat="false" ht="12.75" hidden="false" customHeight="false" outlineLevel="0" collapsed="false">
      <c r="B51" s="1" t="n">
        <f aca="false">B50+1</f>
        <v>22</v>
      </c>
      <c r="C51" s="1" t="n">
        <f aca="false">B51*C$29</f>
        <v>132</v>
      </c>
      <c r="D51" s="1" t="n">
        <f aca="false">IF(B51&gt;B$29,(B51-B$29)*D$29,0)</f>
        <v>130</v>
      </c>
      <c r="E51" s="1" t="n">
        <f aca="false">C51-D51</f>
        <v>2</v>
      </c>
    </row>
    <row r="52" customFormat="false" ht="12.75" hidden="false" customHeight="false" outlineLevel="0" collapsed="false">
      <c r="B52" s="1" t="n">
        <f aca="false">B51+1</f>
        <v>23</v>
      </c>
      <c r="C52" s="1" t="n">
        <f aca="false">B52*C$29</f>
        <v>138</v>
      </c>
      <c r="D52" s="1" t="n">
        <f aca="false">IF(B52&gt;B$29,(B52-B$29)*D$29,0)</f>
        <v>140</v>
      </c>
      <c r="E52" s="1" t="n">
        <f aca="false">C52-D52</f>
        <v>-2</v>
      </c>
    </row>
    <row r="53" customFormat="false" ht="12.75" hidden="false" customHeight="false" outlineLevel="0" collapsed="false">
      <c r="B53" s="1" t="n">
        <f aca="false">B52+1</f>
        <v>24</v>
      </c>
      <c r="C53" s="1" t="n">
        <f aca="false">B53*C$29</f>
        <v>144</v>
      </c>
      <c r="D53" s="1" t="n">
        <f aca="false">IF(B53&gt;B$29,(B53-B$29)*D$29,0)</f>
        <v>150</v>
      </c>
      <c r="E53" s="1" t="n">
        <f aca="false">C53-D53</f>
        <v>-6</v>
      </c>
    </row>
    <row r="55" customFormat="false" ht="12.75" hidden="false" customHeight="false" outlineLevel="0" collapsed="false">
      <c r="B55" s="1" t="s">
        <v>0</v>
      </c>
      <c r="C55" s="1" t="s">
        <v>1</v>
      </c>
      <c r="D55" s="1" t="s">
        <v>2</v>
      </c>
    </row>
    <row r="56" customFormat="false" ht="12.75" hidden="false" customHeight="false" outlineLevel="0" collapsed="false">
      <c r="A56" s="1" t="s">
        <v>4</v>
      </c>
      <c r="B56" s="1" t="n">
        <v>12</v>
      </c>
      <c r="C56" s="1" t="n">
        <v>6</v>
      </c>
      <c r="D56" s="1" t="n">
        <v>16</v>
      </c>
    </row>
    <row r="57" customFormat="false" ht="12.75" hidden="false" customHeight="false" outlineLevel="0" collapsed="false">
      <c r="B57" s="1" t="n">
        <v>1</v>
      </c>
      <c r="C57" s="1" t="n">
        <f aca="false">B57*C$56</f>
        <v>6</v>
      </c>
      <c r="D57" s="1" t="n">
        <f aca="false">IF(B57&gt;B$56,(B57-B$56)*D$56,0)</f>
        <v>0</v>
      </c>
      <c r="E57" s="1" t="n">
        <f aca="false">C57-D57</f>
        <v>6</v>
      </c>
    </row>
    <row r="58" customFormat="false" ht="12.75" hidden="false" customHeight="false" outlineLevel="0" collapsed="false">
      <c r="B58" s="1" t="n">
        <f aca="false">B57+1</f>
        <v>2</v>
      </c>
      <c r="C58" s="1" t="n">
        <f aca="false">B58*C$56</f>
        <v>12</v>
      </c>
      <c r="D58" s="1" t="n">
        <f aca="false">IF(B58&gt;B$56,(B58-B$56)*D$56,0)</f>
        <v>0</v>
      </c>
      <c r="E58" s="1" t="n">
        <f aca="false">C58-D58</f>
        <v>12</v>
      </c>
    </row>
    <row r="59" customFormat="false" ht="12.75" hidden="false" customHeight="false" outlineLevel="0" collapsed="false">
      <c r="B59" s="1" t="n">
        <f aca="false">B58+1</f>
        <v>3</v>
      </c>
      <c r="C59" s="1" t="n">
        <f aca="false">B59*C$56</f>
        <v>18</v>
      </c>
      <c r="D59" s="1" t="n">
        <f aca="false">IF(B59&gt;B$56,(B59-B$56)*D$56,0)</f>
        <v>0</v>
      </c>
      <c r="E59" s="1" t="n">
        <f aca="false">C59-D59</f>
        <v>18</v>
      </c>
    </row>
    <row r="60" customFormat="false" ht="12.75" hidden="false" customHeight="false" outlineLevel="0" collapsed="false">
      <c r="B60" s="1" t="n">
        <f aca="false">B59+1</f>
        <v>4</v>
      </c>
      <c r="C60" s="1" t="n">
        <f aca="false">B60*C$56</f>
        <v>24</v>
      </c>
      <c r="D60" s="1" t="n">
        <f aca="false">IF(B60&gt;B$56,(B60-B$56)*D$56,0)</f>
        <v>0</v>
      </c>
      <c r="E60" s="1" t="n">
        <f aca="false">C60-D60</f>
        <v>24</v>
      </c>
    </row>
    <row r="61" customFormat="false" ht="12.75" hidden="false" customHeight="false" outlineLevel="0" collapsed="false">
      <c r="B61" s="1" t="n">
        <f aca="false">B60+1</f>
        <v>5</v>
      </c>
      <c r="C61" s="1" t="n">
        <f aca="false">B61*C$56</f>
        <v>30</v>
      </c>
      <c r="D61" s="1" t="n">
        <f aca="false">IF(B61&gt;B$56,(B61-B$56)*D$56,0)</f>
        <v>0</v>
      </c>
      <c r="E61" s="1" t="n">
        <f aca="false">C61-D61</f>
        <v>30</v>
      </c>
    </row>
    <row r="62" customFormat="false" ht="12.75" hidden="false" customHeight="false" outlineLevel="0" collapsed="false">
      <c r="B62" s="1" t="n">
        <f aca="false">B61+1</f>
        <v>6</v>
      </c>
      <c r="C62" s="1" t="n">
        <f aca="false">B62*C$56</f>
        <v>36</v>
      </c>
      <c r="D62" s="1" t="n">
        <f aca="false">IF(B62&gt;B$56,(B62-B$56)*D$56,0)</f>
        <v>0</v>
      </c>
      <c r="E62" s="1" t="n">
        <f aca="false">C62-D62</f>
        <v>36</v>
      </c>
    </row>
    <row r="63" customFormat="false" ht="12.75" hidden="false" customHeight="false" outlineLevel="0" collapsed="false">
      <c r="B63" s="1" t="n">
        <f aca="false">B62+1</f>
        <v>7</v>
      </c>
      <c r="C63" s="1" t="n">
        <f aca="false">B63*C$56</f>
        <v>42</v>
      </c>
      <c r="D63" s="1" t="n">
        <f aca="false">IF(B63&gt;B$56,(B63-B$56)*D$56,0)</f>
        <v>0</v>
      </c>
      <c r="E63" s="1" t="n">
        <f aca="false">C63-D63</f>
        <v>42</v>
      </c>
    </row>
    <row r="64" customFormat="false" ht="12.75" hidden="false" customHeight="false" outlineLevel="0" collapsed="false">
      <c r="B64" s="1" t="n">
        <f aca="false">B63+1</f>
        <v>8</v>
      </c>
      <c r="C64" s="1" t="n">
        <f aca="false">B64*C$56</f>
        <v>48</v>
      </c>
      <c r="D64" s="1" t="n">
        <f aca="false">IF(B64&gt;B$56,(B64-B$56)*D$56,0)</f>
        <v>0</v>
      </c>
      <c r="E64" s="1" t="n">
        <f aca="false">C64-D64</f>
        <v>48</v>
      </c>
    </row>
    <row r="65" customFormat="false" ht="12.75" hidden="false" customHeight="false" outlineLevel="0" collapsed="false">
      <c r="B65" s="1" t="n">
        <f aca="false">B64+1</f>
        <v>9</v>
      </c>
      <c r="C65" s="1" t="n">
        <f aca="false">B65*C$56</f>
        <v>54</v>
      </c>
      <c r="D65" s="1" t="n">
        <f aca="false">IF(B65&gt;B$56,(B65-B$56)*D$56,0)</f>
        <v>0</v>
      </c>
      <c r="E65" s="1" t="n">
        <f aca="false">C65-D65</f>
        <v>54</v>
      </c>
    </row>
    <row r="66" customFormat="false" ht="12.75" hidden="false" customHeight="false" outlineLevel="0" collapsed="false">
      <c r="B66" s="1" t="n">
        <f aca="false">B65+1</f>
        <v>10</v>
      </c>
      <c r="C66" s="1" t="n">
        <f aca="false">B66*C$56</f>
        <v>60</v>
      </c>
      <c r="D66" s="1" t="n">
        <f aca="false">IF(B66&gt;B$56,(B66-B$56)*D$56,0)</f>
        <v>0</v>
      </c>
      <c r="E66" s="1" t="n">
        <f aca="false">C66-D66</f>
        <v>60</v>
      </c>
    </row>
    <row r="67" customFormat="false" ht="12.75" hidden="false" customHeight="false" outlineLevel="0" collapsed="false">
      <c r="B67" s="1" t="n">
        <f aca="false">B66+1</f>
        <v>11</v>
      </c>
      <c r="C67" s="1" t="n">
        <f aca="false">B67*C$56</f>
        <v>66</v>
      </c>
      <c r="D67" s="1" t="n">
        <f aca="false">IF(B67&gt;B$56,(B67-B$56)*D$56,0)</f>
        <v>0</v>
      </c>
      <c r="E67" s="1" t="n">
        <f aca="false">C67-D67</f>
        <v>66</v>
      </c>
    </row>
    <row r="68" customFormat="false" ht="12.75" hidden="false" customHeight="false" outlineLevel="0" collapsed="false">
      <c r="B68" s="1" t="n">
        <f aca="false">B67+1</f>
        <v>12</v>
      </c>
      <c r="C68" s="1" t="n">
        <f aca="false">B68*C$56</f>
        <v>72</v>
      </c>
      <c r="D68" s="1" t="n">
        <f aca="false">IF(B68&gt;B$56,(B68-B$56)*D$56,0)</f>
        <v>0</v>
      </c>
      <c r="E68" s="1" t="n">
        <f aca="false">C68-D68</f>
        <v>72</v>
      </c>
      <c r="F68" s="1" t="n">
        <f aca="false">F38+E68</f>
        <v>222</v>
      </c>
    </row>
    <row r="69" customFormat="false" ht="12.75" hidden="false" customHeight="false" outlineLevel="0" collapsed="false">
      <c r="B69" s="1" t="n">
        <f aca="false">B68+1</f>
        <v>13</v>
      </c>
      <c r="C69" s="1" t="n">
        <f aca="false">B69*C$56</f>
        <v>78</v>
      </c>
      <c r="D69" s="1" t="n">
        <f aca="false">IF(B69&gt;B$56,(B69-B$56)*D$56,0)</f>
        <v>16</v>
      </c>
      <c r="E69" s="1" t="n">
        <f aca="false">C69-D69</f>
        <v>62</v>
      </c>
      <c r="F69" s="1" t="n">
        <f aca="false">F68/4</f>
        <v>55.5</v>
      </c>
    </row>
    <row r="70" customFormat="false" ht="12.75" hidden="false" customHeight="false" outlineLevel="0" collapsed="false">
      <c r="B70" s="1" t="n">
        <f aca="false">B69+1</f>
        <v>14</v>
      </c>
      <c r="C70" s="1" t="n">
        <f aca="false">B70*C$56</f>
        <v>84</v>
      </c>
      <c r="D70" s="1" t="n">
        <f aca="false">IF(B70&gt;B$56,(B70-B$56)*D$56,0)</f>
        <v>32</v>
      </c>
      <c r="E70" s="1" t="n">
        <f aca="false">C70-D70</f>
        <v>52</v>
      </c>
      <c r="F70" s="1" t="n">
        <f aca="false">35-F69</f>
        <v>-20.5</v>
      </c>
    </row>
    <row r="71" customFormat="false" ht="12.75" hidden="false" customHeight="false" outlineLevel="0" collapsed="false">
      <c r="B71" s="1" t="n">
        <f aca="false">B70+1</f>
        <v>15</v>
      </c>
      <c r="C71" s="1" t="n">
        <f aca="false">B71*C$56</f>
        <v>90</v>
      </c>
      <c r="D71" s="1" t="n">
        <f aca="false">IF(B71&gt;B$56,(B71-B$56)*D$56,0)</f>
        <v>48</v>
      </c>
      <c r="E71" s="1" t="n">
        <f aca="false">C71-D71</f>
        <v>42</v>
      </c>
    </row>
    <row r="72" customFormat="false" ht="12.75" hidden="false" customHeight="false" outlineLevel="0" collapsed="false">
      <c r="B72" s="1" t="n">
        <f aca="false">B71+1</f>
        <v>16</v>
      </c>
      <c r="C72" s="1" t="n">
        <f aca="false">B72*C$56</f>
        <v>96</v>
      </c>
      <c r="D72" s="1" t="n">
        <f aca="false">IF(B72&gt;B$56,(B72-B$56)*D$56,0)</f>
        <v>64</v>
      </c>
      <c r="E72" s="1" t="n">
        <f aca="false">C72-D72</f>
        <v>32</v>
      </c>
    </row>
    <row r="73" customFormat="false" ht="12.75" hidden="false" customHeight="false" outlineLevel="0" collapsed="false">
      <c r="B73" s="1" t="n">
        <f aca="false">B72+1</f>
        <v>17</v>
      </c>
      <c r="C73" s="1" t="n">
        <f aca="false">B73*C$56</f>
        <v>102</v>
      </c>
      <c r="D73" s="1" t="n">
        <f aca="false">IF(B73&gt;B$56,(B73-B$56)*D$56,0)</f>
        <v>80</v>
      </c>
      <c r="E73" s="1" t="n">
        <f aca="false">C73-D73</f>
        <v>22</v>
      </c>
    </row>
    <row r="74" customFormat="false" ht="12.75" hidden="false" customHeight="false" outlineLevel="0" collapsed="false">
      <c r="B74" s="1" t="n">
        <f aca="false">B73+1</f>
        <v>18</v>
      </c>
      <c r="C74" s="1" t="n">
        <f aca="false">B74*C$56</f>
        <v>108</v>
      </c>
      <c r="D74" s="1" t="n">
        <f aca="false">IF(B74&gt;B$56,(B74-B$56)*D$56,0)</f>
        <v>96</v>
      </c>
      <c r="E74" s="1" t="n">
        <f aca="false">C74-D74</f>
        <v>12</v>
      </c>
    </row>
    <row r="75" customFormat="false" ht="12.75" hidden="false" customHeight="false" outlineLevel="0" collapsed="false">
      <c r="B75" s="1" t="n">
        <f aca="false">B74+1</f>
        <v>19</v>
      </c>
      <c r="C75" s="1" t="n">
        <f aca="false">B75*C$56</f>
        <v>114</v>
      </c>
      <c r="D75" s="1" t="n">
        <f aca="false">IF(B75&gt;B$56,(B75-B$56)*D$56,0)</f>
        <v>112</v>
      </c>
      <c r="E75" s="1" t="n">
        <f aca="false">C75-D75</f>
        <v>2</v>
      </c>
    </row>
    <row r="76" customFormat="false" ht="12.75" hidden="false" customHeight="false" outlineLevel="0" collapsed="false">
      <c r="B76" s="1" t="n">
        <f aca="false">B75+1</f>
        <v>20</v>
      </c>
      <c r="C76" s="1" t="n">
        <f aca="false">B76*C$56</f>
        <v>120</v>
      </c>
      <c r="D76" s="1" t="n">
        <f aca="false">IF(B76&gt;B$56,(B76-B$56)*D$56,0)</f>
        <v>128</v>
      </c>
      <c r="E76" s="1" t="n">
        <f aca="false">C76-D76</f>
        <v>-8</v>
      </c>
    </row>
    <row r="77" customFormat="false" ht="12.75" hidden="false" customHeight="false" outlineLevel="0" collapsed="false">
      <c r="B77" s="1" t="n">
        <f aca="false">B76+1</f>
        <v>21</v>
      </c>
      <c r="C77" s="1" t="n">
        <f aca="false">B77*C$56</f>
        <v>126</v>
      </c>
      <c r="D77" s="1" t="n">
        <f aca="false">IF(B77&gt;B$56,(B77-B$56)*D$56,0)</f>
        <v>144</v>
      </c>
      <c r="E77" s="1" t="n">
        <f aca="false">C77-D77</f>
        <v>-18</v>
      </c>
    </row>
    <row r="78" customFormat="false" ht="12.75" hidden="false" customHeight="false" outlineLevel="0" collapsed="false">
      <c r="B78" s="1" t="n">
        <f aca="false">B77+1</f>
        <v>22</v>
      </c>
      <c r="C78" s="1" t="n">
        <f aca="false">B78*C$56</f>
        <v>132</v>
      </c>
      <c r="D78" s="1" t="n">
        <f aca="false">IF(B78&gt;B$56,(B78-B$56)*D$56,0)</f>
        <v>160</v>
      </c>
      <c r="E78" s="1" t="n">
        <f aca="false">C78-D78</f>
        <v>-28</v>
      </c>
    </row>
    <row r="79" customFormat="false" ht="12.75" hidden="false" customHeight="false" outlineLevel="0" collapsed="false">
      <c r="B79" s="1" t="n">
        <f aca="false">B78+1</f>
        <v>23</v>
      </c>
      <c r="C79" s="1" t="n">
        <f aca="false">B79*C$56</f>
        <v>138</v>
      </c>
      <c r="D79" s="1" t="n">
        <f aca="false">IF(B79&gt;B$56,(B79-B$56)*D$56,0)</f>
        <v>176</v>
      </c>
      <c r="E79" s="1" t="n">
        <f aca="false">C79-D79</f>
        <v>-38</v>
      </c>
    </row>
    <row r="80" customFormat="false" ht="12.75" hidden="false" customHeight="false" outlineLevel="0" collapsed="false">
      <c r="B80" s="1" t="n">
        <f aca="false">B79+1</f>
        <v>24</v>
      </c>
      <c r="C80" s="1" t="n">
        <f aca="false">B80*C$56</f>
        <v>144</v>
      </c>
      <c r="D80" s="1" t="n">
        <f aca="false">IF(B80&gt;B$56,(B80-B$56)*D$56,0)</f>
        <v>192</v>
      </c>
      <c r="E80" s="1" t="n">
        <f aca="false">C80-D80</f>
        <v>-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6T22:34:10Z</dcterms:created>
  <dc:creator>Wichita State University </dc:creator>
  <dc:description/>
  <dc:language>en-US</dc:language>
  <cp:lastModifiedBy>Wichita State University </cp:lastModifiedBy>
  <dcterms:modified xsi:type="dcterms:W3CDTF">2002-07-16T23:25:32Z</dcterms:modified>
  <cp:revision>0</cp:revision>
  <dc:subject/>
  <dc:title/>
</cp:coreProperties>
</file>