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b][u]Name:[/u][/b]</t>
  </si>
  <si>
    <t xml:space="preserve">Angels</t>
  </si>
  <si>
    <t xml:space="preserve">[b][u]Alignment:[/u][/b]</t>
  </si>
  <si>
    <t xml:space="preserve">Good</t>
  </si>
  <si>
    <t xml:space="preserve">[b][u]Main Overview:[/u][/b]</t>
  </si>
  <si>
    <t xml:space="preserve">Once angels were content to remain in the background, guiding the course of history without ever appearing to give battle, but no more.  Seers among the various races of Elveron have detected the angels and, in most cases, driven them out.  The angels are</t>
  </si>
  <si>
    <t xml:space="preserve"> thus forced to gather in kingdoms of their own, and though some remain to protect the lives of the innocent it is far more common to see them flying into battle against some tyrant.  Unwilling to give up their ties with mortals, the angels insist on </t>
  </si>
  <si>
    <t xml:space="preserve">being lead by prophets.  As any angel or prophet will admit, these prophets have no real authority, and it is more a case of honorably refusing to use invisibility to advantage.</t>
  </si>
  <si>
    <t xml:space="preserve">[b][u]Bonuses and Penalties:[/u][/b]</t>
  </si>
  <si>
    <t xml:space="preserve">Halved corruption</t>
  </si>
  <si>
    <t xml:space="preserve">Halved enemy casualties</t>
  </si>
  <si>
    <t xml:space="preserve">[b][u]Military:[/u][/b]</t>
  </si>
  <si>
    <t xml:space="preserve">[code]Name</t>
  </si>
  <si>
    <t xml:space="preserve">ATK</t>
  </si>
  <si>
    <t xml:space="preserve">DEF</t>
  </si>
  <si>
    <t xml:space="preserve">RET</t>
  </si>
  <si>
    <t xml:space="preserve">TRN</t>
  </si>
  <si>
    <t xml:space="preserve">CAS </t>
  </si>
  <si>
    <t xml:space="preserve">MAG</t>
  </si>
  <si>
    <t xml:space="preserve">SPY</t>
  </si>
  <si>
    <t xml:space="preserve">Price</t>
  </si>
  <si>
    <t xml:space="preserve">Production</t>
  </si>
  <si>
    <t xml:space="preserve">Value</t>
  </si>
  <si>
    <t xml:space="preserve">Lifespan</t>
  </si>
  <si>
    <t xml:space="preserve">Cherub</t>
  </si>
  <si>
    <t xml:space="preserve">700g 50d</t>
  </si>
  <si>
    <t xml:space="preserve">Guardian Cherub</t>
  </si>
  <si>
    <t xml:space="preserve">50g 10m</t>
  </si>
  <si>
    <t xml:space="preserve">Seraph</t>
  </si>
  <si>
    <t xml:space="preserve">1800g</t>
  </si>
  <si>
    <t xml:space="preserve">Archangel</t>
  </si>
  <si>
    <t xml:space="preserve">1000g 50d</t>
  </si>
  <si>
    <t xml:space="preserve">Guardian Angel</t>
  </si>
  <si>
    <t xml:space="preserve">1200g</t>
  </si>
  <si>
    <t xml:space="preserve">Prophet</t>
  </si>
  <si>
    <t xml:space="preserve">200g 100f</t>
  </si>
  <si>
    <t xml:space="preserve">Angel</t>
  </si>
  <si>
    <t xml:space="preserve">200g 40d 100md</t>
  </si>
  <si>
    <t xml:space="preserve">Angel trains from nothing.  Prophets train from peasants.</t>
  </si>
  <si>
    <t xml:space="preserve">Corruption is reduced by the % of your total defense that is Archangels.</t>
  </si>
  <si>
    <t xml:space="preserve">Units other than Prophets do not consume food.</t>
  </si>
  <si>
    <t xml:space="preserve">4 Prophets take up 1 unit of population.</t>
  </si>
  <si>
    <t xml:space="preserve">Each Guardian Angel prevents one Prophet from dying every 3 hours.</t>
  </si>
  <si>
    <t xml:space="preserve">Equal numbers of Prophets and angels must be sent into battle on any attack.</t>
  </si>
  <si>
    <t xml:space="preserve">[b][u]Spells:[/u][/b]</t>
  </si>
  <si>
    <t xml:space="preserve">Heavenly Protection: Your Guardian Angels can protect the target's units from death instead of your own Prophets.</t>
  </si>
  <si>
    <t xml:space="preserve">Battle Hymn (Self): Increase all offensive strength by (mages per acre*10)%</t>
  </si>
  <si>
    <t xml:space="preserve">[b][u]Buildings:[/u][/b]</t>
  </si>
  <si>
    <t xml:space="preserve">Court House (None)</t>
  </si>
  <si>
    <t xml:space="preserve">Reduces corruption by 3*%.  Can't be built unless Coalesce is active.</t>
  </si>
  <si>
    <t xml:space="preserve">Hospital (None)</t>
  </si>
  <si>
    <t xml:space="preserve">Tavern (None)</t>
  </si>
  <si>
    <t xml:space="preserve">Guild Quarter (None)</t>
  </si>
  <si>
    <t xml:space="preserve">House of Prayer (Frost Temple): Houses 20 Prophets and reduces return times for units and heroes by (.25*%) hours.</t>
  </si>
  <si>
    <t xml:space="preserve">Slave Pits (None)</t>
  </si>
  <si>
    <t xml:space="preserve">[b][u]Notes:[/u][/b]</t>
  </si>
  <si>
    <t xml:space="preserve">Blue cells are calculations to help balance a race.  Note that they can be invalidated by unusual race features.</t>
  </si>
  <si>
    <t xml:space="preserve">The "Production" column should be used to reflect factors not usually available in the military description.</t>
  </si>
  <si>
    <t xml:space="preserve">After replacing the above race with your race, select all the pink cells in the double outline and hit copy.  This is your post text.</t>
  </si>
  <si>
    <t xml:space="preserve">To make more room in a section, select everything beneath it and drag it down a few cells (grab the edge of the slection area).</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6">
    <font>
      <sz val="10"/>
      <name val="Arial"/>
      <family val="0"/>
    </font>
    <font>
      <sz val="10"/>
      <name val="Arial"/>
      <family val="0"/>
    </font>
    <font>
      <sz val="10"/>
      <name val="Arial"/>
      <family val="0"/>
    </font>
    <font>
      <sz val="10"/>
      <name val="Arial"/>
      <family val="0"/>
    </font>
    <font>
      <sz val="10"/>
      <color rgb="FFFFFFFF"/>
      <name val="Arial"/>
      <family val="0"/>
    </font>
    <font>
      <sz val="10"/>
      <color rgb="FF00FFFF"/>
      <name val="Arial"/>
      <family val="0"/>
    </font>
  </fonts>
  <fills count="6">
    <fill>
      <patternFill patternType="none"/>
    </fill>
    <fill>
      <patternFill patternType="gray125"/>
    </fill>
    <fill>
      <patternFill patternType="solid">
        <fgColor rgb="FFFFDFFF"/>
        <bgColor rgb="FFFFFFFF"/>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ck"/>
      <bottom style="thin"/>
      <diagonal/>
    </border>
    <border diagonalUp="false" diagonalDown="false">
      <left/>
      <right/>
      <top style="thick"/>
      <bottom style="thin"/>
      <diagonal/>
    </border>
    <border diagonalUp="false" diagonalDown="false">
      <left/>
      <right style="double"/>
      <top style="thick"/>
      <bottom style="thin"/>
      <diagonal/>
    </border>
    <border diagonalUp="false" diagonalDown="false">
      <left/>
      <right style="thick"/>
      <top style="thick"/>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n"/>
      <top/>
      <bottom/>
      <diagonal/>
    </border>
    <border diagonalUp="false" diagonalDown="false">
      <left/>
      <right style="thick"/>
      <top/>
      <bottom/>
      <diagonal/>
    </border>
    <border diagonalUp="false" diagonalDown="false">
      <left style="double"/>
      <right/>
      <top/>
      <bottom style="thick"/>
      <diagonal/>
    </border>
    <border diagonalUp="false" diagonalDown="false">
      <left/>
      <right/>
      <top/>
      <bottom style="thick"/>
      <diagonal/>
    </border>
    <border diagonalUp="false" diagonalDown="false">
      <left/>
      <right style="double"/>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7" fontId="0" fillId="0" borderId="16" xfId="0" applyFont="true" applyBorder="true" applyAlignment="true" applyProtection="true">
      <alignment horizontal="general" vertical="bottom" textRotation="0" wrapText="false" indent="0" shrinkToFit="false"/>
      <protection locked="true" hidden="false"/>
    </xf>
    <xf numFmtId="168" fontId="0" fillId="4" borderId="0" xfId="0" applyFont="true" applyBorder="true" applyAlignment="true" applyProtection="true">
      <alignment horizontal="general" vertical="bottom" textRotation="0" wrapText="false" indent="0" shrinkToFit="false"/>
      <protection locked="true" hidden="false"/>
    </xf>
    <xf numFmtId="165" fontId="5" fillId="4" borderId="1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7" fontId="0" fillId="0" borderId="18" xfId="0" applyFont="true" applyBorder="true" applyAlignment="true" applyProtection="true">
      <alignment horizontal="general" vertical="bottom" textRotation="0" wrapText="false" indent="0" shrinkToFit="false"/>
      <protection locked="true" hidden="false"/>
    </xf>
    <xf numFmtId="165" fontId="5" fillId="4"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6" fontId="0" fillId="0" borderId="21"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7" fontId="0" fillId="0" borderId="23" xfId="0" applyFont="true" applyBorder="true" applyAlignment="true" applyProtection="true">
      <alignment horizontal="general" vertical="bottom" textRotation="0" wrapText="false" indent="0" shrinkToFit="false"/>
      <protection locked="true" hidden="false"/>
    </xf>
    <xf numFmtId="168" fontId="0" fillId="4" borderId="21" xfId="0" applyFont="true" applyBorder="true" applyAlignment="true" applyProtection="true">
      <alignment horizontal="general" vertical="bottom" textRotation="0" wrapText="false" indent="0" shrinkToFit="false"/>
      <protection locked="true" hidden="false"/>
    </xf>
    <xf numFmtId="165" fontId="5" fillId="4" borderId="24" xfId="0" applyFont="true" applyBorder="true" applyAlignment="true" applyProtection="true">
      <alignment horizontal="general" vertical="bottom" textRotation="0" wrapText="false" indent="0" shrinkToFit="false"/>
      <protection locked="true" hidden="false"/>
    </xf>
    <xf numFmtId="165" fontId="0" fillId="5" borderId="0"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5" fontId="0" fillId="2" borderId="28"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1" width="7.7"/>
    <col collapsed="false" customWidth="true" hidden="false" outlineLevel="0" max="3" min="3" style="1" width="6.56"/>
    <col collapsed="false" customWidth="true" hidden="false" outlineLevel="0" max="5" min="4" style="1" width="6.7"/>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18.85"/>
    <col collapsed="false" customWidth="true" hidden="false" outlineLevel="0" max="10" min="10" style="1" width="15.13"/>
    <col collapsed="false" customWidth="true" hidden="false" outlineLevel="0" max="11" min="11" style="1" width="11.56"/>
    <col collapsed="false" customWidth="true" hidden="false" outlineLevel="0" max="12" min="12" style="1" width="3.28"/>
    <col collapsed="false" customWidth="true" hidden="false" outlineLevel="0" max="13" min="13" style="1" width="18.99"/>
    <col collapsed="false" customWidth="true" hidden="false" outlineLevel="0" max="256" min="14" style="1" width="16.42"/>
  </cols>
  <sheetData>
    <row r="1" customFormat="false" ht="12.75" hidden="false" customHeight="false" outlineLevel="0" collapsed="false">
      <c r="A1" s="2" t="s">
        <v>0</v>
      </c>
      <c r="B1" s="3" t="s">
        <v>1</v>
      </c>
      <c r="C1" s="4"/>
      <c r="D1" s="4"/>
      <c r="E1" s="4"/>
      <c r="F1" s="4"/>
      <c r="G1" s="5"/>
      <c r="H1" s="6" t="n">
        <v>0</v>
      </c>
      <c r="M1" s="7" t="str">
        <f aca="false">IF(NOT(ISERR(LEN(A1))),A1,"")&amp;IF(NOT(ISERR(LEN(B1))),B1,"")&amp;IF(NOT(ISERR(LEN(C1))),C1,"")&amp;IF(NOT(ISERR(LEN(D1))),D1,"")&amp;IF(NOT(ISERR(LEN(E1))),E1,"")&amp;IF(NOT(ISERR(LEN(F1))),F1,"")&amp;IF(NOT(ISERR(LEN(G1))),G1,"")</f>
        <v>[b][u]Name:[/u][/b]Angels</v>
      </c>
      <c r="N1" s="6" t="n">
        <v>0</v>
      </c>
    </row>
    <row r="2" customFormat="false" ht="12.75" hidden="false" customHeight="false" outlineLevel="0" collapsed="false">
      <c r="A2" s="8" t="s">
        <v>2</v>
      </c>
      <c r="B2" s="9" t="s">
        <v>3</v>
      </c>
      <c r="G2" s="10"/>
      <c r="H2" s="6" t="n">
        <v>0</v>
      </c>
      <c r="M2" s="7" t="str">
        <f aca="false">IF(NOT(ISERR(LEN(A2))),A2,"")&amp;IF(NOT(ISERR(LEN(B2))),B2,"")&amp;IF(NOT(ISERR(LEN(C2))),C2,"")&amp;IF(NOT(ISERR(LEN(D2))),D2,"")&amp;IF(NOT(ISERR(LEN(E2))),E2,"")&amp;IF(NOT(ISERR(LEN(F2))),F2,"")&amp;IF(NOT(ISERR(LEN(G2))),G2,"")</f>
        <v>[b][u]Alignment:[/u][/b]Good</v>
      </c>
      <c r="N2" s="6" t="n">
        <v>0</v>
      </c>
    </row>
    <row r="3" customFormat="false" ht="12.75" hidden="false" customHeight="false" outlineLevel="0" collapsed="false">
      <c r="A3" s="8" t="s">
        <v>4</v>
      </c>
      <c r="B3" s="9" t="s">
        <v>5</v>
      </c>
      <c r="C3" s="1" t="s">
        <v>6</v>
      </c>
      <c r="D3" s="1" t="s">
        <v>7</v>
      </c>
      <c r="G3" s="10"/>
      <c r="H3" s="6" t="n">
        <v>0</v>
      </c>
      <c r="M3" s="7" t="str">
        <f aca="false">IF(NOT(ISERR(LEN(A3))),A3,"")&amp;IF(NOT(ISERR(LEN(B3))),B3,"")&amp;IF(NOT(ISERR(LEN(C3))),C3,"")&amp;IF(NOT(ISERR(LEN(D3))),D3,"")&amp;IF(NOT(ISERR(LEN(E3))),E3,"")&amp;IF(NOT(ISERR(LEN(F3))),F3,"")&amp;IF(NOT(ISERR(LEN(G3))),G3,"")</f>
        <v>[b][u]Main Overview:[/u][/b]Once angels were content to remain in the background, guiding the course of history without ever appearing to give battle, but no more.  Seers among the various races of Elveron have detected the angels and, in most cases, driven them out.  The angels are thus forced to gather in kingdoms of their own, and though some remain to protect the lives of the innocent it is far more common to see them flying into battle against some tyrant.  Unwilling to give up their ties with mortals, the angels insist on being lead by prophets.  As any angel or prophet will admit, these prophets have no real authority, and it is more a case of honorably refusing to use invisibility to advantage.</v>
      </c>
      <c r="N3" s="6" t="n">
        <v>0</v>
      </c>
    </row>
    <row r="4" customFormat="false" ht="12.75" hidden="false" customHeight="false" outlineLevel="0" collapsed="false">
      <c r="A4" s="11" t="s">
        <v>8</v>
      </c>
      <c r="B4" s="12"/>
      <c r="C4" s="12"/>
      <c r="D4" s="12"/>
      <c r="E4" s="12"/>
      <c r="F4" s="12"/>
      <c r="G4" s="13"/>
      <c r="H4" s="6" t="n">
        <v>0</v>
      </c>
      <c r="M4" s="7" t="s">
        <v>8</v>
      </c>
      <c r="N4" s="6" t="n">
        <v>0</v>
      </c>
    </row>
    <row r="5" customFormat="false" ht="12.75" hidden="false" customHeight="false" outlineLevel="0" collapsed="false">
      <c r="A5" s="14" t="s">
        <v>9</v>
      </c>
      <c r="G5" s="10"/>
      <c r="H5" s="6" t="n">
        <v>0</v>
      </c>
      <c r="M5" s="7" t="str">
        <f aca="false">A5</f>
        <v>Halved corruption</v>
      </c>
      <c r="N5" s="6" t="n">
        <v>0</v>
      </c>
    </row>
    <row r="6" customFormat="false" ht="12.75" hidden="false" customHeight="false" outlineLevel="0" collapsed="false">
      <c r="A6" s="14" t="s">
        <v>10</v>
      </c>
      <c r="G6" s="10"/>
      <c r="H6" s="6" t="n">
        <v>0</v>
      </c>
      <c r="M6" s="7" t="str">
        <f aca="false">A6</f>
        <v>Halved enemy casualties</v>
      </c>
      <c r="N6" s="6" t="n">
        <v>0</v>
      </c>
    </row>
    <row r="7" customFormat="false" ht="12.75" hidden="false" customHeight="false" outlineLevel="0" collapsed="false">
      <c r="A7" s="11" t="s">
        <v>11</v>
      </c>
      <c r="B7" s="12"/>
      <c r="C7" s="12"/>
      <c r="D7" s="12"/>
      <c r="E7" s="12"/>
      <c r="F7" s="12"/>
      <c r="G7" s="12"/>
      <c r="H7" s="12"/>
      <c r="I7" s="13"/>
      <c r="J7" s="12"/>
      <c r="K7" s="12"/>
      <c r="L7" s="15"/>
      <c r="M7" s="7" t="s">
        <v>11</v>
      </c>
      <c r="N7" s="6" t="n">
        <v>0</v>
      </c>
    </row>
    <row r="8" customFormat="false" ht="12.75" hidden="false" customHeight="false" outlineLevel="0" collapsed="false">
      <c r="A8" s="8" t="s">
        <v>12</v>
      </c>
      <c r="B8" s="1" t="s">
        <v>13</v>
      </c>
      <c r="C8" s="1" t="s">
        <v>14</v>
      </c>
      <c r="D8" s="1" t="s">
        <v>15</v>
      </c>
      <c r="E8" s="1" t="s">
        <v>16</v>
      </c>
      <c r="F8" s="1" t="s">
        <v>17</v>
      </c>
      <c r="G8" s="1" t="s">
        <v>18</v>
      </c>
      <c r="H8" s="1" t="s">
        <v>19</v>
      </c>
      <c r="I8" s="10" t="s">
        <v>20</v>
      </c>
      <c r="J8" s="1" t="s">
        <v>21</v>
      </c>
      <c r="K8" s="16" t="s">
        <v>22</v>
      </c>
      <c r="L8" s="17" t="s">
        <v>23</v>
      </c>
      <c r="M8" s="7" t="str">
        <f aca="false">"[code]Name"&amp;REPT(" ",L16-3)&amp;"ATK  DEF RET TRN CAS  MAG SPY Price"</f>
        <v>[code]Name             ATK  DEF RET TRN CAS  MAG SPY Price</v>
      </c>
      <c r="N8" s="6" t="n">
        <v>0</v>
      </c>
    </row>
    <row r="9" customFormat="false" ht="12.75" hidden="false" customHeight="false" outlineLevel="0" collapsed="false">
      <c r="A9" s="18" t="s">
        <v>24</v>
      </c>
      <c r="B9" s="19" t="n">
        <v>5</v>
      </c>
      <c r="C9" s="19" t="n">
        <v>2</v>
      </c>
      <c r="D9" s="19" t="n">
        <v>14</v>
      </c>
      <c r="E9" s="19" t="n">
        <v>9</v>
      </c>
      <c r="F9" s="20" t="n">
        <v>0</v>
      </c>
      <c r="G9" s="19" t="n">
        <v>0</v>
      </c>
      <c r="H9" s="19" t="n">
        <v>0</v>
      </c>
      <c r="I9" s="21" t="s">
        <v>25</v>
      </c>
      <c r="J9" s="22" t="n">
        <v>0.2</v>
      </c>
      <c r="K9" s="23" t="str">
        <f aca="false">FIXED((300*MAX(B9*1.5/1.036^D9,C9)+(G9+H9)*1400+J9*115)*L9-300,0)&amp;"g"</f>
        <v>975g</v>
      </c>
      <c r="L9" s="24" t="n">
        <f aca="false">(1.24)/(1.24+0.1*F9)/(1.01^E9)</f>
        <v>0.914339824239913</v>
      </c>
      <c r="M9" s="7" t="str">
        <f aca="false">L17&amp;FIXED(F9*100,0)&amp;"%"&amp;" "&amp;FIXED(G9,1)&amp;" "&amp;FIXED(H9,1)&amp;" "&amp;I9</f>
        <v>Cherub           5.0  2.0  14   9   0% 0.0 0.0 700g 50d</v>
      </c>
      <c r="N9" s="6" t="n">
        <v>0</v>
      </c>
    </row>
    <row r="10" customFormat="false" ht="12.75" hidden="false" customHeight="false" outlineLevel="0" collapsed="false">
      <c r="A10" s="8" t="s">
        <v>26</v>
      </c>
      <c r="B10" s="25" t="n">
        <v>0</v>
      </c>
      <c r="C10" s="25" t="n">
        <v>4</v>
      </c>
      <c r="D10" s="25"/>
      <c r="E10" s="25" t="n">
        <v>12</v>
      </c>
      <c r="F10" s="26" t="n">
        <v>0</v>
      </c>
      <c r="G10" s="25" t="n">
        <v>0</v>
      </c>
      <c r="H10" s="25" t="n">
        <v>0</v>
      </c>
      <c r="I10" s="10" t="s">
        <v>27</v>
      </c>
      <c r="J10" s="27" t="n">
        <v>0.2</v>
      </c>
      <c r="K10" s="23" t="str">
        <f aca="false">FIXED((300*MAX(B10*1.5/1.036^D10,C10)+(G10+H10)*1400+J10*115)*L10-300,0)&amp;"g"</f>
        <v>785g</v>
      </c>
      <c r="L10" s="28" t="n">
        <f aca="false">(1.24)/(1.24+0.1*F10)/(1.01^E10)</f>
        <v>0.887449225265154</v>
      </c>
      <c r="M10" s="7" t="str">
        <f aca="false">L18&amp;FIXED(F10*100,0)&amp;"%"&amp;" "&amp;FIXED(G10,1)&amp;" "&amp;FIXED(H10,1)&amp;" "&amp;I10</f>
        <v>Guardian Cherub  0.0  4.0      12   0% 0.0 0.0 50g 10m</v>
      </c>
      <c r="N10" s="6" t="n">
        <v>0</v>
      </c>
    </row>
    <row r="11" customFormat="false" ht="12.75" hidden="false" customHeight="false" outlineLevel="0" collapsed="false">
      <c r="A11" s="8" t="s">
        <v>28</v>
      </c>
      <c r="B11" s="25" t="n">
        <v>0</v>
      </c>
      <c r="C11" s="25" t="n">
        <v>1</v>
      </c>
      <c r="D11" s="25"/>
      <c r="E11" s="25" t="n">
        <v>12</v>
      </c>
      <c r="F11" s="26" t="n">
        <v>0</v>
      </c>
      <c r="G11" s="25" t="n">
        <v>1.5</v>
      </c>
      <c r="H11" s="25" t="n">
        <v>0.5</v>
      </c>
      <c r="I11" s="10" t="s">
        <v>29</v>
      </c>
      <c r="J11" s="27" t="n">
        <v>0.2</v>
      </c>
      <c r="K11" s="23" t="str">
        <f aca="false">FIXED((300*MAX(B11*1.5/1.036^D11,C11)+(G11+H11)*1400+J11*115)*L11-300,0)&amp;"g"</f>
        <v>2,472g</v>
      </c>
      <c r="L11" s="28" t="n">
        <f aca="false">(1.24)/(1.24+0.1*F11)/(1.01^E11)</f>
        <v>0.887449225265154</v>
      </c>
      <c r="M11" s="7" t="str">
        <f aca="false">L19&amp;FIXED(F11*100,0)&amp;"%"&amp;" "&amp;FIXED(G11,1)&amp;" "&amp;FIXED(H11,1)&amp;" "&amp;I11</f>
        <v>Seraph           0.0  1.0      12   0% 1.5 0.5 1800g</v>
      </c>
      <c r="N11" s="6" t="n">
        <v>0</v>
      </c>
    </row>
    <row r="12" customFormat="false" ht="12.75" hidden="false" customHeight="false" outlineLevel="0" collapsed="false">
      <c r="A12" s="8" t="s">
        <v>30</v>
      </c>
      <c r="B12" s="25" t="n">
        <v>10</v>
      </c>
      <c r="C12" s="25" t="n">
        <v>6</v>
      </c>
      <c r="D12" s="25" t="n">
        <v>14</v>
      </c>
      <c r="E12" s="25" t="n">
        <v>12</v>
      </c>
      <c r="F12" s="26" t="n">
        <v>0</v>
      </c>
      <c r="G12" s="25" t="n">
        <v>0</v>
      </c>
      <c r="H12" s="25" t="n">
        <v>0</v>
      </c>
      <c r="I12" s="10" t="s">
        <v>31</v>
      </c>
      <c r="J12" s="27" t="n">
        <v>0.2</v>
      </c>
      <c r="K12" s="23" t="str">
        <f aca="false">FIXED((300*MAX(B12*1.5/1.036^D12,C12)+(G12+H12)*1400+J12*115)*L12-300,0)&amp;"g"</f>
        <v>2,154g</v>
      </c>
      <c r="L12" s="28" t="n">
        <f aca="false">(1.24)/(1.24+0.1*F12)/(1.01^E12)</f>
        <v>0.887449225265154</v>
      </c>
      <c r="M12" s="7" t="str">
        <f aca="false">L20&amp;FIXED(F12*100,0)&amp;"%"&amp;" "&amp;FIXED(G12,1)&amp;" "&amp;FIXED(H12,1)&amp;" "&amp;I12</f>
        <v>Archangel       10.0  6.0  14  12   0% 0.0 0.0 1000g 50d</v>
      </c>
      <c r="N12" s="6" t="n">
        <v>0</v>
      </c>
    </row>
    <row r="13" customFormat="false" ht="12.75" hidden="false" customHeight="false" outlineLevel="0" collapsed="false">
      <c r="A13" s="8" t="s">
        <v>32</v>
      </c>
      <c r="B13" s="25" t="n">
        <v>0</v>
      </c>
      <c r="C13" s="25" t="n">
        <v>8</v>
      </c>
      <c r="D13" s="25" t="n">
        <v>10</v>
      </c>
      <c r="E13" s="25" t="n">
        <v>12</v>
      </c>
      <c r="F13" s="26" t="n">
        <v>0</v>
      </c>
      <c r="G13" s="25" t="n">
        <v>0</v>
      </c>
      <c r="H13" s="25" t="n">
        <v>0</v>
      </c>
      <c r="I13" s="10" t="s">
        <v>33</v>
      </c>
      <c r="J13" s="27" t="n">
        <v>0.2</v>
      </c>
      <c r="K13" s="23" t="str">
        <f aca="false">FIXED((300*MAX(B13*1.5/1.036^D13,C13)+(G13+H13)*1400+J13*115)*L13-300,0)&amp;"g"</f>
        <v>1,850g</v>
      </c>
      <c r="L13" s="28" t="n">
        <f aca="false">(1.24)/(1.24+0.1*F13)/(1.01^E13)</f>
        <v>0.887449225265154</v>
      </c>
      <c r="M13" s="7" t="str">
        <f aca="false">L21&amp;FIXED(F13*100,0)&amp;"%"&amp;" "&amp;FIXED(G13,1)&amp;" "&amp;FIXED(H13,1)&amp;" "&amp;I13</f>
        <v>Guardian Angel   0.0  8.0  10  12   0% 0.0 0.0 1200g</v>
      </c>
      <c r="N13" s="6" t="n">
        <v>0</v>
      </c>
    </row>
    <row r="14" customFormat="false" ht="12.75" hidden="false" customHeight="false" outlineLevel="0" collapsed="false">
      <c r="A14" s="8" t="s">
        <v>34</v>
      </c>
      <c r="B14" s="25" t="n">
        <v>1</v>
      </c>
      <c r="C14" s="25" t="n">
        <v>0.5</v>
      </c>
      <c r="D14" s="25" t="n">
        <v>8</v>
      </c>
      <c r="E14" s="25" t="n">
        <v>6</v>
      </c>
      <c r="F14" s="26" t="n">
        <v>1.5</v>
      </c>
      <c r="G14" s="25" t="n">
        <v>0</v>
      </c>
      <c r="H14" s="25" t="n">
        <v>0.1</v>
      </c>
      <c r="I14" s="10" t="s">
        <v>35</v>
      </c>
      <c r="J14" s="27" t="n">
        <v>1.96</v>
      </c>
      <c r="K14" s="23" t="str">
        <f aca="false">FIXED((300*MAX(B14*1.5/1.036^D14,C14)+(G14+H14)*1400+J14*115)*L14-300,0)&amp;"g"</f>
        <v>292g</v>
      </c>
      <c r="L14" s="28" t="n">
        <f aca="false">(1.24)/(1.24+0.1*F14)/(1.01^E14)</f>
        <v>0.840385677492961</v>
      </c>
      <c r="M14" s="7" t="str">
        <f aca="false">L22&amp;FIXED(F14*100,0)&amp;"%"&amp;" "&amp;FIXED(G14,1)&amp;" "&amp;FIXED(H14,1)&amp;" "&amp;I14</f>
        <v>Prophet          1.0  0.5   8   6 150% 0.0 0.1 200g 100f</v>
      </c>
      <c r="N14" s="6" t="n">
        <v>0</v>
      </c>
    </row>
    <row r="15" customFormat="false" ht="12.75" hidden="false" customHeight="false" outlineLevel="0" collapsed="false">
      <c r="A15" s="29" t="s">
        <v>36</v>
      </c>
      <c r="B15" s="30" t="n">
        <v>0</v>
      </c>
      <c r="C15" s="30" t="n">
        <v>2</v>
      </c>
      <c r="D15" s="30"/>
      <c r="E15" s="30" t="n">
        <v>1</v>
      </c>
      <c r="F15" s="31" t="n">
        <v>0</v>
      </c>
      <c r="G15" s="30" t="n">
        <v>0</v>
      </c>
      <c r="H15" s="30" t="n">
        <v>0</v>
      </c>
      <c r="I15" s="32" t="s">
        <v>37</v>
      </c>
      <c r="J15" s="33" t="n">
        <v>3.7</v>
      </c>
      <c r="K15" s="34" t="str">
        <f aca="false">FIXED((300*MAX(B15*1.5/1.036^D15,C15)+(G15+H15)*1400+J15*115)*L15-300,0)&amp;"g"</f>
        <v>715g</v>
      </c>
      <c r="L15" s="35" t="n">
        <f aca="false">(1.24)/(1.24+0.1*F15)/(1.01^E15)</f>
        <v>0.99009900990099</v>
      </c>
      <c r="M15" s="7" t="str">
        <f aca="false">L23&amp;FIXED(F15*100,0)&amp;"%"&amp;" "&amp;FIXED(G15,1)&amp;" "&amp;FIXED(H15,1)&amp;" "&amp;I15</f>
        <v>Angel            0.0  2.0       1   0% 0.0 0.0 200g 40d 100md</v>
      </c>
      <c r="N15" s="6" t="n">
        <v>0</v>
      </c>
    </row>
    <row r="16" customFormat="false" ht="12.75" hidden="false" customHeight="false" outlineLevel="0" collapsed="false">
      <c r="A16" s="1" t="s">
        <v>38</v>
      </c>
      <c r="G16" s="10"/>
      <c r="H16" s="6" t="n">
        <v>0</v>
      </c>
      <c r="L16" s="36" t="n">
        <f aca="false">MAX(LEN(A9),LEN(A10),LEN(A11),LEN(A12),LEN(A13),LEN(A14),LEN(A15))+1</f>
        <v>16</v>
      </c>
      <c r="M16" s="7" t="str">
        <f aca="false">IF(NOT(ISERR(LEN(A16))),A16,"")&amp;IF(NOT(ISERR(LEN(B16))),B16,"")&amp;IF(NOT(ISERR(LEN(C16))),C16,"")&amp;IF(NOT(ISERR(LEN(D16))),D16,"")&amp;IF(NOT(ISERR(LEN(E16))),E16,"")&amp;IF(NOT(ISERR(LEN(F16))),F16,"")&amp;IF(NOT(ISERR(LEN(G16))),G16,"")</f>
        <v>Angel trains from nothing.  Prophets train from peasants.</v>
      </c>
      <c r="N16" s="6" t="n">
        <v>0</v>
      </c>
    </row>
    <row r="17" customFormat="false" ht="12.75" hidden="false" customHeight="false" outlineLevel="0" collapsed="false">
      <c r="A17" s="1" t="s">
        <v>39</v>
      </c>
      <c r="G17" s="10"/>
      <c r="H17" s="6" t="n">
        <v>0</v>
      </c>
      <c r="L17" s="36" t="str">
        <f aca="false">A9&amp;REPT(" ",$L$16-LEN(A9)+IF(B9&gt;=10,0,1))&amp;FIXED(B9,1)&amp;IF(C9&gt;=10," ","  ")&amp;FIXED(C9,1)&amp;IF(D9=0,"    ",REPT(" ",3-MAX(TRUNC(LOG10(D9)),0))&amp;FIXED(D9,0))&amp;REPT(" ",3-TRUNC(LOG10(E9)))&amp;FIXED(E9,0)&amp;REPT(" ",3-TRUNC(LOG10(100*F9+1)))</f>
        <v>Cherub           5.0  2.0  14   9   </v>
      </c>
      <c r="M17" s="7" t="str">
        <f aca="false">IF(NOT(ISERR(LEN(A17))),A17,"")&amp;IF(NOT(ISERR(LEN(B17))),B17,"")&amp;IF(NOT(ISERR(LEN(C17))),C17,"")&amp;IF(NOT(ISERR(LEN(D17))),D17,"")&amp;IF(NOT(ISERR(LEN(E17))),E17,"")&amp;IF(NOT(ISERR(LEN(F17))),F17,"")&amp;IF(NOT(ISERR(LEN(G17))),G17,"")</f>
        <v>Corruption is reduced by the % of your total defense that is Archangels.</v>
      </c>
      <c r="N17" s="6" t="n">
        <v>0</v>
      </c>
    </row>
    <row r="18" customFormat="false" ht="12.75" hidden="false" customHeight="false" outlineLevel="0" collapsed="false">
      <c r="A18" s="1" t="s">
        <v>40</v>
      </c>
      <c r="G18" s="10"/>
      <c r="H18" s="6" t="n">
        <v>0</v>
      </c>
      <c r="L18" s="36" t="str">
        <f aca="false">A10&amp;REPT(" ",$L$16-LEN(A10)+IF(B10&gt;=10,0,1))&amp;FIXED(B10,1)&amp;IF(C10&gt;=10," ","  ")&amp;FIXED(C10,1)&amp;IF(D10=0,"    ",REPT(" ",3-MAX(TRUNC(LOG10(D10)),0))&amp;FIXED(D10,0))&amp;REPT(" ",3-TRUNC(LOG10(E10)))&amp;FIXED(E10,0)&amp;REPT(" ",3-TRUNC(LOG10(100*F10+1)))</f>
        <v>Guardian Cherub  0.0  4.0      12   </v>
      </c>
      <c r="M18" s="7" t="str">
        <f aca="false">IF(NOT(ISERR(LEN(A18))),A18,"")&amp;IF(NOT(ISERR(LEN(B18))),B18,"")&amp;IF(NOT(ISERR(LEN(C18))),C18,"")&amp;IF(NOT(ISERR(LEN(D18))),D18,"")&amp;IF(NOT(ISERR(LEN(E18))),E18,"")&amp;IF(NOT(ISERR(LEN(F18))),F18,"")&amp;IF(NOT(ISERR(LEN(G18))),G18,"")</f>
        <v>Units other than Prophets do not consume food.</v>
      </c>
      <c r="N18" s="6" t="n">
        <v>0</v>
      </c>
    </row>
    <row r="19" customFormat="false" ht="12.75" hidden="false" customHeight="false" outlineLevel="0" collapsed="false">
      <c r="A19" s="1" t="s">
        <v>41</v>
      </c>
      <c r="G19" s="10"/>
      <c r="H19" s="6" t="n">
        <v>0</v>
      </c>
      <c r="L19" s="36" t="str">
        <f aca="false">A11&amp;REPT(" ",$L$16-LEN(A11)+IF(B11&gt;=10,0,1))&amp;FIXED(B11,1)&amp;IF(C11&gt;=10," ","  ")&amp;FIXED(C11,1)&amp;IF(D11=0,"    ",REPT(" ",3-MAX(TRUNC(LOG10(D11)),0))&amp;FIXED(D11,0))&amp;REPT(" ",3-TRUNC(LOG10(E11)))&amp;FIXED(E11,0)&amp;REPT(" ",3-TRUNC(LOG10(100*F11+1)))</f>
        <v>Seraph           0.0  1.0      12   </v>
      </c>
      <c r="M19" s="7" t="str">
        <f aca="false">IF(NOT(ISERR(LEN(A19))),A19,"")&amp;IF(NOT(ISERR(LEN(B19))),B19,"")&amp;IF(NOT(ISERR(LEN(C19))),C19,"")&amp;IF(NOT(ISERR(LEN(D19))),D19,"")&amp;IF(NOT(ISERR(LEN(E19))),E19,"")&amp;IF(NOT(ISERR(LEN(F19))),F19,"")&amp;IF(NOT(ISERR(LEN(G19))),G19,"")</f>
        <v>4 Prophets take up 1 unit of population.</v>
      </c>
      <c r="N19" s="6" t="n">
        <v>0</v>
      </c>
    </row>
    <row r="20" customFormat="false" ht="12.75" hidden="false" customHeight="false" outlineLevel="0" collapsed="false">
      <c r="A20" s="1" t="s">
        <v>42</v>
      </c>
      <c r="G20" s="10"/>
      <c r="H20" s="6" t="n">
        <v>0</v>
      </c>
      <c r="L20" s="36" t="str">
        <f aca="false">A12&amp;REPT(" ",$L$16-LEN(A12)+IF(B12&gt;=10,0,1))&amp;FIXED(B12,1)&amp;IF(C12&gt;=10," ","  ")&amp;FIXED(C12,1)&amp;IF(D12=0,"    ",REPT(" ",3-MAX(TRUNC(LOG10(D12)),0))&amp;FIXED(D12,0))&amp;REPT(" ",3-TRUNC(LOG10(E12)))&amp;FIXED(E12,0)&amp;REPT(" ",3-TRUNC(LOG10(100*F12+1)))</f>
        <v>Archangel       10.0  6.0  14  12   </v>
      </c>
      <c r="M20" s="7" t="str">
        <f aca="false">IF(NOT(ISERR(LEN(A20))),A20,"")&amp;IF(NOT(ISERR(LEN(B20))),B20,"")&amp;IF(NOT(ISERR(LEN(C20))),C20,"")&amp;IF(NOT(ISERR(LEN(D20))),D20,"")&amp;IF(NOT(ISERR(LEN(E20))),E20,"")&amp;IF(NOT(ISERR(LEN(F20))),F20,"")&amp;IF(NOT(ISERR(LEN(G20))),G20,"")</f>
        <v>Each Guardian Angel prevents one Prophet from dying every 3 hours.</v>
      </c>
      <c r="N20" s="6" t="n">
        <v>0</v>
      </c>
    </row>
    <row r="21" customFormat="false" ht="12.75" hidden="false" customHeight="false" outlineLevel="0" collapsed="false">
      <c r="A21" s="1" t="s">
        <v>43</v>
      </c>
      <c r="G21" s="10"/>
      <c r="H21" s="6" t="n">
        <v>0</v>
      </c>
      <c r="L21" s="36" t="str">
        <f aca="false">A13&amp;REPT(" ",$L$16-LEN(A13)+IF(B13&gt;=10,0,1))&amp;FIXED(B13,1)&amp;IF(C13&gt;=10," ","  ")&amp;FIXED(C13,1)&amp;IF(D13=0,"    ",REPT(" ",3-MAX(TRUNC(LOG10(D13)),0))&amp;FIXED(D13,0))&amp;REPT(" ",3-TRUNC(LOG10(E13)))&amp;FIXED(E13,0)&amp;REPT(" ",3-TRUNC(LOG10(100*F13+1)))</f>
        <v>Guardian Angel   0.0  8.0  10  12   </v>
      </c>
      <c r="M21" s="7" t="str">
        <f aca="false">IF(NOT(ISERR(LEN(A21))),A21,"")&amp;IF(NOT(ISERR(LEN(B21))),B21,"")&amp;IF(NOT(ISERR(LEN(C21))),C21,"")&amp;IF(NOT(ISERR(LEN(D21))),D21,"")&amp;IF(NOT(ISERR(LEN(E21))),E21,"")&amp;IF(NOT(ISERR(LEN(F21))),F21,"")&amp;IF(NOT(ISERR(LEN(G21))),G21,"")</f>
        <v>Equal numbers of Prophets and angels must be sent into battle on any attack.</v>
      </c>
      <c r="N21" s="6" t="n">
        <v>0</v>
      </c>
    </row>
    <row r="22" customFormat="false" ht="12.75" hidden="false" customHeight="false" outlineLevel="0" collapsed="false">
      <c r="A22" s="11" t="s">
        <v>44</v>
      </c>
      <c r="B22" s="12"/>
      <c r="C22" s="12"/>
      <c r="D22" s="12"/>
      <c r="E22" s="12"/>
      <c r="F22" s="12"/>
      <c r="G22" s="13"/>
      <c r="H22" s="6" t="n">
        <v>0</v>
      </c>
      <c r="L22" s="36" t="str">
        <f aca="false">A14&amp;REPT(" ",$L$16-LEN(A14)+IF(B14&gt;=10,0,1))&amp;FIXED(B14,1)&amp;IF(C14&gt;=10," ","  ")&amp;FIXED(C14,1)&amp;IF(D14=0,"    ",REPT(" ",3-MAX(TRUNC(LOG10(D14)),0))&amp;FIXED(D14,0))&amp;REPT(" ",3-TRUNC(LOG10(E14)))&amp;FIXED(E14,0)&amp;REPT(" ",3-TRUNC(LOG10(100*F14+1)))</f>
        <v>Prophet          1.0  0.5   8   6 </v>
      </c>
      <c r="M22" s="7" t="str">
        <f aca="false">IF(NOT(ISERR(LEN(A22))),A22,"")&amp;IF(NOT(ISERR(LEN(B22))),B22,"")&amp;IF(NOT(ISERR(LEN(C22))),C22,"")&amp;IF(NOT(ISERR(LEN(D22))),D22,"")&amp;IF(NOT(ISERR(LEN(E22))),E22,"")&amp;IF(NOT(ISERR(LEN(F22))),F22,"")&amp;IF(NOT(ISERR(LEN(G22))),G22,"")</f>
        <v>[b][u]Spells:[/u][/b]</v>
      </c>
      <c r="N22" s="6" t="n">
        <v>0</v>
      </c>
    </row>
    <row r="23" customFormat="false" ht="12.75" hidden="false" customHeight="false" outlineLevel="0" collapsed="false">
      <c r="A23" s="1" t="s">
        <v>45</v>
      </c>
      <c r="G23" s="10"/>
      <c r="H23" s="6" t="n">
        <v>0</v>
      </c>
      <c r="L23" s="36" t="str">
        <f aca="false">A15&amp;REPT(" ",$L$16-LEN(A15)+IF(B15&gt;=10,0,1))&amp;FIXED(B15,1)&amp;IF(C15&gt;=10," ","  ")&amp;FIXED(C15,1)&amp;IF(D15=0,"    ",REPT(" ",3-MAX(TRUNC(LOG10(D15)),0))&amp;FIXED(D15,0))&amp;REPT(" ",3-TRUNC(LOG10(E15)))&amp;FIXED(E15,0)&amp;REPT(" ",3-TRUNC(LOG10(100*F15+1)))</f>
        <v>Angel            0.0  2.0       1   </v>
      </c>
      <c r="M23" s="7" t="str">
        <f aca="false">IF(NOT(ISERR(LEN(A23))),A23,"")&amp;IF(NOT(ISERR(LEN(B23))),B23,"")&amp;IF(NOT(ISERR(LEN(C23))),C23,"")&amp;IF(NOT(ISERR(LEN(D23))),D23,"")&amp;IF(NOT(ISERR(LEN(E23))),E23,"")&amp;IF(NOT(ISERR(LEN(F23))),F23,"")&amp;IF(NOT(ISERR(LEN(G23))),G23,"")</f>
        <v>Heavenly Protection: Your Guardian Angels can protect the target's units from death instead of your own Prophets.</v>
      </c>
      <c r="N23" s="6" t="n">
        <v>0</v>
      </c>
    </row>
    <row r="24" customFormat="false" ht="12.75" hidden="false" customHeight="false" outlineLevel="0" collapsed="false">
      <c r="A24" s="1" t="s">
        <v>46</v>
      </c>
      <c r="G24" s="10"/>
      <c r="H24" s="6" t="n">
        <v>0</v>
      </c>
      <c r="M24" s="7" t="str">
        <f aca="false">IF(NOT(ISERR(LEN(A24))),A24,"")&amp;IF(NOT(ISERR(LEN(B24))),B24,"")&amp;IF(NOT(ISERR(LEN(C24))),C24,"")&amp;IF(NOT(ISERR(LEN(D24))),D24,"")&amp;IF(NOT(ISERR(LEN(E24))),E24,"")&amp;IF(NOT(ISERR(LEN(F24))),F24,"")&amp;IF(NOT(ISERR(LEN(G24))),G24,"")</f>
        <v>Battle Hymn (Self): Increase all offensive strength by (mages per acre*10)%</v>
      </c>
      <c r="N24" s="6" t="n">
        <v>0</v>
      </c>
    </row>
    <row r="25" customFormat="false" ht="12.75" hidden="false" customHeight="false" outlineLevel="0" collapsed="false">
      <c r="A25" s="11" t="s">
        <v>47</v>
      </c>
      <c r="B25" s="12"/>
      <c r="C25" s="12"/>
      <c r="D25" s="12"/>
      <c r="E25" s="12"/>
      <c r="F25" s="12"/>
      <c r="G25" s="13"/>
      <c r="H25" s="6" t="n">
        <v>0</v>
      </c>
      <c r="M25" s="7" t="str">
        <f aca="false">IF(NOT(ISERR(LEN(A25))),A25,"")&amp;IF(NOT(ISERR(LEN(B25))),B25,"")&amp;IF(NOT(ISERR(LEN(C25))),C25,"")&amp;IF(NOT(ISERR(LEN(D25))),D25,"")&amp;IF(NOT(ISERR(LEN(E25))),E25,"")&amp;IF(NOT(ISERR(LEN(F25))),F25,"")&amp;IF(NOT(ISERR(LEN(G25))),G25,"")</f>
        <v>[b][u]Buildings:[/u][/b]</v>
      </c>
      <c r="N25" s="6" t="n">
        <v>0</v>
      </c>
    </row>
    <row r="26" customFormat="false" ht="12.75" hidden="false" customHeight="false" outlineLevel="0" collapsed="false">
      <c r="A26" s="1" t="s">
        <v>48</v>
      </c>
      <c r="B26" s="1" t="s">
        <v>49</v>
      </c>
      <c r="G26" s="10"/>
      <c r="H26" s="6" t="n">
        <v>0</v>
      </c>
      <c r="M26" s="7" t="str">
        <f aca="false">IF(NOT(ISERR(LEN(A26))),A26,"")&amp;IF(NOT(ISERR(LEN(B26))),B26,"")&amp;IF(NOT(ISERR(LEN(C26))),C26,"")&amp;IF(NOT(ISERR(LEN(D26))),D26,"")&amp;IF(NOT(ISERR(LEN(E26))),E26,"")&amp;IF(NOT(ISERR(LEN(F26))),F26,"")&amp;IF(NOT(ISERR(LEN(G26))),G26,"")</f>
        <v>Court House (None)Reduces corruption by 3*%.  Can't be built unless Coalesce is active.</v>
      </c>
      <c r="N26" s="6" t="n">
        <v>0</v>
      </c>
    </row>
    <row r="27" customFormat="false" ht="12.75" hidden="false" customHeight="false" outlineLevel="0" collapsed="false">
      <c r="A27" s="1" t="s">
        <v>50</v>
      </c>
      <c r="G27" s="10"/>
      <c r="H27" s="6" t="n">
        <v>0</v>
      </c>
      <c r="K27" s="9"/>
      <c r="L27" s="9"/>
      <c r="M27" s="7" t="str">
        <f aca="false">IF(NOT(ISERR(LEN(A27))),A27,"")&amp;IF(NOT(ISERR(LEN(B27))),B27,"")&amp;IF(NOT(ISERR(LEN(C27))),C27,"")&amp;IF(NOT(ISERR(LEN(D27))),D27,"")&amp;IF(NOT(ISERR(LEN(E27))),E27,"")&amp;IF(NOT(ISERR(LEN(F27))),F27,"")&amp;IF(NOT(ISERR(LEN(G27))),G27,"")</f>
        <v>Hospital (None)</v>
      </c>
      <c r="N27" s="6" t="n">
        <v>0</v>
      </c>
    </row>
    <row r="28" customFormat="false" ht="12.75" hidden="false" customHeight="false" outlineLevel="0" collapsed="false">
      <c r="A28" s="1" t="s">
        <v>51</v>
      </c>
      <c r="G28" s="10"/>
      <c r="H28" s="6" t="n">
        <v>0</v>
      </c>
      <c r="K28" s="9"/>
      <c r="L28" s="9"/>
      <c r="M28" s="7" t="str">
        <f aca="false">IF(NOT(ISERR(LEN(A28))),A28,"")&amp;IF(NOT(ISERR(LEN(B28))),B28,"")&amp;IF(NOT(ISERR(LEN(C28))),C28,"")&amp;IF(NOT(ISERR(LEN(D28))),D28,"")&amp;IF(NOT(ISERR(LEN(E28))),E28,"")&amp;IF(NOT(ISERR(LEN(F28))),F28,"")&amp;IF(NOT(ISERR(LEN(G28))),G28,"")</f>
        <v>Tavern (None)</v>
      </c>
      <c r="N28" s="6" t="n">
        <v>0</v>
      </c>
    </row>
    <row r="29" customFormat="false" ht="12.75" hidden="false" customHeight="false" outlineLevel="0" collapsed="false">
      <c r="A29" s="1" t="s">
        <v>52</v>
      </c>
      <c r="G29" s="10"/>
      <c r="H29" s="6" t="n">
        <v>0</v>
      </c>
      <c r="K29" s="9"/>
      <c r="L29" s="9"/>
      <c r="M29" s="7" t="str">
        <f aca="false">IF(NOT(ISERR(LEN(A29))),A29,"")&amp;IF(NOT(ISERR(LEN(B29))),B29,"")&amp;IF(NOT(ISERR(LEN(C29))),C29,"")&amp;IF(NOT(ISERR(LEN(D29))),D29,"")&amp;IF(NOT(ISERR(LEN(E29))),E29,"")&amp;IF(NOT(ISERR(LEN(F29))),F29,"")&amp;IF(NOT(ISERR(LEN(G29))),G29,"")</f>
        <v>Guild Quarter (None)</v>
      </c>
      <c r="N29" s="6" t="n">
        <v>0</v>
      </c>
    </row>
    <row r="30" customFormat="false" ht="12.75" hidden="false" customHeight="false" outlineLevel="0" collapsed="false">
      <c r="A30" s="1" t="s">
        <v>53</v>
      </c>
      <c r="G30" s="10"/>
      <c r="H30" s="6" t="n">
        <v>0</v>
      </c>
      <c r="K30" s="9"/>
      <c r="L30" s="9"/>
      <c r="M30" s="7" t="str">
        <f aca="false">IF(NOT(ISERR(LEN(A30))),A30,"")&amp;IF(NOT(ISERR(LEN(B30))),B30,"")&amp;IF(NOT(ISERR(LEN(C30))),C30,"")&amp;IF(NOT(ISERR(LEN(D30))),D30,"")&amp;IF(NOT(ISERR(LEN(E30))),E30,"")&amp;IF(NOT(ISERR(LEN(F30))),F30,"")&amp;IF(NOT(ISERR(LEN(G30))),G30,"")</f>
        <v>House of Prayer (Frost Temple): Houses 20 Prophets and reduces return times for units and heroes by (.25*%) hours.</v>
      </c>
      <c r="N30" s="6" t="n">
        <v>0</v>
      </c>
    </row>
    <row r="31" customFormat="false" ht="12.75" hidden="false" customHeight="false" outlineLevel="0" collapsed="false">
      <c r="A31" s="1" t="s">
        <v>54</v>
      </c>
      <c r="G31" s="10"/>
      <c r="H31" s="6" t="n">
        <v>0</v>
      </c>
      <c r="M31" s="7" t="str">
        <f aca="false">IF(NOT(ISERR(LEN(A31))),A31,"")&amp;IF(NOT(ISERR(LEN(B31))),B31,"")&amp;IF(NOT(ISERR(LEN(C31))),C31,"")&amp;IF(NOT(ISERR(LEN(D31))),D31,"")&amp;IF(NOT(ISERR(LEN(E31))),E31,"")&amp;IF(NOT(ISERR(LEN(F31))),F31,"")&amp;IF(NOT(ISERR(LEN(G31))),G31,"")</f>
        <v>Slave Pits (None)</v>
      </c>
      <c r="N31" s="6" t="n">
        <v>0</v>
      </c>
    </row>
    <row r="32" customFormat="false" ht="12.75" hidden="false" customHeight="false" outlineLevel="0" collapsed="false">
      <c r="A32" s="11" t="s">
        <v>55</v>
      </c>
      <c r="B32" s="12"/>
      <c r="C32" s="12"/>
      <c r="D32" s="12"/>
      <c r="E32" s="12"/>
      <c r="F32" s="12"/>
      <c r="G32" s="13"/>
      <c r="H32" s="6" t="n">
        <v>0</v>
      </c>
      <c r="M32" s="7" t="str">
        <f aca="false">IF(NOT(ISERR(LEN(A32))),A32,"")&amp;IF(NOT(ISERR(LEN(B32))),B32,"")&amp;IF(NOT(ISERR(LEN(C32))),C32,"")&amp;IF(NOT(ISERR(LEN(D32))),D32,"")&amp;IF(NOT(ISERR(LEN(E32))),E32,"")&amp;IF(NOT(ISERR(LEN(F32))),F32,"")&amp;IF(NOT(ISERR(LEN(G32))),G32,"")</f>
        <v>[b][u]Notes:[/u][/b]</v>
      </c>
      <c r="N32" s="6" t="n">
        <v>0</v>
      </c>
    </row>
    <row r="33" customFormat="false" ht="12.75" hidden="false" customHeight="false" outlineLevel="0" collapsed="false">
      <c r="A33" s="8" t="s">
        <v>56</v>
      </c>
      <c r="G33" s="10"/>
      <c r="H33" s="6" t="n">
        <v>0</v>
      </c>
      <c r="M33" s="7" t="str">
        <f aca="false">IF(NOT(ISERR(LEN(A33))),A33,"")&amp;IF(NOT(ISERR(LEN(B33))),B33,"")&amp;IF(NOT(ISERR(LEN(C33))),C33,"")&amp;IF(NOT(ISERR(LEN(D33))),D33,"")&amp;IF(NOT(ISERR(LEN(E33))),E33,"")&amp;IF(NOT(ISERR(LEN(F33))),F33,"")&amp;IF(NOT(ISERR(LEN(G33))),G33,"")</f>
        <v>Blue cells are calculations to help balance a race.  Note that they can be invalidated by unusual race features.</v>
      </c>
      <c r="N33" s="6" t="n">
        <v>0</v>
      </c>
    </row>
    <row r="34" customFormat="false" ht="12.75" hidden="false" customHeight="false" outlineLevel="0" collapsed="false">
      <c r="A34" s="8" t="s">
        <v>57</v>
      </c>
      <c r="G34" s="10"/>
      <c r="H34" s="6" t="n">
        <v>0</v>
      </c>
      <c r="M34" s="7" t="str">
        <f aca="false">IF(NOT(ISERR(LEN(A34))),A34,"")&amp;IF(NOT(ISERR(LEN(B34))),B34,"")&amp;IF(NOT(ISERR(LEN(C34))),C34,"")&amp;IF(NOT(ISERR(LEN(D34))),D34,"")&amp;IF(NOT(ISERR(LEN(E34))),E34,"")&amp;IF(NOT(ISERR(LEN(F34))),F34,"")&amp;IF(NOT(ISERR(LEN(G34))),G34,"")</f>
        <v>The "Production" column should be used to reflect factors not usually available in the military description.</v>
      </c>
      <c r="N34" s="6" t="n">
        <v>0</v>
      </c>
    </row>
    <row r="35" customFormat="false" ht="12.75" hidden="false" customHeight="false" outlineLevel="0" collapsed="false">
      <c r="A35" s="8" t="s">
        <v>58</v>
      </c>
      <c r="G35" s="10"/>
      <c r="H35" s="6" t="n">
        <v>0</v>
      </c>
      <c r="M35" s="7" t="str">
        <f aca="false">IF(NOT(ISERR(LEN(A35))),A35,"")&amp;IF(NOT(ISERR(LEN(B35))),B35,"")&amp;IF(NOT(ISERR(LEN(C35))),C35,"")&amp;IF(NOT(ISERR(LEN(D35))),D35,"")&amp;IF(NOT(ISERR(LEN(E35))),E35,"")&amp;IF(NOT(ISERR(LEN(F35))),F35,"")&amp;IF(NOT(ISERR(LEN(G35))),G35,"")</f>
        <v>After replacing the above race with your race, select all the pink cells in the double outline and hit copy.  This is your post text.</v>
      </c>
      <c r="N35" s="6" t="n">
        <v>0</v>
      </c>
    </row>
    <row r="36" customFormat="false" ht="12.75" hidden="false" customHeight="false" outlineLevel="0" collapsed="false">
      <c r="A36" s="37" t="s">
        <v>59</v>
      </c>
      <c r="B36" s="38"/>
      <c r="C36" s="38"/>
      <c r="D36" s="38"/>
      <c r="E36" s="38"/>
      <c r="F36" s="38"/>
      <c r="G36" s="39"/>
      <c r="H36" s="6" t="n">
        <v>0</v>
      </c>
      <c r="M36" s="40" t="str">
        <f aca="false">IF(NOT(ISERR(LEN(A36))),A36,"")&amp;IF(NOT(ISERR(LEN(B36))),B36,"")&amp;IF(NOT(ISERR(LEN(C36))),C36,"")&amp;IF(NOT(ISERR(LEN(D36))),D36,"")&amp;IF(NOT(ISERR(LEN(E36))),E36,"")&amp;IF(NOT(ISERR(LEN(F36))),F36,"")&amp;IF(NOT(ISERR(LEN(G36))),G36,"")</f>
        <v>To make more room in a section, select everything beneath it and drag it down a few cells (grab the edge of the slection area).</v>
      </c>
      <c r="N36" s="6" t="n">
        <v>0</v>
      </c>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1" width="7.7"/>
    <col collapsed="false" customWidth="true" hidden="false" outlineLevel="0" max="3" min="3" style="1" width="6.56"/>
    <col collapsed="false" customWidth="true" hidden="false" outlineLevel="0" max="5" min="4" style="1" width="6.7"/>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18.85"/>
    <col collapsed="false" customWidth="true" hidden="false" outlineLevel="0" max="10" min="10" style="1" width="15.13"/>
    <col collapsed="false" customWidth="true" hidden="false" outlineLevel="0" max="11" min="11" style="1" width="11.56"/>
    <col collapsed="false" customWidth="true" hidden="false" outlineLevel="0" max="12" min="12" style="1" width="3.28"/>
    <col collapsed="false" customWidth="true" hidden="false" outlineLevel="0" max="13" min="13" style="1" width="18.99"/>
    <col collapsed="false" customWidth="true" hidden="false" outlineLevel="0" max="256" min="14" style="1" width="16.42"/>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0.99"/>
    <col collapsed="false" customWidth="true" hidden="false" outlineLevel="0" max="2" min="2" style="1" width="7.7"/>
    <col collapsed="false" customWidth="true" hidden="false" outlineLevel="0" max="3" min="3" style="1" width="6.56"/>
    <col collapsed="false" customWidth="true" hidden="false" outlineLevel="0" max="5" min="4" style="1" width="6.7"/>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18.85"/>
    <col collapsed="false" customWidth="true" hidden="false" outlineLevel="0" max="10" min="10" style="1" width="15.13"/>
    <col collapsed="false" customWidth="true" hidden="false" outlineLevel="0" max="11" min="11" style="1" width="11.56"/>
    <col collapsed="false" customWidth="true" hidden="false" outlineLevel="0" max="12" min="12" style="1" width="3.28"/>
    <col collapsed="false" customWidth="true" hidden="false" outlineLevel="0" max="13" min="13" style="1" width="18.99"/>
    <col collapsed="false" customWidth="true" hidden="false" outlineLevel="0" max="256" min="14" style="1" width="16.42"/>
  </cols>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