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uzzle Velocity </t>
  </si>
  <si>
    <t xml:space="preserve">Projectile Weight</t>
  </si>
  <si>
    <t xml:space="preserve">Drag Coefficient</t>
  </si>
  <si>
    <t xml:space="preserve">Air Density</t>
  </si>
  <si>
    <t xml:space="preserve">Barrel ID</t>
  </si>
  <si>
    <t xml:space="preserve">Firing Angle</t>
  </si>
  <si>
    <t xml:space="preserve">(FPS)</t>
  </si>
  <si>
    <t xml:space="preserve">(Lbs)</t>
  </si>
  <si>
    <t xml:space="preserve">(KG/M^3)</t>
  </si>
  <si>
    <t xml:space="preserve">(Inches)</t>
  </si>
  <si>
    <t xml:space="preserve">(Degrees)</t>
  </si>
  <si>
    <t xml:space="preserve">AIR</t>
  </si>
  <si>
    <t xml:space="preserve">DENSITY</t>
  </si>
  <si>
    <t xml:space="preserve">CALCS</t>
  </si>
  <si>
    <t xml:space="preserve">in. of hg</t>
  </si>
  <si>
    <t xml:space="preserve">degrees F</t>
  </si>
  <si>
    <t xml:space="preserve">relative humidity</t>
  </si>
  <si>
    <t xml:space="preserve">%</t>
  </si>
  <si>
    <t xml:space="preserve">kg/m^3</t>
  </si>
  <si>
    <t xml:space="preserve">millibars</t>
  </si>
  <si>
    <t xml:space="preserve">degree k</t>
  </si>
  <si>
    <t xml:space="preserve">Es</t>
  </si>
  <si>
    <t xml:space="preserve">E</t>
  </si>
  <si>
    <t xml:space="preserve">Vt</t>
  </si>
  <si>
    <t xml:space="preserve">Initial x vel</t>
  </si>
  <si>
    <t xml:space="preserve">Initial y vel</t>
  </si>
  <si>
    <t xml:space="preserve">x Accel</t>
  </si>
  <si>
    <t xml:space="preserve">time unit</t>
  </si>
  <si>
    <t xml:space="preserve">dv/dt</t>
  </si>
  <si>
    <t xml:space="preserve">new x vel</t>
  </si>
  <si>
    <t xml:space="preserve">distance</t>
  </si>
  <si>
    <t xml:space="preserve">total time</t>
  </si>
  <si>
    <t xml:space="preserve">x yards</t>
  </si>
  <si>
    <t xml:space="preserve">y Accel</t>
  </si>
  <si>
    <t xml:space="preserve">new y vel</t>
  </si>
  <si>
    <t xml:space="preserve">height</t>
  </si>
  <si>
    <t xml:space="preserve">y y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223193552793"/>
          <c:y val="0.204342448811323"/>
          <c:w val="0.739311569457724"/>
          <c:h val="0.6422976501305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6:$G$401</c:f>
              <c:numCache>
                <c:formatCode>General</c:formatCode>
                <c:ptCount val="396"/>
                <c:pt idx="0">
                  <c:v>1.72935245916395</c:v>
                </c:pt>
                <c:pt idx="1">
                  <c:v>3.45210857217034</c:v>
                </c:pt>
                <c:pt idx="2">
                  <c:v>5.16831856470509</c:v>
                </c:pt>
                <c:pt idx="3">
                  <c:v>6.87803209026709</c:v>
                </c:pt>
                <c:pt idx="4">
                  <c:v>8.58129823883485</c:v>
                </c:pt>
                <c:pt idx="5">
                  <c:v>10.2781655453697</c:v>
                </c:pt>
                <c:pt idx="6">
                  <c:v>11.9686819981587</c:v>
                </c:pt>
                <c:pt idx="7">
                  <c:v>13.6528950470019</c:v>
                </c:pt>
                <c:pt idx="8">
                  <c:v>15.3308516112461</c:v>
                </c:pt>
                <c:pt idx="9">
                  <c:v>17.0025980876699</c:v>
                </c:pt>
                <c:pt idx="10">
                  <c:v>18.6681803582219</c:v>
                </c:pt>
                <c:pt idx="11">
                  <c:v>20.3276437976168</c:v>
                </c:pt>
                <c:pt idx="12">
                  <c:v>21.9810332807916</c:v>
                </c:pt>
                <c:pt idx="13">
                  <c:v>23.6283931902248</c:v>
                </c:pt>
                <c:pt idx="14">
                  <c:v>25.2697674231228</c:v>
                </c:pt>
                <c:pt idx="15">
                  <c:v>26.9051993984746</c:v>
                </c:pt>
                <c:pt idx="16">
                  <c:v>28.5347320639797</c:v>
                </c:pt>
                <c:pt idx="17">
                  <c:v>30.1584079028501</c:v>
                </c:pt>
                <c:pt idx="18">
                  <c:v>31.7762689404903</c:v>
                </c:pt>
                <c:pt idx="19">
                  <c:v>33.3883567510577</c:v>
                </c:pt>
                <c:pt idx="20">
                  <c:v>34.9947124639053</c:v>
                </c:pt>
                <c:pt idx="21">
                  <c:v>36.5953767699104</c:v>
                </c:pt>
                <c:pt idx="22">
                  <c:v>38.1903899276905</c:v>
                </c:pt>
                <c:pt idx="23">
                  <c:v>39.77979176971</c:v>
                </c:pt>
                <c:pt idx="24">
                  <c:v>41.3636217082782</c:v>
                </c:pt>
                <c:pt idx="25">
                  <c:v>42.9419187414438</c:v>
                </c:pt>
                <c:pt idx="26">
                  <c:v>44.5147214587847</c:v>
                </c:pt>
                <c:pt idx="27">
                  <c:v>46.0820680470976</c:v>
                </c:pt>
                <c:pt idx="28">
                  <c:v>47.6439962959894</c:v>
                </c:pt>
                <c:pt idx="29">
                  <c:v>49.2005436033705</c:v>
                </c:pt>
                <c:pt idx="30">
                  <c:v>50.7517469808547</c:v>
                </c:pt>
                <c:pt idx="31">
                  <c:v>52.2976430590655</c:v>
                </c:pt>
                <c:pt idx="32">
                  <c:v>53.8382680928516</c:v>
                </c:pt>
                <c:pt idx="33">
                  <c:v>55.3736579664142</c:v>
                </c:pt>
                <c:pt idx="34">
                  <c:v>56.9038481983458</c:v>
                </c:pt>
                <c:pt idx="35">
                  <c:v>58.4288739465846</c:v>
                </c:pt>
                <c:pt idx="36">
                  <c:v>59.9487700132851</c:v>
                </c:pt>
                <c:pt idx="37">
                  <c:v>61.4635708496058</c:v>
                </c:pt>
                <c:pt idx="38">
                  <c:v>62.973310560418</c:v>
                </c:pt>
                <c:pt idx="39">
                  <c:v>64.4780229089349</c:v>
                </c:pt>
                <c:pt idx="40">
                  <c:v>65.9777413212634</c:v>
                </c:pt>
                <c:pt idx="41">
                  <c:v>67.4724988908811</c:v>
                </c:pt>
                <c:pt idx="42">
                  <c:v>68.9623283830387</c:v>
                </c:pt>
                <c:pt idx="43">
                  <c:v>70.4472622390895</c:v>
                </c:pt>
                <c:pt idx="44">
                  <c:v>71.9273325807484</c:v>
                </c:pt>
                <c:pt idx="45">
                  <c:v>73.4025712142805</c:v>
                </c:pt>
                <c:pt idx="46">
                  <c:v>74.8730096346213</c:v>
                </c:pt>
                <c:pt idx="47">
                  <c:v>76.3386790294302</c:v>
                </c:pt>
                <c:pt idx="48">
                  <c:v>77.799610283078</c:v>
                </c:pt>
                <c:pt idx="49">
                  <c:v>79.2558339805695</c:v>
                </c:pt>
                <c:pt idx="50">
                  <c:v>80.7073804114036</c:v>
                </c:pt>
                <c:pt idx="51">
                  <c:v>82.1542795733708</c:v>
                </c:pt>
                <c:pt idx="52">
                  <c:v>83.5965611762898</c:v>
                </c:pt>
                <c:pt idx="53">
                  <c:v>85.0342546456849</c:v>
                </c:pt>
                <c:pt idx="54">
                  <c:v>86.4673891264046</c:v>
                </c:pt>
                <c:pt idx="55">
                  <c:v>87.8959934861822</c:v>
                </c:pt>
                <c:pt idx="56">
                  <c:v>89.3200963191414</c:v>
                </c:pt>
                <c:pt idx="57">
                  <c:v>90.7397259492452</c:v>
                </c:pt>
                <c:pt idx="58">
                  <c:v>92.1549104336916</c:v>
                </c:pt>
                <c:pt idx="59">
                  <c:v>93.5656775662557</c:v>
                </c:pt>
                <c:pt idx="60">
                  <c:v>94.9720548805791</c:v>
                </c:pt>
                <c:pt idx="61">
                  <c:v>96.3740696534092</c:v>
                </c:pt>
                <c:pt idx="62">
                  <c:v>97.7717489077875</c:v>
                </c:pt>
                <c:pt idx="63">
                  <c:v>99.1651194161882</c:v>
                </c:pt>
                <c:pt idx="64">
                  <c:v>100.554207703609</c:v>
                </c:pt>
                <c:pt idx="65">
                  <c:v>101.939040050615</c:v>
                </c:pt>
                <c:pt idx="66">
                  <c:v>103.319642496334</c:v>
                </c:pt>
                <c:pt idx="67">
                  <c:v>104.696040841407</c:v>
                </c:pt>
                <c:pt idx="68">
                  <c:v>106.068260650895</c:v>
                </c:pt>
                <c:pt idx="69">
                  <c:v>107.43632725714</c:v>
                </c:pt>
                <c:pt idx="70">
                  <c:v>108.800265762584</c:v>
                </c:pt>
                <c:pt idx="71">
                  <c:v>110.160101042541</c:v>
                </c:pt>
                <c:pt idx="72">
                  <c:v>111.515857747937</c:v>
                </c:pt>
                <c:pt idx="73">
                  <c:v>112.867560307996</c:v>
                </c:pt>
                <c:pt idx="74">
                  <c:v>114.215232932899</c:v>
                </c:pt>
                <c:pt idx="75">
                  <c:v>115.558899616391</c:v>
                </c:pt>
                <c:pt idx="76">
                  <c:v>116.898584138361</c:v>
                </c:pt>
                <c:pt idx="77">
                  <c:v>118.234310067371</c:v>
                </c:pt>
                <c:pt idx="78">
                  <c:v>119.566100763161</c:v>
                </c:pt>
                <c:pt idx="79">
                  <c:v>120.893979379107</c:v>
                </c:pt>
                <c:pt idx="80">
                  <c:v>122.217968864645</c:v>
                </c:pt>
                <c:pt idx="81">
                  <c:v>123.538091967666</c:v>
                </c:pt>
                <c:pt idx="82">
                  <c:v>124.854371236867</c:v>
                </c:pt>
                <c:pt idx="83">
                  <c:v>126.166829024069</c:v>
                </c:pt>
                <c:pt idx="84">
                  <c:v>127.475487486513</c:v>
                </c:pt>
                <c:pt idx="85">
                  <c:v>128.780368589102</c:v>
                </c:pt>
                <c:pt idx="86">
                  <c:v>130.081494106632</c:v>
                </c:pt>
                <c:pt idx="87">
                  <c:v>131.378885625976</c:v>
                </c:pt>
                <c:pt idx="88">
                  <c:v>132.672564548243</c:v>
                </c:pt>
                <c:pt idx="89">
                  <c:v>133.962552090905</c:v>
                </c:pt>
                <c:pt idx="90">
                  <c:v>135.248869289894</c:v>
                </c:pt>
                <c:pt idx="91">
                  <c:v>136.531537001667</c:v>
                </c:pt>
                <c:pt idx="92">
                  <c:v>137.810575905245</c:v>
                </c:pt>
                <c:pt idx="93">
                  <c:v>139.08600650422</c:v>
                </c:pt>
                <c:pt idx="94">
                  <c:v>140.357849128737</c:v>
                </c:pt>
                <c:pt idx="95">
                  <c:v>141.626123937445</c:v>
                </c:pt>
                <c:pt idx="96">
                  <c:v>142.89085091942</c:v>
                </c:pt>
                <c:pt idx="97">
                  <c:v>144.152049896068</c:v>
                </c:pt>
                <c:pt idx="98">
                  <c:v>145.409740522991</c:v>
                </c:pt>
                <c:pt idx="99">
                  <c:v>146.663942291834</c:v>
                </c:pt>
                <c:pt idx="100">
                  <c:v>147.914674532107</c:v>
                </c:pt>
                <c:pt idx="101">
                  <c:v>149.161956412978</c:v>
                </c:pt>
                <c:pt idx="102">
                  <c:v>150.405806945039</c:v>
                </c:pt>
                <c:pt idx="103">
                  <c:v>151.646244982059</c:v>
                </c:pt>
                <c:pt idx="104">
                  <c:v>152.8832892227</c:v>
                </c:pt>
                <c:pt idx="105">
                  <c:v>154.116958212216</c:v>
                </c:pt>
                <c:pt idx="106">
                  <c:v>155.347270344127</c:v>
                </c:pt>
                <c:pt idx="107">
                  <c:v>156.574243861873</c:v>
                </c:pt>
                <c:pt idx="108">
                  <c:v>157.797896860442</c:v>
                </c:pt>
                <c:pt idx="109">
                  <c:v>159.018247287978</c:v>
                </c:pt>
                <c:pt idx="110">
                  <c:v>160.235312947364</c:v>
                </c:pt>
                <c:pt idx="111">
                  <c:v>161.449111497792</c:v>
                </c:pt>
                <c:pt idx="112">
                  <c:v>162.659660456302</c:v>
                </c:pt>
                <c:pt idx="113">
                  <c:v>163.866977199302</c:v>
                </c:pt>
                <c:pt idx="114">
                  <c:v>165.071078964079</c:v>
                </c:pt>
                <c:pt idx="115">
                  <c:v>166.271982850274</c:v>
                </c:pt>
                <c:pt idx="116">
                  <c:v>167.469705821344</c:v>
                </c:pt>
                <c:pt idx="117">
                  <c:v>168.664264706012</c:v>
                </c:pt>
                <c:pt idx="118">
                  <c:v>169.855676199686</c:v>
                </c:pt>
                <c:pt idx="119">
                  <c:v>171.043956865863</c:v>
                </c:pt>
                <c:pt idx="120">
                  <c:v>172.22912313752</c:v>
                </c:pt>
                <c:pt idx="121">
                  <c:v>173.41119131848</c:v>
                </c:pt>
                <c:pt idx="122">
                  <c:v>174.590177584766</c:v>
                </c:pt>
                <c:pt idx="123">
                  <c:v>175.766097985928</c:v>
                </c:pt>
                <c:pt idx="124">
                  <c:v>176.938968446365</c:v>
                </c:pt>
                <c:pt idx="125">
                  <c:v>178.108804766621</c:v>
                </c:pt>
                <c:pt idx="126">
                  <c:v>179.275622624666</c:v>
                </c:pt>
                <c:pt idx="127">
                  <c:v>180.439437577164</c:v>
                </c:pt>
                <c:pt idx="128">
                  <c:v>181.60026506072</c:v>
                </c:pt>
                <c:pt idx="129">
                  <c:v>182.758120393112</c:v>
                </c:pt>
                <c:pt idx="130">
                  <c:v>183.913018774512</c:v>
                </c:pt>
                <c:pt idx="131">
                  <c:v>185.064975288685</c:v>
                </c:pt>
                <c:pt idx="132">
                  <c:v>186.214004904176</c:v>
                </c:pt>
                <c:pt idx="133">
                  <c:v>187.36012247548</c:v>
                </c:pt>
                <c:pt idx="134">
                  <c:v>188.5033427442</c:v>
                </c:pt>
                <c:pt idx="135">
                  <c:v>189.64368034019</c:v>
                </c:pt>
                <c:pt idx="136">
                  <c:v>190.781149782677</c:v>
                </c:pt>
                <c:pt idx="137">
                  <c:v>191.915765481381</c:v>
                </c:pt>
                <c:pt idx="138">
                  <c:v>193.047541737611</c:v>
                </c:pt>
                <c:pt idx="139">
                  <c:v>194.176492745349</c:v>
                </c:pt>
                <c:pt idx="140">
                  <c:v>195.302632592325</c:v>
                </c:pt>
                <c:pt idx="141">
                  <c:v>196.425975261072</c:v>
                </c:pt>
                <c:pt idx="142">
                  <c:v>197.546534629976</c:v>
                </c:pt>
                <c:pt idx="143">
                  <c:v>198.664324474303</c:v>
                </c:pt>
                <c:pt idx="144">
                  <c:v>199.779358467224</c:v>
                </c:pt>
                <c:pt idx="145">
                  <c:v>200.891650180819</c:v>
                </c:pt>
                <c:pt idx="146">
                  <c:v>202.001213087071</c:v>
                </c:pt>
                <c:pt idx="147">
                  <c:v>203.108060558851</c:v>
                </c:pt>
                <c:pt idx="148">
                  <c:v>204.212205870886</c:v>
                </c:pt>
                <c:pt idx="149">
                  <c:v>205.31366220072</c:v>
                </c:pt>
                <c:pt idx="150">
                  <c:v>206.41244262966</c:v>
                </c:pt>
                <c:pt idx="151">
                  <c:v>207.508560143708</c:v>
                </c:pt>
                <c:pt idx="152">
                  <c:v>208.602027634493</c:v>
                </c:pt>
                <c:pt idx="153">
                  <c:v>209.692857900175</c:v>
                </c:pt>
                <c:pt idx="154">
                  <c:v>210.781063646353</c:v>
                </c:pt>
                <c:pt idx="155">
                  <c:v>211.866657486953</c:v>
                </c:pt>
                <c:pt idx="156">
                  <c:v>212.949651945109</c:v>
                </c:pt>
                <c:pt idx="157">
                  <c:v>214.030059454034</c:v>
                </c:pt>
                <c:pt idx="158">
                  <c:v>215.107892357879</c:v>
                </c:pt>
                <c:pt idx="159">
                  <c:v>216.183162912578</c:v>
                </c:pt>
                <c:pt idx="160">
                  <c:v>217.255883286694</c:v>
                </c:pt>
                <c:pt idx="161">
                  <c:v>218.326065562243</c:v>
                </c:pt>
                <c:pt idx="162">
                  <c:v>219.393721735516</c:v>
                </c:pt>
                <c:pt idx="163">
                  <c:v>220.458863717885</c:v>
                </c:pt>
                <c:pt idx="164">
                  <c:v>221.521503336609</c:v>
                </c:pt>
                <c:pt idx="165">
                  <c:v>222.581652335616</c:v>
                </c:pt>
                <c:pt idx="166">
                  <c:v>223.639322376295</c:v>
                </c:pt>
                <c:pt idx="167">
                  <c:v>224.694525038259</c:v>
                </c:pt>
                <c:pt idx="168">
                  <c:v>225.747271820113</c:v>
                </c:pt>
                <c:pt idx="169">
                  <c:v>226.797574140206</c:v>
                </c:pt>
                <c:pt idx="170">
                  <c:v>227.845443337379</c:v>
                </c:pt>
                <c:pt idx="171">
                  <c:v>228.890890671701</c:v>
                </c:pt>
                <c:pt idx="172">
                  <c:v>229.933927325196</c:v>
                </c:pt>
                <c:pt idx="173">
                  <c:v>230.974564402563</c:v>
                </c:pt>
                <c:pt idx="174">
                  <c:v>232.012812931891</c:v>
                </c:pt>
                <c:pt idx="175">
                  <c:v>233.048683865359</c:v>
                </c:pt>
                <c:pt idx="176">
                  <c:v>234.082188079932</c:v>
                </c:pt>
                <c:pt idx="177">
                  <c:v>235.113336378051</c:v>
                </c:pt>
                <c:pt idx="178">
                  <c:v>236.142139488308</c:v>
                </c:pt>
                <c:pt idx="179">
                  <c:v>237.168608066125</c:v>
                </c:pt>
                <c:pt idx="180">
                  <c:v>238.19275269441</c:v>
                </c:pt>
                <c:pt idx="181">
                  <c:v>239.214583884219</c:v>
                </c:pt>
                <c:pt idx="182">
                  <c:v>240.234112075407</c:v>
                </c:pt>
                <c:pt idx="183">
                  <c:v>241.251347637264</c:v>
                </c:pt>
                <c:pt idx="184">
                  <c:v>242.266300869153</c:v>
                </c:pt>
                <c:pt idx="185">
                  <c:v>243.278982001141</c:v>
                </c:pt>
                <c:pt idx="186">
                  <c:v>244.289401194614</c:v>
                </c:pt>
                <c:pt idx="187">
                  <c:v>245.297568542894</c:v>
                </c:pt>
                <c:pt idx="188">
                  <c:v>246.303494071844</c:v>
                </c:pt>
                <c:pt idx="189">
                  <c:v>247.30718774047</c:v>
                </c:pt>
                <c:pt idx="190">
                  <c:v>248.308659441514</c:v>
                </c:pt>
                <c:pt idx="191">
                  <c:v>249.307919002041</c:v>
                </c:pt>
                <c:pt idx="192">
                  <c:v>250.304976184017</c:v>
                </c:pt>
                <c:pt idx="193">
                  <c:v>251.299840684887</c:v>
                </c:pt>
                <c:pt idx="194">
                  <c:v>252.29252213814</c:v>
                </c:pt>
                <c:pt idx="195">
                  <c:v>253.283030113871</c:v>
                </c:pt>
                <c:pt idx="196">
                  <c:v>254.271374119336</c:v>
                </c:pt>
                <c:pt idx="197">
                  <c:v>255.257563599503</c:v>
                </c:pt>
                <c:pt idx="198">
                  <c:v>256.241607937592</c:v>
                </c:pt>
                <c:pt idx="199">
                  <c:v>257.223516455617</c:v>
                </c:pt>
                <c:pt idx="200">
                  <c:v>258.203298414911</c:v>
                </c:pt>
                <c:pt idx="201">
                  <c:v>259.18096301666</c:v>
                </c:pt>
                <c:pt idx="202">
                  <c:v>260.156519402415</c:v>
                </c:pt>
                <c:pt idx="203">
                  <c:v>261.129976654611</c:v>
                </c:pt>
                <c:pt idx="204">
                  <c:v>262.101343797076</c:v>
                </c:pt>
                <c:pt idx="205">
                  <c:v>263.070629795533</c:v>
                </c:pt>
                <c:pt idx="206">
                  <c:v>264.037843558097</c:v>
                </c:pt>
                <c:pt idx="207">
                  <c:v>265.00299393577</c:v>
                </c:pt>
                <c:pt idx="208">
                  <c:v>265.96608972293</c:v>
                </c:pt>
                <c:pt idx="209">
                  <c:v>266.927139657806</c:v>
                </c:pt>
                <c:pt idx="210">
                  <c:v>267.886152422965</c:v>
                </c:pt>
                <c:pt idx="211">
                  <c:v>268.843136645776</c:v>
                </c:pt>
                <c:pt idx="212">
                  <c:v>269.79810089888</c:v>
                </c:pt>
                <c:pt idx="213">
                  <c:v>270.751053700655</c:v>
                </c:pt>
                <c:pt idx="214">
                  <c:v>271.702003515668</c:v>
                </c:pt>
                <c:pt idx="215">
                  <c:v>272.650958755132</c:v>
                </c:pt>
                <c:pt idx="216">
                  <c:v>273.59792777735</c:v>
                </c:pt>
                <c:pt idx="217">
                  <c:v>274.542918888161</c:v>
                </c:pt>
                <c:pt idx="218">
                  <c:v>275.485940341378</c:v>
                </c:pt>
                <c:pt idx="219">
                  <c:v>276.42700033922</c:v>
                </c:pt>
                <c:pt idx="220">
                  <c:v>277.366107032742</c:v>
                </c:pt>
                <c:pt idx="221">
                  <c:v>278.303268522262</c:v>
                </c:pt>
                <c:pt idx="222">
                  <c:v>279.238492857778</c:v>
                </c:pt>
                <c:pt idx="223">
                  <c:v>280.171788039387</c:v>
                </c:pt>
                <c:pt idx="224">
                  <c:v>281.103162017696</c:v>
                </c:pt>
                <c:pt idx="225">
                  <c:v>282.032622694229</c:v>
                </c:pt>
                <c:pt idx="226">
                  <c:v>282.960177921829</c:v>
                </c:pt>
                <c:pt idx="227">
                  <c:v>283.885835505061</c:v>
                </c:pt>
                <c:pt idx="228">
                  <c:v>284.809603200605</c:v>
                </c:pt>
                <c:pt idx="229">
                  <c:v>285.731488717647</c:v>
                </c:pt>
                <c:pt idx="230">
                  <c:v>286.651499718265</c:v>
                </c:pt>
                <c:pt idx="231">
                  <c:v>287.569643817815</c:v>
                </c:pt>
                <c:pt idx="232">
                  <c:v>288.485928585308</c:v>
                </c:pt>
                <c:pt idx="233">
                  <c:v>289.400361543789</c:v>
                </c:pt>
                <c:pt idx="234">
                  <c:v>290.312950170702</c:v>
                </c:pt>
                <c:pt idx="235">
                  <c:v>291.223701898264</c:v>
                </c:pt>
                <c:pt idx="236">
                  <c:v>292.132624113829</c:v>
                </c:pt>
                <c:pt idx="237">
                  <c:v>293.039724160243</c:v>
                </c:pt>
                <c:pt idx="238">
                  <c:v>293.945009336207</c:v>
                </c:pt>
                <c:pt idx="239">
                  <c:v>294.848486896628</c:v>
                </c:pt>
                <c:pt idx="240">
                  <c:v>295.750164052968</c:v>
                </c:pt>
                <c:pt idx="241">
                  <c:v>296.650047973593</c:v>
                </c:pt>
                <c:pt idx="242">
                  <c:v>297.548145784112</c:v>
                </c:pt>
                <c:pt idx="243">
                  <c:v>298.444464567719</c:v>
                </c:pt>
                <c:pt idx="244">
                  <c:v>299.339011365531</c:v>
                </c:pt>
                <c:pt idx="245">
                  <c:v>300.231793176916</c:v>
                </c:pt>
                <c:pt idx="246">
                  <c:v>301.122816959827</c:v>
                </c:pt>
                <c:pt idx="247">
                  <c:v>302.012089631124</c:v>
                </c:pt>
                <c:pt idx="248">
                  <c:v>302.899618066903</c:v>
                </c:pt>
                <c:pt idx="249">
                  <c:v>303.785409102809</c:v>
                </c:pt>
                <c:pt idx="250">
                  <c:v>304.669469534359</c:v>
                </c:pt>
                <c:pt idx="251">
                  <c:v>305.55180611725</c:v>
                </c:pt>
                <c:pt idx="252">
                  <c:v>306.432425567675</c:v>
                </c:pt>
                <c:pt idx="253">
                  <c:v>307.311334562627</c:v>
                </c:pt>
                <c:pt idx="254">
                  <c:v>308.188539740204</c:v>
                </c:pt>
                <c:pt idx="255">
                  <c:v>309.064047699912</c:v>
                </c:pt>
                <c:pt idx="256">
                  <c:v>309.937865002964</c:v>
                </c:pt>
                <c:pt idx="257">
                  <c:v>310.809998172572</c:v>
                </c:pt>
                <c:pt idx="258">
                  <c:v>311.680453694247</c:v>
                </c:pt>
                <c:pt idx="259">
                  <c:v>312.54923801608</c:v>
                </c:pt>
                <c:pt idx="260">
                  <c:v>313.41635754904</c:v>
                </c:pt>
                <c:pt idx="261">
                  <c:v>314.281818667247</c:v>
                </c:pt>
                <c:pt idx="262">
                  <c:v>315.145627708266</c:v>
                </c:pt>
                <c:pt idx="263">
                  <c:v>316.007790973375</c:v>
                </c:pt>
                <c:pt idx="264">
                  <c:v>316.86831472785</c:v>
                </c:pt>
                <c:pt idx="265">
                  <c:v>317.727205201234</c:v>
                </c:pt>
                <c:pt idx="266">
                  <c:v>318.58446858761</c:v>
                </c:pt>
                <c:pt idx="267">
                  <c:v>319.440111045871</c:v>
                </c:pt>
                <c:pt idx="268">
                  <c:v>320.294138699984</c:v>
                </c:pt>
                <c:pt idx="269">
                  <c:v>321.146557639254</c:v>
                </c:pt>
                <c:pt idx="270">
                  <c:v>321.997373918586</c:v>
                </c:pt>
                <c:pt idx="271">
                  <c:v>322.846593558745</c:v>
                </c:pt>
                <c:pt idx="272">
                  <c:v>323.694222546609</c:v>
                </c:pt>
                <c:pt idx="273">
                  <c:v>324.540266835425</c:v>
                </c:pt>
                <c:pt idx="274">
                  <c:v>325.384732345061</c:v>
                </c:pt>
                <c:pt idx="275">
                  <c:v>326.227624962256</c:v>
                </c:pt>
                <c:pt idx="276">
                  <c:v>327.068950540861</c:v>
                </c:pt>
                <c:pt idx="277">
                  <c:v>327.908714902093</c:v>
                </c:pt>
                <c:pt idx="278">
                  <c:v>328.746923834768</c:v>
                </c:pt>
                <c:pt idx="279">
                  <c:v>329.583583095548</c:v>
                </c:pt>
                <c:pt idx="280">
                  <c:v>330.418698409176</c:v>
                </c:pt>
                <c:pt idx="281">
                  <c:v>331.252275468711</c:v>
                </c:pt>
                <c:pt idx="282">
                  <c:v>332.084319935762</c:v>
                </c:pt>
                <c:pt idx="283">
                  <c:v>332.914837440721</c:v>
                </c:pt>
                <c:pt idx="284">
                  <c:v>333.743833582989</c:v>
                </c:pt>
                <c:pt idx="285">
                  <c:v>334.571313931206</c:v>
                </c:pt>
                <c:pt idx="286">
                  <c:v>335.397284023476</c:v>
                </c:pt>
                <c:pt idx="287">
                  <c:v>336.221749367586</c:v>
                </c:pt>
                <c:pt idx="288">
                  <c:v>337.044715441233</c:v>
                </c:pt>
                <c:pt idx="289">
                  <c:v>337.866187692239</c:v>
                </c:pt>
                <c:pt idx="290">
                  <c:v>338.686171538766</c:v>
                </c:pt>
                <c:pt idx="291">
                  <c:v>339.504672369538</c:v>
                </c:pt>
                <c:pt idx="292">
                  <c:v>340.321695544046</c:v>
                </c:pt>
                <c:pt idx="293">
                  <c:v>341.137246392765</c:v>
                </c:pt>
                <c:pt idx="294">
                  <c:v>341.951330217362</c:v>
                </c:pt>
                <c:pt idx="295">
                  <c:v>342.763952290898</c:v>
                </c:pt>
                <c:pt idx="296">
                  <c:v>343.575117858043</c:v>
                </c:pt>
                <c:pt idx="297">
                  <c:v>344.384832135271</c:v>
                </c:pt>
                <c:pt idx="298">
                  <c:v>345.193100311067</c:v>
                </c:pt>
                <c:pt idx="299">
                  <c:v>345.999927546124</c:v>
                </c:pt>
                <c:pt idx="300">
                  <c:v>346.805318973543</c:v>
                </c:pt>
                <c:pt idx="301">
                  <c:v>347.60927969903</c:v>
                </c:pt>
                <c:pt idx="302">
                  <c:v>348.411814801087</c:v>
                </c:pt>
                <c:pt idx="303">
                  <c:v>349.212929331209</c:v>
                </c:pt>
                <c:pt idx="304">
                  <c:v>350.012628314075</c:v>
                </c:pt>
                <c:pt idx="305">
                  <c:v>350.810916747735</c:v>
                </c:pt>
                <c:pt idx="306">
                  <c:v>351.607799603798</c:v>
                </c:pt>
                <c:pt idx="307">
                  <c:v>352.403281827622</c:v>
                </c:pt>
                <c:pt idx="308">
                  <c:v>353.197368338494</c:v>
                </c:pt>
                <c:pt idx="309">
                  <c:v>353.990064029818</c:v>
                </c:pt>
                <c:pt idx="310">
                  <c:v>354.78137376929</c:v>
                </c:pt>
                <c:pt idx="311">
                  <c:v>355.571302399084</c:v>
                </c:pt>
                <c:pt idx="312">
                  <c:v>356.359854736025</c:v>
                </c:pt>
                <c:pt idx="313">
                  <c:v>357.147035571771</c:v>
                </c:pt>
                <c:pt idx="314">
                  <c:v>357.932849672982</c:v>
                </c:pt>
                <c:pt idx="315">
                  <c:v>358.717301781501</c:v>
                </c:pt>
                <c:pt idx="316">
                  <c:v>359.500396614517</c:v>
                </c:pt>
                <c:pt idx="317">
                  <c:v>360.282138864746</c:v>
                </c:pt>
                <c:pt idx="318">
                  <c:v>361.062533200592</c:v>
                </c:pt>
                <c:pt idx="319">
                  <c:v>361.841584266316</c:v>
                </c:pt>
                <c:pt idx="320">
                  <c:v>362.619296682206</c:v>
                </c:pt>
                <c:pt idx="321">
                  <c:v>363.395675044739</c:v>
                </c:pt>
                <c:pt idx="322">
                  <c:v>364.170723926745</c:v>
                </c:pt>
                <c:pt idx="323">
                  <c:v>364.944447877569</c:v>
                </c:pt>
                <c:pt idx="324">
                  <c:v>365.716851423231</c:v>
                </c:pt>
                <c:pt idx="325">
                  <c:v>366.487939066586</c:v>
                </c:pt>
                <c:pt idx="326">
                  <c:v>367.257715287481</c:v>
                </c:pt>
                <c:pt idx="327">
                  <c:v>368.026184542914</c:v>
                </c:pt>
                <c:pt idx="328">
                  <c:v>368.793351267186</c:v>
                </c:pt>
                <c:pt idx="329">
                  <c:v>369.559219872056</c:v>
                </c:pt>
                <c:pt idx="330">
                  <c:v>370.323794746896</c:v>
                </c:pt>
                <c:pt idx="331">
                  <c:v>371.087080258837</c:v>
                </c:pt>
                <c:pt idx="332">
                  <c:v>371.849080752924</c:v>
                </c:pt>
                <c:pt idx="333">
                  <c:v>372.609800552265</c:v>
                </c:pt>
                <c:pt idx="334">
                  <c:v>373.369243958172</c:v>
                </c:pt>
                <c:pt idx="335">
                  <c:v>374.127415250316</c:v>
                </c:pt>
                <c:pt idx="336">
                  <c:v>374.884318686865</c:v>
                </c:pt>
                <c:pt idx="337">
                  <c:v>375.639958504632</c:v>
                </c:pt>
                <c:pt idx="338">
                  <c:v>376.394338919217</c:v>
                </c:pt>
                <c:pt idx="339">
                  <c:v>377.147464125145</c:v>
                </c:pt>
                <c:pt idx="340">
                  <c:v>377.899338296012</c:v>
                </c:pt>
                <c:pt idx="341">
                  <c:v>378.64996558462</c:v>
                </c:pt>
                <c:pt idx="342">
                  <c:v>379.399350123116</c:v>
                </c:pt>
                <c:pt idx="343">
                  <c:v>380.147496023128</c:v>
                </c:pt>
                <c:pt idx="344">
                  <c:v>380.894407375903</c:v>
                </c:pt>
                <c:pt idx="345">
                  <c:v>381.640088252439</c:v>
                </c:pt>
                <c:pt idx="346">
                  <c:v>382.384542703621</c:v>
                </c:pt>
                <c:pt idx="347">
                  <c:v>383.127774760351</c:v>
                </c:pt>
                <c:pt idx="348">
                  <c:v>383.869788433679</c:v>
                </c:pt>
                <c:pt idx="349">
                  <c:v>384.610587714936</c:v>
                </c:pt>
                <c:pt idx="350">
                  <c:v>385.35017657586</c:v>
                </c:pt>
                <c:pt idx="351">
                  <c:v>386.088558968729</c:v>
                </c:pt>
                <c:pt idx="352">
                  <c:v>386.825738826479</c:v>
                </c:pt>
                <c:pt idx="353">
                  <c:v>387.561720062841</c:v>
                </c:pt>
                <c:pt idx="354">
                  <c:v>388.296506572457</c:v>
                </c:pt>
                <c:pt idx="355">
                  <c:v>389.030102231007</c:v>
                </c:pt>
                <c:pt idx="356">
                  <c:v>389.762510895336</c:v>
                </c:pt>
                <c:pt idx="357">
                  <c:v>390.493736403569</c:v>
                </c:pt>
                <c:pt idx="358">
                  <c:v>391.223782575237</c:v>
                </c:pt>
                <c:pt idx="359">
                  <c:v>391.952653211394</c:v>
                </c:pt>
                <c:pt idx="360">
                  <c:v>392.680352094738</c:v>
                </c:pt>
                <c:pt idx="361">
                  <c:v>393.406882989729</c:v>
                </c:pt>
                <c:pt idx="362">
                  <c:v>394.132249642703</c:v>
                </c:pt>
                <c:pt idx="363">
                  <c:v>394.856455781994</c:v>
                </c:pt>
                <c:pt idx="364">
                  <c:v>395.579505118044</c:v>
                </c:pt>
                <c:pt idx="365">
                  <c:v>396.301401343518</c:v>
                </c:pt>
                <c:pt idx="366">
                  <c:v>397.022148133421</c:v>
                </c:pt>
                <c:pt idx="367">
                  <c:v>397.741749145207</c:v>
                </c:pt>
                <c:pt idx="368">
                  <c:v>398.460208018892</c:v>
                </c:pt>
                <c:pt idx="369">
                  <c:v>399.177528377164</c:v>
                </c:pt>
                <c:pt idx="370">
                  <c:v>399.893713825492</c:v>
                </c:pt>
                <c:pt idx="371">
                  <c:v>400.60876795224</c:v>
                </c:pt>
                <c:pt idx="372">
                  <c:v>401.322694328768</c:v>
                </c:pt>
                <c:pt idx="373">
                  <c:v>402.035496509544</c:v>
                </c:pt>
                <c:pt idx="374">
                  <c:v>402.747178032249</c:v>
                </c:pt>
                <c:pt idx="375">
                  <c:v>403.457742417881</c:v>
                </c:pt>
                <c:pt idx="376">
                  <c:v>404.167193170865</c:v>
                </c:pt>
                <c:pt idx="377">
                  <c:v>404.87553377915</c:v>
                </c:pt>
                <c:pt idx="378">
                  <c:v>405.582767714317</c:v>
                </c:pt>
                <c:pt idx="379">
                  <c:v>406.28889843168</c:v>
                </c:pt>
                <c:pt idx="380">
                  <c:v>406.993929370386</c:v>
                </c:pt>
                <c:pt idx="381">
                  <c:v>407.697863953517</c:v>
                </c:pt>
                <c:pt idx="382">
                  <c:v>408.400705588193</c:v>
                </c:pt>
                <c:pt idx="383">
                  <c:v>409.102457665663</c:v>
                </c:pt>
                <c:pt idx="384">
                  <c:v>409.803123561414</c:v>
                </c:pt>
                <c:pt idx="385">
                  <c:v>410.502706635258</c:v>
                </c:pt>
                <c:pt idx="386">
                  <c:v>411.201210231439</c:v>
                </c:pt>
                <c:pt idx="387">
                  <c:v>411.898637678719</c:v>
                </c:pt>
                <c:pt idx="388">
                  <c:v>412.594992290483</c:v>
                </c:pt>
                <c:pt idx="389">
                  <c:v>413.290277364827</c:v>
                </c:pt>
                <c:pt idx="390">
                  <c:v>413.984496184655</c:v>
                </c:pt>
                <c:pt idx="391">
                  <c:v>414.677652017769</c:v>
                </c:pt>
                <c:pt idx="392">
                  <c:v>415.369748116968</c:v>
                </c:pt>
                <c:pt idx="393">
                  <c:v>416.060787720131</c:v>
                </c:pt>
                <c:pt idx="394">
                  <c:v>416.750774050317</c:v>
                </c:pt>
                <c:pt idx="395">
                  <c:v>417.439710315848</c:v>
                </c:pt>
              </c:numCache>
            </c:numRef>
          </c:xVal>
          <c:yVal>
            <c:numRef>
              <c:f>Sheet2!$N$6:$N$401</c:f>
              <c:numCache>
                <c:formatCode>General</c:formatCode>
                <c:ptCount val="396"/>
                <c:pt idx="0">
                  <c:v>0.995999970953014</c:v>
                </c:pt>
                <c:pt idx="1">
                  <c:v>1.98331214237915</c:v>
                </c:pt>
                <c:pt idx="2">
                  <c:v>2.96196550942364</c:v>
                </c:pt>
                <c:pt idx="3">
                  <c:v>3.93198881254925</c:v>
                </c:pt>
                <c:pt idx="4">
                  <c:v>4.89341054032802</c:v>
                </c:pt>
                <c:pt idx="5">
                  <c:v>5.84625893219625</c:v>
                </c:pt>
                <c:pt idx="6">
                  <c:v>6.79056198117345</c:v>
                </c:pt>
                <c:pt idx="7">
                  <c:v>7.72634743654577</c:v>
                </c:pt>
                <c:pt idx="8">
                  <c:v>8.65364280651432</c:v>
                </c:pt>
                <c:pt idx="9">
                  <c:v>9.57247536080913</c:v>
                </c:pt>
                <c:pt idx="10">
                  <c:v>10.4828721332691</c:v>
                </c:pt>
                <c:pt idx="11">
                  <c:v>11.3848599243886</c:v>
                </c:pt>
                <c:pt idx="12">
                  <c:v>12.2784653038308</c:v>
                </c:pt>
                <c:pt idx="13">
                  <c:v>13.1637146129092</c:v>
                </c:pt>
                <c:pt idx="14">
                  <c:v>14.0406339670368</c:v>
                </c:pt>
                <c:pt idx="15">
                  <c:v>14.9092492581433</c:v>
                </c:pt>
                <c:pt idx="16">
                  <c:v>15.7695861570626</c:v>
                </c:pt>
                <c:pt idx="17">
                  <c:v>16.6216701158885</c:v>
                </c:pt>
                <c:pt idx="18">
                  <c:v>17.4655263703012</c:v>
                </c:pt>
                <c:pt idx="19">
                  <c:v>18.3011799418633</c:v>
                </c:pt>
                <c:pt idx="20">
                  <c:v>19.1286556402875</c:v>
                </c:pt>
                <c:pt idx="21">
                  <c:v>19.947978065675</c:v>
                </c:pt>
                <c:pt idx="22">
                  <c:v>20.7591716107259</c:v>
                </c:pt>
                <c:pt idx="23">
                  <c:v>21.5622604629211</c:v>
                </c:pt>
                <c:pt idx="24">
                  <c:v>22.3572686066774</c:v>
                </c:pt>
                <c:pt idx="25">
                  <c:v>23.1442198254748</c:v>
                </c:pt>
                <c:pt idx="26">
                  <c:v>23.9231377039582</c:v>
                </c:pt>
                <c:pt idx="27">
                  <c:v>24.6940456300111</c:v>
                </c:pt>
                <c:pt idx="28">
                  <c:v>25.456966796805</c:v>
                </c:pt>
                <c:pt idx="29">
                  <c:v>26.2119242048223</c:v>
                </c:pt>
                <c:pt idx="30">
                  <c:v>26.9589406638543</c:v>
                </c:pt>
                <c:pt idx="31">
                  <c:v>27.6980387949744</c:v>
                </c:pt>
                <c:pt idx="32">
                  <c:v>28.4292410324866</c:v>
                </c:pt>
                <c:pt idx="33">
                  <c:v>29.1525696258505</c:v>
                </c:pt>
                <c:pt idx="34">
                  <c:v>29.8680466415817</c:v>
                </c:pt>
                <c:pt idx="35">
                  <c:v>30.5756939651294</c:v>
                </c:pt>
                <c:pt idx="36">
                  <c:v>31.2755333027308</c:v>
                </c:pt>
                <c:pt idx="37">
                  <c:v>31.9675861832425</c:v>
                </c:pt>
                <c:pt idx="38">
                  <c:v>32.6518739599498</c:v>
                </c:pt>
                <c:pt idx="39">
                  <c:v>33.3284178123536</c:v>
                </c:pt>
                <c:pt idx="40">
                  <c:v>33.9972387479359</c:v>
                </c:pt>
                <c:pt idx="41">
                  <c:v>34.6583576039032</c:v>
                </c:pt>
                <c:pt idx="42">
                  <c:v>35.3117950489096</c:v>
                </c:pt>
                <c:pt idx="43">
                  <c:v>35.9575715847579</c:v>
                </c:pt>
                <c:pt idx="44">
                  <c:v>36.5957075480812</c:v>
                </c:pt>
                <c:pt idx="45">
                  <c:v>37.2262231120037</c:v>
                </c:pt>
                <c:pt idx="46">
                  <c:v>37.8491382877813</c:v>
                </c:pt>
                <c:pt idx="47">
                  <c:v>38.4644729264227</c:v>
                </c:pt>
                <c:pt idx="48">
                  <c:v>39.0722467202913</c:v>
                </c:pt>
                <c:pt idx="49">
                  <c:v>39.6724792046877</c:v>
                </c:pt>
                <c:pt idx="50">
                  <c:v>40.2651897594128</c:v>
                </c:pt>
                <c:pt idx="51">
                  <c:v>40.8503976103132</c:v>
                </c:pt>
                <c:pt idx="52">
                  <c:v>41.4281218308075</c:v>
                </c:pt>
                <c:pt idx="53">
                  <c:v>41.9983813433947</c:v>
                </c:pt>
                <c:pt idx="54">
                  <c:v>42.5611949211447</c:v>
                </c:pt>
                <c:pt idx="55">
                  <c:v>43.1165811891713</c:v>
                </c:pt>
                <c:pt idx="56">
                  <c:v>43.6645586260874</c:v>
                </c:pt>
                <c:pt idx="57">
                  <c:v>44.2051455654436</c:v>
                </c:pt>
                <c:pt idx="58">
                  <c:v>44.7383601971495</c:v>
                </c:pt>
                <c:pt idx="59">
                  <c:v>45.2642205688782</c:v>
                </c:pt>
                <c:pt idx="60">
                  <c:v>45.782744587455</c:v>
                </c:pt>
                <c:pt idx="61">
                  <c:v>46.293950020229</c:v>
                </c:pt>
                <c:pt idx="62">
                  <c:v>46.7978544964293</c:v>
                </c:pt>
                <c:pt idx="63">
                  <c:v>47.2944755085052</c:v>
                </c:pt>
                <c:pt idx="64">
                  <c:v>47.7838304134508</c:v>
                </c:pt>
                <c:pt idx="65">
                  <c:v>48.2659364341143</c:v>
                </c:pt>
                <c:pt idx="66">
                  <c:v>48.7408106604921</c:v>
                </c:pt>
                <c:pt idx="67">
                  <c:v>49.2084700510077</c:v>
                </c:pt>
                <c:pt idx="68">
                  <c:v>49.6689314337766</c:v>
                </c:pt>
                <c:pt idx="69">
                  <c:v>50.1222115078554</c:v>
                </c:pt>
                <c:pt idx="70">
                  <c:v>50.5683268444781</c:v>
                </c:pt>
                <c:pt idx="71">
                  <c:v>51.0072938882767</c:v>
                </c:pt>
                <c:pt idx="72">
                  <c:v>51.4391289584888</c:v>
                </c:pt>
                <c:pt idx="73">
                  <c:v>51.8638482501513</c:v>
                </c:pt>
                <c:pt idx="74">
                  <c:v>52.2814678352796</c:v>
                </c:pt>
                <c:pt idx="75">
                  <c:v>52.6920036640352</c:v>
                </c:pt>
                <c:pt idx="76">
                  <c:v>53.0954715658776</c:v>
                </c:pt>
                <c:pt idx="77">
                  <c:v>53.4918872507058</c:v>
                </c:pt>
                <c:pt idx="78">
                  <c:v>53.8812663099843</c:v>
                </c:pt>
                <c:pt idx="79">
                  <c:v>54.2636242178585</c:v>
                </c:pt>
                <c:pt idx="80">
                  <c:v>54.6389763322562</c:v>
                </c:pt>
                <c:pt idx="81">
                  <c:v>55.0073378959771</c:v>
                </c:pt>
                <c:pt idx="82">
                  <c:v>55.3687240377705</c:v>
                </c:pt>
                <c:pt idx="83">
                  <c:v>55.7231497734</c:v>
                </c:pt>
                <c:pt idx="84">
                  <c:v>56.0706300066972</c:v>
                </c:pt>
                <c:pt idx="85">
                  <c:v>56.4111795306031</c:v>
                </c:pt>
                <c:pt idx="86">
                  <c:v>56.7448130281979</c:v>
                </c:pt>
                <c:pt idx="87">
                  <c:v>57.0715450737196</c:v>
                </c:pt>
                <c:pt idx="88">
                  <c:v>57.391390133571</c:v>
                </c:pt>
                <c:pt idx="89">
                  <c:v>57.704362567316</c:v>
                </c:pt>
                <c:pt idx="90">
                  <c:v>58.0104766286642</c:v>
                </c:pt>
                <c:pt idx="91">
                  <c:v>58.309746466445</c:v>
                </c:pt>
                <c:pt idx="92">
                  <c:v>58.6021861255712</c:v>
                </c:pt>
                <c:pt idx="93">
                  <c:v>58.8878095479915</c:v>
                </c:pt>
                <c:pt idx="94">
                  <c:v>59.1666305736329</c:v>
                </c:pt>
                <c:pt idx="95">
                  <c:v>59.4386629413324</c:v>
                </c:pt>
                <c:pt idx="96">
                  <c:v>59.7039202897592</c:v>
                </c:pt>
                <c:pt idx="97">
                  <c:v>59.9624161583257</c:v>
                </c:pt>
                <c:pt idx="98">
                  <c:v>60.2141639880897</c:v>
                </c:pt>
                <c:pt idx="99">
                  <c:v>60.4591771226464</c:v>
                </c:pt>
                <c:pt idx="100">
                  <c:v>60.6974688090101</c:v>
                </c:pt>
                <c:pt idx="101">
                  <c:v>60.9290521984872</c:v>
                </c:pt>
                <c:pt idx="102">
                  <c:v>61.1539403475394</c:v>
                </c:pt>
                <c:pt idx="103">
                  <c:v>61.3721462186375</c:v>
                </c:pt>
                <c:pt idx="104">
                  <c:v>61.5836826811059</c:v>
                </c:pt>
                <c:pt idx="105">
                  <c:v>61.7885625119584</c:v>
                </c:pt>
                <c:pt idx="106">
                  <c:v>61.9867983967247</c:v>
                </c:pt>
                <c:pt idx="107">
                  <c:v>62.178402930268</c:v>
                </c:pt>
                <c:pt idx="108">
                  <c:v>62.363388617594</c:v>
                </c:pt>
                <c:pt idx="109">
                  <c:v>62.5417678746515</c:v>
                </c:pt>
                <c:pt idx="110">
                  <c:v>62.7135530291236</c:v>
                </c:pt>
                <c:pt idx="111">
                  <c:v>62.8787563212113</c:v>
                </c:pt>
                <c:pt idx="112">
                  <c:v>63.0373899044088</c:v>
                </c:pt>
                <c:pt idx="113">
                  <c:v>63.1894658462696</c:v>
                </c:pt>
                <c:pt idx="114">
                  <c:v>63.3349961291659</c:v>
                </c:pt>
                <c:pt idx="115">
                  <c:v>63.4739926510384</c:v>
                </c:pt>
                <c:pt idx="116">
                  <c:v>63.6064672261398</c:v>
                </c:pt>
                <c:pt idx="117">
                  <c:v>63.732431585769</c:v>
                </c:pt>
                <c:pt idx="118">
                  <c:v>63.8518973789988</c:v>
                </c:pt>
                <c:pt idx="119">
                  <c:v>63.9648761733947</c:v>
                </c:pt>
                <c:pt idx="120">
                  <c:v>64.0713794557278</c:v>
                </c:pt>
                <c:pt idx="121">
                  <c:v>64.1714186326781</c:v>
                </c:pt>
                <c:pt idx="122">
                  <c:v>64.2650050315327</c:v>
                </c:pt>
                <c:pt idx="123">
                  <c:v>64.3521499008752</c:v>
                </c:pt>
                <c:pt idx="124">
                  <c:v>64.4328644112682</c:v>
                </c:pt>
                <c:pt idx="125">
                  <c:v>64.5071596559293</c:v>
                </c:pt>
                <c:pt idx="126">
                  <c:v>64.5750466513993</c:v>
                </c:pt>
                <c:pt idx="127">
                  <c:v>64.6365363382042</c:v>
                </c:pt>
                <c:pt idx="128">
                  <c:v>64.6916395815097</c:v>
                </c:pt>
                <c:pt idx="129">
                  <c:v>64.7403671717693</c:v>
                </c:pt>
                <c:pt idx="130">
                  <c:v>64.7827298253659</c:v>
                </c:pt>
                <c:pt idx="131">
                  <c:v>64.8187381852462</c:v>
                </c:pt>
                <c:pt idx="132">
                  <c:v>64.8484028215492</c:v>
                </c:pt>
                <c:pt idx="133">
                  <c:v>64.8717342322281</c:v>
                </c:pt>
                <c:pt idx="134">
                  <c:v>64.8887428436654</c:v>
                </c:pt>
                <c:pt idx="135">
                  <c:v>64.8994390112824</c:v>
                </c:pt>
                <c:pt idx="136">
                  <c:v>64.9038330201419</c:v>
                </c:pt>
                <c:pt idx="137">
                  <c:v>64.9019350855451</c:v>
                </c:pt>
                <c:pt idx="138">
                  <c:v>64.8937553536224</c:v>
                </c:pt>
                <c:pt idx="139">
                  <c:v>64.8793039019181</c:v>
                </c:pt>
                <c:pt idx="140">
                  <c:v>64.8585907399691</c:v>
                </c:pt>
                <c:pt idx="141">
                  <c:v>64.8316258098781</c:v>
                </c:pt>
                <c:pt idx="142">
                  <c:v>64.7984189868805</c:v>
                </c:pt>
                <c:pt idx="143">
                  <c:v>64.758980079906</c:v>
                </c:pt>
                <c:pt idx="144">
                  <c:v>64.7133188321345</c:v>
                </c:pt>
                <c:pt idx="145">
                  <c:v>64.6614449215464</c:v>
                </c:pt>
                <c:pt idx="146">
                  <c:v>64.6033679614668</c:v>
                </c:pt>
                <c:pt idx="147">
                  <c:v>64.5390975011054</c:v>
                </c:pt>
                <c:pt idx="148">
                  <c:v>64.46864302609</c:v>
                </c:pt>
                <c:pt idx="149">
                  <c:v>64.392013958995</c:v>
                </c:pt>
                <c:pt idx="150">
                  <c:v>64.3092196598651</c:v>
                </c:pt>
                <c:pt idx="151">
                  <c:v>64.2202694267328</c:v>
                </c:pt>
                <c:pt idx="152">
                  <c:v>64.1251724961315</c:v>
                </c:pt>
                <c:pt idx="153">
                  <c:v>64.0239380436039</c:v>
                </c:pt>
                <c:pt idx="154">
                  <c:v>63.9165751842039</c:v>
                </c:pt>
                <c:pt idx="155">
                  <c:v>63.8030929729951</c:v>
                </c:pt>
                <c:pt idx="156">
                  <c:v>63.6835004055434</c:v>
                </c:pt>
                <c:pt idx="157">
                  <c:v>63.5578064184055</c:v>
                </c:pt>
                <c:pt idx="158">
                  <c:v>63.4260198896115</c:v>
                </c:pt>
                <c:pt idx="159">
                  <c:v>63.2881496391442</c:v>
                </c:pt>
                <c:pt idx="160">
                  <c:v>63.1442044294125</c:v>
                </c:pt>
                <c:pt idx="161">
                  <c:v>62.9941929657205</c:v>
                </c:pt>
                <c:pt idx="162">
                  <c:v>62.8381238967327</c:v>
                </c:pt>
                <c:pt idx="163">
                  <c:v>62.6760058149334</c:v>
                </c:pt>
                <c:pt idx="164">
                  <c:v>62.5078472570829</c:v>
                </c:pt>
                <c:pt idx="165">
                  <c:v>62.3336567046685</c:v>
                </c:pt>
                <c:pt idx="166">
                  <c:v>62.1534425843511</c:v>
                </c:pt>
                <c:pt idx="167">
                  <c:v>61.9672132684079</c:v>
                </c:pt>
                <c:pt idx="168">
                  <c:v>61.7749770751706</c:v>
                </c:pt>
                <c:pt idx="169">
                  <c:v>61.5767422694595</c:v>
                </c:pt>
                <c:pt idx="170">
                  <c:v>61.3725170630129</c:v>
                </c:pt>
                <c:pt idx="171">
                  <c:v>61.1623096149132</c:v>
                </c:pt>
                <c:pt idx="172">
                  <c:v>60.9461280320082</c:v>
                </c:pt>
                <c:pt idx="173">
                  <c:v>60.7239803693285</c:v>
                </c:pt>
                <c:pt idx="174">
                  <c:v>60.4958746305014</c:v>
                </c:pt>
                <c:pt idx="175">
                  <c:v>60.2618187681602</c:v>
                </c:pt>
                <c:pt idx="176">
                  <c:v>60.02182068435</c:v>
                </c:pt>
                <c:pt idx="177">
                  <c:v>59.7758882309293</c:v>
                </c:pt>
                <c:pt idx="178">
                  <c:v>59.524029209968</c:v>
                </c:pt>
                <c:pt idx="179">
                  <c:v>59.2662513741418</c:v>
                </c:pt>
                <c:pt idx="180">
                  <c:v>59.0025624271223</c:v>
                </c:pt>
                <c:pt idx="181">
                  <c:v>58.7329700239641</c:v>
                </c:pt>
                <c:pt idx="182">
                  <c:v>58.4574817714875</c:v>
                </c:pt>
                <c:pt idx="183">
                  <c:v>58.1761052286584</c:v>
                </c:pt>
                <c:pt idx="184">
                  <c:v>57.8888479069638</c:v>
                </c:pt>
                <c:pt idx="185">
                  <c:v>57.5957172707842</c:v>
                </c:pt>
                <c:pt idx="186">
                  <c:v>57.2967207377627</c:v>
                </c:pt>
                <c:pt idx="187">
                  <c:v>56.9918656791702</c:v>
                </c:pt>
                <c:pt idx="188">
                  <c:v>56.6811594202674</c:v>
                </c:pt>
                <c:pt idx="189">
                  <c:v>56.3646092406634</c:v>
                </c:pt>
                <c:pt idx="190">
                  <c:v>56.0422223746707</c:v>
                </c:pt>
                <c:pt idx="191">
                  <c:v>55.7140060116575</c:v>
                </c:pt>
                <c:pt idx="192">
                  <c:v>55.3799672963961</c:v>
                </c:pt>
                <c:pt idx="193">
                  <c:v>55.0401133294083</c:v>
                </c:pt>
                <c:pt idx="194">
                  <c:v>54.6944511673077</c:v>
                </c:pt>
                <c:pt idx="195">
                  <c:v>54.3429878231387</c:v>
                </c:pt>
                <c:pt idx="196">
                  <c:v>53.985730266712</c:v>
                </c:pt>
                <c:pt idx="197">
                  <c:v>53.6226854249382</c:v>
                </c:pt>
                <c:pt idx="198">
                  <c:v>53.2538601821566</c:v>
                </c:pt>
                <c:pt idx="199">
                  <c:v>52.8792613804625</c:v>
                </c:pt>
                <c:pt idx="200">
                  <c:v>52.4988958200306</c:v>
                </c:pt>
                <c:pt idx="201">
                  <c:v>52.1127702594357</c:v>
                </c:pt>
                <c:pt idx="202">
                  <c:v>51.7208914159706</c:v>
                </c:pt>
                <c:pt idx="203">
                  <c:v>51.3232659659608</c:v>
                </c:pt>
                <c:pt idx="204">
                  <c:v>50.9199005450764</c:v>
                </c:pt>
                <c:pt idx="205">
                  <c:v>50.5108017486416</c:v>
                </c:pt>
                <c:pt idx="206">
                  <c:v>50.0959761319403</c:v>
                </c:pt>
                <c:pt idx="207">
                  <c:v>49.6754302105204</c:v>
                </c:pt>
                <c:pt idx="208">
                  <c:v>49.249170460494</c:v>
                </c:pt>
                <c:pt idx="209">
                  <c:v>48.8172033188359</c:v>
                </c:pt>
                <c:pt idx="210">
                  <c:v>48.3795351836783</c:v>
                </c:pt>
                <c:pt idx="211">
                  <c:v>47.9361724146041</c:v>
                </c:pt>
                <c:pt idx="212">
                  <c:v>47.4871213329364</c:v>
                </c:pt>
                <c:pt idx="213">
                  <c:v>47.0323882220264</c:v>
                </c:pt>
                <c:pt idx="214">
                  <c:v>46.5719793275376</c:v>
                </c:pt>
                <c:pt idx="215">
                  <c:v>46.1059008577287</c:v>
                </c:pt>
                <c:pt idx="216">
                  <c:v>45.6341589837328</c:v>
                </c:pt>
                <c:pt idx="217">
                  <c:v>45.1567598398351</c:v>
                </c:pt>
                <c:pt idx="218">
                  <c:v>44.673709523747</c:v>
                </c:pt>
                <c:pt idx="219">
                  <c:v>44.1850140968789</c:v>
                </c:pt>
                <c:pt idx="220">
                  <c:v>43.6906795846099</c:v>
                </c:pt>
                <c:pt idx="221">
                  <c:v>43.1907119765552</c:v>
                </c:pt>
                <c:pt idx="222">
                  <c:v>42.6851172268312</c:v>
                </c:pt>
                <c:pt idx="223">
                  <c:v>42.1739012543181</c:v>
                </c:pt>
                <c:pt idx="224">
                  <c:v>41.6570699429204</c:v>
                </c:pt>
                <c:pt idx="225">
                  <c:v>41.134629141825</c:v>
                </c:pt>
                <c:pt idx="226">
                  <c:v>40.6065846657567</c:v>
                </c:pt>
                <c:pt idx="227">
                  <c:v>40.0729422952322</c:v>
                </c:pt>
                <c:pt idx="228">
                  <c:v>39.5337077768111</c:v>
                </c:pt>
                <c:pt idx="229">
                  <c:v>38.9888868233449</c:v>
                </c:pt>
                <c:pt idx="230">
                  <c:v>38.4384851142241</c:v>
                </c:pt>
                <c:pt idx="231">
                  <c:v>37.8825082956228</c:v>
                </c:pt>
                <c:pt idx="232">
                  <c:v>37.3209619807414</c:v>
                </c:pt>
                <c:pt idx="233">
                  <c:v>36.7538517500468</c:v>
                </c:pt>
                <c:pt idx="234">
                  <c:v>36.1811831515111</c:v>
                </c:pt>
                <c:pt idx="235">
                  <c:v>35.6029617008476</c:v>
                </c:pt>
                <c:pt idx="236">
                  <c:v>35.0191928817452</c:v>
                </c:pt>
                <c:pt idx="237">
                  <c:v>34.4298821461004</c:v>
                </c:pt>
                <c:pt idx="238">
                  <c:v>33.8350349142475</c:v>
                </c:pt>
                <c:pt idx="239">
                  <c:v>33.234656575187</c:v>
                </c:pt>
                <c:pt idx="240">
                  <c:v>32.6287524868115</c:v>
                </c:pt>
                <c:pt idx="241">
                  <c:v>32.0173279761298</c:v>
                </c:pt>
                <c:pt idx="242">
                  <c:v>31.4003883394897</c:v>
                </c:pt>
                <c:pt idx="243">
                  <c:v>30.7779388427979</c:v>
                </c:pt>
                <c:pt idx="244">
                  <c:v>30.1499847217387</c:v>
                </c:pt>
                <c:pt idx="245">
                  <c:v>29.5165311819907</c:v>
                </c:pt>
                <c:pt idx="246">
                  <c:v>28.8775833994411</c:v>
                </c:pt>
                <c:pt idx="247">
                  <c:v>28.233146520399</c:v>
                </c:pt>
                <c:pt idx="248">
                  <c:v>27.5832256618063</c:v>
                </c:pt>
                <c:pt idx="249">
                  <c:v>26.9278259114471</c:v>
                </c:pt>
                <c:pt idx="250">
                  <c:v>26.2669523281549</c:v>
                </c:pt>
                <c:pt idx="251">
                  <c:v>25.6006099420186</c:v>
                </c:pt>
                <c:pt idx="252">
                  <c:v>24.9288037545863</c:v>
                </c:pt>
                <c:pt idx="253">
                  <c:v>24.2515387390675</c:v>
                </c:pt>
                <c:pt idx="254">
                  <c:v>23.5688198405337</c:v>
                </c:pt>
                <c:pt idx="255">
                  <c:v>22.8806519761171</c:v>
                </c:pt>
                <c:pt idx="256">
                  <c:v>22.1870400352079</c:v>
                </c:pt>
                <c:pt idx="257">
                  <c:v>21.4879888796494</c:v>
                </c:pt>
                <c:pt idx="258">
                  <c:v>20.7835033439321</c:v>
                </c:pt>
                <c:pt idx="259">
                  <c:v>20.0735882353858</c:v>
                </c:pt>
                <c:pt idx="260">
                  <c:v>19.3582483343703</c:v>
                </c:pt>
                <c:pt idx="261">
                  <c:v>18.6374883944638</c:v>
                </c:pt>
                <c:pt idx="262">
                  <c:v>17.9113131426508</c:v>
                </c:pt>
                <c:pt idx="263">
                  <c:v>17.1797272795079</c:v>
                </c:pt>
                <c:pt idx="264">
                  <c:v>16.4427354793876</c:v>
                </c:pt>
                <c:pt idx="265">
                  <c:v>15.7003423906012</c:v>
                </c:pt>
                <c:pt idx="266">
                  <c:v>14.9525526356002</c:v>
                </c:pt>
                <c:pt idx="267">
                  <c:v>14.1993708111557</c:v>
                </c:pt>
                <c:pt idx="268">
                  <c:v>13.4408014885366</c:v>
                </c:pt>
                <c:pt idx="269">
                  <c:v>12.6768492136862</c:v>
                </c:pt>
                <c:pt idx="270">
                  <c:v>11.9075185073975</c:v>
                </c:pt>
                <c:pt idx="271">
                  <c:v>11.132813865487</c:v>
                </c:pt>
                <c:pt idx="272">
                  <c:v>10.3527397589672</c:v>
                </c:pt>
                <c:pt idx="273">
                  <c:v>9.56730063421678</c:v>
                </c:pt>
                <c:pt idx="274">
                  <c:v>8.7765009131509</c:v>
                </c:pt>
                <c:pt idx="275">
                  <c:v>7.98034499338892</c:v>
                </c:pt>
                <c:pt idx="276">
                  <c:v>7.17883724842097</c:v>
                </c:pt>
                <c:pt idx="277">
                  <c:v>6.37198202777362</c:v>
                </c:pt>
                <c:pt idx="278">
                  <c:v>5.55978365717345</c:v>
                </c:pt>
                <c:pt idx="279">
                  <c:v>4.74224643871008</c:v>
                </c:pt>
                <c:pt idx="280">
                  <c:v>3.91937465099713</c:v>
                </c:pt>
                <c:pt idx="281">
                  <c:v>3.09117254933243</c:v>
                </c:pt>
                <c:pt idx="282">
                  <c:v>2.25764436585647</c:v>
                </c:pt>
                <c:pt idx="283">
                  <c:v>1.41879430971002</c:v>
                </c:pt>
                <c:pt idx="284">
                  <c:v>0.574626567189997</c:v>
                </c:pt>
                <c:pt idx="285">
                  <c:v>-0.274854698095646</c:v>
                </c:pt>
                <c:pt idx="286">
                  <c:v>-1.12964534507422</c:v>
                </c:pt>
                <c:pt idx="287">
                  <c:v>-1.98974125505618</c:v>
                </c:pt>
                <c:pt idx="288">
                  <c:v>-2.85513833158396</c:v>
                </c:pt>
                <c:pt idx="289">
                  <c:v>-3.72583250028208</c:v>
                </c:pt>
                <c:pt idx="290">
                  <c:v>-4.60181970870856</c:v>
                </c:pt>
                <c:pt idx="291">
                  <c:v>-5.4830959262075</c:v>
                </c:pt>
                <c:pt idx="292">
                  <c:v>-6.36965714376254</c:v>
                </c:pt>
                <c:pt idx="293">
                  <c:v>-7.26149937385229</c:v>
                </c:pt>
                <c:pt idx="294">
                  <c:v>-8.15861865030588</c:v>
                </c:pt>
                <c:pt idx="295">
                  <c:v>-9.06101102816053</c:v>
                </c:pt>
                <c:pt idx="296">
                  <c:v>-9.96867258351985</c:v>
                </c:pt>
                <c:pt idx="297">
                  <c:v>-10.8815994134134</c:v>
                </c:pt>
                <c:pt idx="298">
                  <c:v>-11.799787635657</c:v>
                </c:pt>
                <c:pt idx="299">
                  <c:v>-12.7232333887151</c:v>
                </c:pt>
                <c:pt idx="300">
                  <c:v>-13.651932831563</c:v>
                </c:pt>
                <c:pt idx="301">
                  <c:v>-14.5858821435513</c:v>
                </c:pt>
                <c:pt idx="302">
                  <c:v>-15.5250775242704</c:v>
                </c:pt>
                <c:pt idx="303">
                  <c:v>-16.4695151934174</c:v>
                </c:pt>
                <c:pt idx="304">
                  <c:v>-17.4191913906621</c:v>
                </c:pt>
                <c:pt idx="305">
                  <c:v>-18.3741023755165</c:v>
                </c:pt>
                <c:pt idx="306">
                  <c:v>-19.334244427203</c:v>
                </c:pt>
                <c:pt idx="307">
                  <c:v>-20.2996138445253</c:v>
                </c:pt>
                <c:pt idx="308">
                  <c:v>-21.2702069457396</c:v>
                </c:pt>
                <c:pt idx="309">
                  <c:v>-22.2460200684266</c:v>
                </c:pt>
                <c:pt idx="310">
                  <c:v>-23.2270495693653</c:v>
                </c:pt>
                <c:pt idx="311">
                  <c:v>-24.213291824407</c:v>
                </c:pt>
                <c:pt idx="312">
                  <c:v>-25.2047432283507</c:v>
                </c:pt>
                <c:pt idx="313">
                  <c:v>-26.2014001948196</c:v>
                </c:pt>
                <c:pt idx="314">
                  <c:v>-27.2032591561379</c:v>
                </c:pt>
                <c:pt idx="315">
                  <c:v>-28.2103165632094</c:v>
                </c:pt>
                <c:pt idx="316">
                  <c:v>-29.2225688853966</c:v>
                </c:pt>
                <c:pt idx="317">
                  <c:v>-30.2400126104005</c:v>
                </c:pt>
                <c:pt idx="318">
                  <c:v>-31.2626442441423</c:v>
                </c:pt>
                <c:pt idx="319">
                  <c:v>-32.2904603106447</c:v>
                </c:pt>
                <c:pt idx="320">
                  <c:v>-33.323457351915</c:v>
                </c:pt>
                <c:pt idx="321">
                  <c:v>-34.3616319278289</c:v>
                </c:pt>
                <c:pt idx="322">
                  <c:v>-35.4049806160156</c:v>
                </c:pt>
                <c:pt idx="323">
                  <c:v>-36.4535000117427</c:v>
                </c:pt>
                <c:pt idx="324">
                  <c:v>-37.5071867278031</c:v>
                </c:pt>
                <c:pt idx="325">
                  <c:v>-38.566037394402</c:v>
                </c:pt>
                <c:pt idx="326">
                  <c:v>-39.6300486590456</c:v>
                </c:pt>
                <c:pt idx="327">
                  <c:v>-40.6992171864298</c:v>
                </c:pt>
                <c:pt idx="328">
                  <c:v>-41.7735396583304</c:v>
                </c:pt>
                <c:pt idx="329">
                  <c:v>-42.8530127734935</c:v>
                </c:pt>
                <c:pt idx="330">
                  <c:v>-43.9376332475273</c:v>
                </c:pt>
                <c:pt idx="331">
                  <c:v>-45.0273978127948</c:v>
                </c:pt>
                <c:pt idx="332">
                  <c:v>-46.1223032183066</c:v>
                </c:pt>
                <c:pt idx="333">
                  <c:v>-47.2223462296152</c:v>
                </c:pt>
                <c:pt idx="334">
                  <c:v>-48.3275236287099</c:v>
                </c:pt>
                <c:pt idx="335">
                  <c:v>-49.4378322139126</c:v>
                </c:pt>
                <c:pt idx="336">
                  <c:v>-50.553268799774</c:v>
                </c:pt>
                <c:pt idx="337">
                  <c:v>-51.6738302169709</c:v>
                </c:pt>
                <c:pt idx="338">
                  <c:v>-52.7995133122047</c:v>
                </c:pt>
                <c:pt idx="339">
                  <c:v>-53.9303149480994</c:v>
                </c:pt>
                <c:pt idx="340">
                  <c:v>-55.0662320031019</c:v>
                </c:pt>
                <c:pt idx="341">
                  <c:v>-56.2072613713823</c:v>
                </c:pt>
                <c:pt idx="342">
                  <c:v>-57.3533999627343</c:v>
                </c:pt>
                <c:pt idx="343">
                  <c:v>-58.5046447024779</c:v>
                </c:pt>
                <c:pt idx="344">
                  <c:v>-59.6609925313613</c:v>
                </c:pt>
                <c:pt idx="345">
                  <c:v>-60.822440405465</c:v>
                </c:pt>
                <c:pt idx="346">
                  <c:v>-61.9889852961047</c:v>
                </c:pt>
                <c:pt idx="347">
                  <c:v>-63.1606241897373</c:v>
                </c:pt>
                <c:pt idx="348">
                  <c:v>-64.3373540878655</c:v>
                </c:pt>
                <c:pt idx="349">
                  <c:v>-65.5191720069441</c:v>
                </c:pt>
                <c:pt idx="350">
                  <c:v>-66.7060749782876</c:v>
                </c:pt>
                <c:pt idx="351">
                  <c:v>-67.8980600479767</c:v>
                </c:pt>
                <c:pt idx="352">
                  <c:v>-69.0951242767673</c:v>
                </c:pt>
                <c:pt idx="353">
                  <c:v>-70.2972647399991</c:v>
                </c:pt>
                <c:pt idx="354">
                  <c:v>-71.5044785275057</c:v>
                </c:pt>
                <c:pt idx="355">
                  <c:v>-72.7167627435243</c:v>
                </c:pt>
                <c:pt idx="356">
                  <c:v>-73.9341145066069</c:v>
                </c:pt>
                <c:pt idx="357">
                  <c:v>-75.156530949532</c:v>
                </c:pt>
                <c:pt idx="358">
                  <c:v>-76.3840092192171</c:v>
                </c:pt>
                <c:pt idx="359">
                  <c:v>-77.6165464766309</c:v>
                </c:pt>
                <c:pt idx="360">
                  <c:v>-78.8541398967075</c:v>
                </c:pt>
                <c:pt idx="361">
                  <c:v>-80.0967866682607</c:v>
                </c:pt>
                <c:pt idx="362">
                  <c:v>-81.3444839938982</c:v>
                </c:pt>
                <c:pt idx="363">
                  <c:v>-82.5972290899375</c:v>
                </c:pt>
                <c:pt idx="364">
                  <c:v>-83.8550191863222</c:v>
                </c:pt>
                <c:pt idx="365">
                  <c:v>-85.1178515265381</c:v>
                </c:pt>
                <c:pt idx="366">
                  <c:v>-86.385723367531</c:v>
                </c:pt>
                <c:pt idx="367">
                  <c:v>-87.6586319796243</c:v>
                </c:pt>
                <c:pt idx="368">
                  <c:v>-88.9365746464379</c:v>
                </c:pt>
                <c:pt idx="369">
                  <c:v>-90.2195486648068</c:v>
                </c:pt>
                <c:pt idx="370">
                  <c:v>-91.5075513447014</c:v>
                </c:pt>
                <c:pt idx="371">
                  <c:v>-92.8005800091471</c:v>
                </c:pt>
                <c:pt idx="372">
                  <c:v>-94.0986319941458</c:v>
                </c:pt>
                <c:pt idx="373">
                  <c:v>-95.4017046485971</c:v>
                </c:pt>
                <c:pt idx="374">
                  <c:v>-96.7097953342201</c:v>
                </c:pt>
                <c:pt idx="375">
                  <c:v>-98.0229014254762</c:v>
                </c:pt>
                <c:pt idx="376">
                  <c:v>-99.3410203094924</c:v>
                </c:pt>
                <c:pt idx="377">
                  <c:v>-100.664149385985</c:v>
                </c:pt>
                <c:pt idx="378">
                  <c:v>-101.992286067182</c:v>
                </c:pt>
                <c:pt idx="379">
                  <c:v>-103.325427777752</c:v>
                </c:pt>
                <c:pt idx="380">
                  <c:v>-104.663571954726</c:v>
                </c:pt>
                <c:pt idx="381">
                  <c:v>-106.006716047424</c:v>
                </c:pt>
                <c:pt idx="382">
                  <c:v>-107.354857517382</c:v>
                </c:pt>
                <c:pt idx="383">
                  <c:v>-108.707993838279</c:v>
                </c:pt>
                <c:pt idx="384">
                  <c:v>-110.066122495862</c:v>
                </c:pt>
                <c:pt idx="385">
                  <c:v>-111.42924098788</c:v>
                </c:pt>
                <c:pt idx="386">
                  <c:v>-112.797346824007</c:v>
                </c:pt>
                <c:pt idx="387">
                  <c:v>-114.17043752577</c:v>
                </c:pt>
                <c:pt idx="388">
                  <c:v>-115.548510626484</c:v>
                </c:pt>
                <c:pt idx="389">
                  <c:v>-116.931563671179</c:v>
                </c:pt>
                <c:pt idx="390">
                  <c:v>-118.319594216529</c:v>
                </c:pt>
                <c:pt idx="391">
                  <c:v>-119.712599830786</c:v>
                </c:pt>
                <c:pt idx="392">
                  <c:v>-121.110578093711</c:v>
                </c:pt>
                <c:pt idx="393">
                  <c:v>-122.513526596502</c:v>
                </c:pt>
                <c:pt idx="394">
                  <c:v>-123.921442941733</c:v>
                </c:pt>
                <c:pt idx="395">
                  <c:v>-125.33432474328</c:v>
                </c:pt>
              </c:numCache>
            </c:numRef>
          </c:yVal>
          <c:smooth val="1"/>
        </c:ser>
        <c:axId val="43827605"/>
        <c:axId val="57108447"/>
      </c:scatterChart>
      <c:valAx>
        <c:axId val="4382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in y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8447"/>
        <c:crossesAt val="0"/>
        <c:crossBetween val="midCat"/>
      </c:valAx>
      <c:valAx>
        <c:axId val="5710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eight in y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7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20065564814"/>
          <c:y val="0.494434519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8</xdr:row>
      <xdr:rowOff>28440</xdr:rowOff>
    </xdr:from>
    <xdr:to>
      <xdr:col>13</xdr:col>
      <xdr:colOff>262080</xdr:colOff>
      <xdr:row>23</xdr:row>
      <xdr:rowOff>37800</xdr:rowOff>
    </xdr:to>
    <xdr:graphicFrame>
      <xdr:nvGraphicFramePr>
        <xdr:cNvPr id="0" name="Chart 12"/>
        <xdr:cNvGraphicFramePr/>
      </xdr:nvGraphicFramePr>
      <xdr:xfrm>
        <a:off x="3723120" y="1800000"/>
        <a:ext cx="5270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false" hidden="false" outlineLevel="0" max="7" min="7" style="1" width="8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4" customFormat="false" ht="36" hidden="false" customHeight="false" outlineLevel="0" collapsed="false">
      <c r="B4" s="1" t="s">
        <v>0</v>
      </c>
      <c r="C4" s="1" t="s">
        <v>1</v>
      </c>
      <c r="D4" s="2" t="s">
        <v>2</v>
      </c>
      <c r="E4" s="1" t="s">
        <v>3</v>
      </c>
      <c r="F4" s="1" t="s">
        <v>4</v>
      </c>
      <c r="G4" s="1" t="s">
        <v>5</v>
      </c>
    </row>
    <row r="5" customFormat="false" ht="25.5" hidden="false" customHeight="false" outlineLevel="0" collapsed="false">
      <c r="B5" s="1" t="s">
        <v>6</v>
      </c>
      <c r="C5" s="1" t="s">
        <v>7</v>
      </c>
      <c r="E5" s="1" t="s">
        <v>8</v>
      </c>
      <c r="F5" s="1" t="s">
        <v>9</v>
      </c>
      <c r="G5" s="1" t="s">
        <v>1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" t="n">
        <v>300</v>
      </c>
      <c r="C7" s="3" t="n">
        <v>1.25</v>
      </c>
      <c r="D7" s="3" t="n">
        <v>0.5</v>
      </c>
      <c r="E7" s="3" t="n">
        <v>1.2</v>
      </c>
      <c r="F7" s="3" t="n">
        <v>3</v>
      </c>
      <c r="G7" s="3" t="n">
        <v>30</v>
      </c>
    </row>
    <row r="8" customFormat="false" ht="12.75" hidden="false" customHeight="false" outlineLevel="0" collapsed="false">
      <c r="B8" s="1" t="n">
        <f aca="false">B7*0.3048</f>
        <v>91.44</v>
      </c>
      <c r="C8" s="1" t="n">
        <f aca="false">C7*0.4536</f>
        <v>0.567</v>
      </c>
      <c r="F8" s="1" t="n">
        <f aca="false">(((F7/2)^2)*3.1415)*0.0006452</f>
        <v>0.00456051555</v>
      </c>
      <c r="G8" s="4"/>
    </row>
    <row r="10" customFormat="false" ht="12.75" hidden="false" customHeight="false" outlineLevel="0" collapsed="false">
      <c r="A10" s="5" t="s">
        <v>11</v>
      </c>
    </row>
    <row r="11" customFormat="false" ht="12.75" hidden="false" customHeight="false" outlineLevel="0" collapsed="false">
      <c r="A11" s="5" t="s">
        <v>12</v>
      </c>
    </row>
    <row r="12" customFormat="false" ht="12.75" hidden="false" customHeight="false" outlineLevel="0" collapsed="false">
      <c r="A12" s="5" t="s">
        <v>13</v>
      </c>
    </row>
    <row r="14" customFormat="false" ht="25.5" hidden="false" customHeight="false" outlineLevel="0" collapsed="false">
      <c r="B14" s="1" t="s">
        <v>14</v>
      </c>
      <c r="C14" s="1" t="s">
        <v>15</v>
      </c>
      <c r="D14" s="1" t="s">
        <v>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6" t="n">
        <v>30.31</v>
      </c>
      <c r="C16" s="6" t="n">
        <v>38</v>
      </c>
      <c r="D16" s="6" t="n">
        <v>50</v>
      </c>
      <c r="E16" s="7" t="s">
        <v>17</v>
      </c>
    </row>
    <row r="18" customFormat="false" ht="12.75" hidden="false" customHeight="false" outlineLevel="0" collapsed="false">
      <c r="D18" s="8" t="n">
        <f aca="false">(B19*100)/(A24*287)</f>
        <v>1.29236876913934</v>
      </c>
      <c r="E18" s="9" t="s">
        <v>18</v>
      </c>
    </row>
    <row r="19" customFormat="false" ht="12.75" hidden="false" customHeight="false" outlineLevel="0" collapsed="false">
      <c r="B19" s="1" t="n">
        <f aca="false">B16/0.02953</f>
        <v>1026.41381645784</v>
      </c>
      <c r="C19" s="1" t="n">
        <f aca="false">((C16-32)*(5/9))+273</f>
        <v>276.333333333333</v>
      </c>
    </row>
    <row r="20" customFormat="false" ht="12.75" hidden="false" customHeight="false" outlineLevel="0" collapsed="false">
      <c r="B20" s="1" t="s">
        <v>19</v>
      </c>
      <c r="C20" s="1" t="s">
        <v>20</v>
      </c>
    </row>
    <row r="22" customFormat="false" ht="12.75" hidden="false" customHeight="false" outlineLevel="0" collapsed="false">
      <c r="A22" s="1" t="n">
        <f aca="false">(6.11*10^(7.5*(C19-273)/(237.7+(C19-273))))</f>
        <v>7.75820595083083</v>
      </c>
      <c r="B22" s="7" t="s">
        <v>21</v>
      </c>
    </row>
    <row r="23" customFormat="false" ht="12.75" hidden="false" customHeight="false" outlineLevel="0" collapsed="false">
      <c r="A23" s="1" t="n">
        <f aca="false">D16*A22/100</f>
        <v>3.87910297541541</v>
      </c>
      <c r="B23" s="7" t="s">
        <v>22</v>
      </c>
    </row>
    <row r="24" customFormat="false" ht="12.75" hidden="false" customHeight="false" outlineLevel="0" collapsed="false">
      <c r="A24" s="1" t="n">
        <f aca="false">C19/(1-(A23/B19)*(1-0.622))</f>
        <v>276.728658768103</v>
      </c>
      <c r="B24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false" showOutlineSymbols="true" defaultGridColor="true" view="normal" topLeftCell="H397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24</v>
      </c>
      <c r="K1" s="1" t="s">
        <v>25</v>
      </c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0" t="n">
        <f aca="false">Sheet1!B8</f>
        <v>91.44</v>
      </c>
      <c r="C3" s="10" t="n">
        <f aca="false">Sheet1!C8</f>
        <v>0.567</v>
      </c>
      <c r="D3" s="10" t="n">
        <f aca="false">Sheet1!D7</f>
        <v>0.5</v>
      </c>
      <c r="E3" s="10" t="n">
        <f aca="false">Sheet1!E7</f>
        <v>1.2</v>
      </c>
      <c r="F3" s="10" t="n">
        <f aca="false">Sheet1!F8</f>
        <v>0.00456051555</v>
      </c>
      <c r="G3" s="10" t="n">
        <f aca="false">Sheet1!G7</f>
        <v>30</v>
      </c>
      <c r="H3" s="11" t="n">
        <f aca="false">RADIANS(G3)</f>
        <v>0.523598775598299</v>
      </c>
      <c r="I3" s="1"/>
      <c r="J3" s="11" t="n">
        <f aca="false">B3*COS(H3)</f>
        <v>79.1893629220491</v>
      </c>
      <c r="K3" s="11" t="n">
        <f aca="false">B3*SIN(H3)</f>
        <v>45.72</v>
      </c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s">
        <v>26</v>
      </c>
      <c r="B5" s="1" t="s">
        <v>27</v>
      </c>
      <c r="C5" s="1" t="s">
        <v>28</v>
      </c>
      <c r="D5" s="1" t="s">
        <v>29</v>
      </c>
      <c r="E5" s="1" t="s">
        <v>30</v>
      </c>
      <c r="F5" s="1" t="s">
        <v>31</v>
      </c>
      <c r="G5" s="1" t="s">
        <v>32</v>
      </c>
      <c r="H5" s="1" t="s">
        <v>33</v>
      </c>
      <c r="I5" s="1" t="s">
        <v>27</v>
      </c>
      <c r="J5" s="1" t="s">
        <v>28</v>
      </c>
      <c r="K5" s="1" t="s">
        <v>34</v>
      </c>
      <c r="L5" s="1" t="s">
        <v>35</v>
      </c>
      <c r="M5" s="1" t="s">
        <v>31</v>
      </c>
      <c r="N5" s="1" t="s">
        <v>36</v>
      </c>
      <c r="O5" s="1"/>
      <c r="P5" s="1"/>
      <c r="Q5" s="1"/>
      <c r="R5" s="1"/>
    </row>
    <row r="6" customFormat="false" ht="12.75" hidden="false" customHeight="false" outlineLevel="0" collapsed="false">
      <c r="A6" s="1" t="n">
        <f aca="false">-(($D$3*$E$3*$F$3)/(2*$C$3))*J3^2</f>
        <v>-15.1316342343669</v>
      </c>
      <c r="B6" s="1" t="n">
        <v>0.02</v>
      </c>
      <c r="C6" s="1" t="n">
        <f aca="false">A6*B6</f>
        <v>-0.302632684687337</v>
      </c>
      <c r="D6" s="1" t="n">
        <f aca="false">J3+C6</f>
        <v>78.8867302373617</v>
      </c>
      <c r="E6" s="1" t="n">
        <f aca="false">((J3+D6)/2)*B6</f>
        <v>1.58076093159411</v>
      </c>
      <c r="F6" s="10" t="n">
        <v>0.02</v>
      </c>
      <c r="G6" s="1" t="n">
        <f aca="false">E6*1.094</f>
        <v>1.72935245916395</v>
      </c>
      <c r="H6" s="1" t="n">
        <f aca="false">-(($D$3*$E$3*$F$3)/(2*$C$3))*K3^2</f>
        <v>-5.04387807812228</v>
      </c>
      <c r="I6" s="1" t="n">
        <v>0.02</v>
      </c>
      <c r="J6" s="1" t="n">
        <f aca="false">H6*I6</f>
        <v>-0.100877561562446</v>
      </c>
      <c r="K6" s="1" t="n">
        <f aca="false">K3+J6</f>
        <v>45.6191224384375</v>
      </c>
      <c r="L6" s="1" t="n">
        <f aca="false">K6*M6-(0.5*9.81*(M6^2))</f>
        <v>0.910420448768751</v>
      </c>
      <c r="M6" s="10" t="n">
        <v>0.02</v>
      </c>
      <c r="N6" s="1" t="n">
        <f aca="false">L6*1.094</f>
        <v>0.995999970953014</v>
      </c>
      <c r="O6" s="1"/>
      <c r="P6" s="1"/>
      <c r="Q6" s="1"/>
      <c r="R6" s="1"/>
    </row>
    <row r="7" customFormat="false" ht="12.75" hidden="false" customHeight="false" outlineLevel="0" collapsed="false">
      <c r="A7" s="1" t="n">
        <f aca="false">-(($D$3*$E$3*$F$3)/((2*$C$3))*(D6*ABS(D6)))</f>
        <v>-15.016200123785</v>
      </c>
      <c r="B7" s="1" t="n">
        <v>0.02</v>
      </c>
      <c r="C7" s="1" t="n">
        <f aca="false">A7*B7</f>
        <v>-0.300324002475699</v>
      </c>
      <c r="D7" s="1" t="n">
        <f aca="false">D6+C7</f>
        <v>78.586406234886</v>
      </c>
      <c r="E7" s="1" t="n">
        <f aca="false">(((D6+D7)/2)*B7)+E6</f>
        <v>3.15549229631659</v>
      </c>
      <c r="F7" s="1" t="n">
        <f aca="false">F6+0.02</f>
        <v>0.04</v>
      </c>
      <c r="G7" s="1" t="n">
        <f aca="false">E7*1.094</f>
        <v>3.45210857217034</v>
      </c>
      <c r="H7" s="1" t="n">
        <f aca="false">-(($D$3*$E$3*$F$3)/((2*$C$3))*(K6*ABS(K6)))</f>
        <v>-5.02164479761946</v>
      </c>
      <c r="I7" s="1" t="n">
        <v>0.02</v>
      </c>
      <c r="J7" s="1" t="n">
        <f aca="false">H7*I7</f>
        <v>-0.100432895952389</v>
      </c>
      <c r="K7" s="1" t="n">
        <f aca="false">K6+J7</f>
        <v>45.5186895424852</v>
      </c>
      <c r="L7" s="1" t="n">
        <f aca="false">K7*M7-(0.5*9.81*(M7^2))</f>
        <v>1.81289958169941</v>
      </c>
      <c r="M7" s="1" t="n">
        <f aca="false">M6+0.02</f>
        <v>0.04</v>
      </c>
      <c r="N7" s="1" t="n">
        <f aca="false">L7*1.094</f>
        <v>1.98331214237915</v>
      </c>
      <c r="O7" s="1"/>
      <c r="P7" s="1"/>
      <c r="Q7" s="1"/>
      <c r="R7" s="1"/>
    </row>
    <row r="8" customFormat="false" ht="12.75" hidden="false" customHeight="false" outlineLevel="0" collapsed="false">
      <c r="A8" s="1" t="n">
        <f aca="false">-(($D$3*$E$3*$F$3)/((2*$C$3))*(D7*ABS(D7)))</f>
        <v>-14.902083567452</v>
      </c>
      <c r="B8" s="1" t="n">
        <v>0.02</v>
      </c>
      <c r="C8" s="1" t="n">
        <f aca="false">A8*B8</f>
        <v>-0.298041671349039</v>
      </c>
      <c r="D8" s="1" t="n">
        <f aca="false">D7+C8</f>
        <v>78.288364563537</v>
      </c>
      <c r="E8" s="1" t="n">
        <f aca="false">(((D7+D8)/2)*B8)+E7</f>
        <v>4.72424000430082</v>
      </c>
      <c r="F8" s="1" t="n">
        <f aca="false">F7+0.02</f>
        <v>0.06</v>
      </c>
      <c r="G8" s="1" t="n">
        <f aca="false">E8*1.094</f>
        <v>5.16831856470509</v>
      </c>
      <c r="H8" s="1" t="n">
        <f aca="false">-(($D$3*$E$3*$F$3)/((2*$C$3))*(K7*ABS(K7)))</f>
        <v>-4.99955830674152</v>
      </c>
      <c r="I8" s="1" t="n">
        <v>0.02</v>
      </c>
      <c r="J8" s="1" t="n">
        <f aca="false">H8*I8</f>
        <v>-0.0999911661348304</v>
      </c>
      <c r="K8" s="1" t="n">
        <f aca="false">K7+J8</f>
        <v>45.4186983763503</v>
      </c>
      <c r="L8" s="1" t="n">
        <f aca="false">K8*M8-(0.5*9.81*(M8^2))</f>
        <v>2.70746390258102</v>
      </c>
      <c r="M8" s="1" t="n">
        <f aca="false">M7+0.02</f>
        <v>0.06</v>
      </c>
      <c r="N8" s="1" t="n">
        <f aca="false">L8*1.094</f>
        <v>2.96196550942364</v>
      </c>
      <c r="O8" s="1"/>
      <c r="P8" s="1"/>
      <c r="Q8" s="1"/>
      <c r="R8" s="1"/>
    </row>
    <row r="9" customFormat="false" ht="12.75" hidden="false" customHeight="false" outlineLevel="0" collapsed="false">
      <c r="A9" s="1" t="n">
        <f aca="false">-(($D$3*$E$3*$F$3)/((2*$C$3))*(D8*ABS(D8)))</f>
        <v>-14.7892645712871</v>
      </c>
      <c r="B9" s="1" t="n">
        <v>0.02</v>
      </c>
      <c r="C9" s="1" t="n">
        <f aca="false">A9*B9</f>
        <v>-0.295785291425741</v>
      </c>
      <c r="D9" s="1" t="n">
        <f aca="false">D8+C9</f>
        <v>77.9925792721112</v>
      </c>
      <c r="E9" s="1" t="n">
        <f aca="false">(((D8+D9)/2)*B9)+E8</f>
        <v>6.2870494426573</v>
      </c>
      <c r="F9" s="1" t="n">
        <f aca="false">F8+0.02</f>
        <v>0.08</v>
      </c>
      <c r="G9" s="1" t="n">
        <f aca="false">E9*1.094</f>
        <v>6.87803209026709</v>
      </c>
      <c r="H9" s="1" t="n">
        <f aca="false">-(($D$3*$E$3*$F$3)/((2*$C$3))*(K8*ABS(K8)))</f>
        <v>-4.97761731543182</v>
      </c>
      <c r="I9" s="1" t="n">
        <v>0.02</v>
      </c>
      <c r="J9" s="1" t="n">
        <f aca="false">H9*I9</f>
        <v>-0.0995523463086363</v>
      </c>
      <c r="K9" s="1" t="n">
        <f aca="false">K8+J9</f>
        <v>45.3191460300417</v>
      </c>
      <c r="L9" s="1" t="n">
        <f aca="false">K9*M9-(0.5*9.81*(M9^2))</f>
        <v>3.59413968240334</v>
      </c>
      <c r="M9" s="1" t="n">
        <f aca="false">M8+0.02</f>
        <v>0.08</v>
      </c>
      <c r="N9" s="1" t="n">
        <f aca="false">L9*1.094</f>
        <v>3.93198881254925</v>
      </c>
      <c r="O9" s="1"/>
      <c r="P9" s="1"/>
      <c r="Q9" s="1"/>
      <c r="R9" s="1"/>
    </row>
    <row r="10" customFormat="false" ht="12.75" hidden="false" customHeight="false" outlineLevel="0" collapsed="false">
      <c r="A10" s="1" t="n">
        <f aca="false">-(($D$3*$E$3*$F$3)/((2*$C$3))*(D9*ABS(D9)))</f>
        <v>-14.6777235193259</v>
      </c>
      <c r="B10" s="1" t="n">
        <v>0.02</v>
      </c>
      <c r="C10" s="1" t="n">
        <f aca="false">A10*B10</f>
        <v>-0.293554470386518</v>
      </c>
      <c r="D10" s="1" t="n">
        <f aca="false">D9+C10</f>
        <v>77.6990248017247</v>
      </c>
      <c r="E10" s="1" t="n">
        <f aca="false">(((D9+D10)/2)*B10)+E9</f>
        <v>7.84396548339566</v>
      </c>
      <c r="F10" s="1" t="n">
        <f aca="false">F9+0.02</f>
        <v>0.1</v>
      </c>
      <c r="G10" s="1" t="n">
        <f aca="false">E10*1.094</f>
        <v>8.58129823883485</v>
      </c>
      <c r="H10" s="1" t="n">
        <f aca="false">-(($D$3*$E$3*$F$3)/((2*$C$3))*(K9*ABS(K9)))</f>
        <v>-4.95582054778084</v>
      </c>
      <c r="I10" s="1" t="n">
        <v>0.02</v>
      </c>
      <c r="J10" s="1" t="n">
        <f aca="false">H10*I10</f>
        <v>-0.0991164109556167</v>
      </c>
      <c r="K10" s="1" t="n">
        <f aca="false">K9+J10</f>
        <v>45.2200296190861</v>
      </c>
      <c r="L10" s="1" t="n">
        <f aca="false">K10*M10-(0.5*9.81*(M10^2))</f>
        <v>4.47295296190861</v>
      </c>
      <c r="M10" s="1" t="n">
        <f aca="false">M9+0.02</f>
        <v>0.1</v>
      </c>
      <c r="N10" s="1" t="n">
        <f aca="false">L10*1.094</f>
        <v>4.89341054032802</v>
      </c>
      <c r="O10" s="1"/>
      <c r="P10" s="1"/>
      <c r="Q10" s="1"/>
      <c r="R10" s="1"/>
    </row>
    <row r="11" customFormat="false" ht="12.75" hidden="false" customHeight="false" outlineLevel="0" collapsed="false">
      <c r="A11" s="1" t="n">
        <f aca="false">-(($D$3*$E$3*$F$3)/((2*$C$3))*(D10*ABS(D10)))</f>
        <v>-14.5674411651664</v>
      </c>
      <c r="B11" s="1" t="n">
        <v>0.02</v>
      </c>
      <c r="C11" s="1" t="n">
        <f aca="false">A11*B11</f>
        <v>-0.291348823303329</v>
      </c>
      <c r="D11" s="1" t="n">
        <f aca="false">D10+C11</f>
        <v>77.4076759784214</v>
      </c>
      <c r="E11" s="1" t="n">
        <f aca="false">(((D10+D11)/2)*B11)+E10</f>
        <v>9.39503249119712</v>
      </c>
      <c r="F11" s="1" t="n">
        <f aca="false">F10+0.02</f>
        <v>0.12</v>
      </c>
      <c r="G11" s="1" t="n">
        <f aca="false">E11*1.094</f>
        <v>10.2781655453697</v>
      </c>
      <c r="H11" s="1" t="n">
        <f aca="false">-(($D$3*$E$3*$F$3)/((2*$C$3))*(K10*ABS(K10)))</f>
        <v>-4.93416674184038</v>
      </c>
      <c r="I11" s="1" t="n">
        <v>0.02</v>
      </c>
      <c r="J11" s="1" t="n">
        <f aca="false">H11*I11</f>
        <v>-0.0986833348368075</v>
      </c>
      <c r="K11" s="1" t="n">
        <f aca="false">K10+J11</f>
        <v>45.1213462842493</v>
      </c>
      <c r="L11" s="1" t="n">
        <f aca="false">K11*M11-(0.5*9.81*(M11^2))</f>
        <v>5.34392955410991</v>
      </c>
      <c r="M11" s="1" t="n">
        <f aca="false">M10+0.02</f>
        <v>0.12</v>
      </c>
      <c r="N11" s="1" t="n">
        <f aca="false">L11*1.094</f>
        <v>5.84625893219625</v>
      </c>
      <c r="O11" s="1"/>
      <c r="P11" s="1"/>
      <c r="Q11" s="1"/>
      <c r="R11" s="1"/>
    </row>
    <row r="12" customFormat="false" ht="12.75" hidden="false" customHeight="false" outlineLevel="0" collapsed="false">
      <c r="A12" s="1" t="n">
        <f aca="false">-(($D$3*$E$3*$F$3)/((2*$C$3))*(D11*ABS(D11)))</f>
        <v>-14.4583986236404</v>
      </c>
      <c r="B12" s="1" t="n">
        <v>0.02</v>
      </c>
      <c r="C12" s="1" t="n">
        <f aca="false">A12*B12</f>
        <v>-0.289167972472808</v>
      </c>
      <c r="D12" s="1" t="n">
        <f aca="false">D11+C12</f>
        <v>77.1185080059486</v>
      </c>
      <c r="E12" s="1" t="n">
        <f aca="false">(((D11+D12)/2)*B12)+E11</f>
        <v>10.9402943310408</v>
      </c>
      <c r="F12" s="1" t="n">
        <f aca="false">F11+0.02</f>
        <v>0.14</v>
      </c>
      <c r="G12" s="1" t="n">
        <f aca="false">E12*1.094</f>
        <v>11.9686819981587</v>
      </c>
      <c r="H12" s="1" t="n">
        <f aca="false">-(($D$3*$E$3*$F$3)/((2*$C$3))*(K11*ABS(K11)))</f>
        <v>-4.91265464944055</v>
      </c>
      <c r="I12" s="1" t="n">
        <v>0.02</v>
      </c>
      <c r="J12" s="1" t="n">
        <f aca="false">H12*I12</f>
        <v>-0.0982530929888111</v>
      </c>
      <c r="K12" s="1" t="n">
        <f aca="false">K11+J12</f>
        <v>45.0230931912605</v>
      </c>
      <c r="L12" s="1" t="n">
        <f aca="false">K12*M12-(0.5*9.81*(M12^2))</f>
        <v>6.20709504677647</v>
      </c>
      <c r="M12" s="1" t="n">
        <f aca="false">M11+0.02</f>
        <v>0.14</v>
      </c>
      <c r="N12" s="1" t="n">
        <f aca="false">L12*1.094</f>
        <v>6.79056198117345</v>
      </c>
      <c r="O12" s="1"/>
      <c r="P12" s="1"/>
      <c r="Q12" s="1"/>
      <c r="R12" s="1"/>
    </row>
    <row r="13" customFormat="false" ht="12.75" hidden="false" customHeight="false" outlineLevel="0" collapsed="false">
      <c r="A13" s="1" t="n">
        <f aca="false">-(($D$3*$E$3*$F$3)/((2*$C$3))*(D12*ABS(D12)))</f>
        <v>-14.3505773627026</v>
      </c>
      <c r="B13" s="1" t="n">
        <v>0.02</v>
      </c>
      <c r="C13" s="1" t="n">
        <f aca="false">A13*B13</f>
        <v>-0.287011547254052</v>
      </c>
      <c r="D13" s="1" t="n">
        <f aca="false">D12+C13</f>
        <v>76.8314964586946</v>
      </c>
      <c r="E13" s="1" t="n">
        <f aca="false">(((D12+D13)/2)*B13)+E12</f>
        <v>12.4797943756873</v>
      </c>
      <c r="F13" s="1" t="n">
        <f aca="false">F12+0.02</f>
        <v>0.16</v>
      </c>
      <c r="G13" s="1" t="n">
        <f aca="false">E13*1.094</f>
        <v>13.6528950470019</v>
      </c>
      <c r="H13" s="1" t="n">
        <f aca="false">-(($D$3*$E$3*$F$3)/((2*$C$3))*(K12*ABS(K12)))</f>
        <v>-4.89128303600961</v>
      </c>
      <c r="I13" s="1" t="n">
        <v>0.02</v>
      </c>
      <c r="J13" s="1" t="n">
        <f aca="false">H13*I13</f>
        <v>-0.0978256607201922</v>
      </c>
      <c r="K13" s="1" t="n">
        <f aca="false">K12+J13</f>
        <v>44.9252675305403</v>
      </c>
      <c r="L13" s="1" t="n">
        <f aca="false">K13*M13-(0.5*9.81*(M13^2))</f>
        <v>7.06247480488644</v>
      </c>
      <c r="M13" s="1" t="n">
        <f aca="false">M12+0.02</f>
        <v>0.16</v>
      </c>
      <c r="N13" s="1" t="n">
        <f aca="false">L13*1.094</f>
        <v>7.72634743654577</v>
      </c>
      <c r="O13" s="1"/>
      <c r="P13" s="1"/>
      <c r="Q13" s="1"/>
      <c r="R13" s="1"/>
    </row>
    <row r="14" customFormat="false" ht="12.75" hidden="false" customHeight="false" outlineLevel="0" collapsed="false">
      <c r="A14" s="1" t="n">
        <f aca="false">-(($D$3*$E$3*$F$3)/((2*$C$3))*(D13*ABS(D13)))</f>
        <v>-14.2439591955322</v>
      </c>
      <c r="B14" s="1" t="n">
        <v>0.02</v>
      </c>
      <c r="C14" s="1" t="n">
        <f aca="false">A14*B14</f>
        <v>-0.284879183910644</v>
      </c>
      <c r="D14" s="1" t="n">
        <f aca="false">D13+C14</f>
        <v>76.5466172747839</v>
      </c>
      <c r="E14" s="1" t="n">
        <f aca="false">(((D13+D14)/2)*B14)+E13</f>
        <v>14.013575513022</v>
      </c>
      <c r="F14" s="1" t="n">
        <f aca="false">F13+0.02</f>
        <v>0.18</v>
      </c>
      <c r="G14" s="1" t="n">
        <f aca="false">E14*1.094</f>
        <v>15.3308516112461</v>
      </c>
      <c r="H14" s="1" t="n">
        <f aca="false">-(($D$3*$E$3*$F$3)/((2*$C$3))*(K13*ABS(K13)))</f>
        <v>-4.87005068039646</v>
      </c>
      <c r="I14" s="1" t="n">
        <v>0.02</v>
      </c>
      <c r="J14" s="1" t="n">
        <f aca="false">H14*I14</f>
        <v>-0.0974010136079292</v>
      </c>
      <c r="K14" s="1" t="n">
        <f aca="false">K13+J14</f>
        <v>44.8278665169323</v>
      </c>
      <c r="L14" s="1" t="n">
        <f aca="false">K14*M14-(0.5*9.81*(M14^2))</f>
        <v>7.91009397304782</v>
      </c>
      <c r="M14" s="1" t="n">
        <f aca="false">M13+0.02</f>
        <v>0.18</v>
      </c>
      <c r="N14" s="1" t="n">
        <f aca="false">L14*1.094</f>
        <v>8.65364280651432</v>
      </c>
      <c r="O14" s="1"/>
      <c r="P14" s="1"/>
      <c r="Q14" s="1"/>
      <c r="R14" s="1"/>
    </row>
    <row r="15" customFormat="false" ht="12.75" hidden="false" customHeight="false" outlineLevel="0" collapsed="false">
      <c r="A15" s="1" t="n">
        <f aca="false">-(($D$3*$E$3*$F$3)/((2*$C$3))*(D14*ABS(D14)))</f>
        <v>-14.1385262728395</v>
      </c>
      <c r="B15" s="1" t="n">
        <v>0.02</v>
      </c>
      <c r="C15" s="1" t="n">
        <f aca="false">A15*B15</f>
        <v>-0.282770525456791</v>
      </c>
      <c r="D15" s="1" t="n">
        <f aca="false">D14+C15</f>
        <v>76.2638467493271</v>
      </c>
      <c r="E15" s="1" t="n">
        <f aca="false">(((D14+D15)/2)*B15)+E14</f>
        <v>15.5416801532631</v>
      </c>
      <c r="F15" s="1" t="n">
        <f aca="false">F14+0.02</f>
        <v>0.2</v>
      </c>
      <c r="G15" s="1" t="n">
        <f aca="false">E15*1.094</f>
        <v>17.0025980876699</v>
      </c>
      <c r="H15" s="1" t="n">
        <f aca="false">-(($D$3*$E$3*$F$3)/((2*$C$3))*(K14*ABS(K14)))</f>
        <v>-4.84895637469594</v>
      </c>
      <c r="I15" s="1" t="n">
        <v>0.02</v>
      </c>
      <c r="J15" s="1" t="n">
        <f aca="false">H15*I15</f>
        <v>-0.0969791274939188</v>
      </c>
      <c r="K15" s="1" t="n">
        <f aca="false">K14+J15</f>
        <v>44.7308873894384</v>
      </c>
      <c r="L15" s="1" t="n">
        <f aca="false">K15*M15-(0.5*9.81*(M15^2))</f>
        <v>8.74997747788768</v>
      </c>
      <c r="M15" s="1" t="n">
        <f aca="false">M14+0.02</f>
        <v>0.2</v>
      </c>
      <c r="N15" s="1" t="n">
        <f aca="false">L15*1.094</f>
        <v>9.57247536080913</v>
      </c>
      <c r="O15" s="1"/>
      <c r="P15" s="1"/>
      <c r="Q15" s="1"/>
      <c r="R15" s="1"/>
    </row>
    <row r="16" customFormat="false" ht="12.75" hidden="false" customHeight="false" outlineLevel="0" collapsed="false">
      <c r="A16" s="1" t="n">
        <f aca="false">-(($D$3*$E$3*$F$3)/((2*$C$3))*(D15*ABS(D15)))</f>
        <v>-14.0342610753721</v>
      </c>
      <c r="B16" s="1" t="n">
        <v>0.02</v>
      </c>
      <c r="C16" s="1" t="n">
        <f aca="false">A16*B16</f>
        <v>-0.280685221507442</v>
      </c>
      <c r="D16" s="1" t="n">
        <f aca="false">D15+C16</f>
        <v>75.9831615278197</v>
      </c>
      <c r="E16" s="1" t="n">
        <f aca="false">(((D15+D16)/2)*B16)+E15</f>
        <v>17.0641502360346</v>
      </c>
      <c r="F16" s="1" t="n">
        <f aca="false">F15+0.02</f>
        <v>0.22</v>
      </c>
      <c r="G16" s="1" t="n">
        <f aca="false">E16*1.094</f>
        <v>18.6681803582219</v>
      </c>
      <c r="H16" s="1" t="n">
        <f aca="false">-(($D$3*$E$3*$F$3)/((2*$C$3))*(K15*ABS(K15)))</f>
        <v>-4.82799892407671</v>
      </c>
      <c r="I16" s="1" t="n">
        <v>0.02</v>
      </c>
      <c r="J16" s="1" t="n">
        <f aca="false">H16*I16</f>
        <v>-0.0965599784815341</v>
      </c>
      <c r="K16" s="1" t="n">
        <f aca="false">K15+J16</f>
        <v>44.6343274109569</v>
      </c>
      <c r="L16" s="1" t="n">
        <f aca="false">K16*M16-(0.5*9.81*(M16^2))</f>
        <v>9.58215003041051</v>
      </c>
      <c r="M16" s="1" t="n">
        <f aca="false">M15+0.02</f>
        <v>0.22</v>
      </c>
      <c r="N16" s="1" t="n">
        <f aca="false">L16*1.094</f>
        <v>10.4828721332691</v>
      </c>
      <c r="O16" s="1"/>
      <c r="P16" s="1"/>
      <c r="Q16" s="1"/>
      <c r="R16" s="1"/>
    </row>
    <row r="17" customFormat="false" ht="12.75" hidden="false" customHeight="false" outlineLevel="0" collapsed="false">
      <c r="A17" s="1" t="n">
        <f aca="false">-(($D$3*$E$3*$F$3)/((2*$C$3))*(D16*ABS(D16)))</f>
        <v>-13.9311464066143</v>
      </c>
      <c r="B17" s="1" t="n">
        <v>0.02</v>
      </c>
      <c r="C17" s="1" t="n">
        <f aca="false">A17*B17</f>
        <v>-0.278622928132285</v>
      </c>
      <c r="D17" s="1" t="n">
        <f aca="false">D16+C17</f>
        <v>75.7045385996874</v>
      </c>
      <c r="E17" s="1" t="n">
        <f aca="false">(((D16+D17)/2)*B17)+E16</f>
        <v>18.5810272373097</v>
      </c>
      <c r="F17" s="1" t="n">
        <f aca="false">F16+0.02</f>
        <v>0.24</v>
      </c>
      <c r="G17" s="1" t="n">
        <f aca="false">E17*1.094</f>
        <v>20.3276437976168</v>
      </c>
      <c r="H17" s="1" t="n">
        <f aca="false">-(($D$3*$E$3*$F$3)/((2*$C$3))*(K16*ABS(K16)))</f>
        <v>-4.80717714661173</v>
      </c>
      <c r="I17" s="1" t="n">
        <v>0.02</v>
      </c>
      <c r="J17" s="1" t="n">
        <f aca="false">H17*I17</f>
        <v>-0.0961435429322345</v>
      </c>
      <c r="K17" s="1" t="n">
        <f aca="false">K16+J17</f>
        <v>44.5381838680247</v>
      </c>
      <c r="L17" s="1" t="n">
        <f aca="false">K17*M17-(0.5*9.81*(M17^2))</f>
        <v>10.4066361283259</v>
      </c>
      <c r="M17" s="1" t="n">
        <f aca="false">M16+0.02</f>
        <v>0.24</v>
      </c>
      <c r="N17" s="1" t="n">
        <f aca="false">L17*1.094</f>
        <v>11.3848599243886</v>
      </c>
      <c r="O17" s="1"/>
      <c r="P17" s="1"/>
      <c r="Q17" s="1"/>
      <c r="R17" s="1"/>
    </row>
    <row r="18" customFormat="false" ht="12.75" hidden="false" customHeight="false" outlineLevel="0" collapsed="false">
      <c r="A18" s="1" t="n">
        <f aca="false">-(($D$3*$E$3*$F$3)/((2*$C$3))*(D17*ABS(D17)))</f>
        <v>-13.8291653856744</v>
      </c>
      <c r="B18" s="1" t="n">
        <v>0.02</v>
      </c>
      <c r="C18" s="1" t="n">
        <f aca="false">A18*B18</f>
        <v>-0.276583307713489</v>
      </c>
      <c r="D18" s="1" t="n">
        <f aca="false">D17+C18</f>
        <v>75.4279552919739</v>
      </c>
      <c r="E18" s="1" t="n">
        <f aca="false">(((D17+D18)/2)*B18)+E17</f>
        <v>20.0923521762263</v>
      </c>
      <c r="F18" s="1" t="n">
        <f aca="false">F17+0.02</f>
        <v>0.26</v>
      </c>
      <c r="G18" s="1" t="n">
        <f aca="false">E18*1.094</f>
        <v>21.9810332807916</v>
      </c>
      <c r="H18" s="1" t="n">
        <f aca="false">-(($D$3*$E$3*$F$3)/((2*$C$3))*(K17*ABS(K17)))</f>
        <v>-4.78648987311135</v>
      </c>
      <c r="I18" s="1" t="n">
        <v>0.02</v>
      </c>
      <c r="J18" s="1" t="n">
        <f aca="false">H18*I18</f>
        <v>-0.0957297974622271</v>
      </c>
      <c r="K18" s="1" t="n">
        <f aca="false">K17+J18</f>
        <v>44.4424540705624</v>
      </c>
      <c r="L18" s="1" t="n">
        <f aca="false">K18*M18-(0.5*9.81*(M18^2))</f>
        <v>11.2234600583462</v>
      </c>
      <c r="M18" s="1" t="n">
        <f aca="false">M17+0.02</f>
        <v>0.26</v>
      </c>
      <c r="N18" s="1" t="n">
        <f aca="false">L18*1.094</f>
        <v>12.2784653038308</v>
      </c>
    </row>
    <row r="19" customFormat="false" ht="12.75" hidden="false" customHeight="false" outlineLevel="0" collapsed="false">
      <c r="A19" s="1" t="n">
        <f aca="false">-(($D$3*$E$3*$F$3)/((2*$C$3))*(D18*ABS(D18)))</f>
        <v>-13.7283014403551</v>
      </c>
      <c r="B19" s="1" t="n">
        <v>0.02</v>
      </c>
      <c r="C19" s="1" t="n">
        <f aca="false">A19*B19</f>
        <v>-0.274566028807102</v>
      </c>
      <c r="D19" s="1" t="n">
        <f aca="false">D18+C19</f>
        <v>75.1533892631668</v>
      </c>
      <c r="E19" s="1" t="n">
        <f aca="false">(((D18+D19)/2)*B19)+E18</f>
        <v>21.5981656217777</v>
      </c>
      <c r="F19" s="1" t="n">
        <f aca="false">F18+0.02</f>
        <v>0.28</v>
      </c>
      <c r="G19" s="1" t="n">
        <f aca="false">E19*1.094</f>
        <v>23.6283931902248</v>
      </c>
      <c r="H19" s="1" t="n">
        <f aca="false">-(($D$3*$E$3*$F$3)/((2*$C$3))*(K18*ABS(K18)))</f>
        <v>-4.76593594695888</v>
      </c>
      <c r="I19" s="1" t="n">
        <v>0.02</v>
      </c>
      <c r="J19" s="1" t="n">
        <f aca="false">H19*I19</f>
        <v>-0.0953187189391776</v>
      </c>
      <c r="K19" s="1" t="n">
        <f aca="false">K18+J19</f>
        <v>44.3471353516233</v>
      </c>
      <c r="L19" s="1" t="n">
        <f aca="false">K19*M19-(0.5*9.81*(M19^2))</f>
        <v>12.0326458984545</v>
      </c>
      <c r="M19" s="1" t="n">
        <f aca="false">M18+0.02</f>
        <v>0.28</v>
      </c>
      <c r="N19" s="1" t="n">
        <f aca="false">L19*1.094</f>
        <v>13.1637146129092</v>
      </c>
    </row>
    <row r="20" customFormat="false" ht="12.75" hidden="false" customHeight="false" outlineLevel="0" collapsed="false">
      <c r="A20" s="1" t="n">
        <f aca="false">-(($D$3*$E$3*$F$3)/((2*$C$3))*(D19*ABS(D19)))</f>
        <v>-13.6285383003992</v>
      </c>
      <c r="B20" s="1" t="n">
        <v>0.02</v>
      </c>
      <c r="C20" s="1" t="n">
        <f aca="false">A20*B20</f>
        <v>-0.272570766007984</v>
      </c>
      <c r="D20" s="1" t="n">
        <f aca="false">D19+C20</f>
        <v>74.8808184971588</v>
      </c>
      <c r="E20" s="1" t="n">
        <f aca="false">(((D19+D20)/2)*B20)+E19</f>
        <v>23.098507699381</v>
      </c>
      <c r="F20" s="1" t="n">
        <f aca="false">F19+0.02</f>
        <v>0.3</v>
      </c>
      <c r="G20" s="1" t="n">
        <f aca="false">E20*1.094</f>
        <v>25.2697674231228</v>
      </c>
      <c r="H20" s="1" t="n">
        <f aca="false">-(($D$3*$E$3*$F$3)/((2*$C$3))*(K19*ABS(K19)))</f>
        <v>-4.74551422394861</v>
      </c>
      <c r="I20" s="1" t="n">
        <v>0.02</v>
      </c>
      <c r="J20" s="1" t="n">
        <f aca="false">H20*I20</f>
        <v>-0.0949102844789721</v>
      </c>
      <c r="K20" s="1" t="n">
        <f aca="false">K19+J20</f>
        <v>44.2522250671443</v>
      </c>
      <c r="L20" s="1" t="n">
        <f aca="false">K20*M20-(0.5*9.81*(M20^2))</f>
        <v>12.8342175201433</v>
      </c>
      <c r="M20" s="1" t="n">
        <f aca="false">M19+0.02</f>
        <v>0.3</v>
      </c>
      <c r="N20" s="1" t="n">
        <f aca="false">L20*1.094</f>
        <v>14.0406339670368</v>
      </c>
    </row>
    <row r="21" customFormat="false" ht="12.75" hidden="false" customHeight="false" outlineLevel="0" collapsed="false">
      <c r="A21" s="1" t="n">
        <f aca="false">-(($D$3*$E$3*$F$3)/((2*$C$3))*(D20*ABS(D20)))</f>
        <v>-13.5298599909088</v>
      </c>
      <c r="B21" s="1" t="n">
        <v>0.02</v>
      </c>
      <c r="C21" s="1" t="n">
        <f aca="false">A21*B21</f>
        <v>-0.270597199818176</v>
      </c>
      <c r="D21" s="1" t="n">
        <f aca="false">D20+C21</f>
        <v>74.6102212973406</v>
      </c>
      <c r="E21" s="1" t="n">
        <f aca="false">(((D20+D21)/2)*B21)+E20</f>
        <v>24.593418097326</v>
      </c>
      <c r="F21" s="1" t="n">
        <f aca="false">F20+0.02</f>
        <v>0.32</v>
      </c>
      <c r="G21" s="1" t="n">
        <f aca="false">E21*1.094</f>
        <v>26.9051993984746</v>
      </c>
      <c r="H21" s="1" t="n">
        <f aca="false">-(($D$3*$E$3*$F$3)/((2*$C$3))*(K20*ABS(K20)))</f>
        <v>-4.72522357212629</v>
      </c>
      <c r="I21" s="1" t="n">
        <v>0.02</v>
      </c>
      <c r="J21" s="1" t="n">
        <f aca="false">H21*I21</f>
        <v>-0.0945044714425258</v>
      </c>
      <c r="K21" s="1" t="n">
        <f aca="false">K20+J21</f>
        <v>44.1577205957018</v>
      </c>
      <c r="L21" s="1" t="n">
        <f aca="false">K21*M21-(0.5*9.81*(M21^2))</f>
        <v>13.6281985906246</v>
      </c>
      <c r="M21" s="1" t="n">
        <f aca="false">M20+0.02</f>
        <v>0.32</v>
      </c>
      <c r="N21" s="1" t="n">
        <f aca="false">L21*1.094</f>
        <v>14.9092492581433</v>
      </c>
    </row>
    <row r="22" customFormat="false" ht="12.75" hidden="false" customHeight="false" outlineLevel="0" collapsed="false">
      <c r="A22" s="1" t="n">
        <f aca="false">-(($D$3*$E$3*$F$3)/((2*$C$3))*(D21*ABS(D21)))</f>
        <v>-13.4322508259305</v>
      </c>
      <c r="B22" s="1" t="n">
        <v>0.02</v>
      </c>
      <c r="C22" s="1" t="n">
        <f aca="false">A22*B22</f>
        <v>-0.268645016518609</v>
      </c>
      <c r="D22" s="1" t="n">
        <f aca="false">D21+C22</f>
        <v>74.341576280822</v>
      </c>
      <c r="E22" s="1" t="n">
        <f aca="false">(((D21+D22)/2)*B22)+E21</f>
        <v>26.0829360731076</v>
      </c>
      <c r="F22" s="1" t="n">
        <f aca="false">F21+0.02</f>
        <v>0.34</v>
      </c>
      <c r="G22" s="1" t="n">
        <f aca="false">E22*1.094</f>
        <v>28.5347320639797</v>
      </c>
      <c r="H22" s="1" t="n">
        <f aca="false">-(($D$3*$E$3*$F$3)/((2*$C$3))*(K21*ABS(K21)))</f>
        <v>-4.70506287163204</v>
      </c>
      <c r="I22" s="1" t="n">
        <v>0.02</v>
      </c>
      <c r="J22" s="1" t="n">
        <f aca="false">H22*I22</f>
        <v>-0.0941012574326408</v>
      </c>
      <c r="K22" s="1" t="n">
        <f aca="false">K21+J22</f>
        <v>44.0636193382691</v>
      </c>
      <c r="L22" s="1" t="n">
        <f aca="false">K22*M22-(0.5*9.81*(M22^2))</f>
        <v>14.4146125750115</v>
      </c>
      <c r="M22" s="1" t="n">
        <f aca="false">M21+0.02</f>
        <v>0.34</v>
      </c>
      <c r="N22" s="1" t="n">
        <f aca="false">L22*1.094</f>
        <v>15.7695861570626</v>
      </c>
    </row>
    <row r="23" customFormat="false" ht="12.75" hidden="false" customHeight="false" outlineLevel="0" collapsed="false">
      <c r="A23" s="1" t="n">
        <f aca="false">-(($D$3*$E$3*$F$3)/((2*$C$3))*(D22*ABS(D22)))</f>
        <v>-13.3356954022025</v>
      </c>
      <c r="B23" s="1" t="n">
        <v>0.02</v>
      </c>
      <c r="C23" s="1" t="n">
        <f aca="false">A23*B23</f>
        <v>-0.26671390804405</v>
      </c>
      <c r="D23" s="1" t="n">
        <f aca="false">D22+C23</f>
        <v>74.074862372778</v>
      </c>
      <c r="E23" s="1" t="n">
        <f aca="false">(((D22+D23)/2)*B23)+E22</f>
        <v>27.5671004596436</v>
      </c>
      <c r="F23" s="1" t="n">
        <f aca="false">F22+0.02</f>
        <v>0.36</v>
      </c>
      <c r="G23" s="1" t="n">
        <f aca="false">E23*1.094</f>
        <v>30.1584079028501</v>
      </c>
      <c r="H23" s="1" t="n">
        <f aca="false">-(($D$3*$E$3*$F$3)/((2*$C$3))*(K22*ABS(K22)))</f>
        <v>-4.68503101454549</v>
      </c>
      <c r="I23" s="1" t="n">
        <v>0.02</v>
      </c>
      <c r="J23" s="1" t="n">
        <f aca="false">H23*I23</f>
        <v>-0.0937006202909099</v>
      </c>
      <c r="K23" s="1" t="n">
        <f aca="false">K22+J23</f>
        <v>43.9699187179782</v>
      </c>
      <c r="L23" s="1" t="n">
        <f aca="false">K23*M23-(0.5*9.81*(M23^2))</f>
        <v>15.1934827384722</v>
      </c>
      <c r="M23" s="1" t="n">
        <f aca="false">M22+0.02</f>
        <v>0.36</v>
      </c>
      <c r="N23" s="1" t="n">
        <f aca="false">L23*1.094</f>
        <v>16.6216701158885</v>
      </c>
    </row>
    <row r="24" customFormat="false" ht="12.75" hidden="false" customHeight="false" outlineLevel="0" collapsed="false">
      <c r="A24" s="1" t="n">
        <f aca="false">-(($D$3*$E$3*$F$3)/((2*$C$3))*(D23*ABS(D23)))</f>
        <v>-13.2401785930598</v>
      </c>
      <c r="B24" s="1" t="n">
        <v>0.02</v>
      </c>
      <c r="C24" s="1" t="n">
        <f aca="false">A24*B24</f>
        <v>-0.264803571861195</v>
      </c>
      <c r="D24" s="1" t="n">
        <f aca="false">D23+C24</f>
        <v>73.8100588009168</v>
      </c>
      <c r="E24" s="1" t="n">
        <f aca="false">(((D23+D24)/2)*B24)+E23</f>
        <v>29.0459496713805</v>
      </c>
      <c r="F24" s="1" t="n">
        <f aca="false">F23+0.02</f>
        <v>0.38</v>
      </c>
      <c r="G24" s="1" t="n">
        <f aca="false">E24*1.094</f>
        <v>31.7762689404903</v>
      </c>
      <c r="H24" s="1" t="n">
        <f aca="false">-(($D$3*$E$3*$F$3)/((2*$C$3))*(K23*ABS(K23)))</f>
        <v>-4.66512690473336</v>
      </c>
      <c r="I24" s="1" t="n">
        <v>0.02</v>
      </c>
      <c r="J24" s="1" t="n">
        <f aca="false">H24*I24</f>
        <v>-0.0933025380946673</v>
      </c>
      <c r="K24" s="1" t="n">
        <f aca="false">K23+J24</f>
        <v>43.8766161798835</v>
      </c>
      <c r="L24" s="1" t="n">
        <f aca="false">K24*M24-(0.5*9.81*(M24^2))</f>
        <v>15.9648321483557</v>
      </c>
      <c r="M24" s="1" t="n">
        <f aca="false">M23+0.02</f>
        <v>0.38</v>
      </c>
      <c r="N24" s="1" t="n">
        <f aca="false">L24*1.094</f>
        <v>17.4655263703012</v>
      </c>
    </row>
    <row r="25" customFormat="false" ht="12.75" hidden="false" customHeight="false" outlineLevel="0" collapsed="false">
      <c r="A25" s="1" t="n">
        <f aca="false">-(($D$3*$E$3*$F$3)/((2*$C$3))*(D24*ABS(D24)))</f>
        <v>-13.1456855424914</v>
      </c>
      <c r="B25" s="1" t="n">
        <v>0.02</v>
      </c>
      <c r="C25" s="1" t="n">
        <f aca="false">A25*B25</f>
        <v>-0.262913710849827</v>
      </c>
      <c r="D25" s="1" t="n">
        <f aca="false">D24+C25</f>
        <v>73.547145090067</v>
      </c>
      <c r="E25" s="1" t="n">
        <f aca="false">(((D24+D25)/2)*B25)+E24</f>
        <v>30.5195217102904</v>
      </c>
      <c r="F25" s="1" t="n">
        <f aca="false">F24+0.02</f>
        <v>0.4</v>
      </c>
      <c r="G25" s="1" t="n">
        <f aca="false">E25*1.094</f>
        <v>33.3883567510577</v>
      </c>
      <c r="H25" s="1" t="n">
        <f aca="false">-(($D$3*$E$3*$F$3)/((2*$C$3))*(K24*ABS(K24)))</f>
        <v>-4.6453494576992</v>
      </c>
      <c r="I25" s="1" t="n">
        <v>0.02</v>
      </c>
      <c r="J25" s="1" t="n">
        <f aca="false">H25*I25</f>
        <v>-0.0929069891539841</v>
      </c>
      <c r="K25" s="1" t="n">
        <f aca="false">K24+J25</f>
        <v>43.7837091907296</v>
      </c>
      <c r="L25" s="1" t="n">
        <f aca="false">K25*M25-(0.5*9.81*(M25^2))</f>
        <v>16.7286836762918</v>
      </c>
      <c r="M25" s="1" t="n">
        <f aca="false">M24+0.02</f>
        <v>0.4</v>
      </c>
      <c r="N25" s="1" t="n">
        <f aca="false">L25*1.094</f>
        <v>18.3011799418633</v>
      </c>
    </row>
    <row r="26" customFormat="false" ht="12.75" hidden="false" customHeight="false" outlineLevel="0" collapsed="false">
      <c r="A26" s="1" t="n">
        <f aca="false">-(($D$3*$E$3*$F$3)/((2*$C$3))*(D25*ABS(D25)))</f>
        <v>-13.0522016593467</v>
      </c>
      <c r="B26" s="1" t="n">
        <v>0.02</v>
      </c>
      <c r="C26" s="1" t="n">
        <f aca="false">A26*B26</f>
        <v>-0.261044033186933</v>
      </c>
      <c r="D26" s="1" t="n">
        <f aca="false">D25+C26</f>
        <v>73.28610105688</v>
      </c>
      <c r="E26" s="1" t="n">
        <f aca="false">(((D25+D26)/2)*B26)+E25</f>
        <v>31.9878541717598</v>
      </c>
      <c r="F26" s="1" t="n">
        <f aca="false">F25+0.02</f>
        <v>0.42</v>
      </c>
      <c r="G26" s="1" t="n">
        <f aca="false">E26*1.094</f>
        <v>34.9947124639053</v>
      </c>
      <c r="H26" s="1" t="n">
        <f aca="false">-(($D$3*$E$3*$F$3)/((2*$C$3))*(K25*ABS(K25)))</f>
        <v>-4.62569760043543</v>
      </c>
      <c r="I26" s="1" t="n">
        <v>0.02</v>
      </c>
      <c r="J26" s="1" t="n">
        <f aca="false">H26*I26</f>
        <v>-0.0925139520087085</v>
      </c>
      <c r="K26" s="1" t="n">
        <f aca="false">K25+J26</f>
        <v>43.6911952387208</v>
      </c>
      <c r="L26" s="1" t="n">
        <f aca="false">K26*M26-(0.5*9.81*(M26^2))</f>
        <v>17.4850600002628</v>
      </c>
      <c r="M26" s="1" t="n">
        <f aca="false">M25+0.02</f>
        <v>0.42</v>
      </c>
      <c r="N26" s="1" t="n">
        <f aca="false">L26*1.094</f>
        <v>19.1286556402875</v>
      </c>
    </row>
    <row r="27" customFormat="false" ht="12.75" hidden="false" customHeight="false" outlineLevel="0" collapsed="false">
      <c r="A27" s="1" t="n">
        <f aca="false">-(($D$3*$E$3*$F$3)/((2*$C$3))*(D26*ABS(D26)))</f>
        <v>-12.9597126116856</v>
      </c>
      <c r="B27" s="1" t="n">
        <v>0.02</v>
      </c>
      <c r="C27" s="1" t="n">
        <f aca="false">A27*B27</f>
        <v>-0.259194252233712</v>
      </c>
      <c r="D27" s="1" t="n">
        <f aca="false">D26+C27</f>
        <v>73.0269068046463</v>
      </c>
      <c r="E27" s="1" t="n">
        <f aca="false">(((D26+D27)/2)*B27)+E26</f>
        <v>33.4509842503751</v>
      </c>
      <c r="F27" s="1" t="n">
        <f aca="false">F26+0.02</f>
        <v>0.44</v>
      </c>
      <c r="G27" s="1" t="n">
        <f aca="false">E27*1.094</f>
        <v>36.5953767699104</v>
      </c>
      <c r="H27" s="1" t="n">
        <f aca="false">-(($D$3*$E$3*$F$3)/((2*$C$3))*(K26*ABS(K26)))</f>
        <v>-4.60617027127751</v>
      </c>
      <c r="I27" s="1" t="n">
        <v>0.02</v>
      </c>
      <c r="J27" s="1" t="n">
        <f aca="false">H27*I27</f>
        <v>-0.0921234054255502</v>
      </c>
      <c r="K27" s="1" t="n">
        <f aca="false">K26+J27</f>
        <v>43.5990718332953</v>
      </c>
      <c r="L27" s="1" t="n">
        <f aca="false">K27*M27-(0.5*9.81*(M27^2))</f>
        <v>18.2339836066499</v>
      </c>
      <c r="M27" s="1" t="n">
        <f aca="false">M26+0.02</f>
        <v>0.44</v>
      </c>
      <c r="N27" s="1" t="n">
        <f aca="false">L27*1.094</f>
        <v>19.947978065675</v>
      </c>
    </row>
    <row r="28" customFormat="false" ht="12.75" hidden="false" customHeight="false" outlineLevel="0" collapsed="false">
      <c r="A28" s="1" t="n">
        <f aca="false">-(($D$3*$E$3*$F$3)/((2*$C$3))*(D27*ABS(D27)))</f>
        <v>-12.8682043212693</v>
      </c>
      <c r="B28" s="1" t="n">
        <v>0.02</v>
      </c>
      <c r="C28" s="1" t="n">
        <f aca="false">A28*B28</f>
        <v>-0.257364086425386</v>
      </c>
      <c r="D28" s="1" t="n">
        <f aca="false">D27+C28</f>
        <v>72.7695427182209</v>
      </c>
      <c r="E28" s="1" t="n">
        <f aca="false">(((D27+D28)/2)*B28)+E27</f>
        <v>34.9089487456038</v>
      </c>
      <c r="F28" s="1" t="n">
        <f aca="false">F27+0.02</f>
        <v>0.46</v>
      </c>
      <c r="G28" s="1" t="n">
        <f aca="false">E28*1.094</f>
        <v>38.1903899276905</v>
      </c>
      <c r="H28" s="1" t="n">
        <f aca="false">-(($D$3*$E$3*$F$3)/((2*$C$3))*(K27*ABS(K27)))</f>
        <v>-4.58676641976037</v>
      </c>
      <c r="I28" s="1" t="n">
        <v>0.02</v>
      </c>
      <c r="J28" s="1" t="n">
        <f aca="false">H28*I28</f>
        <v>-0.0917353283952074</v>
      </c>
      <c r="K28" s="1" t="n">
        <f aca="false">K27+J28</f>
        <v>43.5073365049001</v>
      </c>
      <c r="L28" s="1" t="n">
        <f aca="false">K28*M28-(0.5*9.81*(M28^2))</f>
        <v>18.975476792254</v>
      </c>
      <c r="M28" s="1" t="n">
        <f aca="false">M27+0.02</f>
        <v>0.46</v>
      </c>
      <c r="N28" s="1" t="n">
        <f aca="false">L28*1.094</f>
        <v>20.7591716107259</v>
      </c>
    </row>
    <row r="29" customFormat="false" ht="12.75" hidden="false" customHeight="false" outlineLevel="0" collapsed="false">
      <c r="A29" s="1" t="n">
        <f aca="false">-(($D$3*$E$3*$F$3)/((2*$C$3))*(D28*ABS(D28)))</f>
        <v>-12.7776629581867</v>
      </c>
      <c r="B29" s="1" t="n">
        <v>0.02</v>
      </c>
      <c r="C29" s="1" t="n">
        <f aca="false">A29*B29</f>
        <v>-0.255553259163735</v>
      </c>
      <c r="D29" s="1" t="n">
        <f aca="false">D28+C29</f>
        <v>72.5139894590572</v>
      </c>
      <c r="E29" s="1" t="n">
        <f aca="false">(((D28+D29)/2)*B29)+E28</f>
        <v>36.3617840673766</v>
      </c>
      <c r="F29" s="1" t="n">
        <f aca="false">F28+0.02</f>
        <v>0.48</v>
      </c>
      <c r="G29" s="1" t="n">
        <f aca="false">E29*1.094</f>
        <v>39.77979176971</v>
      </c>
      <c r="H29" s="1" t="n">
        <f aca="false">-(($D$3*$E$3*$F$3)/((2*$C$3))*(K28*ABS(K28)))</f>
        <v>-4.56748500647682</v>
      </c>
      <c r="I29" s="1" t="n">
        <v>0.02</v>
      </c>
      <c r="J29" s="1" t="n">
        <f aca="false">H29*I29</f>
        <v>-0.0913497001295364</v>
      </c>
      <c r="K29" s="1" t="n">
        <f aca="false">K28+J29</f>
        <v>43.4159868047706</v>
      </c>
      <c r="L29" s="1" t="n">
        <f aca="false">K29*M29-(0.5*9.81*(M29^2))</f>
        <v>19.7095616662899</v>
      </c>
      <c r="M29" s="1" t="n">
        <f aca="false">M28+0.02</f>
        <v>0.48</v>
      </c>
      <c r="N29" s="1" t="n">
        <f aca="false">L29*1.094</f>
        <v>21.5622604629211</v>
      </c>
    </row>
    <row r="30" customFormat="false" ht="12.75" hidden="false" customHeight="false" outlineLevel="0" collapsed="false">
      <c r="A30" s="1" t="n">
        <f aca="false">-(($D$3*$E$3*$F$3)/((2*$C$3))*(D29*ABS(D29)))</f>
        <v>-12.6880749356138</v>
      </c>
      <c r="B30" s="1" t="n">
        <v>0.02</v>
      </c>
      <c r="C30" s="1" t="n">
        <f aca="false">A30*B30</f>
        <v>-0.253761498712277</v>
      </c>
      <c r="D30" s="1" t="n">
        <f aca="false">D29+C30</f>
        <v>72.2602279603449</v>
      </c>
      <c r="E30" s="1" t="n">
        <f aca="false">(((D29+D30)/2)*B30)+E29</f>
        <v>37.8095262415706</v>
      </c>
      <c r="F30" s="1" t="n">
        <f aca="false">F29+0.02</f>
        <v>0.5</v>
      </c>
      <c r="G30" s="1" t="n">
        <f aca="false">E30*1.094</f>
        <v>41.3636217082782</v>
      </c>
      <c r="H30" s="1" t="n">
        <f aca="false">-(($D$3*$E$3*$F$3)/((2*$C$3))*(K29*ABS(K29)))</f>
        <v>-4.54832500293814</v>
      </c>
      <c r="I30" s="1" t="n">
        <v>0.02</v>
      </c>
      <c r="J30" s="1" t="n">
        <f aca="false">H30*I30</f>
        <v>-0.0909665000587628</v>
      </c>
      <c r="K30" s="1" t="n">
        <f aca="false">K29+J30</f>
        <v>43.3250203047118</v>
      </c>
      <c r="L30" s="1" t="n">
        <f aca="false">K30*M30-(0.5*9.81*(M30^2))</f>
        <v>20.4362601523559</v>
      </c>
      <c r="M30" s="1" t="n">
        <f aca="false">M29+0.02</f>
        <v>0.5</v>
      </c>
      <c r="N30" s="1" t="n">
        <f aca="false">L30*1.094</f>
        <v>22.3572686066774</v>
      </c>
    </row>
    <row r="31" customFormat="false" ht="12.75" hidden="false" customHeight="false" outlineLevel="0" collapsed="false">
      <c r="A31" s="1" t="n">
        <f aca="false">-(($D$3*$E$3*$F$3)/((2*$C$3))*(D30*ABS(D30)))</f>
        <v>-12.5994269047012</v>
      </c>
      <c r="B31" s="1" t="n">
        <v>0.02</v>
      </c>
      <c r="C31" s="1" t="n">
        <f aca="false">A31*B31</f>
        <v>-0.251988538094025</v>
      </c>
      <c r="D31" s="1" t="n">
        <f aca="false">D30+C31</f>
        <v>72.0082394222509</v>
      </c>
      <c r="E31" s="1" t="n">
        <f aca="false">(((D30+D31)/2)*B31)+E30</f>
        <v>39.2522109153965</v>
      </c>
      <c r="F31" s="1" t="n">
        <f aca="false">F30+0.02</f>
        <v>0.52</v>
      </c>
      <c r="G31" s="1" t="n">
        <f aca="false">E31*1.094</f>
        <v>42.9419187414438</v>
      </c>
      <c r="H31" s="1" t="n">
        <f aca="false">-(($D$3*$E$3*$F$3)/((2*$C$3))*(K30*ABS(K30)))</f>
        <v>-4.52928539143669</v>
      </c>
      <c r="I31" s="1" t="n">
        <v>0.02</v>
      </c>
      <c r="J31" s="1" t="n">
        <f aca="false">H31*I31</f>
        <v>-0.0905857078287338</v>
      </c>
      <c r="K31" s="1" t="n">
        <f aca="false">K30+J31</f>
        <v>43.2344345968831</v>
      </c>
      <c r="L31" s="1" t="n">
        <f aca="false">K31*M31-(0.5*9.81*(M31^2))</f>
        <v>21.1555939903792</v>
      </c>
      <c r="M31" s="1" t="n">
        <f aca="false">M30+0.02</f>
        <v>0.52</v>
      </c>
      <c r="N31" s="1" t="n">
        <f aca="false">L31*1.094</f>
        <v>23.1442198254748</v>
      </c>
    </row>
    <row r="32" customFormat="false" ht="12.75" hidden="false" customHeight="false" outlineLevel="0" collapsed="false">
      <c r="A32" s="1" t="n">
        <f aca="false">-(($D$3*$E$3*$F$3)/((2*$C$3))*(D31*ABS(D31)))</f>
        <v>-12.5117057495871</v>
      </c>
      <c r="B32" s="1" t="n">
        <v>0.02</v>
      </c>
      <c r="C32" s="1" t="n">
        <f aca="false">A32*B32</f>
        <v>-0.250234114991742</v>
      </c>
      <c r="D32" s="1" t="n">
        <f aca="false">D31+C32</f>
        <v>71.7580053072591</v>
      </c>
      <c r="E32" s="1" t="n">
        <f aca="false">(((D31+D32)/2)*B32)+E31</f>
        <v>40.6898733626916</v>
      </c>
      <c r="F32" s="1" t="n">
        <f aca="false">F31+0.02</f>
        <v>0.54</v>
      </c>
      <c r="G32" s="1" t="n">
        <f aca="false">E32*1.094</f>
        <v>44.5147214587847</v>
      </c>
      <c r="H32" s="1" t="n">
        <f aca="false">-(($D$3*$E$3*$F$3)/((2*$C$3))*(K31*ABS(K31)))</f>
        <v>-4.51036516491053</v>
      </c>
      <c r="I32" s="1" t="n">
        <v>0.02</v>
      </c>
      <c r="J32" s="1" t="n">
        <f aca="false">H32*I32</f>
        <v>-0.0902073032982106</v>
      </c>
      <c r="K32" s="1" t="n">
        <f aca="false">K31+J32</f>
        <v>43.1442272935848</v>
      </c>
      <c r="L32" s="1" t="n">
        <f aca="false">K32*M32-(0.5*9.81*(M32^2))</f>
        <v>21.8675847385358</v>
      </c>
      <c r="M32" s="1" t="n">
        <f aca="false">M31+0.02</f>
        <v>0.54</v>
      </c>
      <c r="N32" s="1" t="n">
        <f aca="false">L32*1.094</f>
        <v>23.9231377039582</v>
      </c>
    </row>
    <row r="33" customFormat="false" ht="12.75" hidden="false" customHeight="false" outlineLevel="0" collapsed="false">
      <c r="A33" s="1" t="n">
        <f aca="false">-(($D$3*$E$3*$F$3)/((2*$C$3))*(D32*ABS(D32)))</f>
        <v>-12.4248985825314</v>
      </c>
      <c r="B33" s="1" t="n">
        <v>0.02</v>
      </c>
      <c r="C33" s="1" t="n">
        <f aca="false">A33*B33</f>
        <v>-0.248497971650628</v>
      </c>
      <c r="D33" s="1" t="n">
        <f aca="false">D32+C33</f>
        <v>71.5095073356085</v>
      </c>
      <c r="E33" s="1" t="n">
        <f aca="false">(((D32+D33)/2)*B33)+E32</f>
        <v>42.1225484891203</v>
      </c>
      <c r="F33" s="1" t="n">
        <f aca="false">F32+0.02</f>
        <v>0.56</v>
      </c>
      <c r="G33" s="1" t="n">
        <f aca="false">E33*1.094</f>
        <v>46.0820680470976</v>
      </c>
      <c r="H33" s="1" t="n">
        <f aca="false">-(($D$3*$E$3*$F$3)/((2*$C$3))*(K32*ABS(K32)))</f>
        <v>-4.49156332681002</v>
      </c>
      <c r="I33" s="1" t="n">
        <v>0.02</v>
      </c>
      <c r="J33" s="1" t="n">
        <f aca="false">H33*I33</f>
        <v>-0.0898312665362004</v>
      </c>
      <c r="K33" s="1" t="n">
        <f aca="false">K32+J33</f>
        <v>43.0543960270486</v>
      </c>
      <c r="L33" s="1" t="n">
        <f aca="false">K33*M33-(0.5*9.81*(M33^2))</f>
        <v>22.5722537751472</v>
      </c>
      <c r="M33" s="1" t="n">
        <f aca="false">M32+0.02</f>
        <v>0.56</v>
      </c>
      <c r="N33" s="1" t="n">
        <f aca="false">L33*1.094</f>
        <v>24.6940456300111</v>
      </c>
    </row>
    <row r="34" customFormat="false" ht="12.75" hidden="false" customHeight="false" outlineLevel="0" collapsed="false">
      <c r="A34" s="1" t="n">
        <f aca="false">-(($D$3*$E$3*$F$3)/((2*$C$3))*(D33*ABS(D33)))</f>
        <v>-12.3389927391688</v>
      </c>
      <c r="B34" s="1" t="n">
        <v>0.02</v>
      </c>
      <c r="C34" s="1" t="n">
        <f aca="false">A34*B34</f>
        <v>-0.246779854783376</v>
      </c>
      <c r="D34" s="1" t="n">
        <f aca="false">D33+C34</f>
        <v>71.2627274808252</v>
      </c>
      <c r="E34" s="1" t="n">
        <f aca="false">(((D33+D34)/2)*B34)+E33</f>
        <v>43.5502708372847</v>
      </c>
      <c r="F34" s="1" t="n">
        <f aca="false">F33+0.02</f>
        <v>0.58</v>
      </c>
      <c r="G34" s="1" t="n">
        <f aca="false">E34*1.094</f>
        <v>47.6439962959894</v>
      </c>
      <c r="H34" s="1" t="n">
        <f aca="false">-(($D$3*$E$3*$F$3)/((2*$C$3))*(K33*ABS(K33)))</f>
        <v>-4.47287889096636</v>
      </c>
      <c r="I34" s="1" t="n">
        <v>0.02</v>
      </c>
      <c r="J34" s="1" t="n">
        <f aca="false">H34*I34</f>
        <v>-0.0894575778193272</v>
      </c>
      <c r="K34" s="1" t="n">
        <f aca="false">K33+J34</f>
        <v>42.9649384492293</v>
      </c>
      <c r="L34" s="1" t="n">
        <f aca="false">K34*M34-(0.5*9.81*(M34^2))</f>
        <v>23.269622300553</v>
      </c>
      <c r="M34" s="1" t="n">
        <f aca="false">M33+0.02</f>
        <v>0.58</v>
      </c>
      <c r="N34" s="1" t="n">
        <f aca="false">L34*1.094</f>
        <v>25.456966796805</v>
      </c>
    </row>
    <row r="35" customFormat="false" ht="12.75" hidden="false" customHeight="false" outlineLevel="0" collapsed="false">
      <c r="A35" s="1" t="n">
        <f aca="false">-(($D$3*$E$3*$F$3)/((2*$C$3))*(D34*ABS(D34)))</f>
        <v>-12.2539757738756</v>
      </c>
      <c r="B35" s="1" t="n">
        <v>0.02</v>
      </c>
      <c r="C35" s="1" t="n">
        <f aca="false">A35*B35</f>
        <v>-0.245079515477512</v>
      </c>
      <c r="D35" s="1" t="n">
        <f aca="false">D34+C35</f>
        <v>71.0176479653476</v>
      </c>
      <c r="E35" s="1" t="n">
        <f aca="false">(((D34+D35)/2)*B35)+E34</f>
        <v>44.9730745917464</v>
      </c>
      <c r="F35" s="1" t="n">
        <f aca="false">F34+0.02</f>
        <v>0.6</v>
      </c>
      <c r="G35" s="1" t="n">
        <f aca="false">E35*1.094</f>
        <v>49.2005436033705</v>
      </c>
      <c r="H35" s="1" t="n">
        <f aca="false">-(($D$3*$E$3*$F$3)/((2*$C$3))*(K34*ABS(K34)))</f>
        <v>-4.45431088146208</v>
      </c>
      <c r="I35" s="1" t="n">
        <v>0.02</v>
      </c>
      <c r="J35" s="1" t="n">
        <f aca="false">H35*I35</f>
        <v>-0.0890862176292415</v>
      </c>
      <c r="K35" s="1" t="n">
        <f aca="false">K34+J35</f>
        <v>42.8758522316001</v>
      </c>
      <c r="L35" s="1" t="n">
        <f aca="false">K35*M35-(0.5*9.81*(M35^2))</f>
        <v>23.95971133896</v>
      </c>
      <c r="M35" s="1" t="n">
        <f aca="false">M34+0.02</f>
        <v>0.6</v>
      </c>
      <c r="N35" s="1" t="n">
        <f aca="false">L35*1.094</f>
        <v>26.2119242048223</v>
      </c>
      <c r="O35" s="1"/>
      <c r="P35" s="1"/>
      <c r="Q35" s="1"/>
      <c r="R35" s="1"/>
    </row>
    <row r="36" customFormat="false" ht="12.75" hidden="false" customHeight="false" outlineLevel="0" collapsed="false">
      <c r="A36" s="1" t="n">
        <f aca="false">-(($D$3*$E$3*$F$3)/((2*$C$3))*(D35*ABS(D35)))</f>
        <v>-12.1698354552495</v>
      </c>
      <c r="B36" s="1" t="n">
        <v>0.02</v>
      </c>
      <c r="C36" s="1" t="n">
        <f aca="false">A36*B36</f>
        <v>-0.24339670910499</v>
      </c>
      <c r="D36" s="1" t="n">
        <f aca="false">D35+C36</f>
        <v>70.7742512562427</v>
      </c>
      <c r="E36" s="1" t="n">
        <f aca="false">(((D35+D36)/2)*B36)+E35</f>
        <v>46.3909935839623</v>
      </c>
      <c r="F36" s="1" t="n">
        <f aca="false">F35+0.02</f>
        <v>0.62</v>
      </c>
      <c r="G36" s="1" t="n">
        <f aca="false">E36*1.094</f>
        <v>50.7517469808547</v>
      </c>
      <c r="H36" s="1" t="n">
        <f aca="false">-(($D$3*$E$3*$F$3)/((2*$C$3))*(K35*ABS(K35)))</f>
        <v>-4.43585833250335</v>
      </c>
      <c r="I36" s="1" t="n">
        <v>0.02</v>
      </c>
      <c r="J36" s="1" t="n">
        <f aca="false">H36*I36</f>
        <v>-0.088717166650067</v>
      </c>
      <c r="K36" s="1" t="n">
        <f aca="false">K35+J36</f>
        <v>42.78713506495</v>
      </c>
      <c r="L36" s="1" t="n">
        <f aca="false">K36*M36-(0.5*9.81*(M36^2))</f>
        <v>24.642541740269</v>
      </c>
      <c r="M36" s="1" t="n">
        <f aca="false">M35+0.02</f>
        <v>0.62</v>
      </c>
      <c r="N36" s="1" t="n">
        <f aca="false">L36*1.094</f>
        <v>26.9589406638543</v>
      </c>
      <c r="O36" s="1"/>
      <c r="P36" s="1"/>
      <c r="Q36" s="1"/>
      <c r="R36" s="1"/>
    </row>
    <row r="37" customFormat="false" ht="12.75" hidden="false" customHeight="false" outlineLevel="0" collapsed="false">
      <c r="A37" s="1" t="n">
        <f aca="false">-(($D$3*$E$3*$F$3)/((2*$C$3))*(D36*ABS(D36)))</f>
        <v>-12.0865597616973</v>
      </c>
      <c r="B37" s="1" t="n">
        <v>0.02</v>
      </c>
      <c r="C37" s="1" t="n">
        <f aca="false">A37*B37</f>
        <v>-0.241731195233947</v>
      </c>
      <c r="D37" s="1" t="n">
        <f aca="false">D36+C37</f>
        <v>70.5325200610087</v>
      </c>
      <c r="E37" s="1" t="n">
        <f aca="false">(((D36+D37)/2)*B37)+E36</f>
        <v>47.8040612971348</v>
      </c>
      <c r="F37" s="1" t="n">
        <f aca="false">F36+0.02</f>
        <v>0.64</v>
      </c>
      <c r="G37" s="1" t="n">
        <f aca="false">E37*1.094</f>
        <v>52.2976430590655</v>
      </c>
      <c r="H37" s="1" t="n">
        <f aca="false">-(($D$3*$E$3*$F$3)/((2*$C$3))*(K36*ABS(K36)))</f>
        <v>-4.41752028829421</v>
      </c>
      <c r="I37" s="1" t="n">
        <v>0.02</v>
      </c>
      <c r="J37" s="1" t="n">
        <f aca="false">H37*I37</f>
        <v>-0.0883504057658842</v>
      </c>
      <c r="K37" s="1" t="n">
        <f aca="false">K36+J37</f>
        <v>42.6987846591841</v>
      </c>
      <c r="L37" s="1" t="n">
        <f aca="false">K37*M37-(0.5*9.81*(M37^2))</f>
        <v>25.3181341818778</v>
      </c>
      <c r="M37" s="1" t="n">
        <f aca="false">M36+0.02</f>
        <v>0.64</v>
      </c>
      <c r="N37" s="1" t="n">
        <f aca="false">L37*1.094</f>
        <v>27.6980387949744</v>
      </c>
      <c r="O37" s="1"/>
      <c r="P37" s="1"/>
      <c r="Q37" s="1"/>
      <c r="R37" s="1"/>
    </row>
    <row r="38" customFormat="false" ht="12.75" hidden="false" customHeight="false" outlineLevel="0" collapsed="false">
      <c r="A38" s="1" t="n">
        <f aca="false">-(($D$3*$E$3*$F$3)/((2*$C$3))*(D37*ABS(D37)))</f>
        <v>-12.0041368771285</v>
      </c>
      <c r="B38" s="1" t="n">
        <v>0.02</v>
      </c>
      <c r="C38" s="1" t="n">
        <f aca="false">A38*B38</f>
        <v>-0.240082737542571</v>
      </c>
      <c r="D38" s="1" t="n">
        <f aca="false">D37+C38</f>
        <v>70.2924373234661</v>
      </c>
      <c r="E38" s="1" t="n">
        <f aca="false">(((D37+D38)/2)*B38)+E37</f>
        <v>49.2123108709795</v>
      </c>
      <c r="F38" s="1" t="n">
        <f aca="false">F37+0.02</f>
        <v>0.66</v>
      </c>
      <c r="G38" s="1" t="n">
        <f aca="false">E38*1.094</f>
        <v>53.8382680928516</v>
      </c>
      <c r="H38" s="1" t="n">
        <f aca="false">-(($D$3*$E$3*$F$3)/((2*$C$3))*(K37*ABS(K37)))</f>
        <v>-4.39929580291257</v>
      </c>
      <c r="I38" s="1" t="n">
        <v>0.02</v>
      </c>
      <c r="J38" s="1" t="n">
        <f aca="false">H38*I38</f>
        <v>-0.0879859160582514</v>
      </c>
      <c r="K38" s="1" t="n">
        <f aca="false">K37+J38</f>
        <v>42.6107987431259</v>
      </c>
      <c r="L38" s="1" t="n">
        <f aca="false">K38*M38-(0.5*9.81*(M38^2))</f>
        <v>25.9865091704631</v>
      </c>
      <c r="M38" s="1" t="n">
        <f aca="false">M37+0.02</f>
        <v>0.66</v>
      </c>
      <c r="N38" s="1" t="n">
        <f aca="false">L38*1.094</f>
        <v>28.4292410324866</v>
      </c>
      <c r="O38" s="1"/>
      <c r="P38" s="1"/>
      <c r="Q38" s="1"/>
      <c r="R38" s="1"/>
    </row>
    <row r="39" customFormat="false" ht="12.75" hidden="false" customHeight="false" outlineLevel="0" collapsed="false">
      <c r="A39" s="1" t="n">
        <f aca="false">-(($D$3*$E$3*$F$3)/((2*$C$3))*(D38*ABS(D38)))</f>
        <v>-11.9225551867519</v>
      </c>
      <c r="B39" s="1" t="n">
        <v>0.02</v>
      </c>
      <c r="C39" s="1" t="n">
        <f aca="false">A39*B39</f>
        <v>-0.238451103735038</v>
      </c>
      <c r="D39" s="1" t="n">
        <f aca="false">D38+C39</f>
        <v>70.0539862197311</v>
      </c>
      <c r="E39" s="1" t="n">
        <f aca="false">(((D38+D39)/2)*B39)+E38</f>
        <v>50.6157751064115</v>
      </c>
      <c r="F39" s="1" t="n">
        <f aca="false">F38+0.02</f>
        <v>0.68</v>
      </c>
      <c r="G39" s="1" t="n">
        <f aca="false">E39*1.094</f>
        <v>55.3736579664142</v>
      </c>
      <c r="H39" s="1" t="n">
        <f aca="false">-(($D$3*$E$3*$F$3)/((2*$C$3))*(K38*ABS(K38)))</f>
        <v>-4.381183940188</v>
      </c>
      <c r="I39" s="1" t="n">
        <v>0.02</v>
      </c>
      <c r="J39" s="1" t="n">
        <f aca="false">H39*I39</f>
        <v>-0.0876236788037601</v>
      </c>
      <c r="K39" s="1" t="n">
        <f aca="false">K38+J39</f>
        <v>42.5231750643221</v>
      </c>
      <c r="L39" s="1" t="n">
        <f aca="false">K39*M39-(0.5*9.81*(M39^2))</f>
        <v>26.647687043739</v>
      </c>
      <c r="M39" s="1" t="n">
        <f aca="false">M38+0.02</f>
        <v>0.68</v>
      </c>
      <c r="N39" s="1" t="n">
        <f aca="false">L39*1.094</f>
        <v>29.1525696258505</v>
      </c>
      <c r="O39" s="1"/>
      <c r="P39" s="1"/>
      <c r="Q39" s="1"/>
      <c r="R39" s="1"/>
    </row>
    <row r="40" customFormat="false" ht="12.75" hidden="false" customHeight="false" outlineLevel="0" collapsed="false">
      <c r="A40" s="1" t="n">
        <f aca="false">-(($D$3*$E$3*$F$3)/((2*$C$3))*(D39*ABS(D39)))</f>
        <v>-11.8418032729718</v>
      </c>
      <c r="B40" s="1" t="n">
        <v>0.02</v>
      </c>
      <c r="C40" s="1" t="n">
        <f aca="false">A40*B40</f>
        <v>-0.236836065459435</v>
      </c>
      <c r="D40" s="1" t="n">
        <f aca="false">D39+C40</f>
        <v>69.8171501542717</v>
      </c>
      <c r="E40" s="1" t="n">
        <f aca="false">(((D39+D40)/2)*B40)+E39</f>
        <v>52.0144864701515</v>
      </c>
      <c r="F40" s="1" t="n">
        <f aca="false">F39+0.02</f>
        <v>0.7</v>
      </c>
      <c r="G40" s="1" t="n">
        <f aca="false">E40*1.094</f>
        <v>56.9038481983458</v>
      </c>
      <c r="H40" s="1" t="n">
        <f aca="false">-(($D$3*$E$3*$F$3)/((2*$C$3))*(K39*ABS(K39)))</f>
        <v>-4.36318377358136</v>
      </c>
      <c r="I40" s="1" t="n">
        <v>0.02</v>
      </c>
      <c r="J40" s="1" t="n">
        <f aca="false">H40*I40</f>
        <v>-0.0872636754716271</v>
      </c>
      <c r="K40" s="1" t="n">
        <f aca="false">K39+J40</f>
        <v>42.4359113888505</v>
      </c>
      <c r="L40" s="1" t="n">
        <f aca="false">K40*M40-(0.5*9.81*(M40^2))</f>
        <v>27.3016879721954</v>
      </c>
      <c r="M40" s="1" t="n">
        <f aca="false">M39+0.02</f>
        <v>0.7</v>
      </c>
      <c r="N40" s="1" t="n">
        <f aca="false">L40*1.094</f>
        <v>29.8680466415817</v>
      </c>
      <c r="O40" s="1"/>
      <c r="P40" s="1"/>
      <c r="Q40" s="1"/>
      <c r="R40" s="1"/>
    </row>
    <row r="41" customFormat="false" ht="12.75" hidden="false" customHeight="false" outlineLevel="0" collapsed="false">
      <c r="A41" s="1" t="n">
        <f aca="false">-(($D$3*$E$3*$F$3)/((2*$C$3))*(D40*ABS(D40)))</f>
        <v>-11.761869911382</v>
      </c>
      <c r="B41" s="1" t="n">
        <v>0.02</v>
      </c>
      <c r="C41" s="1" t="n">
        <f aca="false">A41*B41</f>
        <v>-0.23523739822764</v>
      </c>
      <c r="D41" s="1" t="n">
        <f aca="false">D40+C41</f>
        <v>69.581912756044</v>
      </c>
      <c r="E41" s="1" t="n">
        <f aca="false">(((D40+D41)/2)*B41)+E40</f>
        <v>53.4084770992547</v>
      </c>
      <c r="F41" s="1" t="n">
        <f aca="false">F40+0.02</f>
        <v>0.72</v>
      </c>
      <c r="G41" s="1" t="n">
        <f aca="false">E41*1.094</f>
        <v>58.4288739465846</v>
      </c>
      <c r="H41" s="1" t="n">
        <f aca="false">-(($D$3*$E$3*$F$3)/((2*$C$3))*(K40*ABS(K40)))</f>
        <v>-4.34529438606601</v>
      </c>
      <c r="I41" s="1" t="n">
        <v>0.02</v>
      </c>
      <c r="J41" s="1" t="n">
        <f aca="false">H41*I41</f>
        <v>-0.0869058877213202</v>
      </c>
      <c r="K41" s="1" t="n">
        <f aca="false">K40+J41</f>
        <v>42.3490055011292</v>
      </c>
      <c r="L41" s="1" t="n">
        <f aca="false">K41*M41-(0.5*9.81*(M41^2))</f>
        <v>27.948531960813</v>
      </c>
      <c r="M41" s="1" t="n">
        <f aca="false">M40+0.02</f>
        <v>0.72</v>
      </c>
      <c r="N41" s="1" t="n">
        <f aca="false">L41*1.094</f>
        <v>30.5756939651294</v>
      </c>
      <c r="O41" s="1"/>
      <c r="P41" s="1"/>
      <c r="Q41" s="1"/>
      <c r="R41" s="1"/>
    </row>
    <row r="42" customFormat="false" ht="12.75" hidden="false" customHeight="false" outlineLevel="0" collapsed="false">
      <c r="A42" s="1" t="n">
        <f aca="false">-(($D$3*$E$3*$F$3)/((2*$C$3))*(D41*ABS(D41)))</f>
        <v>-11.6827440668543</v>
      </c>
      <c r="B42" s="1" t="n">
        <v>0.02</v>
      </c>
      <c r="C42" s="1" t="n">
        <f aca="false">A42*B42</f>
        <v>-0.233654881337087</v>
      </c>
      <c r="D42" s="1" t="n">
        <f aca="false">D41+C42</f>
        <v>69.3482578747069</v>
      </c>
      <c r="E42" s="1" t="n">
        <f aca="false">(((D41+D42)/2)*B42)+E41</f>
        <v>54.7977788055622</v>
      </c>
      <c r="F42" s="1" t="n">
        <f aca="false">F41+0.02</f>
        <v>0.74</v>
      </c>
      <c r="G42" s="1" t="n">
        <f aca="false">E42*1.094</f>
        <v>59.9487700132851</v>
      </c>
      <c r="H42" s="1" t="n">
        <f aca="false">-(($D$3*$E$3*$F$3)/((2*$C$3))*(K41*ABS(K41)))</f>
        <v>-4.3275148700109</v>
      </c>
      <c r="I42" s="1" t="n">
        <v>0.02</v>
      </c>
      <c r="J42" s="1" t="n">
        <f aca="false">H42*I42</f>
        <v>-0.086550297400218</v>
      </c>
      <c r="K42" s="1" t="n">
        <f aca="false">K41+J42</f>
        <v>42.262455203729</v>
      </c>
      <c r="L42" s="1" t="n">
        <f aca="false">K42*M42-(0.5*9.81*(M42^2))</f>
        <v>28.5882388507594</v>
      </c>
      <c r="M42" s="1" t="n">
        <f aca="false">M41+0.02</f>
        <v>0.74</v>
      </c>
      <c r="N42" s="1" t="n">
        <f aca="false">L42*1.094</f>
        <v>31.2755333027308</v>
      </c>
      <c r="O42" s="1"/>
      <c r="P42" s="1"/>
      <c r="Q42" s="1"/>
      <c r="R42" s="1"/>
    </row>
    <row r="43" customFormat="false" ht="12.75" hidden="false" customHeight="false" outlineLevel="0" collapsed="false">
      <c r="A43" s="1" t="n">
        <f aca="false">-(($D$3*$E$3*$F$3)/((2*$C$3))*(D42*ABS(D42)))</f>
        <v>-11.604414889719</v>
      </c>
      <c r="B43" s="1" t="n">
        <v>0.02</v>
      </c>
      <c r="C43" s="1" t="n">
        <f aca="false">A43*B43</f>
        <v>-0.23208829779438</v>
      </c>
      <c r="D43" s="1" t="n">
        <f aca="false">D42+C43</f>
        <v>69.1161695769126</v>
      </c>
      <c r="E43" s="1" t="n">
        <f aca="false">(((D42+D43)/2)*B43)+E42</f>
        <v>56.1824230800784</v>
      </c>
      <c r="F43" s="1" t="n">
        <f aca="false">F42+0.02</f>
        <v>0.76</v>
      </c>
      <c r="G43" s="1" t="n">
        <f aca="false">E43*1.094</f>
        <v>61.4635708496058</v>
      </c>
      <c r="H43" s="1" t="n">
        <f aca="false">-(($D$3*$E$3*$F$3)/((2*$C$3))*(K42*ABS(K42)))</f>
        <v>-4.30984432706521</v>
      </c>
      <c r="I43" s="1" t="n">
        <v>0.02</v>
      </c>
      <c r="J43" s="1" t="n">
        <f aca="false">H43*I43</f>
        <v>-0.0861968865413042</v>
      </c>
      <c r="K43" s="1" t="n">
        <f aca="false">K42+J43</f>
        <v>42.1762583171876</v>
      </c>
      <c r="L43" s="1" t="n">
        <f aca="false">K43*M43-(0.5*9.81*(M43^2))</f>
        <v>29.2208283210626</v>
      </c>
      <c r="M43" s="1" t="n">
        <f aca="false">M42+0.02</f>
        <v>0.76</v>
      </c>
      <c r="N43" s="1" t="n">
        <f aca="false">L43*1.094</f>
        <v>31.9675861832425</v>
      </c>
      <c r="O43" s="1"/>
      <c r="P43" s="1"/>
      <c r="Q43" s="1"/>
      <c r="R43" s="1"/>
    </row>
    <row r="44" customFormat="false" ht="12.75" hidden="false" customHeight="false" outlineLevel="0" collapsed="false">
      <c r="A44" s="1" t="n">
        <f aca="false">-(($D$3*$E$3*$F$3)/((2*$C$3))*(D43*ABS(D43)))</f>
        <v>-11.526871712035</v>
      </c>
      <c r="B44" s="1" t="n">
        <v>0.02</v>
      </c>
      <c r="C44" s="1" t="n">
        <f aca="false">A44*B44</f>
        <v>-0.2305374342407</v>
      </c>
      <c r="D44" s="1" t="n">
        <f aca="false">D43+C44</f>
        <v>68.8856321426719</v>
      </c>
      <c r="E44" s="1" t="n">
        <f aca="false">(((D43+D44)/2)*B44)+E43</f>
        <v>57.5624410972742</v>
      </c>
      <c r="F44" s="1" t="n">
        <f aca="false">F43+0.02</f>
        <v>0.78</v>
      </c>
      <c r="G44" s="1" t="n">
        <f aca="false">E44*1.094</f>
        <v>62.973310560418</v>
      </c>
      <c r="H44" s="1" t="n">
        <f aca="false">-(($D$3*$E$3*$F$3)/((2*$C$3))*(K43*ABS(K43)))</f>
        <v>-4.29228186804468</v>
      </c>
      <c r="I44" s="1" t="n">
        <v>0.02</v>
      </c>
      <c r="J44" s="1" t="n">
        <f aca="false">H44*I44</f>
        <v>-0.0858456373608936</v>
      </c>
      <c r="K44" s="1" t="n">
        <f aca="false">K43+J44</f>
        <v>42.0904126798268</v>
      </c>
      <c r="L44" s="1" t="n">
        <f aca="false">K44*M44-(0.5*9.81*(M44^2))</f>
        <v>29.8463198902649</v>
      </c>
      <c r="M44" s="1" t="n">
        <f aca="false">M43+0.02</f>
        <v>0.78</v>
      </c>
      <c r="N44" s="1" t="n">
        <f aca="false">L44*1.094</f>
        <v>32.6518739599498</v>
      </c>
      <c r="O44" s="1"/>
      <c r="P44" s="1"/>
      <c r="Q44" s="1"/>
      <c r="R44" s="1"/>
    </row>
    <row r="45" customFormat="false" ht="12.75" hidden="false" customHeight="false" outlineLevel="0" collapsed="false">
      <c r="A45" s="1" t="n">
        <f aca="false">-(($D$3*$E$3*$F$3)/((2*$C$3))*(D44*ABS(D44)))</f>
        <v>-11.4501040439475</v>
      </c>
      <c r="B45" s="1" t="n">
        <v>0.02</v>
      </c>
      <c r="C45" s="1" t="n">
        <f aca="false">A45*B45</f>
        <v>-0.22900208087895</v>
      </c>
      <c r="D45" s="1" t="n">
        <f aca="false">D44+C45</f>
        <v>68.6566300617929</v>
      </c>
      <c r="E45" s="1" t="n">
        <f aca="false">(((D44+D45)/2)*B45)+E44</f>
        <v>58.9378637193189</v>
      </c>
      <c r="F45" s="1" t="n">
        <f aca="false">F44+0.02</f>
        <v>0.8</v>
      </c>
      <c r="G45" s="1" t="n">
        <f aca="false">E45*1.094</f>
        <v>64.4780229089349</v>
      </c>
      <c r="H45" s="1" t="n">
        <f aca="false">-(($D$3*$E$3*$F$3)/((2*$C$3))*(K44*ABS(K44)))</f>
        <v>-4.27482661281956</v>
      </c>
      <c r="I45" s="1" t="n">
        <v>0.02</v>
      </c>
      <c r="J45" s="1" t="n">
        <f aca="false">H45*I45</f>
        <v>-0.0854965322563912</v>
      </c>
      <c r="K45" s="1" t="n">
        <f aca="false">K44+J45</f>
        <v>42.0049161475704</v>
      </c>
      <c r="L45" s="1" t="n">
        <f aca="false">K45*M45-(0.5*9.81*(M45^2))</f>
        <v>30.4647329180563</v>
      </c>
      <c r="M45" s="1" t="n">
        <f aca="false">M44+0.02</f>
        <v>0.8</v>
      </c>
      <c r="N45" s="1" t="n">
        <f aca="false">L45*1.094</f>
        <v>33.3284178123536</v>
      </c>
      <c r="O45" s="1"/>
      <c r="P45" s="1"/>
      <c r="Q45" s="1"/>
      <c r="R45" s="1"/>
    </row>
    <row r="46" customFormat="false" ht="12.75" hidden="false" customHeight="false" outlineLevel="0" collapsed="false">
      <c r="A46" s="1" t="n">
        <f aca="false">-(($D$3*$E$3*$F$3)/((2*$C$3))*(D45*ABS(D45)))</f>
        <v>-11.3741015701304</v>
      </c>
      <c r="B46" s="1" t="n">
        <v>0.02</v>
      </c>
      <c r="C46" s="1" t="n">
        <f aca="false">A46*B46</f>
        <v>-0.227482031402609</v>
      </c>
      <c r="D46" s="1" t="n">
        <f aca="false">D45+C46</f>
        <v>68.4291480303903</v>
      </c>
      <c r="E46" s="1" t="n">
        <f aca="false">(((D45+D46)/2)*B46)+E45</f>
        <v>60.3087215002407</v>
      </c>
      <c r="F46" s="1" t="n">
        <f aca="false">F45+0.02</f>
        <v>0.82</v>
      </c>
      <c r="G46" s="1" t="n">
        <f aca="false">E46*1.094</f>
        <v>65.9777413212634</v>
      </c>
      <c r="H46" s="1" t="n">
        <f aca="false">-(($D$3*$E$3*$F$3)/((2*$C$3))*(K45*ABS(K45)))</f>
        <v>-4.25747769020417</v>
      </c>
      <c r="I46" s="1" t="n">
        <v>0.02</v>
      </c>
      <c r="J46" s="1" t="n">
        <f aca="false">H46*I46</f>
        <v>-0.0851495538040833</v>
      </c>
      <c r="K46" s="1" t="n">
        <f aca="false">K45+J46</f>
        <v>41.9197665937663</v>
      </c>
      <c r="L46" s="1" t="n">
        <f aca="false">K46*M46-(0.5*9.81*(M46^2))</f>
        <v>31.0760866068884</v>
      </c>
      <c r="M46" s="1" t="n">
        <f aca="false">M45+0.02</f>
        <v>0.82</v>
      </c>
      <c r="N46" s="1" t="n">
        <f aca="false">L46*1.094</f>
        <v>33.9972387479359</v>
      </c>
      <c r="O46" s="1"/>
      <c r="P46" s="1"/>
      <c r="Q46" s="1"/>
      <c r="R46" s="1"/>
    </row>
    <row r="47" customFormat="false" ht="12.75" hidden="false" customHeight="false" outlineLevel="0" collapsed="false">
      <c r="A47" s="1" t="n">
        <f aca="false">-(($D$3*$E$3*$F$3)/((2*$C$3))*(D46*ABS(D46)))</f>
        <v>-11.2988541463116</v>
      </c>
      <c r="B47" s="1" t="n">
        <v>0.02</v>
      </c>
      <c r="C47" s="1" t="n">
        <f aca="false">A47*B47</f>
        <v>-0.225977082926231</v>
      </c>
      <c r="D47" s="1" t="n">
        <f aca="false">D46+C47</f>
        <v>68.2031709474641</v>
      </c>
      <c r="E47" s="1" t="n">
        <f aca="false">(((D46+D47)/2)*B47)+E46</f>
        <v>61.6750446900193</v>
      </c>
      <c r="F47" s="1" t="n">
        <f aca="false">F46+0.02</f>
        <v>0.84</v>
      </c>
      <c r="G47" s="1" t="n">
        <f aca="false">E47*1.094</f>
        <v>67.4724988908811</v>
      </c>
      <c r="H47" s="1" t="n">
        <f aca="false">-(($D$3*$E$3*$F$3)/((2*$C$3))*(K46*ABS(K46)))</f>
        <v>-4.24023423784799</v>
      </c>
      <c r="I47" s="1" t="n">
        <v>0.02</v>
      </c>
      <c r="J47" s="1" t="n">
        <f aca="false">H47*I47</f>
        <v>-0.0848046847569599</v>
      </c>
      <c r="K47" s="1" t="n">
        <f aca="false">K46+J47</f>
        <v>41.8349619090093</v>
      </c>
      <c r="L47" s="1" t="n">
        <f aca="false">K47*M47-(0.5*9.81*(M47^2))</f>
        <v>31.6804000035678</v>
      </c>
      <c r="M47" s="1" t="n">
        <f aca="false">M46+0.02</f>
        <v>0.84</v>
      </c>
      <c r="N47" s="1" t="n">
        <f aca="false">L47*1.094</f>
        <v>34.6583576039032</v>
      </c>
      <c r="O47" s="1"/>
      <c r="P47" s="1"/>
      <c r="Q47" s="1"/>
      <c r="R47" s="1"/>
    </row>
    <row r="48" customFormat="false" ht="12.75" hidden="false" customHeight="false" outlineLevel="0" collapsed="false">
      <c r="A48" s="1" t="n">
        <f aca="false">-(($D$3*$E$3*$F$3)/((2*$C$3))*(D47*ABS(D47)))</f>
        <v>-11.2243517958779</v>
      </c>
      <c r="B48" s="1" t="n">
        <v>0.02</v>
      </c>
      <c r="C48" s="1" t="n">
        <f aca="false">A48*B48</f>
        <v>-0.224487035917559</v>
      </c>
      <c r="D48" s="1" t="n">
        <f aca="false">D47+C48</f>
        <v>67.9786839115465</v>
      </c>
      <c r="E48" s="1" t="n">
        <f aca="false">(((D47+D48)/2)*B48)+E47</f>
        <v>63.0368632386094</v>
      </c>
      <c r="F48" s="1" t="n">
        <f aca="false">F47+0.02</f>
        <v>0.86</v>
      </c>
      <c r="G48" s="1" t="n">
        <f aca="false">E48*1.094</f>
        <v>68.9623283830387</v>
      </c>
      <c r="H48" s="1" t="n">
        <f aca="false">-(($D$3*$E$3*$F$3)/((2*$C$3))*(K47*ABS(K47)))</f>
        <v>-4.22309540212837</v>
      </c>
      <c r="I48" s="1" t="n">
        <v>0.02</v>
      </c>
      <c r="J48" s="1" t="n">
        <f aca="false">H48*I48</f>
        <v>-0.0844619080425674</v>
      </c>
      <c r="K48" s="1" t="n">
        <f aca="false">K47+J48</f>
        <v>41.7505000009667</v>
      </c>
      <c r="L48" s="1" t="n">
        <f aca="false">K48*M48-(0.5*9.81*(M48^2))</f>
        <v>32.2776920008314</v>
      </c>
      <c r="M48" s="1" t="n">
        <f aca="false">M47+0.02</f>
        <v>0.86</v>
      </c>
      <c r="N48" s="1" t="n">
        <f aca="false">L48*1.094</f>
        <v>35.3117950489096</v>
      </c>
      <c r="O48" s="1"/>
      <c r="P48" s="1"/>
      <c r="Q48" s="1"/>
      <c r="R48" s="1"/>
    </row>
    <row r="49" customFormat="false" ht="12.75" hidden="false" customHeight="false" outlineLevel="0" collapsed="false">
      <c r="A49" s="1" t="n">
        <f aca="false">-(($D$3*$E$3*$F$3)/((2*$C$3))*(D48*ABS(D48)))</f>
        <v>-11.1505847065601</v>
      </c>
      <c r="B49" s="1" t="n">
        <v>0.02</v>
      </c>
      <c r="C49" s="1" t="n">
        <f aca="false">A49*B49</f>
        <v>-0.223011694131201</v>
      </c>
      <c r="D49" s="1" t="n">
        <f aca="false">D48+C49</f>
        <v>67.7556722174153</v>
      </c>
      <c r="E49" s="1" t="n">
        <f aca="false">(((D48+D49)/2)*B49)+E48</f>
        <v>64.394206799899</v>
      </c>
      <c r="F49" s="1" t="n">
        <f aca="false">F48+0.02</f>
        <v>0.88</v>
      </c>
      <c r="G49" s="1" t="n">
        <f aca="false">E49*1.094</f>
        <v>70.4472622390895</v>
      </c>
      <c r="H49" s="1" t="n">
        <f aca="false">-(($D$3*$E$3*$F$3)/((2*$C$3))*(K48*ABS(K48)))</f>
        <v>-4.20606033804464</v>
      </c>
      <c r="I49" s="1" t="n">
        <v>0.02</v>
      </c>
      <c r="J49" s="1" t="n">
        <f aca="false">H49*I49</f>
        <v>-0.0841212067608927</v>
      </c>
      <c r="K49" s="1" t="n">
        <f aca="false">K48+J49</f>
        <v>41.6663787942059</v>
      </c>
      <c r="L49" s="1" t="n">
        <f aca="false">K49*M49-(0.5*9.81*(M49^2))</f>
        <v>32.8679813389012</v>
      </c>
      <c r="M49" s="1" t="n">
        <f aca="false">M48+0.02</f>
        <v>0.88</v>
      </c>
      <c r="N49" s="1" t="n">
        <f aca="false">L49*1.094</f>
        <v>35.9575715847579</v>
      </c>
      <c r="O49" s="1"/>
      <c r="P49" s="1"/>
      <c r="Q49" s="1"/>
      <c r="R49" s="1"/>
    </row>
    <row r="50" customFormat="false" ht="12.75" hidden="false" customHeight="false" outlineLevel="0" collapsed="false">
      <c r="A50" s="1" t="n">
        <f aca="false">-(($D$3*$E$3*$F$3)/((2*$C$3))*(D49*ABS(D49)))</f>
        <v>-11.077543227192</v>
      </c>
      <c r="B50" s="1" t="n">
        <v>0.02</v>
      </c>
      <c r="C50" s="1" t="n">
        <f aca="false">A50*B50</f>
        <v>-0.22155086454384</v>
      </c>
      <c r="D50" s="1" t="n">
        <f aca="false">D49+C50</f>
        <v>67.5341213528714</v>
      </c>
      <c r="E50" s="1" t="n">
        <f aca="false">(((D49+D50)/2)*B50)+E49</f>
        <v>65.7471047356019</v>
      </c>
      <c r="F50" s="1" t="n">
        <f aca="false">F49+0.02</f>
        <v>0.900000000000001</v>
      </c>
      <c r="G50" s="1" t="n">
        <f aca="false">E50*1.094</f>
        <v>71.9273325807484</v>
      </c>
      <c r="H50" s="1" t="n">
        <f aca="false">-(($D$3*$E$3*$F$3)/((2*$C$3))*(K49*ABS(K49)))</f>
        <v>-4.18912820911381</v>
      </c>
      <c r="I50" s="1" t="n">
        <v>0.02</v>
      </c>
      <c r="J50" s="1" t="n">
        <f aca="false">H50*I50</f>
        <v>-0.0837825641822762</v>
      </c>
      <c r="K50" s="1" t="n">
        <f aca="false">K49+J50</f>
        <v>41.5825962300236</v>
      </c>
      <c r="L50" s="1" t="n">
        <f aca="false">K50*M50-(0.5*9.81*(M50^2))</f>
        <v>33.4512866070212</v>
      </c>
      <c r="M50" s="1" t="n">
        <f aca="false">M49+0.02</f>
        <v>0.900000000000001</v>
      </c>
      <c r="N50" s="1" t="n">
        <f aca="false">L50*1.094</f>
        <v>36.5957075480812</v>
      </c>
      <c r="O50" s="1"/>
      <c r="P50" s="1"/>
      <c r="Q50" s="1"/>
      <c r="R50" s="1"/>
    </row>
    <row r="51" customFormat="false" ht="12.75" hidden="false" customHeight="false" outlineLevel="0" collapsed="false">
      <c r="A51" s="1" t="n">
        <f aca="false">-(($D$3*$E$3*$F$3)/((2*$C$3))*(D50*ABS(D50)))</f>
        <v>-11.0052178645461</v>
      </c>
      <c r="B51" s="1" t="n">
        <v>0.02</v>
      </c>
      <c r="C51" s="1" t="n">
        <f aca="false">A51*B51</f>
        <v>-0.220104357290923</v>
      </c>
      <c r="D51" s="1" t="n">
        <f aca="false">D50+C51</f>
        <v>67.3140169955805</v>
      </c>
      <c r="E51" s="1" t="n">
        <f aca="false">(((D50+D51)/2)*B51)+E50</f>
        <v>67.0955861190864</v>
      </c>
      <c r="F51" s="1" t="n">
        <f aca="false">F50+0.02</f>
        <v>0.920000000000001</v>
      </c>
      <c r="G51" s="1" t="n">
        <f aca="false">E51*1.094</f>
        <v>73.4025712142805</v>
      </c>
      <c r="H51" s="1" t="n">
        <f aca="false">-(($D$3*$E$3*$F$3)/((2*$C$3))*(K50*ABS(K50)))</f>
        <v>-4.17229818726775</v>
      </c>
      <c r="I51" s="1" t="n">
        <v>0.02</v>
      </c>
      <c r="J51" s="1" t="n">
        <f aca="false">H51*I51</f>
        <v>-0.0834459637453549</v>
      </c>
      <c r="K51" s="1" t="n">
        <f aca="false">K50+J51</f>
        <v>41.4991502662782</v>
      </c>
      <c r="L51" s="1" t="n">
        <f aca="false">K51*M51-(0.5*9.81*(M51^2))</f>
        <v>34.027626244976</v>
      </c>
      <c r="M51" s="1" t="n">
        <f aca="false">M50+0.02</f>
        <v>0.920000000000001</v>
      </c>
      <c r="N51" s="1" t="n">
        <f aca="false">L51*1.094</f>
        <v>37.2262231120037</v>
      </c>
      <c r="O51" s="1"/>
      <c r="P51" s="1"/>
      <c r="Q51" s="1"/>
      <c r="R51" s="1"/>
    </row>
    <row r="52" customFormat="false" ht="12.75" hidden="false" customHeight="false" outlineLevel="0" collapsed="false">
      <c r="A52" s="1" t="n">
        <f aca="false">-(($D$3*$E$3*$F$3)/((2*$C$3))*(D51*ABS(D51)))</f>
        <v>-10.9335992802399</v>
      </c>
      <c r="B52" s="1" t="n">
        <v>0.02</v>
      </c>
      <c r="C52" s="1" t="n">
        <f aca="false">A52*B52</f>
        <v>-0.218671985604797</v>
      </c>
      <c r="D52" s="1" t="n">
        <f aca="false">D51+C52</f>
        <v>67.0953450099757</v>
      </c>
      <c r="E52" s="1" t="n">
        <f aca="false">(((D51+D52)/2)*B52)+E51</f>
        <v>68.439679739142</v>
      </c>
      <c r="F52" s="1" t="n">
        <f aca="false">F51+0.02</f>
        <v>0.940000000000001</v>
      </c>
      <c r="G52" s="1" t="n">
        <f aca="false">E52*1.094</f>
        <v>74.8730096346213</v>
      </c>
      <c r="H52" s="1" t="n">
        <f aca="false">-(($D$3*$E$3*$F$3)/((2*$C$3))*(K51*ABS(K51)))</f>
        <v>-4.15556945275171</v>
      </c>
      <c r="I52" s="1" t="n">
        <v>0.02</v>
      </c>
      <c r="J52" s="1" t="n">
        <f aca="false">H52*I52</f>
        <v>-0.0831113890550342</v>
      </c>
      <c r="K52" s="1" t="n">
        <f aca="false">K51+J52</f>
        <v>41.4160388772232</v>
      </c>
      <c r="L52" s="1" t="n">
        <f aca="false">K52*M52-(0.5*9.81*(M52^2))</f>
        <v>34.5970185445898</v>
      </c>
      <c r="M52" s="1" t="n">
        <f aca="false">M51+0.02</f>
        <v>0.940000000000001</v>
      </c>
      <c r="N52" s="1" t="n">
        <f aca="false">L52*1.094</f>
        <v>37.8491382877813</v>
      </c>
      <c r="O52" s="1"/>
      <c r="P52" s="1"/>
      <c r="Q52" s="1"/>
      <c r="R52" s="1"/>
    </row>
    <row r="53" customFormat="false" ht="12.75" hidden="false" customHeight="false" outlineLevel="0" collapsed="false">
      <c r="A53" s="1" t="n">
        <f aca="false">-(($D$3*$E$3*$F$3)/((2*$C$3))*(D52*ABS(D52)))</f>
        <v>-10.8626782877131</v>
      </c>
      <c r="B53" s="1" t="n">
        <v>0.02</v>
      </c>
      <c r="C53" s="1" t="n">
        <f aca="false">A53*B53</f>
        <v>-0.217253565754262</v>
      </c>
      <c r="D53" s="1" t="n">
        <f aca="false">D52+C53</f>
        <v>66.8780914442215</v>
      </c>
      <c r="E53" s="1" t="n">
        <f aca="false">(((D52+D53)/2)*B53)+E52</f>
        <v>69.7794141036839</v>
      </c>
      <c r="F53" s="1" t="n">
        <f aca="false">F52+0.02</f>
        <v>0.960000000000001</v>
      </c>
      <c r="G53" s="1" t="n">
        <f aca="false">E53*1.094</f>
        <v>76.3386790294302</v>
      </c>
      <c r="H53" s="1" t="n">
        <f aca="false">-(($D$3*$E$3*$F$3)/((2*$C$3))*(K52*ABS(K52)))</f>
        <v>-4.13894119402439</v>
      </c>
      <c r="I53" s="1" t="n">
        <v>0.02</v>
      </c>
      <c r="J53" s="1" t="n">
        <f aca="false">H53*I53</f>
        <v>-0.0827788238804878</v>
      </c>
      <c r="K53" s="1" t="n">
        <f aca="false">K52+J53</f>
        <v>41.3332600533427</v>
      </c>
      <c r="L53" s="1" t="n">
        <f aca="false">K53*M53-(0.5*9.81*(M53^2))</f>
        <v>35.159481651209</v>
      </c>
      <c r="M53" s="1" t="n">
        <f aca="false">M52+0.02</f>
        <v>0.960000000000001</v>
      </c>
      <c r="N53" s="1" t="n">
        <f aca="false">L53*1.094</f>
        <v>38.4644729264227</v>
      </c>
      <c r="O53" s="1"/>
      <c r="P53" s="1"/>
      <c r="Q53" s="1"/>
      <c r="R53" s="1"/>
    </row>
    <row r="54" customFormat="false" ht="12.75" hidden="false" customHeight="false" outlineLevel="0" collapsed="false">
      <c r="A54" s="1" t="n">
        <f aca="false">-(($D$3*$E$3*$F$3)/((2*$C$3))*(D53*ABS(D53)))</f>
        <v>-10.7924458492744</v>
      </c>
      <c r="B54" s="1" t="n">
        <v>0.02</v>
      </c>
      <c r="C54" s="1" t="n">
        <f aca="false">A54*B54</f>
        <v>-0.215848916985487</v>
      </c>
      <c r="D54" s="1" t="n">
        <f aca="false">D53+C54</f>
        <v>66.662242527236</v>
      </c>
      <c r="E54" s="1" t="n">
        <f aca="false">(((D53+D54)/2)*B54)+E53</f>
        <v>71.1148174433985</v>
      </c>
      <c r="F54" s="1" t="n">
        <f aca="false">F53+0.02</f>
        <v>0.980000000000001</v>
      </c>
      <c r="G54" s="1" t="n">
        <f aca="false">E54*1.094</f>
        <v>77.799610283078</v>
      </c>
      <c r="H54" s="1" t="n">
        <f aca="false">-(($D$3*$E$3*$F$3)/((2*$C$3))*(K53*ABS(K53)))</f>
        <v>-4.12241260765932</v>
      </c>
      <c r="I54" s="1" t="n">
        <v>0.02</v>
      </c>
      <c r="J54" s="1" t="n">
        <f aca="false">H54*I54</f>
        <v>-0.0824482521531864</v>
      </c>
      <c r="K54" s="1" t="n">
        <f aca="false">K53+J54</f>
        <v>41.2508118011895</v>
      </c>
      <c r="L54" s="1" t="n">
        <f aca="false">K54*M54-(0.5*9.81*(M54^2))</f>
        <v>35.7150335651657</v>
      </c>
      <c r="M54" s="1" t="n">
        <f aca="false">M53+0.02</f>
        <v>0.980000000000001</v>
      </c>
      <c r="N54" s="1" t="n">
        <f aca="false">L54*1.094</f>
        <v>39.0722467202913</v>
      </c>
      <c r="O54" s="1"/>
      <c r="P54" s="1"/>
      <c r="Q54" s="1"/>
      <c r="R54" s="1"/>
    </row>
    <row r="55" customFormat="false" ht="12.75" hidden="false" customHeight="false" outlineLevel="0" collapsed="false">
      <c r="A55" s="1" t="n">
        <f aca="false">-(($D$3*$E$3*$F$3)/((2*$C$3))*(D54*ABS(D54)))</f>
        <v>-10.7228930732137</v>
      </c>
      <c r="B55" s="1" t="n">
        <v>0.02</v>
      </c>
      <c r="C55" s="1" t="n">
        <f aca="false">A55*B55</f>
        <v>-0.214457861464273</v>
      </c>
      <c r="D55" s="1" t="n">
        <f aca="false">D54+C55</f>
        <v>66.4477846657717</v>
      </c>
      <c r="E55" s="1" t="n">
        <f aca="false">(((D54+D55)/2)*B55)+E54</f>
        <v>72.4459177153286</v>
      </c>
      <c r="F55" s="1" t="n">
        <f aca="false">F54+0.02</f>
        <v>1</v>
      </c>
      <c r="G55" s="1" t="n">
        <f aca="false">E55*1.094</f>
        <v>79.2558339805695</v>
      </c>
      <c r="H55" s="1" t="n">
        <f aca="false">-(($D$3*$E$3*$F$3)/((2*$C$3))*(K54*ABS(K54)))</f>
        <v>-4.10598289824766</v>
      </c>
      <c r="I55" s="1" t="n">
        <v>0.02</v>
      </c>
      <c r="J55" s="1" t="n">
        <f aca="false">H55*I55</f>
        <v>-0.0821196579649533</v>
      </c>
      <c r="K55" s="1" t="n">
        <f aca="false">K54+J55</f>
        <v>41.1686921432246</v>
      </c>
      <c r="L55" s="1" t="n">
        <f aca="false">K55*M55-(0.5*9.81*(M55^2))</f>
        <v>36.2636921432246</v>
      </c>
      <c r="M55" s="1" t="n">
        <f aca="false">M54+0.02</f>
        <v>1</v>
      </c>
      <c r="N55" s="1" t="n">
        <f aca="false">L55*1.094</f>
        <v>39.6724792046877</v>
      </c>
      <c r="O55" s="1"/>
      <c r="P55" s="1"/>
      <c r="Q55" s="1"/>
      <c r="R55" s="1"/>
    </row>
    <row r="56" customFormat="false" ht="12.75" hidden="false" customHeight="false" outlineLevel="0" collapsed="false">
      <c r="A56" s="1" t="n">
        <f aca="false">-(($D$3*$E$3*$F$3)/((2*$C$3))*(D55*ABS(D55)))</f>
        <v>-10.6540112109804</v>
      </c>
      <c r="B56" s="1" t="n">
        <v>0.02</v>
      </c>
      <c r="C56" s="1" t="n">
        <f aca="false">A56*B56</f>
        <v>-0.213080224219609</v>
      </c>
      <c r="D56" s="1" t="n">
        <f aca="false">D55+C56</f>
        <v>66.2347044415521</v>
      </c>
      <c r="E56" s="1" t="n">
        <f aca="false">(((D55+D56)/2)*B56)+E55</f>
        <v>73.7727426064018</v>
      </c>
      <c r="F56" s="1" t="n">
        <f aca="false">F55+0.02</f>
        <v>1.02</v>
      </c>
      <c r="G56" s="1" t="n">
        <f aca="false">E56*1.094</f>
        <v>80.7073804114036</v>
      </c>
      <c r="H56" s="1" t="n">
        <f aca="false">-(($D$3*$E$3*$F$3)/((2*$C$3))*(K55*ABS(K55)))</f>
        <v>-4.08965127830236</v>
      </c>
      <c r="I56" s="1" t="n">
        <v>0.02</v>
      </c>
      <c r="J56" s="1" t="n">
        <f aca="false">H56*I56</f>
        <v>-0.0817930255660473</v>
      </c>
      <c r="K56" s="1" t="n">
        <f aca="false">K55+J56</f>
        <v>41.0868991176585</v>
      </c>
      <c r="L56" s="1" t="n">
        <f aca="false">K56*M56-(0.5*9.81*(M56^2))</f>
        <v>36.8054751000117</v>
      </c>
      <c r="M56" s="1" t="n">
        <f aca="false">M55+0.02</f>
        <v>1.02</v>
      </c>
      <c r="N56" s="1" t="n">
        <f aca="false">L56*1.094</f>
        <v>40.2651897594128</v>
      </c>
      <c r="O56" s="1"/>
      <c r="P56" s="1"/>
      <c r="Q56" s="1"/>
      <c r="R56" s="1"/>
    </row>
    <row r="57" customFormat="false" ht="12.75" hidden="false" customHeight="false" outlineLevel="0" collapsed="false">
      <c r="A57" s="1" t="n">
        <f aca="false">-(($D$3*$E$3*$F$3)/((2*$C$3))*(D56*ABS(D56)))</f>
        <v>-10.5857916544252</v>
      </c>
      <c r="B57" s="1" t="n">
        <v>0.02</v>
      </c>
      <c r="C57" s="1" t="n">
        <f aca="false">A57*B57</f>
        <v>-0.211715833088504</v>
      </c>
      <c r="D57" s="1" t="n">
        <f aca="false">D56+C57</f>
        <v>66.0229886084636</v>
      </c>
      <c r="E57" s="1" t="n">
        <f aca="false">(((D56+D57)/2)*B57)+E56</f>
        <v>75.095319536902</v>
      </c>
      <c r="F57" s="1" t="n">
        <f aca="false">F56+0.02</f>
        <v>1.04</v>
      </c>
      <c r="G57" s="1" t="n">
        <f aca="false">E57*1.094</f>
        <v>82.1542795733708</v>
      </c>
      <c r="H57" s="1" t="n">
        <f aca="false">-(($D$3*$E$3*$F$3)/((2*$C$3))*(K56*ABS(K56)))</f>
        <v>-4.07341696816362</v>
      </c>
      <c r="I57" s="1" t="n">
        <v>0.02</v>
      </c>
      <c r="J57" s="1" t="n">
        <f aca="false">H57*I57</f>
        <v>-0.0814683393632723</v>
      </c>
      <c r="K57" s="1" t="n">
        <f aca="false">K56+J57</f>
        <v>41.0054307782952</v>
      </c>
      <c r="L57" s="1" t="n">
        <f aca="false">K57*M57-(0.5*9.81*(M57^2))</f>
        <v>37.3404000094271</v>
      </c>
      <c r="M57" s="1" t="n">
        <f aca="false">M56+0.02</f>
        <v>1.04</v>
      </c>
      <c r="N57" s="1" t="n">
        <f aca="false">L57*1.094</f>
        <v>40.8503976103132</v>
      </c>
      <c r="O57" s="1"/>
      <c r="P57" s="1"/>
      <c r="Q57" s="1"/>
      <c r="R57" s="1"/>
    </row>
    <row r="58" customFormat="false" ht="12.75" hidden="false" customHeight="false" outlineLevel="0" collapsed="false">
      <c r="A58" s="1" t="n">
        <f aca="false">-(($D$3*$E$3*$F$3)/((2*$C$3))*(D57*ABS(D57)))</f>
        <v>-10.5182259331029</v>
      </c>
      <c r="B58" s="1" t="n">
        <v>0.02</v>
      </c>
      <c r="C58" s="1" t="n">
        <f aca="false">A58*B58</f>
        <v>-0.210364518662059</v>
      </c>
      <c r="D58" s="1" t="n">
        <f aca="false">D57+C58</f>
        <v>65.8126240898015</v>
      </c>
      <c r="E58" s="1" t="n">
        <f aca="false">(((D57+D58)/2)*B58)+E57</f>
        <v>76.4136756638846</v>
      </c>
      <c r="F58" s="1" t="n">
        <f aca="false">F57+0.02</f>
        <v>1.06</v>
      </c>
      <c r="G58" s="1" t="n">
        <f aca="false">E58*1.094</f>
        <v>83.5965611762898</v>
      </c>
      <c r="H58" s="1" t="n">
        <f aca="false">-(($D$3*$E$3*$F$3)/((2*$C$3))*(K57*ABS(K57)))</f>
        <v>-4.05727919590569</v>
      </c>
      <c r="I58" s="1" t="n">
        <v>0.02</v>
      </c>
      <c r="J58" s="1" t="n">
        <f aca="false">H58*I58</f>
        <v>-0.0811455839181137</v>
      </c>
      <c r="K58" s="1" t="n">
        <f aca="false">K57+J58</f>
        <v>40.9242851943771</v>
      </c>
      <c r="L58" s="1" t="n">
        <f aca="false">K58*M58-(0.5*9.81*(M58^2))</f>
        <v>37.8684843060398</v>
      </c>
      <c r="M58" s="1" t="n">
        <f aca="false">M57+0.02</f>
        <v>1.06</v>
      </c>
      <c r="N58" s="1" t="n">
        <f aca="false">L58*1.094</f>
        <v>41.4281218308075</v>
      </c>
      <c r="O58" s="1"/>
      <c r="P58" s="1"/>
      <c r="Q58" s="1"/>
      <c r="R58" s="1"/>
    </row>
    <row r="59" customFormat="false" ht="12.75" hidden="false" customHeight="false" outlineLevel="0" collapsed="false">
      <c r="A59" s="1" t="n">
        <f aca="false">-(($D$3*$E$3*$F$3)/((2*$C$3))*(D58*ABS(D58)))</f>
        <v>-10.4513057116365</v>
      </c>
      <c r="B59" s="1" t="n">
        <v>0.02</v>
      </c>
      <c r="C59" s="1" t="n">
        <f aca="false">A59*B59</f>
        <v>-0.20902611423273</v>
      </c>
      <c r="D59" s="1" t="n">
        <f aca="false">D58+C59</f>
        <v>65.6035979755688</v>
      </c>
      <c r="E59" s="1" t="n">
        <f aca="false">(((D58+D59)/2)*B59)+E58</f>
        <v>77.7278378845383</v>
      </c>
      <c r="F59" s="1" t="n">
        <f aca="false">F58+0.02</f>
        <v>1.08</v>
      </c>
      <c r="G59" s="1" t="n">
        <f aca="false">E59*1.094</f>
        <v>85.0342546456849</v>
      </c>
      <c r="H59" s="1" t="n">
        <f aca="false">-(($D$3*$E$3*$F$3)/((2*$C$3))*(K58*ABS(K58)))</f>
        <v>-4.04123719724497</v>
      </c>
      <c r="I59" s="1" t="n">
        <v>0.02</v>
      </c>
      <c r="J59" s="1" t="n">
        <f aca="false">H59*I59</f>
        <v>-0.0808247439448994</v>
      </c>
      <c r="K59" s="1" t="n">
        <f aca="false">K58+J59</f>
        <v>40.8434604504322</v>
      </c>
      <c r="L59" s="1" t="n">
        <f aca="false">K59*M59-(0.5*9.81*(M59^2))</f>
        <v>38.3897452864668</v>
      </c>
      <c r="M59" s="1" t="n">
        <f aca="false">M58+0.02</f>
        <v>1.08</v>
      </c>
      <c r="N59" s="1" t="n">
        <f aca="false">L59*1.094</f>
        <v>41.9983813433947</v>
      </c>
      <c r="O59" s="1"/>
      <c r="P59" s="1"/>
      <c r="Q59" s="1"/>
      <c r="R59" s="1"/>
    </row>
    <row r="60" customFormat="false" ht="12.75" hidden="false" customHeight="false" outlineLevel="0" collapsed="false">
      <c r="A60" s="1" t="n">
        <f aca="false">-(($D$3*$E$3*$F$3)/((2*$C$3))*(D59*ABS(D59)))</f>
        <v>-10.3850227871391</v>
      </c>
      <c r="B60" s="1" t="n">
        <v>0.02</v>
      </c>
      <c r="C60" s="1" t="n">
        <f aca="false">A60*B60</f>
        <v>-0.207700455742783</v>
      </c>
      <c r="D60" s="1" t="n">
        <f aca="false">D59+C60</f>
        <v>65.395897519826</v>
      </c>
      <c r="E60" s="1" t="n">
        <f aca="false">(((D59+D60)/2)*B60)+E59</f>
        <v>79.0378328394923</v>
      </c>
      <c r="F60" s="1" t="n">
        <f aca="false">F59+0.02</f>
        <v>1.1</v>
      </c>
      <c r="G60" s="1" t="n">
        <f aca="false">E60*1.094</f>
        <v>86.4673891264046</v>
      </c>
      <c r="H60" s="1" t="n">
        <f aca="false">-(($D$3*$E$3*$F$3)/((2*$C$3))*(K59*ABS(K59)))</f>
        <v>-4.02529021544937</v>
      </c>
      <c r="I60" s="1" t="n">
        <v>0.02</v>
      </c>
      <c r="J60" s="1" t="n">
        <f aca="false">H60*I60</f>
        <v>-0.0805058043089874</v>
      </c>
      <c r="K60" s="1" t="n">
        <f aca="false">K59+J60</f>
        <v>40.7629546461232</v>
      </c>
      <c r="L60" s="1" t="n">
        <f aca="false">K60*M60-(0.5*9.81*(M60^2))</f>
        <v>38.9042001107356</v>
      </c>
      <c r="M60" s="1" t="n">
        <f aca="false">M59+0.02</f>
        <v>1.1</v>
      </c>
      <c r="N60" s="1" t="n">
        <f aca="false">L60*1.094</f>
        <v>42.5611949211447</v>
      </c>
      <c r="O60" s="1"/>
      <c r="P60" s="1"/>
      <c r="Q60" s="1"/>
      <c r="R60" s="1"/>
    </row>
    <row r="61" customFormat="false" ht="12.75" hidden="false" customHeight="false" outlineLevel="0" collapsed="false">
      <c r="A61" s="1" t="n">
        <f aca="false">-(($D$3*$E$3*$F$3)/((2*$C$3))*(D60*ABS(D60)))</f>
        <v>-10.3193690866941</v>
      </c>
      <c r="B61" s="1" t="n">
        <v>0.02</v>
      </c>
      <c r="C61" s="1" t="n">
        <f aca="false">A61*B61</f>
        <v>-0.206387381733882</v>
      </c>
      <c r="D61" s="1" t="n">
        <f aca="false">D60+C61</f>
        <v>65.1895101380921</v>
      </c>
      <c r="E61" s="1" t="n">
        <f aca="false">(((D60+D61)/2)*B61)+E60</f>
        <v>80.3436869160715</v>
      </c>
      <c r="F61" s="1" t="n">
        <f aca="false">F60+0.02</f>
        <v>1.12</v>
      </c>
      <c r="G61" s="1" t="n">
        <f aca="false">E61*1.094</f>
        <v>87.8959934861822</v>
      </c>
      <c r="H61" s="1" t="n">
        <f aca="false">-(($D$3*$E$3*$F$3)/((2*$C$3))*(K60*ABS(K60)))</f>
        <v>-4.00943750124891</v>
      </c>
      <c r="I61" s="1" t="n">
        <v>0.02</v>
      </c>
      <c r="J61" s="1" t="n">
        <f aca="false">H61*I61</f>
        <v>-0.0801887500249782</v>
      </c>
      <c r="K61" s="1" t="n">
        <f aca="false">K60+J61</f>
        <v>40.6827658960983</v>
      </c>
      <c r="L61" s="1" t="n">
        <f aca="false">K61*M61-(0.5*9.81*(M61^2))</f>
        <v>39.4118658036301</v>
      </c>
      <c r="M61" s="1" t="n">
        <f aca="false">M60+0.02</f>
        <v>1.12</v>
      </c>
      <c r="N61" s="1" t="n">
        <f aca="false">L61*1.094</f>
        <v>43.1165811891713</v>
      </c>
      <c r="O61" s="1"/>
      <c r="P61" s="1"/>
      <c r="Q61" s="1"/>
      <c r="R61" s="1"/>
    </row>
    <row r="62" customFormat="false" ht="12.75" hidden="false" customHeight="false" outlineLevel="0" collapsed="false">
      <c r="A62" s="1" t="n">
        <f aca="false">-(($D$3*$E$3*$F$3)/((2*$C$3))*(D61*ABS(D61)))</f>
        <v>-10.2543366648898</v>
      </c>
      <c r="B62" s="1" t="n">
        <v>0.02</v>
      </c>
      <c r="C62" s="1" t="n">
        <f aca="false">A62*B62</f>
        <v>-0.205086733297797</v>
      </c>
      <c r="D62" s="1" t="n">
        <f aca="false">D61+C62</f>
        <v>64.9844234047943</v>
      </c>
      <c r="E62" s="1" t="n">
        <f aca="false">(((D61+D62)/2)*B62)+E61</f>
        <v>81.6454262515003</v>
      </c>
      <c r="F62" s="1" t="n">
        <f aca="false">F61+0.02</f>
        <v>1.14</v>
      </c>
      <c r="G62" s="1" t="n">
        <f aca="false">E62*1.094</f>
        <v>89.3200963191414</v>
      </c>
      <c r="H62" s="1" t="n">
        <f aca="false">-(($D$3*$E$3*$F$3)/((2*$C$3))*(K61*ABS(K61)))</f>
        <v>-3.99367831274757</v>
      </c>
      <c r="I62" s="1" t="n">
        <v>0.02</v>
      </c>
      <c r="J62" s="1" t="n">
        <f aca="false">H62*I62</f>
        <v>-0.0798735662549513</v>
      </c>
      <c r="K62" s="1" t="n">
        <f aca="false">K61+J62</f>
        <v>40.6028923298433</v>
      </c>
      <c r="L62" s="1" t="n">
        <f aca="false">K62*M62-(0.5*9.81*(M62^2))</f>
        <v>39.9127592560214</v>
      </c>
      <c r="M62" s="1" t="n">
        <f aca="false">M61+0.02</f>
        <v>1.14</v>
      </c>
      <c r="N62" s="1" t="n">
        <f aca="false">L62*1.094</f>
        <v>43.6645586260874</v>
      </c>
      <c r="O62" s="1"/>
      <c r="P62" s="1"/>
      <c r="Q62" s="1"/>
      <c r="R62" s="1"/>
    </row>
    <row r="63" customFormat="false" ht="12.75" hidden="false" customHeight="false" outlineLevel="0" collapsed="false">
      <c r="A63" s="1" t="n">
        <f aca="false">-(($D$3*$E$3*$F$3)/((2*$C$3))*(D62*ABS(D62)))</f>
        <v>-10.1899177014099</v>
      </c>
      <c r="B63" s="1" t="n">
        <v>0.02</v>
      </c>
      <c r="C63" s="1" t="n">
        <f aca="false">A63*B63</f>
        <v>-0.203798354028197</v>
      </c>
      <c r="D63" s="1" t="n">
        <f aca="false">D62+C63</f>
        <v>64.7806250507662</v>
      </c>
      <c r="E63" s="1" t="n">
        <f aca="false">(((D62+D63)/2)*B63)+E62</f>
        <v>82.9430767360559</v>
      </c>
      <c r="F63" s="1" t="n">
        <f aca="false">F62+0.02</f>
        <v>1.16</v>
      </c>
      <c r="G63" s="1" t="n">
        <f aca="false">E63*1.094</f>
        <v>90.7397259492452</v>
      </c>
      <c r="H63" s="1" t="n">
        <f aca="false">-(($D$3*$E$3*$F$3)/((2*$C$3))*(K62*ABS(K62)))</f>
        <v>-3.97801191533634</v>
      </c>
      <c r="I63" s="1" t="n">
        <v>0.02</v>
      </c>
      <c r="J63" s="1" t="n">
        <f aca="false">H63*I63</f>
        <v>-0.0795602383067268</v>
      </c>
      <c r="K63" s="1" t="n">
        <f aca="false">K62+J63</f>
        <v>40.5233320915366</v>
      </c>
      <c r="L63" s="1" t="n">
        <f aca="false">K63*M63-(0.5*9.81*(M63^2))</f>
        <v>40.4068972261825</v>
      </c>
      <c r="M63" s="1" t="n">
        <f aca="false">M62+0.02</f>
        <v>1.16</v>
      </c>
      <c r="N63" s="1" t="n">
        <f aca="false">L63*1.094</f>
        <v>44.2051455654436</v>
      </c>
      <c r="O63" s="1"/>
      <c r="P63" s="1"/>
      <c r="Q63" s="1"/>
      <c r="R63" s="1"/>
    </row>
    <row r="64" customFormat="false" ht="12.75" hidden="false" customHeight="false" outlineLevel="0" collapsed="false">
      <c r="A64" s="1" t="n">
        <f aca="false">-(($D$3*$E$3*$F$3)/((2*$C$3))*(D63*ABS(D63)))</f>
        <v>-10.1261044986755</v>
      </c>
      <c r="B64" s="1" t="n">
        <v>0.02</v>
      </c>
      <c r="C64" s="1" t="n">
        <f aca="false">A64*B64</f>
        <v>-0.20252208997351</v>
      </c>
      <c r="D64" s="1" t="n">
        <f aca="false">D63+C64</f>
        <v>64.5781029607926</v>
      </c>
      <c r="E64" s="1" t="n">
        <f aca="false">(((D63+D64)/2)*B64)+E63</f>
        <v>84.2366640161715</v>
      </c>
      <c r="F64" s="1" t="n">
        <f aca="false">F63+0.02</f>
        <v>1.18</v>
      </c>
      <c r="G64" s="1" t="n">
        <f aca="false">E64*1.094</f>
        <v>92.1549104336916</v>
      </c>
      <c r="H64" s="1" t="n">
        <f aca="false">-(($D$3*$E$3*$F$3)/((2*$C$3))*(K63*ABS(K63)))</f>
        <v>-3.9624375816075</v>
      </c>
      <c r="I64" s="1" t="n">
        <v>0.02</v>
      </c>
      <c r="J64" s="1" t="n">
        <f aca="false">H64*I64</f>
        <v>-0.07924875163215</v>
      </c>
      <c r="K64" s="1" t="n">
        <f aca="false">K63+J64</f>
        <v>40.4440833399044</v>
      </c>
      <c r="L64" s="1" t="n">
        <f aca="false">K64*M64-(0.5*9.81*(M64^2))</f>
        <v>40.8942963410872</v>
      </c>
      <c r="M64" s="1" t="n">
        <f aca="false">M63+0.02</f>
        <v>1.18</v>
      </c>
      <c r="N64" s="1" t="n">
        <f aca="false">L64*1.094</f>
        <v>44.7383601971495</v>
      </c>
      <c r="O64" s="1"/>
      <c r="P64" s="1"/>
      <c r="Q64" s="1"/>
      <c r="R64" s="1"/>
    </row>
    <row r="65" customFormat="false" ht="12.75" hidden="false" customHeight="false" outlineLevel="0" collapsed="false">
      <c r="A65" s="1" t="n">
        <f aca="false">-(($D$3*$E$3*$F$3)/((2*$C$3))*(D64*ABS(D64)))</f>
        <v>-10.0628894795403</v>
      </c>
      <c r="B65" s="1" t="n">
        <v>0.02</v>
      </c>
      <c r="C65" s="1" t="n">
        <f aca="false">A65*B65</f>
        <v>-0.201257789590806</v>
      </c>
      <c r="D65" s="1" t="n">
        <f aca="false">D64+C65</f>
        <v>64.3768451712018</v>
      </c>
      <c r="E65" s="1" t="n">
        <f aca="false">(((D64+D65)/2)*B65)+E64</f>
        <v>85.5262134974915</v>
      </c>
      <c r="F65" s="1" t="n">
        <f aca="false">F64+0.02</f>
        <v>1.2</v>
      </c>
      <c r="G65" s="1" t="n">
        <f aca="false">E65*1.094</f>
        <v>93.5656775662557</v>
      </c>
      <c r="H65" s="1" t="n">
        <f aca="false">-(($D$3*$E$3*$F$3)/((2*$C$3))*(K64*ABS(K64)))</f>
        <v>-3.94695459127</v>
      </c>
      <c r="I65" s="1" t="n">
        <v>0.02</v>
      </c>
      <c r="J65" s="1" t="n">
        <f aca="false">H65*I65</f>
        <v>-0.0789390918254001</v>
      </c>
      <c r="K65" s="1" t="n">
        <f aca="false">K64+J65</f>
        <v>40.365144248079</v>
      </c>
      <c r="L65" s="1" t="n">
        <f aca="false">K65*M65-(0.5*9.81*(M65^2))</f>
        <v>41.3749730976949</v>
      </c>
      <c r="M65" s="1" t="n">
        <f aca="false">M64+0.02</f>
        <v>1.2</v>
      </c>
      <c r="N65" s="1" t="n">
        <f aca="false">L65*1.094</f>
        <v>45.2642205688782</v>
      </c>
      <c r="O65" s="1"/>
      <c r="P65" s="1"/>
      <c r="Q65" s="1"/>
      <c r="R65" s="1"/>
    </row>
    <row r="66" customFormat="false" ht="12.75" hidden="false" customHeight="false" outlineLevel="0" collapsed="false">
      <c r="A66" s="1" t="n">
        <f aca="false">-(($D$3*$E$3*$F$3)/((2*$C$3))*(D65*ABS(D65)))</f>
        <v>-10.0002651850348</v>
      </c>
      <c r="B66" s="1" t="n">
        <v>0.02</v>
      </c>
      <c r="C66" s="1" t="n">
        <f aca="false">A66*B66</f>
        <v>-0.200005303700697</v>
      </c>
      <c r="D66" s="1" t="n">
        <f aca="false">D65+C66</f>
        <v>64.1768398675011</v>
      </c>
      <c r="E66" s="1" t="n">
        <f aca="false">(((D65+D66)/2)*B66)+E65</f>
        <v>86.8117503478785</v>
      </c>
      <c r="F66" s="1" t="n">
        <f aca="false">F65+0.02</f>
        <v>1.22</v>
      </c>
      <c r="G66" s="1" t="n">
        <f aca="false">E66*1.094</f>
        <v>94.9720548805791</v>
      </c>
      <c r="H66" s="1" t="n">
        <f aca="false">-(($D$3*$E$3*$F$3)/((2*$C$3))*(K65*ABS(K65)))</f>
        <v>-3.9315622310661</v>
      </c>
      <c r="I66" s="1" t="n">
        <v>0.02</v>
      </c>
      <c r="J66" s="1" t="n">
        <f aca="false">H66*I66</f>
        <v>-0.0786312446213221</v>
      </c>
      <c r="K66" s="1" t="n">
        <f aca="false">K65+J66</f>
        <v>40.2865130034577</v>
      </c>
      <c r="L66" s="1" t="n">
        <f aca="false">K66*M66-(0.5*9.81*(M66^2))</f>
        <v>41.8489438642184</v>
      </c>
      <c r="M66" s="1" t="n">
        <f aca="false">M65+0.02</f>
        <v>1.22</v>
      </c>
      <c r="N66" s="1" t="n">
        <f aca="false">L66*1.094</f>
        <v>45.782744587455</v>
      </c>
      <c r="O66" s="1"/>
      <c r="P66" s="1"/>
      <c r="Q66" s="1"/>
      <c r="R66" s="1"/>
    </row>
    <row r="67" customFormat="false" ht="12.75" hidden="false" customHeight="false" outlineLevel="0" collapsed="false">
      <c r="A67" s="1" t="n">
        <f aca="false">-(($D$3*$E$3*$F$3)/((2*$C$3))*(D66*ABS(D66)))</f>
        <v>-9.93822427216071</v>
      </c>
      <c r="B67" s="1" t="n">
        <v>0.02</v>
      </c>
      <c r="C67" s="1" t="n">
        <f aca="false">A67*B67</f>
        <v>-0.198764485443214</v>
      </c>
      <c r="D67" s="1" t="n">
        <f aca="false">D66+C67</f>
        <v>63.9780753820579</v>
      </c>
      <c r="E67" s="1" t="n">
        <f aca="false">(((D66+D67)/2)*B67)+E66</f>
        <v>88.0932995003741</v>
      </c>
      <c r="F67" s="1" t="n">
        <f aca="false">F66+0.02</f>
        <v>1.24</v>
      </c>
      <c r="G67" s="1" t="n">
        <f aca="false">E67*1.094</f>
        <v>96.3740696534092</v>
      </c>
      <c r="H67" s="1" t="n">
        <f aca="false">-(($D$3*$E$3*$F$3)/((2*$C$3))*(K66*ABS(K66)))</f>
        <v>-3.91625979468904</v>
      </c>
      <c r="I67" s="1" t="n">
        <v>0.02</v>
      </c>
      <c r="J67" s="1" t="n">
        <f aca="false">H67*I67</f>
        <v>-0.0783251958937807</v>
      </c>
      <c r="K67" s="1" t="n">
        <f aca="false">K66+J67</f>
        <v>40.2081878075639</v>
      </c>
      <c r="L67" s="1" t="n">
        <f aca="false">K67*M67-(0.5*9.81*(M67^2))</f>
        <v>42.3162248813793</v>
      </c>
      <c r="M67" s="1" t="n">
        <f aca="false">M66+0.02</f>
        <v>1.24</v>
      </c>
      <c r="N67" s="1" t="n">
        <f aca="false">L67*1.094</f>
        <v>46.293950020229</v>
      </c>
      <c r="O67" s="1"/>
      <c r="P67" s="1"/>
      <c r="Q67" s="1"/>
      <c r="R67" s="1"/>
    </row>
    <row r="68" customFormat="false" ht="12.75" hidden="false" customHeight="false" outlineLevel="0" collapsed="false">
      <c r="A68" s="1" t="n">
        <f aca="false">-(($D$3*$E$3*$F$3)/((2*$C$3))*(D67*ABS(D67)))</f>
        <v>-9.87675951173245</v>
      </c>
      <c r="B68" s="1" t="n">
        <v>0.02</v>
      </c>
      <c r="C68" s="1" t="n">
        <f aca="false">A68*B68</f>
        <v>-0.197535190234649</v>
      </c>
      <c r="D68" s="1" t="n">
        <f aca="false">D67+C68</f>
        <v>63.7805401918233</v>
      </c>
      <c r="E68" s="1" t="n">
        <f aca="false">(((D67+D68)/2)*B68)+E67</f>
        <v>89.3708856561129</v>
      </c>
      <c r="F68" s="1" t="n">
        <f aca="false">F67+0.02</f>
        <v>1.26</v>
      </c>
      <c r="G68" s="1" t="n">
        <f aca="false">E68*1.094</f>
        <v>97.7717489077875</v>
      </c>
      <c r="H68" s="1" t="n">
        <f aca="false">-(($D$3*$E$3*$F$3)/((2*$C$3))*(K67*ABS(K67)))</f>
        <v>-3.9010465827019</v>
      </c>
      <c r="I68" s="1" t="n">
        <v>0.02</v>
      </c>
      <c r="J68" s="1" t="n">
        <f aca="false">H68*I68</f>
        <v>-0.0780209316540379</v>
      </c>
      <c r="K68" s="1" t="n">
        <f aca="false">K67+J68</f>
        <v>40.1301668759099</v>
      </c>
      <c r="L68" s="1" t="n">
        <f aca="false">K68*M68-(0.5*9.81*(M68^2))</f>
        <v>42.7768322636465</v>
      </c>
      <c r="M68" s="1" t="n">
        <f aca="false">M67+0.02</f>
        <v>1.26</v>
      </c>
      <c r="N68" s="1" t="n">
        <f aca="false">L68*1.094</f>
        <v>46.7978544964293</v>
      </c>
      <c r="O68" s="1"/>
      <c r="P68" s="1"/>
      <c r="Q68" s="1"/>
      <c r="R68" s="1"/>
    </row>
    <row r="69" customFormat="false" ht="12.75" hidden="false" customHeight="false" outlineLevel="0" collapsed="false">
      <c r="A69" s="1" t="n">
        <f aca="false">-(($D$3*$E$3*$F$3)/((2*$C$3))*(D68*ABS(D68)))</f>
        <v>-9.81586378626607</v>
      </c>
      <c r="B69" s="1" t="n">
        <v>0.02</v>
      </c>
      <c r="C69" s="1" t="n">
        <f aca="false">A69*B69</f>
        <v>-0.196317275725321</v>
      </c>
      <c r="D69" s="1" t="n">
        <f aca="false">D68+C69</f>
        <v>63.584222916098</v>
      </c>
      <c r="E69" s="1" t="n">
        <f aca="false">(((D68+D69)/2)*B69)+E68</f>
        <v>90.6445332871921</v>
      </c>
      <c r="F69" s="1" t="n">
        <f aca="false">F68+0.02</f>
        <v>1.28</v>
      </c>
      <c r="G69" s="1" t="n">
        <f aca="false">E69*1.094</f>
        <v>99.1651194161882</v>
      </c>
      <c r="H69" s="1" t="n">
        <f aca="false">-(($D$3*$E$3*$F$3)/((2*$C$3))*(K68*ABS(K68)))</f>
        <v>-3.88592190245757</v>
      </c>
      <c r="I69" s="1" t="n">
        <v>0.02</v>
      </c>
      <c r="J69" s="1" t="n">
        <f aca="false">H69*I69</f>
        <v>-0.0777184380491513</v>
      </c>
      <c r="K69" s="1" t="n">
        <f aca="false">K68+J69</f>
        <v>40.0524484378607</v>
      </c>
      <c r="L69" s="1" t="n">
        <f aca="false">K69*M69-(0.5*9.81*(M69^2))</f>
        <v>43.2307820004618</v>
      </c>
      <c r="M69" s="1" t="n">
        <f aca="false">M68+0.02</f>
        <v>1.28</v>
      </c>
      <c r="N69" s="1" t="n">
        <f aca="false">L69*1.094</f>
        <v>47.2944755085052</v>
      </c>
      <c r="O69" s="1"/>
      <c r="P69" s="1"/>
      <c r="Q69" s="1"/>
      <c r="R69" s="1"/>
    </row>
    <row r="70" customFormat="false" ht="12.75" hidden="false" customHeight="false" outlineLevel="0" collapsed="false">
      <c r="A70" s="1" t="n">
        <f aca="false">-(($D$3*$E$3*$F$3)/((2*$C$3))*(D69*ABS(D69)))</f>
        <v>-9.75553008791331</v>
      </c>
      <c r="B70" s="1" t="n">
        <v>0.02</v>
      </c>
      <c r="C70" s="1" t="n">
        <f aca="false">A70*B70</f>
        <v>-0.195110601758266</v>
      </c>
      <c r="D70" s="1" t="n">
        <f aca="false">D69+C70</f>
        <v>63.3891123143397</v>
      </c>
      <c r="E70" s="1" t="n">
        <f aca="false">(((D69+D70)/2)*B70)+E69</f>
        <v>91.9142666394965</v>
      </c>
      <c r="F70" s="1" t="n">
        <f aca="false">F69+0.02</f>
        <v>1.3</v>
      </c>
      <c r="G70" s="1" t="n">
        <f aca="false">E70*1.094</f>
        <v>100.554207703609</v>
      </c>
      <c r="H70" s="1" t="n">
        <f aca="false">-(($D$3*$E$3*$F$3)/((2*$C$3))*(K69*ABS(K69)))</f>
        <v>-3.87088506801975</v>
      </c>
      <c r="I70" s="1" t="n">
        <v>0.02</v>
      </c>
      <c r="J70" s="1" t="n">
        <f aca="false">H70*I70</f>
        <v>-0.0774177013603951</v>
      </c>
      <c r="K70" s="1" t="n">
        <f aca="false">K69+J70</f>
        <v>39.9750307365003</v>
      </c>
      <c r="L70" s="1" t="n">
        <f aca="false">K70*M70-(0.5*9.81*(M70^2))</f>
        <v>43.6780899574505</v>
      </c>
      <c r="M70" s="1" t="n">
        <f aca="false">M69+0.02</f>
        <v>1.3</v>
      </c>
      <c r="N70" s="1" t="n">
        <f aca="false">L70*1.094</f>
        <v>47.7838304134508</v>
      </c>
      <c r="O70" s="1"/>
      <c r="P70" s="1"/>
      <c r="Q70" s="1"/>
      <c r="R70" s="1"/>
    </row>
    <row r="71" customFormat="false" ht="12.75" hidden="false" customHeight="false" outlineLevel="0" collapsed="false">
      <c r="A71" s="1" t="n">
        <f aca="false">-(($D$3*$E$3*$F$3)/((2*$C$3))*(D70*ABS(D70)))</f>
        <v>-9.69575151644022</v>
      </c>
      <c r="B71" s="1" t="n">
        <v>0.02</v>
      </c>
      <c r="C71" s="1" t="n">
        <f aca="false">A71*B71</f>
        <v>-0.193915030328804</v>
      </c>
      <c r="D71" s="1" t="n">
        <f aca="false">D70+C71</f>
        <v>63.1951972840109</v>
      </c>
      <c r="E71" s="1" t="n">
        <f aca="false">(((D70+D71)/2)*B71)+E70</f>
        <v>93.18010973548</v>
      </c>
      <c r="F71" s="1" t="n">
        <f aca="false">F70+0.02</f>
        <v>1.32</v>
      </c>
      <c r="G71" s="1" t="n">
        <f aca="false">E71*1.094</f>
        <v>101.939040050615</v>
      </c>
      <c r="H71" s="1" t="n">
        <f aca="false">-(($D$3*$E$3*$F$3)/((2*$C$3))*(K70*ABS(K70)))</f>
        <v>-3.8559354000851</v>
      </c>
      <c r="I71" s="1" t="n">
        <v>0.02</v>
      </c>
      <c r="J71" s="1" t="n">
        <f aca="false">H71*I71</f>
        <v>-0.077118708001702</v>
      </c>
      <c r="K71" s="1" t="n">
        <f aca="false">K70+J71</f>
        <v>39.8979120284986</v>
      </c>
      <c r="L71" s="1" t="n">
        <f aca="false">K71*M71-(0.5*9.81*(M71^2))</f>
        <v>44.1187718776182</v>
      </c>
      <c r="M71" s="1" t="n">
        <f aca="false">M70+0.02</f>
        <v>1.32</v>
      </c>
      <c r="N71" s="1" t="n">
        <f aca="false">L71*1.094</f>
        <v>48.2659364341143</v>
      </c>
      <c r="O71" s="1"/>
      <c r="P71" s="1"/>
      <c r="Q71" s="1"/>
      <c r="R71" s="1"/>
    </row>
    <row r="72" customFormat="false" ht="12.75" hidden="false" customHeight="false" outlineLevel="0" collapsed="false">
      <c r="A72" s="1" t="n">
        <f aca="false">-(($D$3*$E$3*$F$3)/((2*$C$3))*(D71*ABS(D71)))</f>
        <v>-9.63652127724924</v>
      </c>
      <c r="B72" s="1" t="n">
        <v>0.02</v>
      </c>
      <c r="C72" s="1" t="n">
        <f aca="false">A72*B72</f>
        <v>-0.192730425544985</v>
      </c>
      <c r="D72" s="1" t="n">
        <f aca="false">D71+C72</f>
        <v>63.0024668584659</v>
      </c>
      <c r="E72" s="1" t="n">
        <f aca="false">(((D71+D72)/2)*B72)+E71</f>
        <v>94.4420863769047</v>
      </c>
      <c r="F72" s="1" t="n">
        <f aca="false">F71+0.02</f>
        <v>1.34</v>
      </c>
      <c r="G72" s="1" t="n">
        <f aca="false">E72*1.094</f>
        <v>103.319642496334</v>
      </c>
      <c r="H72" s="1" t="n">
        <f aca="false">-(($D$3*$E$3*$F$3)/((2*$C$3))*(K71*ABS(K71)))</f>
        <v>-3.84107222590632</v>
      </c>
      <c r="I72" s="1" t="n">
        <v>0.02</v>
      </c>
      <c r="J72" s="1" t="n">
        <f aca="false">H72*I72</f>
        <v>-0.0768214445181264</v>
      </c>
      <c r="K72" s="1" t="n">
        <f aca="false">K71+J72</f>
        <v>39.8210905839805</v>
      </c>
      <c r="L72" s="1" t="n">
        <f aca="false">K72*M72-(0.5*9.81*(M72^2))</f>
        <v>44.5528433825339</v>
      </c>
      <c r="M72" s="1" t="n">
        <f aca="false">M71+0.02</f>
        <v>1.34</v>
      </c>
      <c r="N72" s="1" t="n">
        <f aca="false">L72*1.094</f>
        <v>48.7408106604921</v>
      </c>
      <c r="O72" s="1"/>
      <c r="P72" s="1"/>
      <c r="Q72" s="1"/>
      <c r="R72" s="1"/>
    </row>
    <row r="73" customFormat="false" ht="12.75" hidden="false" customHeight="false" outlineLevel="0" collapsed="false">
      <c r="A73" s="1" t="n">
        <f aca="false">-(($D$3*$E$3*$F$3)/((2*$C$3))*(D72*ABS(D72)))</f>
        <v>-9.57783267944343</v>
      </c>
      <c r="B73" s="1" t="n">
        <v>0.02</v>
      </c>
      <c r="C73" s="1" t="n">
        <f aca="false">A73*B73</f>
        <v>-0.191556653588869</v>
      </c>
      <c r="D73" s="1" t="n">
        <f aca="false">D72+C73</f>
        <v>62.810910204877</v>
      </c>
      <c r="E73" s="1" t="n">
        <f aca="false">(((D72+D73)/2)*B73)+E72</f>
        <v>95.7002201475382</v>
      </c>
      <c r="F73" s="1" t="n">
        <f aca="false">F72+0.02</f>
        <v>1.36</v>
      </c>
      <c r="G73" s="1" t="n">
        <f aca="false">E73*1.094</f>
        <v>104.696040841407</v>
      </c>
      <c r="H73" s="1" t="n">
        <f aca="false">-(($D$3*$E$3*$F$3)/((2*$C$3))*(K72*ABS(K72)))</f>
        <v>-3.82629487921642</v>
      </c>
      <c r="I73" s="1" t="n">
        <v>0.02</v>
      </c>
      <c r="J73" s="1" t="n">
        <f aca="false">H73*I73</f>
        <v>-0.0765258975843285</v>
      </c>
      <c r="K73" s="1" t="n">
        <f aca="false">K72+J73</f>
        <v>39.7445646863962</v>
      </c>
      <c r="L73" s="1" t="n">
        <f aca="false">K73*M73-(0.5*9.81*(M73^2))</f>
        <v>44.9803199734989</v>
      </c>
      <c r="M73" s="1" t="n">
        <f aca="false">M72+0.02</f>
        <v>1.36</v>
      </c>
      <c r="N73" s="1" t="n">
        <f aca="false">L73*1.094</f>
        <v>49.2084700510077</v>
      </c>
      <c r="O73" s="1"/>
      <c r="P73" s="1"/>
      <c r="Q73" s="1"/>
      <c r="R73" s="1"/>
    </row>
    <row r="74" customFormat="false" ht="12.75" hidden="false" customHeight="false" outlineLevel="0" collapsed="false">
      <c r="A74" s="1" t="n">
        <f aca="false">-(($D$3*$E$3*$F$3)/((2*$C$3))*(D73*ABS(D73)))</f>
        <v>-9.51967913393212</v>
      </c>
      <c r="B74" s="1" t="n">
        <v>0.02</v>
      </c>
      <c r="C74" s="1" t="n">
        <f aca="false">A74*B74</f>
        <v>-0.190393582678642</v>
      </c>
      <c r="D74" s="1" t="n">
        <f aca="false">D73+C74</f>
        <v>62.6205166221984</v>
      </c>
      <c r="E74" s="1" t="n">
        <f aca="false">(((D73+D74)/2)*B74)+E73</f>
        <v>96.9545344158089</v>
      </c>
      <c r="F74" s="1" t="n">
        <f aca="false">F73+0.02</f>
        <v>1.38</v>
      </c>
      <c r="G74" s="1" t="n">
        <f aca="false">E74*1.094</f>
        <v>106.068260650895</v>
      </c>
      <c r="H74" s="1" t="n">
        <f aca="false">-(($D$3*$E$3*$F$3)/((2*$C$3))*(K73*ABS(K73)))</f>
        <v>-3.8116027001539</v>
      </c>
      <c r="I74" s="1" t="n">
        <v>0.02</v>
      </c>
      <c r="J74" s="1" t="n">
        <f aca="false">H74*I74</f>
        <v>-0.0762320540030781</v>
      </c>
      <c r="K74" s="1" t="n">
        <f aca="false">K73+J74</f>
        <v>39.6683326323931</v>
      </c>
      <c r="L74" s="1" t="n">
        <f aca="false">K74*M74-(0.5*9.81*(M74^2))</f>
        <v>45.4012170327025</v>
      </c>
      <c r="M74" s="1" t="n">
        <f aca="false">M73+0.02</f>
        <v>1.38</v>
      </c>
      <c r="N74" s="1" t="n">
        <f aca="false">L74*1.094</f>
        <v>49.6689314337766</v>
      </c>
      <c r="O74" s="1"/>
      <c r="P74" s="1"/>
      <c r="Q74" s="1"/>
      <c r="R74" s="1"/>
    </row>
    <row r="75" customFormat="false" ht="12.75" hidden="false" customHeight="false" outlineLevel="0" collapsed="false">
      <c r="A75" s="1" t="n">
        <f aca="false">-(($D$3*$E$3*$F$3)/((2*$C$3))*(D74*ABS(D74)))</f>
        <v>-9.46205415157673</v>
      </c>
      <c r="B75" s="1" t="n">
        <v>0.02</v>
      </c>
      <c r="C75" s="1" t="n">
        <f aca="false">A75*B75</f>
        <v>-0.189241083031535</v>
      </c>
      <c r="D75" s="1" t="n">
        <f aca="false">D74+C75</f>
        <v>62.4312755391669</v>
      </c>
      <c r="E75" s="1" t="n">
        <f aca="false">(((D74+D75)/2)*B75)+E74</f>
        <v>98.2050523374226</v>
      </c>
      <c r="F75" s="1" t="n">
        <f aca="false">F74+0.02</f>
        <v>1.4</v>
      </c>
      <c r="G75" s="1" t="n">
        <f aca="false">E75*1.094</f>
        <v>107.43632725714</v>
      </c>
      <c r="H75" s="1" t="n">
        <f aca="false">-(($D$3*$E$3*$F$3)/((2*$C$3))*(K74*ABS(K74)))</f>
        <v>-3.79699503518897</v>
      </c>
      <c r="I75" s="1" t="n">
        <v>0.02</v>
      </c>
      <c r="J75" s="1" t="n">
        <f aca="false">H75*I75</f>
        <v>-0.0759399007037793</v>
      </c>
      <c r="K75" s="1" t="n">
        <f aca="false">K74+J75</f>
        <v>39.5923927316893</v>
      </c>
      <c r="L75" s="1" t="n">
        <f aca="false">K75*M75-(0.5*9.81*(M75^2))</f>
        <v>45.8155498243651</v>
      </c>
      <c r="M75" s="1" t="n">
        <f aca="false">M74+0.02</f>
        <v>1.4</v>
      </c>
      <c r="N75" s="1" t="n">
        <f aca="false">L75*1.094</f>
        <v>50.1222115078554</v>
      </c>
      <c r="O75" s="1"/>
      <c r="P75" s="1"/>
      <c r="Q75" s="1"/>
      <c r="R75" s="1"/>
    </row>
    <row r="76" customFormat="false" ht="12.75" hidden="false" customHeight="false" outlineLevel="0" collapsed="false">
      <c r="A76" s="1" t="n">
        <f aca="false">-(($D$3*$E$3*$F$3)/((2*$C$3))*(D75*ABS(D75)))</f>
        <v>-9.40495134137593</v>
      </c>
      <c r="B76" s="1" t="n">
        <v>0.02</v>
      </c>
      <c r="C76" s="1" t="n">
        <f aca="false">A76*B76</f>
        <v>-0.188099026827519</v>
      </c>
      <c r="D76" s="1" t="n">
        <f aca="false">D75+C76</f>
        <v>62.2431765123393</v>
      </c>
      <c r="E76" s="1" t="n">
        <f aca="false">(((D75+D76)/2)*B76)+E75</f>
        <v>99.4517968579376</v>
      </c>
      <c r="F76" s="1" t="n">
        <f aca="false">F75+0.02</f>
        <v>1.42</v>
      </c>
      <c r="G76" s="1" t="n">
        <f aca="false">E76*1.094</f>
        <v>108.800265762584</v>
      </c>
      <c r="H76" s="1" t="n">
        <f aca="false">-(($D$3*$E$3*$F$3)/((2*$C$3))*(K75*ABS(K75)))</f>
        <v>-3.78247123705074</v>
      </c>
      <c r="I76" s="1" t="n">
        <v>0.02</v>
      </c>
      <c r="J76" s="1" t="n">
        <f aca="false">H76*I76</f>
        <v>-0.0756494247410147</v>
      </c>
      <c r="K76" s="1" t="n">
        <f aca="false">K75+J76</f>
        <v>39.5167433069483</v>
      </c>
      <c r="L76" s="1" t="n">
        <f aca="false">K76*M76-(0.5*9.81*(M76^2))</f>
        <v>46.2233334958666</v>
      </c>
      <c r="M76" s="1" t="n">
        <f aca="false">M75+0.02</f>
        <v>1.42</v>
      </c>
      <c r="N76" s="1" t="n">
        <f aca="false">L76*1.094</f>
        <v>50.5683268444781</v>
      </c>
      <c r="O76" s="1"/>
      <c r="P76" s="1"/>
      <c r="Q76" s="1"/>
      <c r="R76" s="1"/>
    </row>
    <row r="77" customFormat="false" ht="12.75" hidden="false" customHeight="false" outlineLevel="0" collapsed="false">
      <c r="A77" s="1" t="n">
        <f aca="false">-(($D$3*$E$3*$F$3)/((2*$C$3))*(D76*ABS(D76)))</f>
        <v>-9.34836440868914</v>
      </c>
      <c r="B77" s="1" t="n">
        <v>0.02</v>
      </c>
      <c r="C77" s="1" t="n">
        <f aca="false">A77*B77</f>
        <v>-0.186967288173783</v>
      </c>
      <c r="D77" s="1" t="n">
        <f aca="false">D76+C77</f>
        <v>62.0562092241656</v>
      </c>
      <c r="E77" s="1" t="n">
        <f aca="false">(((D76+D77)/2)*B77)+E76</f>
        <v>100.694790715303</v>
      </c>
      <c r="F77" s="1" t="n">
        <f aca="false">F76+0.02</f>
        <v>1.44</v>
      </c>
      <c r="G77" s="1" t="n">
        <f aca="false">E77*1.094</f>
        <v>110.160101042541</v>
      </c>
      <c r="H77" s="1" t="n">
        <f aca="false">-(($D$3*$E$3*$F$3)/((2*$C$3))*(K76*ABS(K76)))</f>
        <v>-3.76803066465545</v>
      </c>
      <c r="I77" s="1" t="n">
        <v>0.02</v>
      </c>
      <c r="J77" s="1" t="n">
        <f aca="false">H77*I77</f>
        <v>-0.075360613293109</v>
      </c>
      <c r="K77" s="1" t="n">
        <f aca="false">K76+J77</f>
        <v>39.4413826936552</v>
      </c>
      <c r="L77" s="1" t="n">
        <f aca="false">K77*M77-(0.5*9.81*(M77^2))</f>
        <v>46.6245830788635</v>
      </c>
      <c r="M77" s="1" t="n">
        <f aca="false">M76+0.02</f>
        <v>1.44</v>
      </c>
      <c r="N77" s="1" t="n">
        <f aca="false">L77*1.094</f>
        <v>51.0072938882767</v>
      </c>
      <c r="O77" s="1"/>
      <c r="P77" s="1"/>
      <c r="Q77" s="1"/>
      <c r="R77" s="1"/>
    </row>
    <row r="78" customFormat="false" ht="12.75" hidden="false" customHeight="false" outlineLevel="0" collapsed="false">
      <c r="A78" s="1" t="n">
        <f aca="false">-(($D$3*$E$3*$F$3)/((2*$C$3))*(D77*ABS(D77)))</f>
        <v>-9.29228715349743</v>
      </c>
      <c r="B78" s="1" t="n">
        <v>0.02</v>
      </c>
      <c r="C78" s="1" t="n">
        <f aca="false">A78*B78</f>
        <v>-0.185845743069949</v>
      </c>
      <c r="D78" s="1" t="n">
        <f aca="false">D77+C78</f>
        <v>61.8703634810956</v>
      </c>
      <c r="E78" s="1" t="n">
        <f aca="false">(((D77+D78)/2)*B78)+E77</f>
        <v>101.934056442355</v>
      </c>
      <c r="F78" s="1" t="n">
        <f aca="false">F77+0.02</f>
        <v>1.46</v>
      </c>
      <c r="G78" s="1" t="n">
        <f aca="false">E78*1.094</f>
        <v>111.515857747937</v>
      </c>
      <c r="H78" s="1" t="n">
        <f aca="false">-(($D$3*$E$3*$F$3)/((2*$C$3))*(K77*ABS(K77)))</f>
        <v>-3.7536726830356</v>
      </c>
      <c r="I78" s="1" t="n">
        <v>0.02</v>
      </c>
      <c r="J78" s="1" t="n">
        <f aca="false">H78*I78</f>
        <v>-0.0750734536607119</v>
      </c>
      <c r="K78" s="1" t="n">
        <f aca="false">K77+J78</f>
        <v>39.3663092399945</v>
      </c>
      <c r="L78" s="1" t="n">
        <f aca="false">K78*M78-(0.5*9.81*(M78^2))</f>
        <v>47.019313490392</v>
      </c>
      <c r="M78" s="1" t="n">
        <f aca="false">M77+0.02</f>
        <v>1.46</v>
      </c>
      <c r="N78" s="1" t="n">
        <f aca="false">L78*1.094</f>
        <v>51.4391289584888</v>
      </c>
      <c r="O78" s="1"/>
      <c r="P78" s="1"/>
      <c r="Q78" s="1"/>
      <c r="R78" s="1"/>
    </row>
    <row r="79" customFormat="false" ht="12.75" hidden="false" customHeight="false" outlineLevel="0" collapsed="false">
      <c r="A79" s="1" t="n">
        <f aca="false">-(($D$3*$E$3*$F$3)/((2*$C$3))*(D78*ABS(D78)))</f>
        <v>-9.23671346870095</v>
      </c>
      <c r="B79" s="1" t="n">
        <v>0.02</v>
      </c>
      <c r="C79" s="1" t="n">
        <f aca="false">A79*B79</f>
        <v>-0.184734269374019</v>
      </c>
      <c r="D79" s="1" t="n">
        <f aca="false">D78+C79</f>
        <v>61.6856292117216</v>
      </c>
      <c r="E79" s="1" t="n">
        <f aca="false">(((D78+D79)/2)*B79)+E78</f>
        <v>103.169616369283</v>
      </c>
      <c r="F79" s="1" t="n">
        <f aca="false">F78+0.02</f>
        <v>1.48</v>
      </c>
      <c r="G79" s="1" t="n">
        <f aca="false">E79*1.094</f>
        <v>112.867560307996</v>
      </c>
      <c r="H79" s="1" t="n">
        <f aca="false">-(($D$3*$E$3*$F$3)/((2*$C$3))*(K78*ABS(K78)))</f>
        <v>-3.73939666326999</v>
      </c>
      <c r="I79" s="1" t="n">
        <v>0.02</v>
      </c>
      <c r="J79" s="1" t="n">
        <f aca="false">H79*I79</f>
        <v>-0.0747879332653998</v>
      </c>
      <c r="K79" s="1" t="n">
        <f aca="false">K78+J79</f>
        <v>39.2915213067291</v>
      </c>
      <c r="L79" s="1" t="n">
        <f aca="false">K79*M79-(0.5*9.81*(M79^2))</f>
        <v>47.4075395339591</v>
      </c>
      <c r="M79" s="1" t="n">
        <f aca="false">M78+0.02</f>
        <v>1.48</v>
      </c>
      <c r="N79" s="1" t="n">
        <f aca="false">L79*1.094</f>
        <v>51.8638482501513</v>
      </c>
      <c r="O79" s="1"/>
      <c r="P79" s="1"/>
      <c r="Q79" s="1"/>
      <c r="R79" s="1"/>
    </row>
    <row r="80" customFormat="false" ht="12.75" hidden="false" customHeight="false" outlineLevel="0" collapsed="false">
      <c r="A80" s="1" t="n">
        <f aca="false">-(($D$3*$E$3*$F$3)/((2*$C$3))*(D79*ABS(D79)))</f>
        <v>-9.18163733845207</v>
      </c>
      <c r="B80" s="1" t="n">
        <v>0.02</v>
      </c>
      <c r="C80" s="1" t="n">
        <f aca="false">A80*B80</f>
        <v>-0.183632746769041</v>
      </c>
      <c r="D80" s="1" t="n">
        <f aca="false">D79+C80</f>
        <v>61.5019964649525</v>
      </c>
      <c r="E80" s="1" t="n">
        <f aca="false">(((D79+D80)/2)*B80)+E79</f>
        <v>104.40149262605</v>
      </c>
      <c r="F80" s="1" t="n">
        <f aca="false">F79+0.02</f>
        <v>1.5</v>
      </c>
      <c r="G80" s="1" t="n">
        <f aca="false">E80*1.094</f>
        <v>114.215232932899</v>
      </c>
      <c r="H80" s="1" t="n">
        <f aca="false">-(($D$3*$E$3*$F$3)/((2*$C$3))*(K79*ABS(K79)))</f>
        <v>-3.72520198241481</v>
      </c>
      <c r="I80" s="1" t="n">
        <v>0.02</v>
      </c>
      <c r="J80" s="1" t="n">
        <f aca="false">H80*I80</f>
        <v>-0.0745040396482962</v>
      </c>
      <c r="K80" s="1" t="n">
        <f aca="false">K79+J80</f>
        <v>39.2170172670808</v>
      </c>
      <c r="L80" s="1" t="n">
        <f aca="false">K80*M80-(0.5*9.81*(M80^2))</f>
        <v>47.7892759006212</v>
      </c>
      <c r="M80" s="1" t="n">
        <f aca="false">M79+0.02</f>
        <v>1.5</v>
      </c>
      <c r="N80" s="1" t="n">
        <f aca="false">L80*1.094</f>
        <v>52.2814678352796</v>
      </c>
      <c r="O80" s="1"/>
      <c r="P80" s="1"/>
      <c r="Q80" s="1"/>
      <c r="R80" s="1"/>
    </row>
    <row r="81" customFormat="false" ht="12.75" hidden="false" customHeight="false" outlineLevel="0" collapsed="false">
      <c r="A81" s="1" t="n">
        <f aca="false">-(($D$3*$E$3*$F$3)/((2*$C$3))*(D80*ABS(D80)))</f>
        <v>-9.1270528365232</v>
      </c>
      <c r="B81" s="1" t="n">
        <v>0.02</v>
      </c>
      <c r="C81" s="1" t="n">
        <f aca="false">A81*B81</f>
        <v>-0.182541056730464</v>
      </c>
      <c r="D81" s="1" t="n">
        <f aca="false">D80+C81</f>
        <v>61.3194554082221</v>
      </c>
      <c r="E81" s="1" t="n">
        <f aca="false">(((D80+D81)/2)*B81)+E80</f>
        <v>105.629707144782</v>
      </c>
      <c r="F81" s="1" t="n">
        <f aca="false">F80+0.02</f>
        <v>1.52</v>
      </c>
      <c r="G81" s="1" t="n">
        <f aca="false">E81*1.094</f>
        <v>115.558899616391</v>
      </c>
      <c r="H81" s="1" t="n">
        <f aca="false">-(($D$3*$E$3*$F$3)/((2*$C$3))*(K80*ABS(K80)))</f>
        <v>-3.71108802343553</v>
      </c>
      <c r="I81" s="1" t="n">
        <v>0.02</v>
      </c>
      <c r="J81" s="1" t="n">
        <f aca="false">H81*I81</f>
        <v>-0.0742217604687107</v>
      </c>
      <c r="K81" s="1" t="n">
        <f aca="false">K80+J81</f>
        <v>39.1427955066121</v>
      </c>
      <c r="L81" s="1" t="n">
        <f aca="false">K81*M81-(0.5*9.81*(M81^2))</f>
        <v>48.1645371700504</v>
      </c>
      <c r="M81" s="1" t="n">
        <f aca="false">M80+0.02</f>
        <v>1.52</v>
      </c>
      <c r="N81" s="1" t="n">
        <f aca="false">L81*1.094</f>
        <v>52.6920036640352</v>
      </c>
      <c r="O81" s="1"/>
      <c r="P81" s="1"/>
      <c r="Q81" s="1"/>
      <c r="R81" s="1"/>
    </row>
    <row r="82" customFormat="false" ht="12.75" hidden="false" customHeight="false" outlineLevel="0" collapsed="false">
      <c r="A82" s="1" t="n">
        <f aca="false">-(($D$3*$E$3*$F$3)/((2*$C$3))*(D81*ABS(D81)))</f>
        <v>-9.07295412470868</v>
      </c>
      <c r="B82" s="1" t="n">
        <v>0.02</v>
      </c>
      <c r="C82" s="1" t="n">
        <f aca="false">A82*B82</f>
        <v>-0.181459082494174</v>
      </c>
      <c r="D82" s="1" t="n">
        <f aca="false">D81+C82</f>
        <v>61.1379963257279</v>
      </c>
      <c r="E82" s="1" t="n">
        <f aca="false">(((D81+D82)/2)*B82)+E81</f>
        <v>106.854281662121</v>
      </c>
      <c r="F82" s="1" t="n">
        <f aca="false">F81+0.02</f>
        <v>1.54</v>
      </c>
      <c r="G82" s="1" t="n">
        <f aca="false">E82*1.094</f>
        <v>116.898584138361</v>
      </c>
      <c r="H82" s="1" t="n">
        <f aca="false">-(($D$3*$E$3*$F$3)/((2*$C$3))*(K81*ABS(K81)))</f>
        <v>-3.69705417513977</v>
      </c>
      <c r="I82" s="1" t="n">
        <v>0.02</v>
      </c>
      <c r="J82" s="1" t="n">
        <f aca="false">H82*I82</f>
        <v>-0.0739410835027954</v>
      </c>
      <c r="K82" s="1" t="n">
        <f aca="false">K81+J82</f>
        <v>39.0688544231093</v>
      </c>
      <c r="L82" s="1" t="n">
        <f aca="false">K82*M82-(0.5*9.81*(M82^2))</f>
        <v>48.5333378115883</v>
      </c>
      <c r="M82" s="1" t="n">
        <f aca="false">M81+0.02</f>
        <v>1.54</v>
      </c>
      <c r="N82" s="1" t="n">
        <f aca="false">L82*1.094</f>
        <v>53.0954715658776</v>
      </c>
      <c r="O82" s="1"/>
      <c r="P82" s="1"/>
      <c r="Q82" s="1"/>
      <c r="R82" s="1"/>
    </row>
    <row r="83" customFormat="false" ht="12.75" hidden="false" customHeight="false" outlineLevel="0" collapsed="false">
      <c r="A83" s="1" t="n">
        <f aca="false">-(($D$3*$E$3*$F$3)/((2*$C$3))*(D82*ABS(D82)))</f>
        <v>-9.0193354512598</v>
      </c>
      <c r="B83" s="1" t="n">
        <v>0.02</v>
      </c>
      <c r="C83" s="1" t="n">
        <f aca="false">A83*B83</f>
        <v>-0.180386709025196</v>
      </c>
      <c r="D83" s="1" t="n">
        <f aca="false">D82+C83</f>
        <v>60.9576096167027</v>
      </c>
      <c r="E83" s="1" t="n">
        <f aca="false">(((D82+D83)/2)*B83)+E82</f>
        <v>108.075237721546</v>
      </c>
      <c r="F83" s="1" t="n">
        <f aca="false">F82+0.02</f>
        <v>1.56</v>
      </c>
      <c r="G83" s="1" t="n">
        <f aca="false">E83*1.094</f>
        <v>118.234310067371</v>
      </c>
      <c r="H83" s="1" t="n">
        <f aca="false">-(($D$3*$E$3*$F$3)/((2*$C$3))*(K82*ABS(K82)))</f>
        <v>-3.68309983211098</v>
      </c>
      <c r="I83" s="1" t="n">
        <v>0.02</v>
      </c>
      <c r="J83" s="1" t="n">
        <f aca="false">H83*I83</f>
        <v>-0.0736619966422195</v>
      </c>
      <c r="K83" s="1" t="n">
        <f aca="false">K82+J83</f>
        <v>38.9951924264671</v>
      </c>
      <c r="L83" s="1" t="n">
        <f aca="false">K83*M83-(0.5*9.81*(M83^2))</f>
        <v>48.8956921852887</v>
      </c>
      <c r="M83" s="1" t="n">
        <f aca="false">M82+0.02</f>
        <v>1.56</v>
      </c>
      <c r="N83" s="1" t="n">
        <f aca="false">L83*1.094</f>
        <v>53.4918872507058</v>
      </c>
      <c r="O83" s="1"/>
      <c r="P83" s="1"/>
      <c r="Q83" s="1"/>
      <c r="R83" s="1"/>
    </row>
    <row r="84" customFormat="false" ht="12.75" hidden="false" customHeight="false" outlineLevel="0" collapsed="false">
      <c r="A84" s="1" t="n">
        <f aca="false">-(($D$3*$E$3*$F$3)/((2*$C$3))*(D83*ABS(D83)))</f>
        <v>-8.9661911493522</v>
      </c>
      <c r="B84" s="1" t="n">
        <v>0.02</v>
      </c>
      <c r="C84" s="1" t="n">
        <f aca="false">A84*B84</f>
        <v>-0.179323822987044</v>
      </c>
      <c r="D84" s="1" t="n">
        <f aca="false">D83+C84</f>
        <v>60.7782857937157</v>
      </c>
      <c r="E84" s="1" t="n">
        <f aca="false">(((D83+D84)/2)*B84)+E83</f>
        <v>109.29259667565</v>
      </c>
      <c r="F84" s="1" t="n">
        <f aca="false">F83+0.02</f>
        <v>1.58</v>
      </c>
      <c r="G84" s="1" t="n">
        <f aca="false">E84*1.094</f>
        <v>119.566100763161</v>
      </c>
      <c r="H84" s="1" t="n">
        <f aca="false">-(($D$3*$E$3*$F$3)/((2*$C$3))*(K83*ABS(K83)))</f>
        <v>-3.6692243946431</v>
      </c>
      <c r="I84" s="1" t="n">
        <v>0.02</v>
      </c>
      <c r="J84" s="1" t="n">
        <f aca="false">H84*I84</f>
        <v>-0.0733844878928619</v>
      </c>
      <c r="K84" s="1" t="n">
        <f aca="false">K83+J84</f>
        <v>38.9218079385742</v>
      </c>
      <c r="L84" s="1" t="n">
        <f aca="false">K84*M84-(0.5*9.81*(M84^2))</f>
        <v>49.2516145429473</v>
      </c>
      <c r="M84" s="1" t="n">
        <f aca="false">M83+0.02</f>
        <v>1.58</v>
      </c>
      <c r="N84" s="1" t="n">
        <f aca="false">L84*1.094</f>
        <v>53.8812663099843</v>
      </c>
      <c r="O84" s="1"/>
      <c r="P84" s="1"/>
      <c r="Q84" s="1"/>
      <c r="R84" s="1"/>
    </row>
    <row r="85" customFormat="false" ht="12.75" hidden="false" customHeight="false" outlineLevel="0" collapsed="false">
      <c r="A85" s="1" t="n">
        <f aca="false">-(($D$3*$E$3*$F$3)/((2*$C$3))*(D84*ABS(D84)))</f>
        <v>-8.91351563558484</v>
      </c>
      <c r="B85" s="1" t="n">
        <v>0.02</v>
      </c>
      <c r="C85" s="1" t="n">
        <f aca="false">A85*B85</f>
        <v>-0.178270312711697</v>
      </c>
      <c r="D85" s="1" t="n">
        <f aca="false">D84+C85</f>
        <v>60.600015481004</v>
      </c>
      <c r="E85" s="1" t="n">
        <f aca="false">(((D84+D85)/2)*B85)+E84</f>
        <v>110.506379688397</v>
      </c>
      <c r="F85" s="1" t="n">
        <f aca="false">F84+0.02</f>
        <v>1.6</v>
      </c>
      <c r="G85" s="1" t="n">
        <f aca="false">E85*1.094</f>
        <v>120.893979379107</v>
      </c>
      <c r="H85" s="1" t="n">
        <f aca="false">-(($D$3*$E$3*$F$3)/((2*$C$3))*(K84*ABS(K84)))</f>
        <v>-3.65542726867599</v>
      </c>
      <c r="I85" s="1" t="n">
        <v>0.02</v>
      </c>
      <c r="J85" s="1" t="n">
        <f aca="false">H85*I85</f>
        <v>-0.0731085453735198</v>
      </c>
      <c r="K85" s="1" t="n">
        <f aca="false">K84+J85</f>
        <v>38.8486993932007</v>
      </c>
      <c r="L85" s="1" t="n">
        <f aca="false">K85*M85-(0.5*9.81*(M85^2))</f>
        <v>49.6011190291211</v>
      </c>
      <c r="M85" s="1" t="n">
        <f aca="false">M84+0.02</f>
        <v>1.6</v>
      </c>
      <c r="N85" s="1" t="n">
        <f aca="false">L85*1.094</f>
        <v>54.2636242178585</v>
      </c>
      <c r="O85" s="1"/>
      <c r="P85" s="1"/>
      <c r="Q85" s="1"/>
      <c r="R85" s="1"/>
    </row>
    <row r="86" customFormat="false" ht="12.75" hidden="false" customHeight="false" outlineLevel="0" collapsed="false">
      <c r="A86" s="1" t="n">
        <f aca="false">-(($D$3*$E$3*$F$3)/((2*$C$3))*(D85*ABS(D85)))</f>
        <v>-8.86130340850997</v>
      </c>
      <c r="B86" s="1" t="n">
        <v>0.02</v>
      </c>
      <c r="C86" s="1" t="n">
        <f aca="false">A86*B86</f>
        <v>-0.177226068170199</v>
      </c>
      <c r="D86" s="1" t="n">
        <f aca="false">D85+C86</f>
        <v>60.4227894128338</v>
      </c>
      <c r="E86" s="1" t="n">
        <f aca="false">(((D85+D86)/2)*B86)+E85</f>
        <v>111.716607737336</v>
      </c>
      <c r="F86" s="1" t="n">
        <f aca="false">F85+0.02</f>
        <v>1.62</v>
      </c>
      <c r="G86" s="1" t="n">
        <f aca="false">E86*1.094</f>
        <v>122.217968864645</v>
      </c>
      <c r="H86" s="1" t="n">
        <f aca="false">-(($D$3*$E$3*$F$3)/((2*$C$3))*(K85*ABS(K85)))</f>
        <v>-3.64170786573178</v>
      </c>
      <c r="I86" s="1" t="n">
        <v>0.02</v>
      </c>
      <c r="J86" s="1" t="n">
        <f aca="false">H86*I86</f>
        <v>-0.0728341573146355</v>
      </c>
      <c r="K86" s="1" t="n">
        <f aca="false">K85+J86</f>
        <v>38.7758652358861</v>
      </c>
      <c r="L86" s="1" t="n">
        <f aca="false">K86*M86-(0.5*9.81*(M86^2))</f>
        <v>49.9442196821354</v>
      </c>
      <c r="M86" s="1" t="n">
        <f aca="false">M85+0.02</f>
        <v>1.62</v>
      </c>
      <c r="N86" s="1" t="n">
        <f aca="false">L86*1.094</f>
        <v>54.6389763322562</v>
      </c>
      <c r="O86" s="1"/>
      <c r="P86" s="1"/>
      <c r="Q86" s="1"/>
      <c r="R86" s="1"/>
    </row>
    <row r="87" customFormat="false" ht="12.75" hidden="false" customHeight="false" outlineLevel="0" collapsed="false">
      <c r="A87" s="1" t="n">
        <f aca="false">-(($D$3*$E$3*$F$3)/((2*$C$3))*(D86*ABS(D86)))</f>
        <v>-8.80954904719309</v>
      </c>
      <c r="B87" s="1" t="n">
        <v>0.02</v>
      </c>
      <c r="C87" s="1" t="n">
        <f aca="false">A87*B87</f>
        <v>-0.176190980943862</v>
      </c>
      <c r="D87" s="1" t="n">
        <f aca="false">D86+C87</f>
        <v>60.2465984318899</v>
      </c>
      <c r="E87" s="1" t="n">
        <f aca="false">(((D86+D87)/2)*B87)+E86</f>
        <v>112.923301615783</v>
      </c>
      <c r="F87" s="1" t="n">
        <f aca="false">F86+0.02</f>
        <v>1.64</v>
      </c>
      <c r="G87" s="1" t="n">
        <f aca="false">E87*1.094</f>
        <v>123.538091967666</v>
      </c>
      <c r="H87" s="1" t="n">
        <f aca="false">-(($D$3*$E$3*$F$3)/((2*$C$3))*(K86*ABS(K86)))</f>
        <v>-3.62806560285196</v>
      </c>
      <c r="I87" s="1" t="n">
        <v>0.02</v>
      </c>
      <c r="J87" s="1" t="n">
        <f aca="false">H87*I87</f>
        <v>-0.0725613120570391</v>
      </c>
      <c r="K87" s="1" t="n">
        <f aca="false">K86+J87</f>
        <v>38.703303923829</v>
      </c>
      <c r="L87" s="1" t="n">
        <f aca="false">K87*M87-(0.5*9.81*(M87^2))</f>
        <v>50.2809304350796</v>
      </c>
      <c r="M87" s="1" t="n">
        <f aca="false">M86+0.02</f>
        <v>1.64</v>
      </c>
      <c r="N87" s="1" t="n">
        <f aca="false">L87*1.094</f>
        <v>55.0073378959771</v>
      </c>
      <c r="O87" s="1"/>
      <c r="P87" s="1"/>
      <c r="Q87" s="1"/>
      <c r="R87" s="1"/>
    </row>
    <row r="88" customFormat="false" ht="12.75" hidden="false" customHeight="false" outlineLevel="0" collapsed="false">
      <c r="A88" s="1" t="n">
        <f aca="false">-(($D$3*$E$3*$F$3)/((2*$C$3))*(D87*ABS(D87)))</f>
        <v>-8.75824720980248</v>
      </c>
      <c r="B88" s="1" t="n">
        <v>0.02</v>
      </c>
      <c r="C88" s="1" t="n">
        <f aca="false">A88*B88</f>
        <v>-0.17516494419605</v>
      </c>
      <c r="D88" s="1" t="n">
        <f aca="false">D87+C88</f>
        <v>60.0714334876939</v>
      </c>
      <c r="E88" s="1" t="n">
        <f aca="false">(((D87+D88)/2)*B88)+E87</f>
        <v>114.126481934979</v>
      </c>
      <c r="F88" s="1" t="n">
        <f aca="false">F87+0.02</f>
        <v>1.66</v>
      </c>
      <c r="G88" s="1" t="n">
        <f aca="false">E88*1.094</f>
        <v>124.854371236867</v>
      </c>
      <c r="H88" s="1" t="n">
        <f aca="false">-(($D$3*$E$3*$F$3)/((2*$C$3))*(K87*ABS(K87)))</f>
        <v>-3.61449990253543</v>
      </c>
      <c r="I88" s="1" t="n">
        <v>0.02</v>
      </c>
      <c r="J88" s="1" t="n">
        <f aca="false">H88*I88</f>
        <v>-0.0722899980507085</v>
      </c>
      <c r="K88" s="1" t="n">
        <f aca="false">K87+J88</f>
        <v>38.6310139257783</v>
      </c>
      <c r="L88" s="1" t="n">
        <f aca="false">K88*M88-(0.5*9.81*(M88^2))</f>
        <v>50.611265116792</v>
      </c>
      <c r="M88" s="1" t="n">
        <f aca="false">M87+0.02</f>
        <v>1.66</v>
      </c>
      <c r="N88" s="1" t="n">
        <f aca="false">L88*1.094</f>
        <v>55.3687240377705</v>
      </c>
      <c r="O88" s="1"/>
      <c r="P88" s="1"/>
      <c r="Q88" s="1"/>
      <c r="R88" s="1"/>
    </row>
    <row r="89" customFormat="false" ht="12.75" hidden="false" customHeight="false" outlineLevel="0" collapsed="false">
      <c r="A89" s="1" t="n">
        <f aca="false">-(($D$3*$E$3*$F$3)/((2*$C$3))*(D88*ABS(D88)))</f>
        <v>-8.70739263222739</v>
      </c>
      <c r="B89" s="1" t="n">
        <v>0.02</v>
      </c>
      <c r="C89" s="1" t="n">
        <f aca="false">A89*B89</f>
        <v>-0.174147852644548</v>
      </c>
      <c r="D89" s="1" t="n">
        <f aca="false">D88+C89</f>
        <v>59.8972856350493</v>
      </c>
      <c r="E89" s="1" t="n">
        <f aca="false">(((D88+D89)/2)*B89)+E88</f>
        <v>115.326169126206</v>
      </c>
      <c r="F89" s="1" t="n">
        <f aca="false">F88+0.02</f>
        <v>1.68</v>
      </c>
      <c r="G89" s="1" t="n">
        <f aca="false">E89*1.094</f>
        <v>126.166829024069</v>
      </c>
      <c r="H89" s="1" t="n">
        <f aca="false">-(($D$3*$E$3*$F$3)/((2*$C$3))*(K88*ABS(K88)))</f>
        <v>-3.60101019267723</v>
      </c>
      <c r="I89" s="1" t="n">
        <v>0.02</v>
      </c>
      <c r="J89" s="1" t="n">
        <f aca="false">H89*I89</f>
        <v>-0.0720202038535447</v>
      </c>
      <c r="K89" s="1" t="n">
        <f aca="false">K88+J89</f>
        <v>38.5589937219248</v>
      </c>
      <c r="L89" s="1" t="n">
        <f aca="false">K89*M89-(0.5*9.81*(M89^2))</f>
        <v>50.9352374528336</v>
      </c>
      <c r="M89" s="1" t="n">
        <f aca="false">M88+0.02</f>
        <v>1.68</v>
      </c>
      <c r="N89" s="1" t="n">
        <f aca="false">L89*1.094</f>
        <v>55.7231497734</v>
      </c>
      <c r="O89" s="1"/>
      <c r="P89" s="1"/>
      <c r="Q89" s="1"/>
      <c r="R89" s="1"/>
    </row>
    <row r="90" customFormat="false" ht="12.75" hidden="false" customHeight="false" outlineLevel="0" collapsed="false">
      <c r="A90" s="1" t="n">
        <f aca="false">-(($D$3*$E$3*$F$3)/((2*$C$3))*(D89*ABS(D89)))</f>
        <v>-8.65698012672442</v>
      </c>
      <c r="B90" s="1" t="n">
        <v>0.02</v>
      </c>
      <c r="C90" s="1" t="n">
        <f aca="false">A90*B90</f>
        <v>-0.173139602534488</v>
      </c>
      <c r="D90" s="1" t="n">
        <f aca="false">D89+C90</f>
        <v>59.7241460325148</v>
      </c>
      <c r="E90" s="1" t="n">
        <f aca="false">(((D89+D90)/2)*B90)+E89</f>
        <v>116.522383442882</v>
      </c>
      <c r="F90" s="1" t="n">
        <f aca="false">F89+0.02</f>
        <v>1.7</v>
      </c>
      <c r="G90" s="1" t="n">
        <f aca="false">E90*1.094</f>
        <v>127.475487486513</v>
      </c>
      <c r="H90" s="1" t="n">
        <f aca="false">-(($D$3*$E$3*$F$3)/((2*$C$3))*(K89*ABS(K89)))</f>
        <v>-3.58759590650819</v>
      </c>
      <c r="I90" s="1" t="n">
        <v>0.02</v>
      </c>
      <c r="J90" s="1" t="n">
        <f aca="false">H90*I90</f>
        <v>-0.0717519181301637</v>
      </c>
      <c r="K90" s="1" t="n">
        <f aca="false">K89+J90</f>
        <v>38.4872418037946</v>
      </c>
      <c r="L90" s="1" t="n">
        <f aca="false">K90*M90-(0.5*9.81*(M90^2))</f>
        <v>51.2528610664508</v>
      </c>
      <c r="M90" s="1" t="n">
        <f aca="false">M89+0.02</f>
        <v>1.7</v>
      </c>
      <c r="N90" s="1" t="n">
        <f aca="false">L90*1.094</f>
        <v>56.0706300066972</v>
      </c>
      <c r="O90" s="1"/>
      <c r="P90" s="1"/>
      <c r="Q90" s="1"/>
      <c r="R90" s="1"/>
    </row>
    <row r="91" customFormat="false" ht="12.75" hidden="false" customHeight="false" outlineLevel="0" collapsed="false">
      <c r="A91" s="1" t="n">
        <f aca="false">-(($D$3*$E$3*$F$3)/((2*$C$3))*(D90*ABS(D90)))</f>
        <v>-8.60700458059123</v>
      </c>
      <c r="B91" s="1" t="n">
        <v>0.02</v>
      </c>
      <c r="C91" s="1" t="n">
        <f aca="false">A91*B91</f>
        <v>-0.172140091611825</v>
      </c>
      <c r="D91" s="1" t="n">
        <f aca="false">D90+C91</f>
        <v>59.552005940903</v>
      </c>
      <c r="E91" s="1" t="n">
        <f aca="false">(((D90+D91)/2)*B91)+E90</f>
        <v>117.715144962616</v>
      </c>
      <c r="F91" s="1" t="n">
        <f aca="false">F90+0.02</f>
        <v>1.72</v>
      </c>
      <c r="G91" s="1" t="n">
        <f aca="false">E91*1.094</f>
        <v>128.780368589102</v>
      </c>
      <c r="H91" s="1" t="n">
        <f aca="false">-(($D$3*$E$3*$F$3)/((2*$C$3))*(K90*ABS(K90)))</f>
        <v>-3.57425648253522</v>
      </c>
      <c r="I91" s="1" t="n">
        <v>0.02</v>
      </c>
      <c r="J91" s="1" t="n">
        <f aca="false">H91*I91</f>
        <v>-0.0714851296507043</v>
      </c>
      <c r="K91" s="1" t="n">
        <f aca="false">K90+J91</f>
        <v>38.4157566741439</v>
      </c>
      <c r="L91" s="1" t="n">
        <f aca="false">K91*M91-(0.5*9.81*(M91^2))</f>
        <v>51.5641494795275</v>
      </c>
      <c r="M91" s="1" t="n">
        <f aca="false">M90+0.02</f>
        <v>1.72</v>
      </c>
      <c r="N91" s="1" t="n">
        <f aca="false">L91*1.094</f>
        <v>56.4111795306031</v>
      </c>
      <c r="O91" s="1"/>
      <c r="P91" s="1"/>
      <c r="Q91" s="1"/>
      <c r="R91" s="1"/>
    </row>
    <row r="92" customFormat="false" ht="12.75" hidden="false" customHeight="false" outlineLevel="0" collapsed="false">
      <c r="A92" s="1" t="n">
        <f aca="false">-(($D$3*$E$3*$F$3)/((2*$C$3))*(D91*ABS(D91)))</f>
        <v>-8.55746095486716</v>
      </c>
      <c r="B92" s="1" t="n">
        <v>0.02</v>
      </c>
      <c r="C92" s="1" t="n">
        <f aca="false">A92*B92</f>
        <v>-0.171149219097343</v>
      </c>
      <c r="D92" s="1" t="n">
        <f aca="false">D91+C92</f>
        <v>59.3808567218057</v>
      </c>
      <c r="E92" s="1" t="n">
        <f aca="false">(((D91+D92)/2)*B92)+E91</f>
        <v>118.904473589243</v>
      </c>
      <c r="F92" s="1" t="n">
        <f aca="false">F91+0.02</f>
        <v>1.74</v>
      </c>
      <c r="G92" s="1" t="n">
        <f aca="false">E92*1.094</f>
        <v>130.081494106632</v>
      </c>
      <c r="H92" s="1" t="n">
        <f aca="false">-(($D$3*$E$3*$F$3)/((2*$C$3))*(K91*ABS(K91)))</f>
        <v>-3.56099136448254</v>
      </c>
      <c r="I92" s="1" t="n">
        <v>0.02</v>
      </c>
      <c r="J92" s="1" t="n">
        <f aca="false">H92*I92</f>
        <v>-0.0712198272896508</v>
      </c>
      <c r="K92" s="1" t="n">
        <f aca="false">K91+J92</f>
        <v>38.3445368468543</v>
      </c>
      <c r="L92" s="1" t="n">
        <f aca="false">K92*M92-(0.5*9.81*(M92^2))</f>
        <v>51.8691161135264</v>
      </c>
      <c r="M92" s="1" t="n">
        <f aca="false">M91+0.02</f>
        <v>1.74</v>
      </c>
      <c r="N92" s="1" t="n">
        <f aca="false">L92*1.094</f>
        <v>56.7448130281979</v>
      </c>
      <c r="O92" s="1"/>
      <c r="P92" s="1"/>
      <c r="Q92" s="1"/>
      <c r="R92" s="1"/>
    </row>
    <row r="93" customFormat="false" ht="12.75" hidden="false" customHeight="false" outlineLevel="0" collapsed="false">
      <c r="A93" s="1" t="n">
        <f aca="false">-(($D$3*$E$3*$F$3)/((2*$C$3))*(D92*ABS(D92)))</f>
        <v>-8.50834428305992</v>
      </c>
      <c r="B93" s="1" t="n">
        <v>0.02</v>
      </c>
      <c r="C93" s="1" t="n">
        <f aca="false">A93*B93</f>
        <v>-0.170166885661198</v>
      </c>
      <c r="D93" s="1" t="n">
        <f aca="false">D92+C93</f>
        <v>59.2106898361445</v>
      </c>
      <c r="E93" s="1" t="n">
        <f aca="false">(((D92+D93)/2)*B93)+E92</f>
        <v>120.090389054822</v>
      </c>
      <c r="F93" s="1" t="n">
        <f aca="false">F92+0.02</f>
        <v>1.76</v>
      </c>
      <c r="G93" s="1" t="n">
        <f aca="false">E93*1.094</f>
        <v>131.378885625976</v>
      </c>
      <c r="H93" s="1" t="n">
        <f aca="false">-(($D$3*$E$3*$F$3)/((2*$C$3))*(K92*ABS(K92)))</f>
        <v>-3.54780000123356</v>
      </c>
      <c r="I93" s="1" t="n">
        <v>0.02</v>
      </c>
      <c r="J93" s="1" t="n">
        <f aca="false">H93*I93</f>
        <v>-0.0709560000246713</v>
      </c>
      <c r="K93" s="1" t="n">
        <f aca="false">K92+J93</f>
        <v>38.2735808468296</v>
      </c>
      <c r="L93" s="1" t="n">
        <f aca="false">K93*M93-(0.5*9.81*(M93^2))</f>
        <v>52.1677742904201</v>
      </c>
      <c r="M93" s="1" t="n">
        <f aca="false">M92+0.02</f>
        <v>1.76</v>
      </c>
      <c r="N93" s="1" t="n">
        <f aca="false">L93*1.094</f>
        <v>57.0715450737196</v>
      </c>
      <c r="O93" s="1"/>
      <c r="P93" s="1"/>
      <c r="Q93" s="1"/>
      <c r="R93" s="1"/>
    </row>
    <row r="94" customFormat="false" ht="12.75" hidden="false" customHeight="false" outlineLevel="0" collapsed="false">
      <c r="A94" s="1" t="n">
        <f aca="false">-(($D$3*$E$3*$F$3)/((2*$C$3))*(D93*ABS(D93)))</f>
        <v>-8.45964966989802</v>
      </c>
      <c r="B94" s="1" t="n">
        <v>0.02</v>
      </c>
      <c r="C94" s="1" t="n">
        <f aca="false">A94*B94</f>
        <v>-0.16919299339796</v>
      </c>
      <c r="D94" s="1" t="n">
        <f aca="false">D93+C94</f>
        <v>59.0414968427465</v>
      </c>
      <c r="E94" s="1" t="n">
        <f aca="false">(((D93+D94)/2)*B94)+E93</f>
        <v>121.272910921611</v>
      </c>
      <c r="F94" s="1" t="n">
        <f aca="false">F93+0.02</f>
        <v>1.78</v>
      </c>
      <c r="G94" s="1" t="n">
        <f aca="false">E94*1.094</f>
        <v>132.672564548243</v>
      </c>
      <c r="H94" s="1" t="n">
        <f aca="false">-(($D$3*$E$3*$F$3)/((2*$C$3))*(K93*ABS(K93)))</f>
        <v>-3.53468184677357</v>
      </c>
      <c r="I94" s="1" t="n">
        <v>0.02</v>
      </c>
      <c r="J94" s="1" t="n">
        <f aca="false">H94*I94</f>
        <v>-0.0706936369354715</v>
      </c>
      <c r="K94" s="1" t="n">
        <f aca="false">K93+J94</f>
        <v>38.2028872098941</v>
      </c>
      <c r="L94" s="1" t="n">
        <f aca="false">K94*M94-(0.5*9.81*(M94^2))</f>
        <v>52.4601372336115</v>
      </c>
      <c r="M94" s="1" t="n">
        <f aca="false">M93+0.02</f>
        <v>1.78</v>
      </c>
      <c r="N94" s="1" t="n">
        <f aca="false">L94*1.094</f>
        <v>57.391390133571</v>
      </c>
      <c r="O94" s="1"/>
      <c r="P94" s="1"/>
      <c r="Q94" s="1"/>
      <c r="R94" s="1"/>
    </row>
    <row r="95" customFormat="false" ht="12.75" hidden="false" customHeight="false" outlineLevel="0" collapsed="false">
      <c r="A95" s="1" t="n">
        <f aca="false">-(($D$3*$E$3*$F$3)/((2*$C$3))*(D94*ABS(D94)))</f>
        <v>-8.41137229010803</v>
      </c>
      <c r="B95" s="1" t="n">
        <v>0.02</v>
      </c>
      <c r="C95" s="1" t="n">
        <f aca="false">A95*B95</f>
        <v>-0.168227445802161</v>
      </c>
      <c r="D95" s="1" t="n">
        <f aca="false">D94+C95</f>
        <v>58.8732693969443</v>
      </c>
      <c r="E95" s="1" t="n">
        <f aca="false">(((D94+D95)/2)*B95)+E94</f>
        <v>122.452058584008</v>
      </c>
      <c r="F95" s="1" t="n">
        <f aca="false">F94+0.02</f>
        <v>1.8</v>
      </c>
      <c r="G95" s="1" t="n">
        <f aca="false">E95*1.094</f>
        <v>133.962552090905</v>
      </c>
      <c r="H95" s="1" t="n">
        <f aca="false">-(($D$3*$E$3*$F$3)/((2*$C$3))*(K94*ABS(K94)))</f>
        <v>-3.52163636013312</v>
      </c>
      <c r="I95" s="1" t="n">
        <v>0.02</v>
      </c>
      <c r="J95" s="1" t="n">
        <f aca="false">H95*I95</f>
        <v>-0.0704327272026624</v>
      </c>
      <c r="K95" s="1" t="n">
        <f aca="false">K94+J95</f>
        <v>38.1324544826914</v>
      </c>
      <c r="L95" s="1" t="n">
        <f aca="false">K95*M95-(0.5*9.81*(M95^2))</f>
        <v>52.7462180688446</v>
      </c>
      <c r="M95" s="1" t="n">
        <f aca="false">M94+0.02</f>
        <v>1.8</v>
      </c>
      <c r="N95" s="1" t="n">
        <f aca="false">L95*1.094</f>
        <v>57.704362567316</v>
      </c>
      <c r="O95" s="1"/>
      <c r="P95" s="1"/>
      <c r="Q95" s="1"/>
      <c r="R95" s="1"/>
    </row>
    <row r="96" customFormat="false" ht="12.75" hidden="false" customHeight="false" outlineLevel="0" collapsed="false">
      <c r="A96" s="1" t="n">
        <f aca="false">-(($D$3*$E$3*$F$3)/((2*$C$3))*(D95*ABS(D95)))</f>
        <v>-8.36350738721637</v>
      </c>
      <c r="B96" s="1" t="n">
        <v>0.02</v>
      </c>
      <c r="C96" s="1" t="n">
        <f aca="false">A96*B96</f>
        <v>-0.167270147744327</v>
      </c>
      <c r="D96" s="1" t="n">
        <f aca="false">D95+C96</f>
        <v>58.7059992492</v>
      </c>
      <c r="E96" s="1" t="n">
        <f aca="false">(((D95+D96)/2)*B96)+E95</f>
        <v>123.62785127047</v>
      </c>
      <c r="F96" s="1" t="n">
        <f aca="false">F95+0.02</f>
        <v>1.82</v>
      </c>
      <c r="G96" s="1" t="n">
        <f aca="false">E96*1.094</f>
        <v>135.248869289894</v>
      </c>
      <c r="H96" s="1" t="n">
        <f aca="false">-(($D$3*$E$3*$F$3)/((2*$C$3))*(K95*ABS(K95)))</f>
        <v>-3.50866300533219</v>
      </c>
      <c r="I96" s="1" t="n">
        <v>0.02</v>
      </c>
      <c r="J96" s="1" t="n">
        <f aca="false">H96*I96</f>
        <v>-0.0701732601066437</v>
      </c>
      <c r="K96" s="1" t="n">
        <f aca="false">K95+J96</f>
        <v>38.0622812225848</v>
      </c>
      <c r="L96" s="1" t="n">
        <f aca="false">K96*M96-(0.5*9.81*(M96^2))</f>
        <v>53.0260298251043</v>
      </c>
      <c r="M96" s="1" t="n">
        <f aca="false">M95+0.02</f>
        <v>1.82</v>
      </c>
      <c r="N96" s="1" t="n">
        <f aca="false">L96*1.094</f>
        <v>58.0104766286642</v>
      </c>
      <c r="O96" s="1"/>
      <c r="P96" s="1"/>
      <c r="Q96" s="1"/>
      <c r="R96" s="1"/>
    </row>
    <row r="97" customFormat="false" ht="12.75" hidden="false" customHeight="false" outlineLevel="0" collapsed="false">
      <c r="A97" s="1" t="n">
        <f aca="false">-(($D$3*$E$3*$F$3)/((2*$C$3))*(D96*ABS(D96)))</f>
        <v>-8.31605027237496</v>
      </c>
      <c r="B97" s="1" t="n">
        <v>0.02</v>
      </c>
      <c r="C97" s="1" t="n">
        <f aca="false">A97*B97</f>
        <v>-0.166321005447499</v>
      </c>
      <c r="D97" s="1" t="n">
        <f aca="false">D96+C97</f>
        <v>58.5396782437525</v>
      </c>
      <c r="E97" s="1" t="n">
        <f aca="false">(((D96+D97)/2)*B97)+E96</f>
        <v>124.800308045399</v>
      </c>
      <c r="F97" s="1" t="n">
        <f aca="false">F96+0.02</f>
        <v>1.84</v>
      </c>
      <c r="G97" s="1" t="n">
        <f aca="false">E97*1.094</f>
        <v>136.531537001667</v>
      </c>
      <c r="H97" s="1" t="n">
        <f aca="false">-(($D$3*$E$3*$F$3)/((2*$C$3))*(K96*ABS(K96)))</f>
        <v>-3.49576125132504</v>
      </c>
      <c r="I97" s="1" t="n">
        <v>0.02</v>
      </c>
      <c r="J97" s="1" t="n">
        <f aca="false">H97*I97</f>
        <v>-0.0699152250265007</v>
      </c>
      <c r="K97" s="1" t="n">
        <f aca="false">K96+J97</f>
        <v>37.9923659975583</v>
      </c>
      <c r="L97" s="1" t="n">
        <f aca="false">K97*M97-(0.5*9.81*(M97^2))</f>
        <v>53.2995854355073</v>
      </c>
      <c r="M97" s="1" t="n">
        <f aca="false">M96+0.02</f>
        <v>1.84</v>
      </c>
      <c r="N97" s="1" t="n">
        <f aca="false">L97*1.094</f>
        <v>58.309746466445</v>
      </c>
      <c r="O97" s="1"/>
      <c r="P97" s="1"/>
      <c r="Q97" s="1"/>
      <c r="R97" s="1"/>
    </row>
    <row r="98" customFormat="false" ht="12.75" hidden="false" customHeight="false" outlineLevel="0" collapsed="false">
      <c r="A98" s="1" t="n">
        <f aca="false">-(($D$3*$E$3*$F$3)/((2*$C$3))*(D97*ABS(D97)))</f>
        <v>-8.2689963232102</v>
      </c>
      <c r="B98" s="1" t="n">
        <v>0.02</v>
      </c>
      <c r="C98" s="1" t="n">
        <f aca="false">A98*B98</f>
        <v>-0.165379926464204</v>
      </c>
      <c r="D98" s="1" t="n">
        <f aca="false">D97+C98</f>
        <v>58.3742983172883</v>
      </c>
      <c r="E98" s="1" t="n">
        <f aca="false">(((D97+D98)/2)*B98)+E97</f>
        <v>125.96944781101</v>
      </c>
      <c r="F98" s="1" t="n">
        <f aca="false">F97+0.02</f>
        <v>1.86</v>
      </c>
      <c r="G98" s="1" t="n">
        <f aca="false">E98*1.094</f>
        <v>137.810575905245</v>
      </c>
      <c r="H98" s="1" t="n">
        <f aca="false">-(($D$3*$E$3*$F$3)/((2*$C$3))*(K97*ABS(K97)))</f>
        <v>-3.48293057194579</v>
      </c>
      <c r="I98" s="1" t="n">
        <v>0.02</v>
      </c>
      <c r="J98" s="1" t="n">
        <f aca="false">H98*I98</f>
        <v>-0.0696586114389158</v>
      </c>
      <c r="K98" s="1" t="n">
        <f aca="false">K97+J98</f>
        <v>37.9227073861194</v>
      </c>
      <c r="L98" s="1" t="n">
        <f aca="false">K98*M98-(0.5*9.81*(M98^2))</f>
        <v>53.5668977381821</v>
      </c>
      <c r="M98" s="1" t="n">
        <f aca="false">M97+0.02</f>
        <v>1.86</v>
      </c>
      <c r="N98" s="1" t="n">
        <f aca="false">L98*1.094</f>
        <v>58.6021861255712</v>
      </c>
      <c r="O98" s="1"/>
      <c r="P98" s="1"/>
      <c r="Q98" s="1"/>
      <c r="R98" s="1"/>
    </row>
    <row r="99" customFormat="false" ht="12.75" hidden="false" customHeight="false" outlineLevel="0" collapsed="false">
      <c r="A99" s="1" t="n">
        <f aca="false">-(($D$3*$E$3*$F$3)/((2*$C$3))*(D98*ABS(D98)))</f>
        <v>-8.22234098269469</v>
      </c>
      <c r="B99" s="1" t="n">
        <v>0.02</v>
      </c>
      <c r="C99" s="1" t="n">
        <f aca="false">A99*B99</f>
        <v>-0.164446819653894</v>
      </c>
      <c r="D99" s="1" t="n">
        <f aca="false">D98+C99</f>
        <v>58.2098514976344</v>
      </c>
      <c r="E99" s="1" t="n">
        <f aca="false">(((D98+D99)/2)*B99)+E98</f>
        <v>127.135289309159</v>
      </c>
      <c r="F99" s="1" t="n">
        <f aca="false">F98+0.02</f>
        <v>1.88</v>
      </c>
      <c r="G99" s="1" t="n">
        <f aca="false">E99*1.094</f>
        <v>139.08600650422</v>
      </c>
      <c r="H99" s="1" t="n">
        <f aca="false">-(($D$3*$E$3*$F$3)/((2*$C$3))*(K98*ABS(K98)))</f>
        <v>-3.4701704458547</v>
      </c>
      <c r="I99" s="1" t="n">
        <v>0.02</v>
      </c>
      <c r="J99" s="1" t="n">
        <f aca="false">H99*I99</f>
        <v>-0.0694034089170939</v>
      </c>
      <c r="K99" s="1" t="n">
        <f aca="false">K98+J99</f>
        <v>37.8533039772023</v>
      </c>
      <c r="L99" s="1" t="n">
        <f aca="false">K99*M99-(0.5*9.81*(M99^2))</f>
        <v>53.8279794771403</v>
      </c>
      <c r="M99" s="1" t="n">
        <f aca="false">M98+0.02</f>
        <v>1.88</v>
      </c>
      <c r="N99" s="1" t="n">
        <f aca="false">L99*1.094</f>
        <v>58.8878095479915</v>
      </c>
      <c r="O99" s="1"/>
      <c r="P99" s="1"/>
      <c r="Q99" s="1"/>
      <c r="R99" s="1"/>
    </row>
    <row r="100" customFormat="false" ht="12.75" hidden="false" customHeight="false" outlineLevel="0" collapsed="false">
      <c r="A100" s="1" t="n">
        <f aca="false">-(($D$3*$E$3*$F$3)/((2*$C$3))*(D99*ABS(D99)))</f>
        <v>-8.17607975804134</v>
      </c>
      <c r="B100" s="1" t="n">
        <v>0.02</v>
      </c>
      <c r="C100" s="1" t="n">
        <f aca="false">A100*B100</f>
        <v>-0.163521595160827</v>
      </c>
      <c r="D100" s="1" t="n">
        <f aca="false">D99+C100</f>
        <v>58.0463299024736</v>
      </c>
      <c r="E100" s="1" t="n">
        <f aca="false">(((D99+D100)/2)*B100)+E99</f>
        <v>128.29785112316</v>
      </c>
      <c r="F100" s="1" t="n">
        <f aca="false">F99+0.02</f>
        <v>1.9</v>
      </c>
      <c r="G100" s="1" t="n">
        <f aca="false">E100*1.094</f>
        <v>140.357849128737</v>
      </c>
      <c r="H100" s="1" t="n">
        <f aca="false">-(($D$3*$E$3*$F$3)/((2*$C$3))*(K99*ABS(K99)))</f>
        <v>-3.4574803564851</v>
      </c>
      <c r="I100" s="1" t="n">
        <v>0.02</v>
      </c>
      <c r="J100" s="1" t="n">
        <f aca="false">H100*I100</f>
        <v>-0.0691496071297021</v>
      </c>
      <c r="K100" s="1" t="n">
        <f aca="false">K99+J100</f>
        <v>37.7841543700726</v>
      </c>
      <c r="L100" s="1" t="n">
        <f aca="false">K100*M100-(0.5*9.81*(M100^2))</f>
        <v>54.0828433031379</v>
      </c>
      <c r="M100" s="1" t="n">
        <f aca="false">M99+0.02</f>
        <v>1.9</v>
      </c>
      <c r="N100" s="1" t="n">
        <f aca="false">L100*1.094</f>
        <v>59.1666305736329</v>
      </c>
      <c r="O100" s="1"/>
      <c r="P100" s="1"/>
      <c r="Q100" s="1"/>
      <c r="R100" s="1"/>
    </row>
    <row r="101" customFormat="false" ht="12.75" hidden="false" customHeight="false" outlineLevel="0" collapsed="false">
      <c r="A101" s="1" t="n">
        <f aca="false">-(($D$3*$E$3*$F$3)/((2*$C$3))*(D100*ABS(D100)))</f>
        <v>-8.13020821961917</v>
      </c>
      <c r="B101" s="1" t="n">
        <v>0.02</v>
      </c>
      <c r="C101" s="1" t="n">
        <f aca="false">A101*B101</f>
        <v>-0.162604164392383</v>
      </c>
      <c r="D101" s="1" t="n">
        <f aca="false">D100+C101</f>
        <v>57.8837257380812</v>
      </c>
      <c r="E101" s="1" t="n">
        <f aca="false">(((D100+D101)/2)*B101)+E100</f>
        <v>129.457151679566</v>
      </c>
      <c r="F101" s="1" t="n">
        <f aca="false">F100+0.02</f>
        <v>1.92</v>
      </c>
      <c r="G101" s="1" t="n">
        <f aca="false">E101*1.094</f>
        <v>141.626123937445</v>
      </c>
      <c r="H101" s="1" t="n">
        <f aca="false">-(($D$3*$E$3*$F$3)/((2*$C$3))*(K100*ABS(K100)))</f>
        <v>-3.44485979199109</v>
      </c>
      <c r="I101" s="1" t="n">
        <v>0.02</v>
      </c>
      <c r="J101" s="1" t="n">
        <f aca="false">H101*I101</f>
        <v>-0.0688971958398217</v>
      </c>
      <c r="K101" s="1" t="n">
        <f aca="false">K100+J101</f>
        <v>37.7152571742328</v>
      </c>
      <c r="L101" s="1" t="n">
        <f aca="false">K101*M101-(0.5*9.81*(M101^2))</f>
        <v>54.3315017745269</v>
      </c>
      <c r="M101" s="1" t="n">
        <f aca="false">M100+0.02</f>
        <v>1.92</v>
      </c>
      <c r="N101" s="1" t="n">
        <f aca="false">L101*1.094</f>
        <v>59.4386629413324</v>
      </c>
      <c r="O101" s="1"/>
      <c r="P101" s="1"/>
      <c r="Q101" s="1"/>
      <c r="R101" s="1"/>
    </row>
    <row r="102" customFormat="false" ht="12.75" hidden="false" customHeight="false" outlineLevel="0" collapsed="false">
      <c r="A102" s="1" t="n">
        <f aca="false">-(($D$3*$E$3*$F$3)/((2*$C$3))*(D101*ABS(D101)))</f>
        <v>-8.08472199989046</v>
      </c>
      <c r="B102" s="1" t="n">
        <v>0.02</v>
      </c>
      <c r="C102" s="1" t="n">
        <f aca="false">A102*B102</f>
        <v>-0.161694439997809</v>
      </c>
      <c r="D102" s="1" t="n">
        <f aca="false">D101+C102</f>
        <v>57.7220312980834</v>
      </c>
      <c r="E102" s="1" t="n">
        <f aca="false">(((D101+D102)/2)*B102)+E101</f>
        <v>130.613209249927</v>
      </c>
      <c r="F102" s="1" t="n">
        <f aca="false">F101+0.02</f>
        <v>1.94</v>
      </c>
      <c r="G102" s="1" t="n">
        <f aca="false">E102*1.094</f>
        <v>142.89085091942</v>
      </c>
      <c r="H102" s="1" t="n">
        <f aca="false">-(($D$3*$E$3*$F$3)/((2*$C$3))*(K101*ABS(K101)))</f>
        <v>-3.43230824519576</v>
      </c>
      <c r="I102" s="1" t="n">
        <v>0.02</v>
      </c>
      <c r="J102" s="1" t="n">
        <f aca="false">H102*I102</f>
        <v>-0.0686461649039152</v>
      </c>
      <c r="K102" s="1" t="n">
        <f aca="false">K101+J102</f>
        <v>37.6466110093288</v>
      </c>
      <c r="L102" s="1" t="n">
        <f aca="false">K102*M102-(0.5*9.81*(M102^2))</f>
        <v>54.573967358098</v>
      </c>
      <c r="M102" s="1" t="n">
        <f aca="false">M101+0.02</f>
        <v>1.94</v>
      </c>
      <c r="N102" s="1" t="n">
        <f aca="false">L102*1.094</f>
        <v>59.7039202897592</v>
      </c>
      <c r="O102" s="1"/>
      <c r="P102" s="1"/>
      <c r="Q102" s="1"/>
      <c r="R102" s="1"/>
    </row>
    <row r="103" customFormat="false" ht="12.75" hidden="false" customHeight="false" outlineLevel="0" collapsed="false">
      <c r="A103" s="1" t="n">
        <f aca="false">-(($D$3*$E$3*$F$3)/((2*$C$3))*(D102*ABS(D102)))</f>
        <v>-8.03961679236872</v>
      </c>
      <c r="B103" s="1" t="n">
        <v>0.02</v>
      </c>
      <c r="C103" s="1" t="n">
        <f aca="false">A103*B103</f>
        <v>-0.160792335847374</v>
      </c>
      <c r="D103" s="1" t="n">
        <f aca="false">D102+C103</f>
        <v>57.561238962236</v>
      </c>
      <c r="E103" s="1" t="n">
        <f aca="false">(((D102+D103)/2)*B103)+E102</f>
        <v>131.76604195253</v>
      </c>
      <c r="F103" s="1" t="n">
        <f aca="false">F102+0.02</f>
        <v>1.96</v>
      </c>
      <c r="G103" s="1" t="n">
        <f aca="false">E103*1.094</f>
        <v>144.152049896068</v>
      </c>
      <c r="H103" s="1" t="n">
        <f aca="false">-(($D$3*$E$3*$F$3)/((2*$C$3))*(K102*ABS(K102)))</f>
        <v>-3.41982521354025</v>
      </c>
      <c r="I103" s="1" t="n">
        <v>0.02</v>
      </c>
      <c r="J103" s="1" t="n">
        <f aca="false">H103*I103</f>
        <v>-0.068396504270805</v>
      </c>
      <c r="K103" s="1" t="n">
        <f aca="false">K102+J103</f>
        <v>37.578214505058</v>
      </c>
      <c r="L103" s="1" t="n">
        <f aca="false">K103*M103-(0.5*9.81*(M103^2))</f>
        <v>54.8102524299138</v>
      </c>
      <c r="M103" s="1" t="n">
        <f aca="false">M102+0.02</f>
        <v>1.96</v>
      </c>
      <c r="N103" s="1" t="n">
        <f aca="false">L103*1.094</f>
        <v>59.9624161583257</v>
      </c>
      <c r="O103" s="1"/>
      <c r="P103" s="1"/>
      <c r="Q103" s="1"/>
      <c r="R103" s="1"/>
    </row>
    <row r="104" customFormat="false" ht="12.75" hidden="false" customHeight="false" outlineLevel="0" collapsed="false">
      <c r="A104" s="1" t="n">
        <f aca="false">-(($D$3*$E$3*$F$3)/((2*$C$3))*(D103*ABS(D103)))</f>
        <v>-7.99488835059696</v>
      </c>
      <c r="B104" s="1" t="n">
        <v>0.02</v>
      </c>
      <c r="C104" s="1" t="n">
        <f aca="false">A104*B104</f>
        <v>-0.159897767011939</v>
      </c>
      <c r="D104" s="1" t="n">
        <f aca="false">D103+C104</f>
        <v>57.4013411952241</v>
      </c>
      <c r="E104" s="1" t="n">
        <f aca="false">(((D103+D104)/2)*B104)+E103</f>
        <v>132.915667754105</v>
      </c>
      <c r="F104" s="1" t="n">
        <f aca="false">F103+0.02</f>
        <v>1.98</v>
      </c>
      <c r="G104" s="1" t="n">
        <f aca="false">E104*1.094</f>
        <v>145.409740522991</v>
      </c>
      <c r="H104" s="1" t="n">
        <f aca="false">-(($D$3*$E$3*$F$3)/((2*$C$3))*(K103*ABS(K103)))</f>
        <v>-3.40741019903332</v>
      </c>
      <c r="I104" s="1" t="n">
        <v>0.02</v>
      </c>
      <c r="J104" s="1" t="n">
        <f aca="false">H104*I104</f>
        <v>-0.0681482039806663</v>
      </c>
      <c r="K104" s="1" t="n">
        <f aca="false">K103+J104</f>
        <v>37.5100663010774</v>
      </c>
      <c r="L104" s="1" t="n">
        <f aca="false">K104*M104-(0.5*9.81*(M104^2))</f>
        <v>55.0403692761332</v>
      </c>
      <c r="M104" s="1" t="n">
        <f aca="false">M103+0.02</f>
        <v>1.98</v>
      </c>
      <c r="N104" s="1" t="n">
        <f aca="false">L104*1.094</f>
        <v>60.2141639880897</v>
      </c>
      <c r="O104" s="1"/>
      <c r="P104" s="1"/>
      <c r="Q104" s="1"/>
      <c r="R104" s="1"/>
    </row>
    <row r="105" customFormat="false" ht="12.75" hidden="false" customHeight="false" outlineLevel="0" collapsed="false">
      <c r="A105" s="1" t="n">
        <f aca="false">-(($D$3*$E$3*$F$3)/((2*$C$3))*(D104*ABS(D104)))</f>
        <v>-7.95053248714591</v>
      </c>
      <c r="B105" s="1" t="n">
        <v>0.02</v>
      </c>
      <c r="C105" s="1" t="n">
        <f aca="false">A105*B105</f>
        <v>-0.159010649742918</v>
      </c>
      <c r="D105" s="1" t="n">
        <f aca="false">D104+C105</f>
        <v>57.2423305454812</v>
      </c>
      <c r="E105" s="1" t="n">
        <f aca="false">(((D104+D105)/2)*B105)+E104</f>
        <v>134.062104471512</v>
      </c>
      <c r="F105" s="1" t="n">
        <f aca="false">F104+0.02</f>
        <v>2</v>
      </c>
      <c r="G105" s="1" t="n">
        <f aca="false">E105*1.094</f>
        <v>146.663942291834</v>
      </c>
      <c r="H105" s="1" t="n">
        <f aca="false">-(($D$3*$E$3*$F$3)/((2*$C$3))*(K104*ABS(K104)))</f>
        <v>-3.3950627082016</v>
      </c>
      <c r="I105" s="1" t="n">
        <v>0.02</v>
      </c>
      <c r="J105" s="1" t="n">
        <f aca="false">H105*I105</f>
        <v>-0.0679012541640319</v>
      </c>
      <c r="K105" s="1" t="n">
        <f aca="false">K104+J105</f>
        <v>37.4421650469133</v>
      </c>
      <c r="L105" s="1" t="n">
        <f aca="false">K105*M105-(0.5*9.81*(M105^2))</f>
        <v>55.2643300938267</v>
      </c>
      <c r="M105" s="1" t="n">
        <f aca="false">M104+0.02</f>
        <v>2</v>
      </c>
      <c r="N105" s="1" t="n">
        <f aca="false">L105*1.094</f>
        <v>60.4591771226464</v>
      </c>
      <c r="O105" s="1"/>
      <c r="P105" s="1"/>
      <c r="Q105" s="1"/>
      <c r="R105" s="1"/>
    </row>
    <row r="106" customFormat="false" ht="12.75" hidden="false" customHeight="false" outlineLevel="0" collapsed="false">
      <c r="A106" s="1" t="n">
        <f aca="false">-(($D$3*$E$3*$F$3)/((2*$C$3))*(D105*ABS(D105)))</f>
        <v>-7.9065450726317</v>
      </c>
      <c r="B106" s="1" t="n">
        <v>0.02</v>
      </c>
      <c r="C106" s="1" t="n">
        <f aca="false">A106*B106</f>
        <v>-0.158130901452634</v>
      </c>
      <c r="D106" s="1" t="n">
        <f aca="false">D105+C106</f>
        <v>57.0841996440285</v>
      </c>
      <c r="E106" s="1" t="n">
        <f aca="false">(((D105+D106)/2)*B106)+E105</f>
        <v>135.205369773407</v>
      </c>
      <c r="F106" s="1" t="n">
        <f aca="false">F105+0.02</f>
        <v>2.02</v>
      </c>
      <c r="G106" s="1" t="n">
        <f aca="false">E106*1.094</f>
        <v>147.914674532107</v>
      </c>
      <c r="H106" s="1" t="n">
        <f aca="false">-(($D$3*$E$3*$F$3)/((2*$C$3))*(K105*ABS(K105)))</f>
        <v>-3.38278225204051</v>
      </c>
      <c r="I106" s="1" t="n">
        <v>0.02</v>
      </c>
      <c r="J106" s="1" t="n">
        <f aca="false">H106*I106</f>
        <v>-0.0676556450408101</v>
      </c>
      <c r="K106" s="1" t="n">
        <f aca="false">K105+J106</f>
        <v>37.3745094018725</v>
      </c>
      <c r="L106" s="1" t="n">
        <f aca="false">K106*M106-(0.5*9.81*(M106^2))</f>
        <v>55.4821469917825</v>
      </c>
      <c r="M106" s="1" t="n">
        <f aca="false">M105+0.02</f>
        <v>2.02</v>
      </c>
      <c r="N106" s="1" t="n">
        <f aca="false">L106*1.094</f>
        <v>60.6974688090101</v>
      </c>
      <c r="O106" s="1"/>
      <c r="P106" s="1"/>
      <c r="Q106" s="1"/>
      <c r="R106" s="1"/>
    </row>
    <row r="107" customFormat="false" ht="12.75" hidden="false" customHeight="false" outlineLevel="0" collapsed="false">
      <c r="A107" s="1" t="n">
        <f aca="false">-(($D$3*$E$3*$F$3)/((2*$C$3))*(D106*ABS(D106)))</f>
        <v>-7.86292203475253</v>
      </c>
      <c r="B107" s="1" t="n">
        <v>0.02</v>
      </c>
      <c r="C107" s="1" t="n">
        <f aca="false">A107*B107</f>
        <v>-0.157258440695051</v>
      </c>
      <c r="D107" s="1" t="n">
        <f aca="false">D106+C107</f>
        <v>56.9269412033335</v>
      </c>
      <c r="E107" s="1" t="n">
        <f aca="false">(((D106+D107)/2)*B107)+E106</f>
        <v>136.345481181881</v>
      </c>
      <c r="F107" s="1" t="n">
        <f aca="false">F106+0.02</f>
        <v>2.04</v>
      </c>
      <c r="G107" s="1" t="n">
        <f aca="false">E107*1.094</f>
        <v>149.161956412978</v>
      </c>
      <c r="H107" s="1" t="n">
        <f aca="false">-(($D$3*$E$3*$F$3)/((2*$C$3))*(K106*ABS(K106)))</f>
        <v>-3.37056834596576</v>
      </c>
      <c r="I107" s="1" t="n">
        <v>0.02</v>
      </c>
      <c r="J107" s="1" t="n">
        <f aca="false">H107*I107</f>
        <v>-0.0674113669193151</v>
      </c>
      <c r="K107" s="1" t="n">
        <f aca="false">K106+J107</f>
        <v>37.3070980349532</v>
      </c>
      <c r="L107" s="1" t="n">
        <f aca="false">K107*M107-(0.5*9.81*(M107^2))</f>
        <v>55.6938319913046</v>
      </c>
      <c r="M107" s="1" t="n">
        <f aca="false">M106+0.02</f>
        <v>2.04</v>
      </c>
      <c r="N107" s="1" t="n">
        <f aca="false">L107*1.094</f>
        <v>60.9290521984872</v>
      </c>
      <c r="O107" s="1"/>
      <c r="P107" s="1"/>
      <c r="Q107" s="1"/>
      <c r="R107" s="1"/>
    </row>
    <row r="108" customFormat="false" ht="12.75" hidden="false" customHeight="false" outlineLevel="0" collapsed="false">
      <c r="A108" s="1" t="n">
        <f aca="false">-(($D$3*$E$3*$F$3)/((2*$C$3))*(D107*ABS(D107)))</f>
        <v>-7.819659357344</v>
      </c>
      <c r="B108" s="1" t="n">
        <v>0.02</v>
      </c>
      <c r="C108" s="1" t="n">
        <f aca="false">A108*B108</f>
        <v>-0.15639318714688</v>
      </c>
      <c r="D108" s="1" t="n">
        <f aca="false">D107+C108</f>
        <v>56.7705480161866</v>
      </c>
      <c r="E108" s="1" t="n">
        <f aca="false">(((D107+D108)/2)*B108)+E107</f>
        <v>137.482456074076</v>
      </c>
      <c r="F108" s="1" t="n">
        <f aca="false">F107+0.02</f>
        <v>2.06</v>
      </c>
      <c r="G108" s="1" t="n">
        <f aca="false">E108*1.094</f>
        <v>150.405806945039</v>
      </c>
      <c r="H108" s="1" t="n">
        <f aca="false">-(($D$3*$E$3*$F$3)/((2*$C$3))*(K107*ABS(K107)))</f>
        <v>-3.35842050976546</v>
      </c>
      <c r="I108" s="1" t="n">
        <v>0.02</v>
      </c>
      <c r="J108" s="1" t="n">
        <f aca="false">H108*I108</f>
        <v>-0.0671684101953093</v>
      </c>
      <c r="K108" s="1" t="n">
        <f aca="false">K107+J108</f>
        <v>37.2399296247579</v>
      </c>
      <c r="L108" s="1" t="n">
        <f aca="false">K108*M108-(0.5*9.81*(M108^2))</f>
        <v>55.8993970270013</v>
      </c>
      <c r="M108" s="1" t="n">
        <f aca="false">M107+0.02</f>
        <v>2.06</v>
      </c>
      <c r="N108" s="1" t="n">
        <f aca="false">L108*1.094</f>
        <v>61.1539403475394</v>
      </c>
      <c r="O108" s="1"/>
      <c r="P108" s="1"/>
      <c r="Q108" s="1"/>
      <c r="R108" s="1"/>
    </row>
    <row r="109" customFormat="false" ht="12.75" hidden="false" customHeight="false" outlineLevel="0" collapsed="false">
      <c r="A109" s="1" t="n">
        <f aca="false">-(($D$3*$E$3*$F$3)/((2*$C$3))*(D108*ABS(D108)))</f>
        <v>-7.77675307945255</v>
      </c>
      <c r="B109" s="1" t="n">
        <v>0.02</v>
      </c>
      <c r="C109" s="1" t="n">
        <f aca="false">A109*B109</f>
        <v>-0.155535061589051</v>
      </c>
      <c r="D109" s="1" t="n">
        <f aca="false">D108+C109</f>
        <v>56.6150129545975</v>
      </c>
      <c r="E109" s="1" t="n">
        <f aca="false">(((D108+D109)/2)*B109)+E108</f>
        <v>138.616311683784</v>
      </c>
      <c r="F109" s="1" t="n">
        <f aca="false">F108+0.02</f>
        <v>2.08</v>
      </c>
      <c r="G109" s="1" t="n">
        <f aca="false">E109*1.094</f>
        <v>151.646244982059</v>
      </c>
      <c r="H109" s="1" t="n">
        <f aca="false">-(($D$3*$E$3*$F$3)/((2*$C$3))*(K108*ABS(K108)))</f>
        <v>-3.34633826755289</v>
      </c>
      <c r="I109" s="1" t="n">
        <v>0.02</v>
      </c>
      <c r="J109" s="1" t="n">
        <f aca="false">H109*I109</f>
        <v>-0.0669267653510578</v>
      </c>
      <c r="K109" s="1" t="n">
        <f aca="false">K108+J109</f>
        <v>37.1730028594068</v>
      </c>
      <c r="L109" s="1" t="n">
        <f aca="false">K109*M109-(0.5*9.81*(M109^2))</f>
        <v>56.0988539475662</v>
      </c>
      <c r="M109" s="1" t="n">
        <f aca="false">M108+0.02</f>
        <v>2.08</v>
      </c>
      <c r="N109" s="1" t="n">
        <f aca="false">L109*1.094</f>
        <v>61.3721462186375</v>
      </c>
      <c r="O109" s="1"/>
      <c r="P109" s="1"/>
      <c r="Q109" s="1"/>
      <c r="R109" s="1"/>
    </row>
    <row r="110" customFormat="false" ht="12.75" hidden="false" customHeight="false" outlineLevel="0" collapsed="false">
      <c r="A110" s="1" t="n">
        <f aca="false">-(($D$3*$E$3*$F$3)/((2*$C$3))*(D109*ABS(D109)))</f>
        <v>-7.73419929442682</v>
      </c>
      <c r="B110" s="1" t="n">
        <v>0.02</v>
      </c>
      <c r="C110" s="1" t="n">
        <f aca="false">A110*B110</f>
        <v>-0.154683985888536</v>
      </c>
      <c r="D110" s="1" t="n">
        <f aca="false">D109+C110</f>
        <v>56.460328968709</v>
      </c>
      <c r="E110" s="1" t="n">
        <f aca="false">(((D109+D110)/2)*B110)+E109</f>
        <v>139.747065103017</v>
      </c>
      <c r="F110" s="1" t="n">
        <f aca="false">F109+0.02</f>
        <v>2.1</v>
      </c>
      <c r="G110" s="1" t="n">
        <f aca="false">E110*1.094</f>
        <v>152.8832892227</v>
      </c>
      <c r="H110" s="1" t="n">
        <f aca="false">-(($D$3*$E$3*$F$3)/((2*$C$3))*(K109*ABS(K109)))</f>
        <v>-3.33432114771975</v>
      </c>
      <c r="I110" s="1" t="n">
        <v>0.02</v>
      </c>
      <c r="J110" s="1" t="n">
        <f aca="false">H110*I110</f>
        <v>-0.0666864229543951</v>
      </c>
      <c r="K110" s="1" t="n">
        <f aca="false">K109+J110</f>
        <v>37.1063164364524</v>
      </c>
      <c r="L110" s="1" t="n">
        <f aca="false">K110*M110-(0.5*9.81*(M110^2))</f>
        <v>56.2922145165501</v>
      </c>
      <c r="M110" s="1" t="n">
        <f aca="false">M109+0.02</f>
        <v>2.1</v>
      </c>
      <c r="N110" s="1" t="n">
        <f aca="false">L110*1.094</f>
        <v>61.5836826811059</v>
      </c>
      <c r="O110" s="1"/>
      <c r="P110" s="1"/>
      <c r="Q110" s="1"/>
      <c r="R110" s="1"/>
    </row>
    <row r="111" customFormat="false" ht="12.75" hidden="false" customHeight="false" outlineLevel="0" collapsed="false">
      <c r="A111" s="1" t="n">
        <f aca="false">-(($D$3*$E$3*$F$3)/((2*$C$3))*(D110*ABS(D110)))</f>
        <v>-7.69199414902631</v>
      </c>
      <c r="B111" s="1" t="n">
        <v>0.02</v>
      </c>
      <c r="C111" s="1" t="n">
        <f aca="false">A111*B111</f>
        <v>-0.153839882980526</v>
      </c>
      <c r="D111" s="1" t="n">
        <f aca="false">D110+C111</f>
        <v>56.3064890857285</v>
      </c>
      <c r="E111" s="1" t="n">
        <f aca="false">(((D110+D111)/2)*B111)+E110</f>
        <v>140.874733283561</v>
      </c>
      <c r="F111" s="1" t="n">
        <f aca="false">F110+0.02</f>
        <v>2.12</v>
      </c>
      <c r="G111" s="1" t="n">
        <f aca="false">E111*1.094</f>
        <v>154.116958212216</v>
      </c>
      <c r="H111" s="1" t="n">
        <f aca="false">-(($D$3*$E$3*$F$3)/((2*$C$3))*(K110*ABS(K110)))</f>
        <v>-3.32236868289015</v>
      </c>
      <c r="I111" s="1" t="n">
        <v>0.02</v>
      </c>
      <c r="J111" s="1" t="n">
        <f aca="false">H111*I111</f>
        <v>-0.0664473736578031</v>
      </c>
      <c r="K111" s="1" t="n">
        <f aca="false">K110+J111</f>
        <v>37.0398690627946</v>
      </c>
      <c r="L111" s="1" t="n">
        <f aca="false">K111*M111-(0.5*9.81*(M111^2))</f>
        <v>56.4794904131247</v>
      </c>
      <c r="M111" s="1" t="n">
        <f aca="false">M110+0.02</f>
        <v>2.12</v>
      </c>
      <c r="N111" s="1" t="n">
        <f aca="false">L111*1.094</f>
        <v>61.7885625119584</v>
      </c>
      <c r="O111" s="1"/>
      <c r="P111" s="1"/>
      <c r="Q111" s="1"/>
      <c r="R111" s="1"/>
    </row>
    <row r="112" customFormat="false" ht="12.75" hidden="false" customHeight="false" outlineLevel="0" collapsed="false">
      <c r="A112" s="1" t="n">
        <f aca="false">-(($D$3*$E$3*$F$3)/((2*$C$3))*(D111*ABS(D111)))</f>
        <v>-7.6501338425471</v>
      </c>
      <c r="B112" s="1" t="n">
        <v>0.02</v>
      </c>
      <c r="C112" s="1" t="n">
        <f aca="false">A112*B112</f>
        <v>-0.153002676850942</v>
      </c>
      <c r="D112" s="1" t="n">
        <f aca="false">D111+C112</f>
        <v>56.1534864088775</v>
      </c>
      <c r="E112" s="1" t="n">
        <f aca="false">(((D111+D112)/2)*B112)+E111</f>
        <v>141.999333038507</v>
      </c>
      <c r="F112" s="1" t="n">
        <f aca="false">F111+0.02</f>
        <v>2.14</v>
      </c>
      <c r="G112" s="1" t="n">
        <f aca="false">E112*1.094</f>
        <v>155.347270344127</v>
      </c>
      <c r="H112" s="1" t="n">
        <f aca="false">-(($D$3*$E$3*$F$3)/((2*$C$3))*(K111*ABS(K111)))</f>
        <v>-3.31048040987505</v>
      </c>
      <c r="I112" s="1" t="n">
        <v>0.02</v>
      </c>
      <c r="J112" s="1" t="n">
        <f aca="false">H112*I112</f>
        <v>-0.0662096081975011</v>
      </c>
      <c r="K112" s="1" t="n">
        <f aca="false">K111+J112</f>
        <v>36.9736594545971</v>
      </c>
      <c r="L112" s="1" t="n">
        <f aca="false">K112*M112-(0.5*9.81*(M112^2))</f>
        <v>56.6606932328379</v>
      </c>
      <c r="M112" s="1" t="n">
        <f aca="false">M111+0.02</f>
        <v>2.14</v>
      </c>
      <c r="N112" s="1" t="n">
        <f aca="false">L112*1.094</f>
        <v>61.9867983967247</v>
      </c>
      <c r="O112" s="1"/>
      <c r="P112" s="1"/>
      <c r="Q112" s="1"/>
      <c r="R112" s="1"/>
    </row>
    <row r="113" customFormat="false" ht="12.75" hidden="false" customHeight="false" outlineLevel="0" collapsed="false">
      <c r="A113" s="1" t="n">
        <f aca="false">-(($D$3*$E$3*$F$3)/((2*$C$3))*(D112*ABS(D112)))</f>
        <v>-7.60861462596428</v>
      </c>
      <c r="B113" s="1" t="n">
        <v>0.02</v>
      </c>
      <c r="C113" s="1" t="n">
        <f aca="false">A113*B113</f>
        <v>-0.152172292519286</v>
      </c>
      <c r="D113" s="1" t="n">
        <f aca="false">D112+C113</f>
        <v>56.0013141163582</v>
      </c>
      <c r="E113" s="1" t="n">
        <f aca="false">(((D112+D113)/2)*B113)+E112</f>
        <v>143.12088104376</v>
      </c>
      <c r="F113" s="1" t="n">
        <f aca="false">F112+0.02</f>
        <v>2.16</v>
      </c>
      <c r="G113" s="1" t="n">
        <f aca="false">E113*1.094</f>
        <v>156.574243861873</v>
      </c>
      <c r="H113" s="1" t="n">
        <f aca="false">-(($D$3*$E$3*$F$3)/((2*$C$3))*(K112*ABS(K112)))</f>
        <v>-3.29865586962734</v>
      </c>
      <c r="I113" s="1" t="n">
        <v>0.02</v>
      </c>
      <c r="J113" s="1" t="n">
        <f aca="false">H113*I113</f>
        <v>-0.0659731173925467</v>
      </c>
      <c r="K113" s="1" t="n">
        <f aca="false">K112+J113</f>
        <v>36.9076863372046</v>
      </c>
      <c r="L113" s="1" t="n">
        <f aca="false">K113*M113-(0.5*9.81*(M113^2))</f>
        <v>56.8358344883619</v>
      </c>
      <c r="M113" s="1" t="n">
        <f aca="false">M112+0.02</f>
        <v>2.16</v>
      </c>
      <c r="N113" s="1" t="n">
        <f aca="false">L113*1.094</f>
        <v>62.178402930268</v>
      </c>
      <c r="O113" s="1"/>
      <c r="P113" s="1"/>
      <c r="Q113" s="1"/>
      <c r="R113" s="1"/>
    </row>
    <row r="114" customFormat="false" ht="12.75" hidden="false" customHeight="false" outlineLevel="0" collapsed="false">
      <c r="A114" s="1" t="n">
        <f aca="false">-(($D$3*$E$3*$F$3)/((2*$C$3))*(D113*ABS(D113)))</f>
        <v>-7.56743280109059</v>
      </c>
      <c r="B114" s="1" t="n">
        <v>0.02</v>
      </c>
      <c r="C114" s="1" t="n">
        <f aca="false">A114*B114</f>
        <v>-0.151348656021812</v>
      </c>
      <c r="D114" s="1" t="n">
        <f aca="false">D113+C114</f>
        <v>55.8499654603364</v>
      </c>
      <c r="E114" s="1" t="n">
        <f aca="false">(((D113+D114)/2)*B114)+E113</f>
        <v>144.239393839527</v>
      </c>
      <c r="F114" s="1" t="n">
        <f aca="false">F113+0.02</f>
        <v>2.18</v>
      </c>
      <c r="G114" s="1" t="n">
        <f aca="false">E114*1.094</f>
        <v>157.797896860442</v>
      </c>
      <c r="H114" s="1" t="n">
        <f aca="false">-(($D$3*$E$3*$F$3)/((2*$C$3))*(K113*ABS(K113)))</f>
        <v>-3.28689460719743</v>
      </c>
      <c r="I114" s="1" t="n">
        <v>0.02</v>
      </c>
      <c r="J114" s="1" t="n">
        <f aca="false">H114*I114</f>
        <v>-0.0657378921439486</v>
      </c>
      <c r="K114" s="1" t="n">
        <f aca="false">K113+J114</f>
        <v>36.8419484450606</v>
      </c>
      <c r="L114" s="1" t="n">
        <f aca="false">K114*M114-(0.5*9.81*(M114^2))</f>
        <v>57.0049256102322</v>
      </c>
      <c r="M114" s="1" t="n">
        <f aca="false">M113+0.02</f>
        <v>2.18</v>
      </c>
      <c r="N114" s="1" t="n">
        <f aca="false">L114*1.094</f>
        <v>62.363388617594</v>
      </c>
      <c r="O114" s="1"/>
      <c r="P114" s="1"/>
      <c r="Q114" s="1"/>
      <c r="R114" s="1"/>
    </row>
    <row r="115" customFormat="false" ht="12.75" hidden="false" customHeight="false" outlineLevel="0" collapsed="false">
      <c r="A115" s="1" t="n">
        <f aca="false">-(($D$3*$E$3*$F$3)/((2*$C$3))*(D114*ABS(D114)))</f>
        <v>-7.52658471975109</v>
      </c>
      <c r="B115" s="1" t="n">
        <v>0.02</v>
      </c>
      <c r="C115" s="1" t="n">
        <f aca="false">A115*B115</f>
        <v>-0.150531694395022</v>
      </c>
      <c r="D115" s="1" t="n">
        <f aca="false">D114+C115</f>
        <v>55.6994337659414</v>
      </c>
      <c r="E115" s="1" t="n">
        <f aca="false">(((D114+D115)/2)*B115)+E114</f>
        <v>145.354887831789</v>
      </c>
      <c r="F115" s="1" t="n">
        <f aca="false">F114+0.02</f>
        <v>2.2</v>
      </c>
      <c r="G115" s="1" t="n">
        <f aca="false">E115*1.094</f>
        <v>159.018247287978</v>
      </c>
      <c r="H115" s="1" t="n">
        <f aca="false">-(($D$3*$E$3*$F$3)/((2*$C$3))*(K114*ABS(K114)))</f>
        <v>-3.27519617168948</v>
      </c>
      <c r="I115" s="1" t="n">
        <v>0.02</v>
      </c>
      <c r="J115" s="1" t="n">
        <f aca="false">H115*I115</f>
        <v>-0.0655039234337896</v>
      </c>
      <c r="K115" s="1" t="n">
        <f aca="false">K114+J115</f>
        <v>36.7764445216269</v>
      </c>
      <c r="L115" s="1" t="n">
        <f aca="false">K115*M115-(0.5*9.81*(M115^2))</f>
        <v>57.1679779475791</v>
      </c>
      <c r="M115" s="1" t="n">
        <f aca="false">M114+0.02</f>
        <v>2.2</v>
      </c>
      <c r="N115" s="1" t="n">
        <f aca="false">L115*1.094</f>
        <v>62.5417678746515</v>
      </c>
      <c r="O115" s="1"/>
      <c r="P115" s="1"/>
      <c r="Q115" s="1"/>
      <c r="R115" s="1"/>
    </row>
    <row r="116" customFormat="false" ht="12.75" hidden="false" customHeight="false" outlineLevel="0" collapsed="false">
      <c r="A116" s="1" t="n">
        <f aca="false">-(($D$3*$E$3*$F$3)/((2*$C$3))*(D115*ABS(D115)))</f>
        <v>-7.48606678297332</v>
      </c>
      <c r="B116" s="1" t="n">
        <v>0.02</v>
      </c>
      <c r="C116" s="1" t="n">
        <f aca="false">A116*B116</f>
        <v>-0.149721335659466</v>
      </c>
      <c r="D116" s="1" t="n">
        <f aca="false">D115+C116</f>
        <v>55.5497124302819</v>
      </c>
      <c r="E116" s="1" t="n">
        <f aca="false">(((D115+D116)/2)*B116)+E115</f>
        <v>146.467379293752</v>
      </c>
      <c r="F116" s="1" t="n">
        <f aca="false">F115+0.02</f>
        <v>2.22</v>
      </c>
      <c r="G116" s="1" t="n">
        <f aca="false">E116*1.094</f>
        <v>160.235312947364</v>
      </c>
      <c r="H116" s="1" t="n">
        <f aca="false">-(($D$3*$E$3*$F$3)/((2*$C$3))*(K115*ABS(K115)))</f>
        <v>-3.26356011621807</v>
      </c>
      <c r="I116" s="1" t="n">
        <v>0.02</v>
      </c>
      <c r="J116" s="1" t="n">
        <f aca="false">H116*I116</f>
        <v>-0.0652712023243615</v>
      </c>
      <c r="K116" s="1" t="n">
        <f aca="false">K115+J116</f>
        <v>36.7111733193025</v>
      </c>
      <c r="L116" s="1" t="n">
        <f aca="false">K116*M116-(0.5*9.81*(M116^2))</f>
        <v>57.3250027688516</v>
      </c>
      <c r="M116" s="1" t="n">
        <f aca="false">M115+0.02</f>
        <v>2.22</v>
      </c>
      <c r="N116" s="1" t="n">
        <f aca="false">L116*1.094</f>
        <v>62.7135530291236</v>
      </c>
      <c r="O116" s="1"/>
      <c r="P116" s="1"/>
      <c r="Q116" s="1"/>
      <c r="R116" s="1"/>
    </row>
    <row r="117" customFormat="false" ht="12.75" hidden="false" customHeight="false" outlineLevel="0" collapsed="false">
      <c r="A117" s="1" t="n">
        <f aca="false">-(($D$3*$E$3*$F$3)/((2*$C$3))*(D116*ABS(D116)))</f>
        <v>-7.44587544019282</v>
      </c>
      <c r="B117" s="1" t="n">
        <v>0.02</v>
      </c>
      <c r="C117" s="1" t="n">
        <f aca="false">A117*B117</f>
        <v>-0.148917508803856</v>
      </c>
      <c r="D117" s="1" t="n">
        <f aca="false">D116+C117</f>
        <v>55.4007949214781</v>
      </c>
      <c r="E117" s="1" t="n">
        <f aca="false">(((D116+D117)/2)*B117)+E116</f>
        <v>147.576884367269</v>
      </c>
      <c r="F117" s="1" t="n">
        <f aca="false">F116+0.02</f>
        <v>2.24</v>
      </c>
      <c r="G117" s="1" t="n">
        <f aca="false">E117*1.094</f>
        <v>161.449111497792</v>
      </c>
      <c r="H117" s="1" t="n">
        <f aca="false">-(($D$3*$E$3*$F$3)/((2*$C$3))*(K116*ABS(K116)))</f>
        <v>-3.25198599786548</v>
      </c>
      <c r="I117" s="1" t="n">
        <v>0.02</v>
      </c>
      <c r="J117" s="1" t="n">
        <f aca="false">H117*I117</f>
        <v>-0.0650397199573097</v>
      </c>
      <c r="K117" s="1" t="n">
        <f aca="false">K116+J117</f>
        <v>36.6461335993452</v>
      </c>
      <c r="L117" s="1" t="n">
        <f aca="false">K117*M117-(0.5*9.81*(M117^2))</f>
        <v>57.4760112625332</v>
      </c>
      <c r="M117" s="1" t="n">
        <f aca="false">M116+0.02</f>
        <v>2.24</v>
      </c>
      <c r="N117" s="1" t="n">
        <f aca="false">L117*1.094</f>
        <v>62.8787563212113</v>
      </c>
      <c r="O117" s="1"/>
      <c r="P117" s="1"/>
      <c r="Q117" s="1"/>
      <c r="R117" s="1"/>
    </row>
    <row r="118" customFormat="false" ht="12.75" hidden="false" customHeight="false" outlineLevel="0" collapsed="false">
      <c r="A118" s="1" t="n">
        <f aca="false">-(($D$3*$E$3*$F$3)/((2*$C$3))*(D117*ABS(D117)))</f>
        <v>-7.40600718847355</v>
      </c>
      <c r="B118" s="1" t="n">
        <v>0.02</v>
      </c>
      <c r="C118" s="1" t="n">
        <f aca="false">A118*B118</f>
        <v>-0.148120143769471</v>
      </c>
      <c r="D118" s="1" t="n">
        <f aca="false">D117+C118</f>
        <v>55.2526747777086</v>
      </c>
      <c r="E118" s="1" t="n">
        <f aca="false">(((D117+D118)/2)*B118)+E117</f>
        <v>148.683419064261</v>
      </c>
      <c r="F118" s="1" t="n">
        <f aca="false">F117+0.02</f>
        <v>2.26</v>
      </c>
      <c r="G118" s="1" t="n">
        <f aca="false">E118*1.094</f>
        <v>162.659660456302</v>
      </c>
      <c r="H118" s="1" t="n">
        <f aca="false">-(($D$3*$E$3*$F$3)/((2*$C$3))*(K117*ABS(K117)))</f>
        <v>-3.24047337763949</v>
      </c>
      <c r="I118" s="1" t="n">
        <v>0.02</v>
      </c>
      <c r="J118" s="1" t="n">
        <f aca="false">H118*I118</f>
        <v>-0.0648094675527897</v>
      </c>
      <c r="K118" s="1" t="n">
        <f aca="false">K117+J118</f>
        <v>36.5813241317924</v>
      </c>
      <c r="L118" s="1" t="n">
        <f aca="false">K118*M118-(0.5*9.81*(M118^2))</f>
        <v>57.6210145378508</v>
      </c>
      <c r="M118" s="1" t="n">
        <f aca="false">M117+0.02</f>
        <v>2.26</v>
      </c>
      <c r="N118" s="1" t="n">
        <f aca="false">L118*1.094</f>
        <v>63.0373899044088</v>
      </c>
      <c r="O118" s="1"/>
      <c r="P118" s="1"/>
      <c r="Q118" s="1"/>
      <c r="R118" s="1"/>
    </row>
    <row r="119" customFormat="false" ht="12.75" hidden="false" customHeight="false" outlineLevel="0" collapsed="false">
      <c r="A119" s="1" t="n">
        <f aca="false">-(($D$3*$E$3*$F$3)/((2*$C$3))*(D118*ABS(D118)))</f>
        <v>-7.3664585717429</v>
      </c>
      <c r="B119" s="1" t="n">
        <v>0.02</v>
      </c>
      <c r="C119" s="1" t="n">
        <f aca="false">A119*B119</f>
        <v>-0.147329171434858</v>
      </c>
      <c r="D119" s="1" t="n">
        <f aca="false">D118+C119</f>
        <v>55.1053456062738</v>
      </c>
      <c r="E119" s="1" t="n">
        <f aca="false">(((D118+D119)/2)*B119)+E118</f>
        <v>149.786999268101</v>
      </c>
      <c r="F119" s="1" t="n">
        <f aca="false">F118+0.02</f>
        <v>2.28</v>
      </c>
      <c r="G119" s="1" t="n">
        <f aca="false">E119*1.094</f>
        <v>163.866977199302</v>
      </c>
      <c r="H119" s="1" t="n">
        <f aca="false">-(($D$3*$E$3*$F$3)/((2*$C$3))*(K118*ABS(K118)))</f>
        <v>-3.22902182043165</v>
      </c>
      <c r="I119" s="1" t="n">
        <v>0.02</v>
      </c>
      <c r="J119" s="1" t="n">
        <f aca="false">H119*I119</f>
        <v>-0.064580436408633</v>
      </c>
      <c r="K119" s="1" t="n">
        <f aca="false">K118+J119</f>
        <v>36.5167436953838</v>
      </c>
      <c r="L119" s="1" t="n">
        <f aca="false">K119*M119-(0.5*9.81*(M119^2))</f>
        <v>57.760023625475</v>
      </c>
      <c r="M119" s="1" t="n">
        <f aca="false">M118+0.02</f>
        <v>2.28</v>
      </c>
      <c r="N119" s="1" t="n">
        <f aca="false">L119*1.094</f>
        <v>63.1894658462696</v>
      </c>
      <c r="O119" s="1"/>
      <c r="P119" s="1"/>
      <c r="Q119" s="1"/>
      <c r="R119" s="1"/>
    </row>
    <row r="120" customFormat="false" ht="12.75" hidden="false" customHeight="false" outlineLevel="0" collapsed="false">
      <c r="A120" s="1" t="n">
        <f aca="false">-(($D$3*$E$3*$F$3)/((2*$C$3))*(D119*ABS(D119)))</f>
        <v>-7.32722618004104</v>
      </c>
      <c r="B120" s="1" t="n">
        <v>0.02</v>
      </c>
      <c r="C120" s="1" t="n">
        <f aca="false">A120*B120</f>
        <v>-0.146544523600821</v>
      </c>
      <c r="D120" s="1" t="n">
        <f aca="false">D119+C120</f>
        <v>54.9588010826729</v>
      </c>
      <c r="E120" s="1" t="n">
        <f aca="false">(((D119+D120)/2)*B120)+E119</f>
        <v>150.88764073499</v>
      </c>
      <c r="F120" s="1" t="n">
        <f aca="false">F119+0.02</f>
        <v>2.3</v>
      </c>
      <c r="G120" s="1" t="n">
        <f aca="false">E120*1.094</f>
        <v>165.071078964079</v>
      </c>
      <c r="H120" s="1" t="n">
        <f aca="false">-(($D$3*$E$3*$F$3)/((2*$C$3))*(K119*ABS(K119)))</f>
        <v>-3.21763089497617</v>
      </c>
      <c r="I120" s="1" t="n">
        <v>0.02</v>
      </c>
      <c r="J120" s="1" t="n">
        <f aca="false">H120*I120</f>
        <v>-0.0643526178995233</v>
      </c>
      <c r="K120" s="1" t="n">
        <f aca="false">K119+J120</f>
        <v>36.4523910774842</v>
      </c>
      <c r="L120" s="1" t="n">
        <f aca="false">K120*M120-(0.5*9.81*(M120^2))</f>
        <v>57.8930494782138</v>
      </c>
      <c r="M120" s="1" t="n">
        <f aca="false">M119+0.02</f>
        <v>2.3</v>
      </c>
      <c r="N120" s="1" t="n">
        <f aca="false">L120*1.094</f>
        <v>63.3349961291659</v>
      </c>
      <c r="O120" s="1"/>
      <c r="P120" s="1"/>
      <c r="Q120" s="1"/>
      <c r="R120" s="1"/>
    </row>
    <row r="121" customFormat="false" ht="12.75" hidden="false" customHeight="false" outlineLevel="0" collapsed="false">
      <c r="A121" s="1" t="n">
        <f aca="false">-(($D$3*$E$3*$F$3)/((2*$C$3))*(D120*ABS(D120)))</f>
        <v>-7.28830664878424</v>
      </c>
      <c r="B121" s="1" t="n">
        <v>0.02</v>
      </c>
      <c r="C121" s="1" t="n">
        <f aca="false">A121*B121</f>
        <v>-0.145766132975685</v>
      </c>
      <c r="D121" s="1" t="n">
        <f aca="false">D120+C121</f>
        <v>54.8130349496973</v>
      </c>
      <c r="E121" s="1" t="n">
        <f aca="false">(((D120+D121)/2)*B121)+E120</f>
        <v>151.985359095314</v>
      </c>
      <c r="F121" s="1" t="n">
        <f aca="false">F120+0.02</f>
        <v>2.32</v>
      </c>
      <c r="G121" s="1" t="n">
        <f aca="false">E121*1.094</f>
        <v>166.271982850274</v>
      </c>
      <c r="H121" s="1" t="n">
        <f aca="false">-(($D$3*$E$3*$F$3)/((2*$C$3))*(K120*ABS(K120)))</f>
        <v>-3.2063001738092</v>
      </c>
      <c r="I121" s="1" t="n">
        <v>0.02</v>
      </c>
      <c r="J121" s="1" t="n">
        <f aca="false">H121*I121</f>
        <v>-0.0641260034761841</v>
      </c>
      <c r="K121" s="1" t="n">
        <f aca="false">K120+J121</f>
        <v>36.388265074008</v>
      </c>
      <c r="L121" s="1" t="n">
        <f aca="false">K121*M121-(0.5*9.81*(M121^2))</f>
        <v>58.0201029716987</v>
      </c>
      <c r="M121" s="1" t="n">
        <f aca="false">M120+0.02</f>
        <v>2.32</v>
      </c>
      <c r="N121" s="1" t="n">
        <f aca="false">L121*1.094</f>
        <v>63.4739926510384</v>
      </c>
      <c r="O121" s="1"/>
      <c r="P121" s="1"/>
      <c r="Q121" s="1"/>
      <c r="R121" s="1"/>
    </row>
    <row r="122" customFormat="false" ht="12.75" hidden="false" customHeight="false" outlineLevel="0" collapsed="false">
      <c r="A122" s="1" t="n">
        <f aca="false">-(($D$3*$E$3*$F$3)/((2*$C$3))*(D121*ABS(D121)))</f>
        <v>-7.24969665804188</v>
      </c>
      <c r="B122" s="1" t="n">
        <v>0.02</v>
      </c>
      <c r="C122" s="1" t="n">
        <f aca="false">A122*B122</f>
        <v>-0.144993933160838</v>
      </c>
      <c r="D122" s="1" t="n">
        <f aca="false">D121+C122</f>
        <v>54.6680410165364</v>
      </c>
      <c r="E122" s="1" t="n">
        <f aca="false">(((D121+D122)/2)*B122)+E121</f>
        <v>153.080169854976</v>
      </c>
      <c r="F122" s="1" t="n">
        <f aca="false">F121+0.02</f>
        <v>2.34</v>
      </c>
      <c r="G122" s="1" t="n">
        <f aca="false">E122*1.094</f>
        <v>167.469705821344</v>
      </c>
      <c r="H122" s="1" t="n">
        <f aca="false">-(($D$3*$E$3*$F$3)/((2*$C$3))*(K121*ABS(K121)))</f>
        <v>-3.19502923322873</v>
      </c>
      <c r="I122" s="1" t="n">
        <v>0.02</v>
      </c>
      <c r="J122" s="1" t="n">
        <f aca="false">H122*I122</f>
        <v>-0.0639005846645745</v>
      </c>
      <c r="K122" s="1" t="n">
        <f aca="false">K121+J122</f>
        <v>36.3243644893435</v>
      </c>
      <c r="L122" s="1" t="n">
        <f aca="false">K122*M122-(0.5*9.81*(M122^2))</f>
        <v>58.1411949050638</v>
      </c>
      <c r="M122" s="1" t="n">
        <f aca="false">M121+0.02</f>
        <v>2.34</v>
      </c>
      <c r="N122" s="1" t="n">
        <f aca="false">L122*1.094</f>
        <v>63.6064672261398</v>
      </c>
      <c r="O122" s="1"/>
      <c r="P122" s="1"/>
      <c r="Q122" s="1"/>
      <c r="R122" s="1"/>
    </row>
    <row r="123" customFormat="false" ht="12.75" hidden="false" customHeight="false" outlineLevel="0" collapsed="false">
      <c r="A123" s="1" t="n">
        <f aca="false">-(($D$3*$E$3*$F$3)/((2*$C$3))*(D122*ABS(D122)))</f>
        <v>-7.2113929318269</v>
      </c>
      <c r="B123" s="1" t="n">
        <v>0.02</v>
      </c>
      <c r="C123" s="1" t="n">
        <f aca="false">A123*B123</f>
        <v>-0.144227858636538</v>
      </c>
      <c r="D123" s="1" t="n">
        <f aca="false">D122+C123</f>
        <v>54.5238131578999</v>
      </c>
      <c r="E123" s="1" t="n">
        <f aca="false">(((D122+D123)/2)*B123)+E122</f>
        <v>154.172088396721</v>
      </c>
      <c r="F123" s="1" t="n">
        <f aca="false">F122+0.02</f>
        <v>2.36</v>
      </c>
      <c r="G123" s="1" t="n">
        <f aca="false">E123*1.094</f>
        <v>168.664264706012</v>
      </c>
      <c r="H123" s="1" t="n">
        <f aca="false">-(($D$3*$E$3*$F$3)/((2*$C$3))*(K122*ABS(K122)))</f>
        <v>-3.18381765325484</v>
      </c>
      <c r="I123" s="1" t="n">
        <v>0.02</v>
      </c>
      <c r="J123" s="1" t="n">
        <f aca="false">H123*I123</f>
        <v>-0.0636763530650967</v>
      </c>
      <c r="K123" s="1" t="n">
        <f aca="false">K122+J123</f>
        <v>36.2606881362784</v>
      </c>
      <c r="L123" s="1" t="n">
        <f aca="false">K123*M123-(0.5*9.81*(M123^2))</f>
        <v>58.256336001617</v>
      </c>
      <c r="M123" s="1" t="n">
        <f aca="false">M122+0.02</f>
        <v>2.36</v>
      </c>
      <c r="N123" s="1" t="n">
        <f aca="false">L123*1.094</f>
        <v>63.732431585769</v>
      </c>
      <c r="O123" s="1"/>
      <c r="P123" s="1"/>
      <c r="Q123" s="1"/>
      <c r="R123" s="1"/>
    </row>
    <row r="124" customFormat="false" ht="12.75" hidden="false" customHeight="false" outlineLevel="0" collapsed="false">
      <c r="A124" s="1" t="n">
        <f aca="false">-(($D$3*$E$3*$F$3)/((2*$C$3))*(D123*ABS(D123)))</f>
        <v>-7.17339223739937</v>
      </c>
      <c r="B124" s="1" t="n">
        <v>0.02</v>
      </c>
      <c r="C124" s="1" t="n">
        <f aca="false">A124*B124</f>
        <v>-0.143467844747987</v>
      </c>
      <c r="D124" s="1" t="n">
        <f aca="false">D123+C124</f>
        <v>54.3803453131519</v>
      </c>
      <c r="E124" s="1" t="n">
        <f aca="false">(((D123+D124)/2)*B124)+E123</f>
        <v>155.261129981431</v>
      </c>
      <c r="F124" s="1" t="n">
        <f aca="false">F123+0.02</f>
        <v>2.38</v>
      </c>
      <c r="G124" s="1" t="n">
        <f aca="false">E124*1.094</f>
        <v>169.855676199686</v>
      </c>
      <c r="H124" s="1" t="n">
        <f aca="false">-(($D$3*$E$3*$F$3)/((2*$C$3))*(K123*ABS(K123)))</f>
        <v>-3.17266501759059</v>
      </c>
      <c r="I124" s="1" t="n">
        <v>0.02</v>
      </c>
      <c r="J124" s="1" t="n">
        <f aca="false">H124*I124</f>
        <v>-0.0634533003518117</v>
      </c>
      <c r="K124" s="1" t="n">
        <f aca="false">K123+J124</f>
        <v>36.1972348359266</v>
      </c>
      <c r="L124" s="1" t="n">
        <f aca="false">K124*M124-(0.5*9.81*(M124^2))</f>
        <v>58.3655369095053</v>
      </c>
      <c r="M124" s="1" t="n">
        <f aca="false">M123+0.02</f>
        <v>2.38</v>
      </c>
      <c r="N124" s="1" t="n">
        <f aca="false">L124*1.094</f>
        <v>63.8518973789988</v>
      </c>
      <c r="O124" s="1"/>
      <c r="P124" s="1"/>
      <c r="Q124" s="1"/>
      <c r="R124" s="1"/>
    </row>
    <row r="125" customFormat="false" ht="12.75" hidden="false" customHeight="false" outlineLevel="0" collapsed="false">
      <c r="A125" s="1" t="n">
        <f aca="false">-(($D$3*$E$3*$F$3)/((2*$C$3))*(D124*ABS(D124)))</f>
        <v>-7.13569138458288</v>
      </c>
      <c r="B125" s="1" t="n">
        <v>0.02</v>
      </c>
      <c r="C125" s="1" t="n">
        <f aca="false">A125*B125</f>
        <v>-0.142713827691658</v>
      </c>
      <c r="D125" s="1" t="n">
        <f aca="false">D124+C125</f>
        <v>54.2376314854602</v>
      </c>
      <c r="E125" s="1" t="n">
        <f aca="false">(((D124+D125)/2)*B125)+E124</f>
        <v>156.347309749417</v>
      </c>
      <c r="F125" s="1" t="n">
        <f aca="false">F124+0.02</f>
        <v>2.4</v>
      </c>
      <c r="G125" s="1" t="n">
        <f aca="false">E125*1.094</f>
        <v>171.043956865863</v>
      </c>
      <c r="H125" s="1" t="n">
        <f aca="false">-(($D$3*$E$3*$F$3)/((2*$C$3))*(K124*ABS(K124)))</f>
        <v>-3.1615709135833</v>
      </c>
      <c r="I125" s="1" t="n">
        <v>0.02</v>
      </c>
      <c r="J125" s="1" t="n">
        <f aca="false">H125*I125</f>
        <v>-0.0632314182716659</v>
      </c>
      <c r="K125" s="1" t="n">
        <f aca="false">K124+J125</f>
        <v>36.1340034176549</v>
      </c>
      <c r="L125" s="1" t="n">
        <f aca="false">K125*M125-(0.5*9.81*(M125^2))</f>
        <v>58.4688082023718</v>
      </c>
      <c r="M125" s="1" t="n">
        <f aca="false">M124+0.02</f>
        <v>2.4</v>
      </c>
      <c r="N125" s="1" t="n">
        <f aca="false">L125*1.094</f>
        <v>63.9648761733947</v>
      </c>
      <c r="O125" s="1"/>
      <c r="P125" s="1"/>
      <c r="Q125" s="1"/>
      <c r="R125" s="1"/>
    </row>
    <row r="126" customFormat="false" ht="12.75" hidden="false" customHeight="false" outlineLevel="0" collapsed="false">
      <c r="A126" s="1" t="n">
        <f aca="false">-(($D$3*$E$3*$F$3)/((2*$C$3))*(D125*ABS(D125)))</f>
        <v>-7.09828722509353</v>
      </c>
      <c r="B126" s="1" t="n">
        <v>0.02</v>
      </c>
      <c r="C126" s="1" t="n">
        <f aca="false">A126*B126</f>
        <v>-0.141965744501871</v>
      </c>
      <c r="D126" s="1" t="n">
        <f aca="false">D125+C126</f>
        <v>54.0956657409584</v>
      </c>
      <c r="E126" s="1" t="n">
        <f aca="false">(((D125+D126)/2)*B126)+E125</f>
        <v>157.430642721682</v>
      </c>
      <c r="F126" s="1" t="n">
        <f aca="false">F125+0.02</f>
        <v>2.42</v>
      </c>
      <c r="G126" s="1" t="n">
        <f aca="false">E126*1.094</f>
        <v>172.22912313752</v>
      </c>
      <c r="H126" s="1" t="n">
        <f aca="false">-(($D$3*$E$3*$F$3)/((2*$C$3))*(K125*ABS(K125)))</f>
        <v>-3.1505349321863</v>
      </c>
      <c r="I126" s="1" t="n">
        <v>0.02</v>
      </c>
      <c r="J126" s="1" t="n">
        <f aca="false">H126*I126</f>
        <v>-0.063010698643726</v>
      </c>
      <c r="K126" s="1" t="n">
        <f aca="false">K125+J126</f>
        <v>36.0709927190112</v>
      </c>
      <c r="L126" s="1" t="n">
        <f aca="false">K126*M126-(0.5*9.81*(M126^2))</f>
        <v>58.5661603800071</v>
      </c>
      <c r="M126" s="1" t="n">
        <f aca="false">M125+0.02</f>
        <v>2.42</v>
      </c>
      <c r="N126" s="1" t="n">
        <f aca="false">L126*1.094</f>
        <v>64.0713794557278</v>
      </c>
      <c r="O126" s="1"/>
      <c r="P126" s="1"/>
      <c r="Q126" s="1"/>
      <c r="R126" s="1"/>
    </row>
    <row r="127" customFormat="false" ht="12.75" hidden="false" customHeight="false" outlineLevel="0" collapsed="false">
      <c r="A127" s="1" t="n">
        <f aca="false">-(($D$3*$E$3*$F$3)/((2*$C$3))*(D126*ABS(D126)))</f>
        <v>-7.06117665188123</v>
      </c>
      <c r="B127" s="1" t="n">
        <v>0.02</v>
      </c>
      <c r="C127" s="1" t="n">
        <f aca="false">A127*B127</f>
        <v>-0.141223533037625</v>
      </c>
      <c r="D127" s="1" t="n">
        <f aca="false">D126+C127</f>
        <v>53.9544422079207</v>
      </c>
      <c r="E127" s="1" t="n">
        <f aca="false">(((D126+D127)/2)*B127)+E126</f>
        <v>158.51114380117</v>
      </c>
      <c r="F127" s="1" t="n">
        <f aca="false">F126+0.02</f>
        <v>2.44</v>
      </c>
      <c r="G127" s="1" t="n">
        <f aca="false">E127*1.094</f>
        <v>173.41119131848</v>
      </c>
      <c r="H127" s="1" t="n">
        <f aca="false">-(($D$3*$E$3*$F$3)/((2*$C$3))*(K126*ABS(K126)))</f>
        <v>-3.13955666792121</v>
      </c>
      <c r="I127" s="1" t="n">
        <v>0.02</v>
      </c>
      <c r="J127" s="1" t="n">
        <f aca="false">H127*I127</f>
        <v>-0.0627911333584243</v>
      </c>
      <c r="K127" s="1" t="n">
        <f aca="false">K126+J127</f>
        <v>36.0082015856528</v>
      </c>
      <c r="L127" s="1" t="n">
        <f aca="false">K127*M127-(0.5*9.81*(M127^2))</f>
        <v>58.6576038689927</v>
      </c>
      <c r="M127" s="1" t="n">
        <f aca="false">M126+0.02</f>
        <v>2.44</v>
      </c>
      <c r="N127" s="1" t="n">
        <f aca="false">L127*1.094</f>
        <v>64.1714186326781</v>
      </c>
      <c r="O127" s="1"/>
      <c r="P127" s="1"/>
      <c r="Q127" s="1"/>
      <c r="R127" s="1"/>
    </row>
    <row r="128" customFormat="false" ht="12.75" hidden="false" customHeight="false" outlineLevel="0" collapsed="false">
      <c r="A128" s="1" t="n">
        <f aca="false">-(($D$3*$E$3*$F$3)/((2*$C$3))*(D127*ABS(D127)))</f>
        <v>-7.02435659848304</v>
      </c>
      <c r="B128" s="1" t="n">
        <v>0.02</v>
      </c>
      <c r="C128" s="1" t="n">
        <f aca="false">A128*B128</f>
        <v>-0.140487131969661</v>
      </c>
      <c r="D128" s="1" t="n">
        <f aca="false">D127+C128</f>
        <v>53.8139550759511</v>
      </c>
      <c r="E128" s="1" t="n">
        <f aca="false">(((D127+D128)/2)*B128)+E127</f>
        <v>159.588827774009</v>
      </c>
      <c r="F128" s="1" t="n">
        <f aca="false">F127+0.02</f>
        <v>2.46</v>
      </c>
      <c r="G128" s="1" t="n">
        <f aca="false">E128*1.094</f>
        <v>174.590177584766</v>
      </c>
      <c r="H128" s="1" t="n">
        <f aca="false">-(($D$3*$E$3*$F$3)/((2*$C$3))*(K127*ABS(K127)))</f>
        <v>-3.12863571884062</v>
      </c>
      <c r="I128" s="1" t="n">
        <v>0.02</v>
      </c>
      <c r="J128" s="1" t="n">
        <f aca="false">H128*I128</f>
        <v>-0.0625727143768123</v>
      </c>
      <c r="K128" s="1" t="n">
        <f aca="false">K127+J128</f>
        <v>35.9456288712759</v>
      </c>
      <c r="L128" s="1" t="n">
        <f aca="false">K128*M128-(0.5*9.81*(M128^2))</f>
        <v>58.7431490233388</v>
      </c>
      <c r="M128" s="1" t="n">
        <f aca="false">M127+0.02</f>
        <v>2.46</v>
      </c>
      <c r="N128" s="1" t="n">
        <f aca="false">L128*1.094</f>
        <v>64.2650050315327</v>
      </c>
      <c r="O128" s="1"/>
      <c r="P128" s="1"/>
      <c r="Q128" s="1"/>
      <c r="R128" s="1"/>
    </row>
    <row r="129" customFormat="false" ht="12.75" hidden="false" customHeight="false" outlineLevel="0" collapsed="false">
      <c r="A129" s="1" t="n">
        <f aca="false">-(($D$3*$E$3*$F$3)/((2*$C$3))*(D128*ABS(D128)))</f>
        <v>-6.98782403838835</v>
      </c>
      <c r="B129" s="1" t="n">
        <v>0.02</v>
      </c>
      <c r="C129" s="1" t="n">
        <f aca="false">A129*B129</f>
        <v>-0.139756480767767</v>
      </c>
      <c r="D129" s="1" t="n">
        <f aca="false">D128+C129</f>
        <v>53.6741985951833</v>
      </c>
      <c r="E129" s="1" t="n">
        <f aca="false">(((D128+D129)/2)*B129)+E128</f>
        <v>160.66370931072</v>
      </c>
      <c r="F129" s="1" t="n">
        <f aca="false">F128+0.02</f>
        <v>2.48</v>
      </c>
      <c r="G129" s="1" t="n">
        <f aca="false">E129*1.094</f>
        <v>175.766097985928</v>
      </c>
      <c r="H129" s="1" t="n">
        <f aca="false">-(($D$3*$E$3*$F$3)/((2*$C$3))*(K128*ABS(K128)))</f>
        <v>-3.11777168649122</v>
      </c>
      <c r="I129" s="1" t="n">
        <v>0.02</v>
      </c>
      <c r="J129" s="1" t="n">
        <f aca="false">H129*I129</f>
        <v>-0.0623554337298243</v>
      </c>
      <c r="K129" s="1" t="n">
        <f aca="false">K128+J129</f>
        <v>35.8832734375461</v>
      </c>
      <c r="L129" s="1" t="n">
        <f aca="false">K129*M129-(0.5*9.81*(M129^2))</f>
        <v>58.8228061251144</v>
      </c>
      <c r="M129" s="1" t="n">
        <f aca="false">M128+0.02</f>
        <v>2.48</v>
      </c>
      <c r="N129" s="1" t="n">
        <f aca="false">L129*1.094</f>
        <v>64.3521499008752</v>
      </c>
      <c r="O129" s="1"/>
      <c r="P129" s="1"/>
      <c r="Q129" s="1"/>
      <c r="R129" s="1"/>
    </row>
    <row r="130" customFormat="false" ht="12.75" hidden="false" customHeight="false" outlineLevel="0" collapsed="false">
      <c r="A130" s="1" t="n">
        <f aca="false">-(($D$3*$E$3*$F$3)/((2*$C$3))*(D129*ABS(D129)))</f>
        <v>-6.95157598441562</v>
      </c>
      <c r="B130" s="1" t="n">
        <v>0.02</v>
      </c>
      <c r="C130" s="1" t="n">
        <f aca="false">A130*B130</f>
        <v>-0.139031519688312</v>
      </c>
      <c r="D130" s="1" t="n">
        <f aca="false">D129+C130</f>
        <v>53.535167075495</v>
      </c>
      <c r="E130" s="1" t="n">
        <f aca="false">(((D129+D130)/2)*B130)+E129</f>
        <v>161.735802967427</v>
      </c>
      <c r="F130" s="1" t="n">
        <f aca="false">F129+0.02</f>
        <v>2.5</v>
      </c>
      <c r="G130" s="1" t="n">
        <f aca="false">E130*1.094</f>
        <v>176.938968446365</v>
      </c>
      <c r="H130" s="1" t="n">
        <f aca="false">-(($D$3*$E$3*$F$3)/((2*$C$3))*(K129*ABS(K129)))</f>
        <v>-3.10696417587746</v>
      </c>
      <c r="I130" s="1" t="n">
        <v>0.02</v>
      </c>
      <c r="J130" s="1" t="n">
        <f aca="false">H130*I130</f>
        <v>-0.0621392835175491</v>
      </c>
      <c r="K130" s="1" t="n">
        <f aca="false">K129+J130</f>
        <v>35.8211341540286</v>
      </c>
      <c r="L130" s="1" t="n">
        <f aca="false">K130*M130-(0.5*9.81*(M130^2))</f>
        <v>58.8965853850715</v>
      </c>
      <c r="M130" s="1" t="n">
        <f aca="false">M129+0.02</f>
        <v>2.5</v>
      </c>
      <c r="N130" s="1" t="n">
        <f aca="false">L130*1.094</f>
        <v>64.4328644112682</v>
      </c>
      <c r="O130" s="1"/>
      <c r="P130" s="1"/>
      <c r="Q130" s="1"/>
      <c r="R130" s="1"/>
    </row>
    <row r="131" customFormat="false" ht="12.75" hidden="false" customHeight="false" outlineLevel="0" collapsed="false">
      <c r="A131" s="1" t="n">
        <f aca="false">-(($D$3*$E$3*$F$3)/((2*$C$3))*(D130*ABS(D130)))</f>
        <v>-6.91560948810036</v>
      </c>
      <c r="B131" s="1" t="n">
        <v>0.02</v>
      </c>
      <c r="C131" s="1" t="n">
        <f aca="false">A131*B131</f>
        <v>-0.138312189762007</v>
      </c>
      <c r="D131" s="1" t="n">
        <f aca="false">D130+C131</f>
        <v>53.396854885733</v>
      </c>
      <c r="E131" s="1" t="n">
        <f aca="false">(((D130+D131)/2)*B131)+E130</f>
        <v>162.805123187039</v>
      </c>
      <c r="F131" s="1" t="n">
        <f aca="false">F130+0.02</f>
        <v>2.52</v>
      </c>
      <c r="G131" s="1" t="n">
        <f aca="false">E131*1.094</f>
        <v>178.108804766621</v>
      </c>
      <c r="H131" s="1" t="n">
        <f aca="false">-(($D$3*$E$3*$F$3)/((2*$C$3))*(K130*ABS(K130)))</f>
        <v>-3.09621279542555</v>
      </c>
      <c r="I131" s="1" t="n">
        <v>0.02</v>
      </c>
      <c r="J131" s="1" t="n">
        <f aca="false">H131*I131</f>
        <v>-0.061924255908511</v>
      </c>
      <c r="K131" s="1" t="n">
        <f aca="false">K130+J131</f>
        <v>35.7592098981201</v>
      </c>
      <c r="L131" s="1" t="n">
        <f aca="false">K131*M131-(0.5*9.81*(M131^2))</f>
        <v>58.9644969432626</v>
      </c>
      <c r="M131" s="1" t="n">
        <f aca="false">M130+0.02</f>
        <v>2.52</v>
      </c>
      <c r="N131" s="1" t="n">
        <f aca="false">L131*1.094</f>
        <v>64.5071596559293</v>
      </c>
      <c r="O131" s="1"/>
      <c r="P131" s="1"/>
      <c r="Q131" s="1"/>
      <c r="R131" s="1"/>
    </row>
    <row r="132" customFormat="false" ht="12.75" hidden="false" customHeight="false" outlineLevel="0" collapsed="false">
      <c r="A132" s="1" t="n">
        <f aca="false">-(($D$3*$E$3*$F$3)/((2*$C$3))*(D131*ABS(D131)))</f>
        <v>-6.87992163909428</v>
      </c>
      <c r="B132" s="1" t="n">
        <v>0.02</v>
      </c>
      <c r="C132" s="1" t="n">
        <f aca="false">A132*B132</f>
        <v>-0.137598432781886</v>
      </c>
      <c r="D132" s="1" t="n">
        <f aca="false">D131+C132</f>
        <v>53.2592564529511</v>
      </c>
      <c r="E132" s="1" t="n">
        <f aca="false">(((D131+D132)/2)*B132)+E131</f>
        <v>163.871684300426</v>
      </c>
      <c r="F132" s="1" t="n">
        <f aca="false">F131+0.02</f>
        <v>2.54</v>
      </c>
      <c r="G132" s="1" t="n">
        <f aca="false">E132*1.094</f>
        <v>179.275622624666</v>
      </c>
      <c r="H132" s="1" t="n">
        <f aca="false">-(($D$3*$E$3*$F$3)/((2*$C$3))*(K131*ABS(K131)))</f>
        <v>-3.08551715694797</v>
      </c>
      <c r="I132" s="1" t="n">
        <v>0.02</v>
      </c>
      <c r="J132" s="1" t="n">
        <f aca="false">H132*I132</f>
        <v>-0.0617103431389594</v>
      </c>
      <c r="K132" s="1" t="n">
        <f aca="false">K131+J132</f>
        <v>35.6974995549811</v>
      </c>
      <c r="L132" s="1" t="n">
        <f aca="false">K132*M132-(0.5*9.81*(M132^2))</f>
        <v>59.026550869652</v>
      </c>
      <c r="M132" s="1" t="n">
        <f aca="false">M131+0.02</f>
        <v>2.54</v>
      </c>
      <c r="N132" s="1" t="n">
        <f aca="false">L132*1.094</f>
        <v>64.5750466513993</v>
      </c>
      <c r="O132" s="1"/>
      <c r="P132" s="1"/>
      <c r="Q132" s="1"/>
      <c r="R132" s="1"/>
    </row>
    <row r="133" customFormat="false" ht="12.75" hidden="false" customHeight="false" outlineLevel="0" collapsed="false">
      <c r="A133" s="1" t="n">
        <f aca="false">-(($D$3*$E$3*$F$3)/((2*$C$3))*(D132*ABS(D132)))</f>
        <v>-6.84450956457528</v>
      </c>
      <c r="B133" s="1" t="n">
        <v>0.02</v>
      </c>
      <c r="C133" s="1" t="n">
        <f aca="false">A133*B133</f>
        <v>-0.136890191291506</v>
      </c>
      <c r="D133" s="1" t="n">
        <f aca="false">D132+C133</f>
        <v>53.1223662616596</v>
      </c>
      <c r="E133" s="1" t="n">
        <f aca="false">(((D132+D133)/2)*B133)+E132</f>
        <v>164.935500527572</v>
      </c>
      <c r="F133" s="1" t="n">
        <f aca="false">F132+0.02</f>
        <v>2.56</v>
      </c>
      <c r="G133" s="1" t="n">
        <f aca="false">E133*1.094</f>
        <v>180.439437577164</v>
      </c>
      <c r="H133" s="1" t="n">
        <f aca="false">-(($D$3*$E$3*$F$3)/((2*$C$3))*(K132*ABS(K132)))</f>
        <v>-3.07487687560835</v>
      </c>
      <c r="I133" s="1" t="n">
        <v>0.02</v>
      </c>
      <c r="J133" s="1" t="n">
        <f aca="false">H133*I133</f>
        <v>-0.061497537512167</v>
      </c>
      <c r="K133" s="1" t="n">
        <f aca="false">K132+J133</f>
        <v>35.6360020174689</v>
      </c>
      <c r="L133" s="1" t="n">
        <f aca="false">K133*M133-(0.5*9.81*(M133^2))</f>
        <v>59.0827571647205</v>
      </c>
      <c r="M133" s="1" t="n">
        <f aca="false">M132+0.02</f>
        <v>2.56</v>
      </c>
      <c r="N133" s="1" t="n">
        <f aca="false">L133*1.094</f>
        <v>64.6365363382042</v>
      </c>
      <c r="O133" s="1"/>
      <c r="P133" s="1"/>
      <c r="Q133" s="1"/>
      <c r="R133" s="1"/>
    </row>
    <row r="134" customFormat="false" ht="12.75" hidden="false" customHeight="false" outlineLevel="0" collapsed="false">
      <c r="A134" s="1" t="n">
        <f aca="false">-(($D$3*$E$3*$F$3)/((2*$C$3))*(D133*ABS(D133)))</f>
        <v>-6.80937042866806</v>
      </c>
      <c r="B134" s="1" t="n">
        <v>0.02</v>
      </c>
      <c r="C134" s="1" t="n">
        <f aca="false">A134*B134</f>
        <v>-0.136187408573361</v>
      </c>
      <c r="D134" s="1" t="n">
        <f aca="false">D133+C134</f>
        <v>52.9861788530862</v>
      </c>
      <c r="E134" s="1" t="n">
        <f aca="false">(((D133+D134)/2)*B134)+E133</f>
        <v>165.99658597872</v>
      </c>
      <c r="F134" s="1" t="n">
        <f aca="false">F133+0.02</f>
        <v>2.58</v>
      </c>
      <c r="G134" s="1" t="n">
        <f aca="false">E134*1.094</f>
        <v>181.60026506072</v>
      </c>
      <c r="H134" s="1" t="n">
        <f aca="false">-(($D$3*$E$3*$F$3)/((2*$C$3))*(K133*ABS(K133)))</f>
        <v>-3.06429156988683</v>
      </c>
      <c r="I134" s="1" t="n">
        <v>0.02</v>
      </c>
      <c r="J134" s="1" t="n">
        <f aca="false">H134*I134</f>
        <v>-0.0612858313977366</v>
      </c>
      <c r="K134" s="1" t="n">
        <f aca="false">K133+J134</f>
        <v>35.5747161860712</v>
      </c>
      <c r="L134" s="1" t="n">
        <f aca="false">K134*M134-(0.5*9.81*(M134^2))</f>
        <v>59.1331257600637</v>
      </c>
      <c r="M134" s="1" t="n">
        <f aca="false">M133+0.02</f>
        <v>2.58</v>
      </c>
      <c r="N134" s="1" t="n">
        <f aca="false">L134*1.094</f>
        <v>64.6916395815097</v>
      </c>
      <c r="O134" s="1"/>
      <c r="P134" s="1"/>
      <c r="Q134" s="1"/>
      <c r="R134" s="1"/>
    </row>
    <row r="135" customFormat="false" ht="12.75" hidden="false" customHeight="false" outlineLevel="0" collapsed="false">
      <c r="A135" s="1" t="n">
        <f aca="false">-(($D$3*$E$3*$F$3)/((2*$C$3))*(D134*ABS(D134)))</f>
        <v>-6.77450143187512</v>
      </c>
      <c r="B135" s="1" t="n">
        <v>0.02</v>
      </c>
      <c r="C135" s="1" t="n">
        <f aca="false">A135*B135</f>
        <v>-0.135490028637502</v>
      </c>
      <c r="D135" s="1" t="n">
        <f aca="false">D134+C135</f>
        <v>52.8506888244487</v>
      </c>
      <c r="E135" s="1" t="n">
        <f aca="false">(((D134+D135)/2)*B135)+E134</f>
        <v>167.054954655495</v>
      </c>
      <c r="F135" s="1" t="n">
        <f aca="false">F134+0.02</f>
        <v>2.6</v>
      </c>
      <c r="G135" s="1" t="n">
        <f aca="false">E135*1.094</f>
        <v>182.758120393112</v>
      </c>
      <c r="H135" s="1" t="n">
        <f aca="false">-(($D$3*$E$3*$F$3)/((2*$C$3))*(K134*ABS(K134)))</f>
        <v>-3.0537608615458</v>
      </c>
      <c r="I135" s="1" t="n">
        <v>0.02</v>
      </c>
      <c r="J135" s="1" t="n">
        <f aca="false">H135*I135</f>
        <v>-0.061075217230916</v>
      </c>
      <c r="K135" s="1" t="n">
        <f aca="false">K134+J135</f>
        <v>35.5136409688403</v>
      </c>
      <c r="L135" s="1" t="n">
        <f aca="false">K135*M135-(0.5*9.81*(M135^2))</f>
        <v>59.1776665189847</v>
      </c>
      <c r="M135" s="1" t="n">
        <f aca="false">M134+0.02</f>
        <v>2.6</v>
      </c>
      <c r="N135" s="1" t="n">
        <f aca="false">L135*1.094</f>
        <v>64.7403671717693</v>
      </c>
      <c r="O135" s="1"/>
      <c r="P135" s="1"/>
      <c r="Q135" s="1"/>
      <c r="R135" s="1"/>
    </row>
    <row r="136" customFormat="false" ht="12.75" hidden="false" customHeight="false" outlineLevel="0" collapsed="false">
      <c r="A136" s="1" t="n">
        <f aca="false">-(($D$3*$E$3*$F$3)/((2*$C$3))*(D135*ABS(D135)))</f>
        <v>-6.73989981051798</v>
      </c>
      <c r="B136" s="1" t="n">
        <v>0.02</v>
      </c>
      <c r="C136" s="1" t="n">
        <f aca="false">A136*B136</f>
        <v>-0.13479799621036</v>
      </c>
      <c r="D136" s="1" t="n">
        <f aca="false">D135+C136</f>
        <v>52.7158908282384</v>
      </c>
      <c r="E136" s="1" t="n">
        <f aca="false">(((D135+D136)/2)*B136)+E135</f>
        <v>168.110620452022</v>
      </c>
      <c r="F136" s="1" t="n">
        <f aca="false">F135+0.02</f>
        <v>2.62</v>
      </c>
      <c r="G136" s="1" t="n">
        <f aca="false">E136*1.094</f>
        <v>183.913018774512</v>
      </c>
      <c r="H136" s="1" t="n">
        <f aca="false">-(($D$3*$E$3*$F$3)/((2*$C$3))*(K135*ABS(K135)))</f>
        <v>-3.04328437559607</v>
      </c>
      <c r="I136" s="1" t="n">
        <v>0.02</v>
      </c>
      <c r="J136" s="1" t="n">
        <f aca="false">H136*I136</f>
        <v>-0.0608656875119213</v>
      </c>
      <c r="K136" s="1" t="n">
        <f aca="false">K135+J136</f>
        <v>35.4527752813284</v>
      </c>
      <c r="L136" s="1" t="n">
        <f aca="false">K136*M136-(0.5*9.81*(M136^2))</f>
        <v>59.2163892370803</v>
      </c>
      <c r="M136" s="1" t="n">
        <f aca="false">M135+0.02</f>
        <v>2.62</v>
      </c>
      <c r="N136" s="1" t="n">
        <f aca="false">L136*1.094</f>
        <v>64.7827298253659</v>
      </c>
      <c r="O136" s="1"/>
      <c r="P136" s="1"/>
      <c r="Q136" s="1"/>
      <c r="R136" s="1"/>
    </row>
    <row r="137" customFormat="false" ht="12.75" hidden="false" customHeight="false" outlineLevel="0" collapsed="false">
      <c r="A137" s="1" t="n">
        <f aca="false">-(($D$3*$E$3*$F$3)/((2*$C$3))*(D136*ABS(D136)))</f>
        <v>-6.70556283618845</v>
      </c>
      <c r="B137" s="1" t="n">
        <v>0.02</v>
      </c>
      <c r="C137" s="1" t="n">
        <f aca="false">A137*B137</f>
        <v>-0.134111256723769</v>
      </c>
      <c r="D137" s="1" t="n">
        <f aca="false">D136+C137</f>
        <v>52.5817795715146</v>
      </c>
      <c r="E137" s="1" t="n">
        <f aca="false">(((D136+D137)/2)*B137)+E136</f>
        <v>169.16359715602</v>
      </c>
      <c r="F137" s="1" t="n">
        <f aca="false">F136+0.02</f>
        <v>2.64</v>
      </c>
      <c r="G137" s="1" t="n">
        <f aca="false">E137*1.094</f>
        <v>185.064975288685</v>
      </c>
      <c r="H137" s="1" t="n">
        <f aca="false">-(($D$3*$E$3*$F$3)/((2*$C$3))*(K136*ABS(K136)))</f>
        <v>-3.03286174026342</v>
      </c>
      <c r="I137" s="1" t="n">
        <v>0.02</v>
      </c>
      <c r="J137" s="1" t="n">
        <f aca="false">H137*I137</f>
        <v>-0.0606572348052683</v>
      </c>
      <c r="K137" s="1" t="n">
        <f aca="false">K136+J137</f>
        <v>35.3921180465231</v>
      </c>
      <c r="L137" s="1" t="n">
        <f aca="false">K137*M137-(0.5*9.81*(M137^2))</f>
        <v>59.249303642821</v>
      </c>
      <c r="M137" s="1" t="n">
        <f aca="false">M136+0.02</f>
        <v>2.64</v>
      </c>
      <c r="N137" s="1" t="n">
        <f aca="false">L137*1.094</f>
        <v>64.8187381852462</v>
      </c>
      <c r="O137" s="1"/>
      <c r="P137" s="1"/>
      <c r="Q137" s="1"/>
      <c r="R137" s="1"/>
    </row>
    <row r="138" customFormat="false" ht="12.75" hidden="false" customHeight="false" outlineLevel="0" collapsed="false">
      <c r="A138" s="1" t="n">
        <f aca="false">-(($D$3*$E$3*$F$3)/((2*$C$3))*(D137*ABS(D137)))</f>
        <v>-6.67148781520956</v>
      </c>
      <c r="B138" s="1" t="n">
        <v>0.02</v>
      </c>
      <c r="C138" s="1" t="n">
        <f aca="false">A138*B138</f>
        <v>-0.133429756304191</v>
      </c>
      <c r="D138" s="1" t="n">
        <f aca="false">D137+C138</f>
        <v>52.4483498152104</v>
      </c>
      <c r="E138" s="1" t="n">
        <f aca="false">(((D137+D138)/2)*B138)+E137</f>
        <v>170.213898449887</v>
      </c>
      <c r="F138" s="1" t="n">
        <f aca="false">F137+0.02</f>
        <v>2.66</v>
      </c>
      <c r="G138" s="1" t="n">
        <f aca="false">E138*1.094</f>
        <v>186.214004904176</v>
      </c>
      <c r="H138" s="1" t="n">
        <f aca="false">-(($D$3*$E$3*$F$3)/((2*$C$3))*(K137*ABS(K137)))</f>
        <v>-3.02249258695559</v>
      </c>
      <c r="I138" s="1" t="n">
        <v>0.02</v>
      </c>
      <c r="J138" s="1" t="n">
        <f aca="false">H138*I138</f>
        <v>-0.0604498517391119</v>
      </c>
      <c r="K138" s="1" t="n">
        <f aca="false">K137+J138</f>
        <v>35.331668194784</v>
      </c>
      <c r="L138" s="1" t="n">
        <f aca="false">K138*M138-(0.5*9.81*(M138^2))</f>
        <v>59.2764193981254</v>
      </c>
      <c r="M138" s="1" t="n">
        <f aca="false">M137+0.02</f>
        <v>2.66</v>
      </c>
      <c r="N138" s="1" t="n">
        <f aca="false">L138*1.094</f>
        <v>64.8484028215492</v>
      </c>
      <c r="O138" s="1"/>
      <c r="P138" s="1"/>
      <c r="Q138" s="1"/>
      <c r="R138" s="1"/>
    </row>
    <row r="139" customFormat="false" ht="12.75" hidden="false" customHeight="false" outlineLevel="0" collapsed="false">
      <c r="A139" s="1" t="n">
        <f aca="false">-(($D$3*$E$3*$F$3)/((2*$C$3))*(D138*ABS(D138)))</f>
        <v>-6.63767208810619</v>
      </c>
      <c r="B139" s="1" t="n">
        <v>0.02</v>
      </c>
      <c r="C139" s="1" t="n">
        <f aca="false">A139*B139</f>
        <v>-0.132753441762124</v>
      </c>
      <c r="D139" s="1" t="n">
        <f aca="false">D138+C139</f>
        <v>52.3155963734483</v>
      </c>
      <c r="E139" s="1" t="n">
        <f aca="false">(((D138+D139)/2)*B139)+E138</f>
        <v>171.261537911773</v>
      </c>
      <c r="F139" s="1" t="n">
        <f aca="false">F138+0.02</f>
        <v>2.68</v>
      </c>
      <c r="G139" s="1" t="n">
        <f aca="false">E139*1.094</f>
        <v>187.36012247548</v>
      </c>
      <c r="H139" s="1" t="n">
        <f aca="false">-(($D$3*$E$3*$F$3)/((2*$C$3))*(K138*ABS(K138)))</f>
        <v>-3.01217655022967</v>
      </c>
      <c r="I139" s="1" t="n">
        <v>0.02</v>
      </c>
      <c r="J139" s="1" t="n">
        <f aca="false">H139*I139</f>
        <v>-0.0602435310045934</v>
      </c>
      <c r="K139" s="1" t="n">
        <f aca="false">K138+J139</f>
        <v>35.2714246637794</v>
      </c>
      <c r="L139" s="1" t="n">
        <f aca="false">K139*M139-(0.5*9.81*(M139^2))</f>
        <v>59.2977460989288</v>
      </c>
      <c r="M139" s="1" t="n">
        <f aca="false">M138+0.02</f>
        <v>2.68</v>
      </c>
      <c r="N139" s="1" t="n">
        <f aca="false">L139*1.094</f>
        <v>64.8717342322281</v>
      </c>
      <c r="O139" s="1"/>
      <c r="P139" s="1"/>
      <c r="Q139" s="1"/>
      <c r="R139" s="1"/>
    </row>
    <row r="140" customFormat="false" ht="12.75" hidden="false" customHeight="false" outlineLevel="0" collapsed="false">
      <c r="A140" s="1" t="n">
        <f aca="false">-(($D$3*$E$3*$F$3)/((2*$C$3))*(D139*ABS(D139)))</f>
        <v>-6.60411302908507</v>
      </c>
      <c r="B140" s="1" t="n">
        <v>0.02</v>
      </c>
      <c r="C140" s="1" t="n">
        <f aca="false">A140*B140</f>
        <v>-0.132082260581701</v>
      </c>
      <c r="D140" s="1" t="n">
        <f aca="false">D139+C140</f>
        <v>52.1835141128666</v>
      </c>
      <c r="E140" s="1" t="n">
        <f aca="false">(((D139+D140)/2)*B140)+E139</f>
        <v>172.306529016637</v>
      </c>
      <c r="F140" s="1" t="n">
        <f aca="false">F139+0.02</f>
        <v>2.7</v>
      </c>
      <c r="G140" s="1" t="n">
        <f aca="false">E140*1.094</f>
        <v>188.5033427442</v>
      </c>
      <c r="H140" s="1" t="n">
        <f aca="false">-(($D$3*$E$3*$F$3)/((2*$C$3))*(K139*ABS(K139)))</f>
        <v>-3.00191326775978</v>
      </c>
      <c r="I140" s="1" t="n">
        <v>0.02</v>
      </c>
      <c r="J140" s="1" t="n">
        <f aca="false">H140*I140</f>
        <v>-0.0600382653551957</v>
      </c>
      <c r="K140" s="1" t="n">
        <f aca="false">K139+J140</f>
        <v>35.2113863984242</v>
      </c>
      <c r="L140" s="1" t="n">
        <f aca="false">K140*M140-(0.5*9.81*(M140^2))</f>
        <v>59.3132932757453</v>
      </c>
      <c r="M140" s="1" t="n">
        <f aca="false">M139+0.02</f>
        <v>2.7</v>
      </c>
      <c r="N140" s="1" t="n">
        <f aca="false">L140*1.094</f>
        <v>64.8887428436654</v>
      </c>
      <c r="O140" s="1"/>
      <c r="P140" s="1"/>
      <c r="Q140" s="1"/>
      <c r="R140" s="1"/>
    </row>
    <row r="141" customFormat="false" ht="12.75" hidden="false" customHeight="false" outlineLevel="0" collapsed="false">
      <c r="A141" s="1" t="n">
        <f aca="false">-(($D$3*$E$3*$F$3)/((2*$C$3))*(D140*ABS(D140)))</f>
        <v>-6.57080804552392</v>
      </c>
      <c r="B141" s="1" t="n">
        <v>0.02</v>
      </c>
      <c r="C141" s="1" t="n">
        <f aca="false">A141*B141</f>
        <v>-0.131416160910478</v>
      </c>
      <c r="D141" s="1" t="n">
        <f aca="false">D140+C141</f>
        <v>52.0520979519561</v>
      </c>
      <c r="E141" s="1" t="n">
        <f aca="false">(((D140+D141)/2)*B141)+E140</f>
        <v>173.348885137285</v>
      </c>
      <c r="F141" s="1" t="n">
        <f aca="false">F140+0.02</f>
        <v>2.72</v>
      </c>
      <c r="G141" s="1" t="n">
        <f aca="false">E141*1.094</f>
        <v>189.64368034019</v>
      </c>
      <c r="H141" s="1" t="n">
        <f aca="false">-(($D$3*$E$3*$F$3)/((2*$C$3))*(K140*ABS(K140)))</f>
        <v>-2.9917023803053</v>
      </c>
      <c r="I141" s="1" t="n">
        <v>0.02</v>
      </c>
      <c r="J141" s="1" t="n">
        <f aca="false">H141*I141</f>
        <v>-0.0598340476061061</v>
      </c>
      <c r="K141" s="1" t="n">
        <f aca="false">K140+J141</f>
        <v>35.1515523508181</v>
      </c>
      <c r="L141" s="1" t="n">
        <f aca="false">K141*M141-(0.5*9.81*(M141^2))</f>
        <v>59.3230703942252</v>
      </c>
      <c r="M141" s="1" t="n">
        <f aca="false">M140+0.02</f>
        <v>2.72</v>
      </c>
      <c r="N141" s="1" t="n">
        <f aca="false">L141*1.094</f>
        <v>64.8994390112824</v>
      </c>
      <c r="O141" s="1"/>
      <c r="P141" s="1"/>
      <c r="Q141" s="1"/>
      <c r="R141" s="1"/>
    </row>
    <row r="142" customFormat="false" ht="12.75" hidden="false" customHeight="false" outlineLevel="0" collapsed="false">
      <c r="A142" s="1" t="n">
        <f aca="false">-(($D$3*$E$3*$F$3)/((2*$C$3))*(D141*ABS(D141)))</f>
        <v>-6.53775457746972</v>
      </c>
      <c r="B142" s="1" t="n">
        <v>0.02</v>
      </c>
      <c r="C142" s="1" t="n">
        <f aca="false">A142*B142</f>
        <v>-0.130755091549394</v>
      </c>
      <c r="D142" s="1" t="n">
        <f aca="false">D141+C142</f>
        <v>51.9213428604067</v>
      </c>
      <c r="E142" s="1" t="n">
        <f aca="false">(((D141+D142)/2)*B142)+E141</f>
        <v>174.388619545408</v>
      </c>
      <c r="F142" s="1" t="n">
        <f aca="false">F141+0.02</f>
        <v>2.74</v>
      </c>
      <c r="G142" s="1" t="n">
        <f aca="false">E142*1.094</f>
        <v>190.781149782677</v>
      </c>
      <c r="H142" s="1" t="n">
        <f aca="false">-(($D$3*$E$3*$F$3)/((2*$C$3))*(K141*ABS(K141)))</f>
        <v>-2.98154353167933</v>
      </c>
      <c r="I142" s="1" t="n">
        <v>0.02</v>
      </c>
      <c r="J142" s="1" t="n">
        <f aca="false">H142*I142</f>
        <v>-0.0596308706335866</v>
      </c>
      <c r="K142" s="1" t="n">
        <f aca="false">K141+J142</f>
        <v>35.0919214801845</v>
      </c>
      <c r="L142" s="1" t="n">
        <f aca="false">K142*M142-(0.5*9.81*(M142^2))</f>
        <v>59.3270868557055</v>
      </c>
      <c r="M142" s="1" t="n">
        <f aca="false">M141+0.02</f>
        <v>2.74</v>
      </c>
      <c r="N142" s="1" t="n">
        <f aca="false">L142*1.094</f>
        <v>64.9038330201419</v>
      </c>
      <c r="O142" s="1"/>
      <c r="P142" s="1"/>
      <c r="Q142" s="1"/>
      <c r="R142" s="1"/>
    </row>
    <row r="143" customFormat="false" ht="12.75" hidden="false" customHeight="false" outlineLevel="0" collapsed="false">
      <c r="A143" s="1" t="n">
        <f aca="false">-(($D$3*$E$3*$F$3)/((2*$C$3))*(D142*ABS(D142)))</f>
        <v>-6.50495009714569</v>
      </c>
      <c r="B143" s="1" t="n">
        <v>0.02</v>
      </c>
      <c r="C143" s="1" t="n">
        <f aca="false">A143*B143</f>
        <v>-0.130099001942914</v>
      </c>
      <c r="D143" s="1" t="n">
        <f aca="false">D142+C143</f>
        <v>51.7912438584638</v>
      </c>
      <c r="E143" s="1" t="n">
        <f aca="false">(((D142+D143)/2)*B143)+E142</f>
        <v>175.425745412597</v>
      </c>
      <c r="F143" s="1" t="n">
        <f aca="false">F142+0.02</f>
        <v>2.76</v>
      </c>
      <c r="G143" s="1" t="n">
        <f aca="false">E143*1.094</f>
        <v>191.915765481381</v>
      </c>
      <c r="H143" s="1" t="n">
        <f aca="false">-(($D$3*$E$3*$F$3)/((2*$C$3))*(K142*ABS(K142)))</f>
        <v>-2.97143636871759</v>
      </c>
      <c r="I143" s="1" t="n">
        <v>0.02</v>
      </c>
      <c r="J143" s="1" t="n">
        <f aca="false">H143*I143</f>
        <v>-0.0594287273743518</v>
      </c>
      <c r="K143" s="1" t="n">
        <f aca="false">K142+J143</f>
        <v>35.0324927528101</v>
      </c>
      <c r="L143" s="1" t="n">
        <f aca="false">K143*M143-(0.5*9.81*(M143^2))</f>
        <v>59.325351997756</v>
      </c>
      <c r="M143" s="1" t="n">
        <f aca="false">M142+0.02</f>
        <v>2.76</v>
      </c>
      <c r="N143" s="1" t="n">
        <f aca="false">L143*1.094</f>
        <v>64.9019350855451</v>
      </c>
      <c r="O143" s="1"/>
      <c r="P143" s="1"/>
      <c r="Q143" s="1"/>
      <c r="R143" s="1"/>
    </row>
    <row r="144" customFormat="false" ht="12.75" hidden="false" customHeight="false" outlineLevel="0" collapsed="false">
      <c r="A144" s="1" t="n">
        <f aca="false">-(($D$3*$E$3*$F$3)/((2*$C$3))*(D143*ABS(D143)))</f>
        <v>-6.47239210846705</v>
      </c>
      <c r="B144" s="1" t="n">
        <v>0.02</v>
      </c>
      <c r="C144" s="1" t="n">
        <f aca="false">A144*B144</f>
        <v>-0.129447842169341</v>
      </c>
      <c r="D144" s="1" t="n">
        <f aca="false">D143+C144</f>
        <v>51.6617960162945</v>
      </c>
      <c r="E144" s="1" t="n">
        <f aca="false">(((D143+D144)/2)*B144)+E143</f>
        <v>176.460275811345</v>
      </c>
      <c r="F144" s="1" t="n">
        <f aca="false">F143+0.02</f>
        <v>2.78</v>
      </c>
      <c r="G144" s="1" t="n">
        <f aca="false">E144*1.094</f>
        <v>193.047541737611</v>
      </c>
      <c r="H144" s="1" t="n">
        <f aca="false">-(($D$3*$E$3*$F$3)/((2*$C$3))*(K143*ABS(K143)))</f>
        <v>-2.96138054124772</v>
      </c>
      <c r="I144" s="1" t="n">
        <v>0.02</v>
      </c>
      <c r="J144" s="1" t="n">
        <f aca="false">H144*I144</f>
        <v>-0.0592276108249544</v>
      </c>
      <c r="K144" s="1" t="n">
        <f aca="false">K143+J144</f>
        <v>34.9732651419852</v>
      </c>
      <c r="L144" s="1" t="n">
        <f aca="false">K144*M144-(0.5*9.81*(M144^2))</f>
        <v>59.3178750947188</v>
      </c>
      <c r="M144" s="1" t="n">
        <f aca="false">M143+0.02</f>
        <v>2.78</v>
      </c>
      <c r="N144" s="1" t="n">
        <f aca="false">L144*1.094</f>
        <v>64.8937553536224</v>
      </c>
      <c r="O144" s="1"/>
      <c r="P144" s="1"/>
      <c r="Q144" s="1"/>
      <c r="R144" s="1"/>
    </row>
    <row r="145" customFormat="false" ht="12.75" hidden="false" customHeight="false" outlineLevel="0" collapsed="false">
      <c r="A145" s="1" t="n">
        <f aca="false">-(($D$3*$E$3*$F$3)/((2*$C$3))*(D144*ABS(D144)))</f>
        <v>-6.44007814656519</v>
      </c>
      <c r="B145" s="1" t="n">
        <v>0.02</v>
      </c>
      <c r="C145" s="1" t="n">
        <f aca="false">A145*B145</f>
        <v>-0.128801562931304</v>
      </c>
      <c r="D145" s="1" t="n">
        <f aca="false">D144+C145</f>
        <v>51.5329944533632</v>
      </c>
      <c r="E145" s="1" t="n">
        <f aca="false">(((D144+D145)/2)*B145)+E144</f>
        <v>177.492223716041</v>
      </c>
      <c r="F145" s="1" t="n">
        <f aca="false">F144+0.02</f>
        <v>2.8</v>
      </c>
      <c r="G145" s="1" t="n">
        <f aca="false">E145*1.094</f>
        <v>194.176492745349</v>
      </c>
      <c r="H145" s="1" t="n">
        <f aca="false">-(($D$3*$E$3*$F$3)/((2*$C$3))*(K144*ABS(K144)))</f>
        <v>-2.95137570205886</v>
      </c>
      <c r="I145" s="1" t="n">
        <v>0.02</v>
      </c>
      <c r="J145" s="1" t="n">
        <f aca="false">H145*I145</f>
        <v>-0.0590275140411772</v>
      </c>
      <c r="K145" s="1" t="n">
        <f aca="false">K144+J145</f>
        <v>34.914237627944</v>
      </c>
      <c r="L145" s="1" t="n">
        <f aca="false">K145*M145-(0.5*9.81*(M145^2))</f>
        <v>59.3046653582433</v>
      </c>
      <c r="M145" s="1" t="n">
        <f aca="false">M144+0.02</f>
        <v>2.8</v>
      </c>
      <c r="N145" s="1" t="n">
        <f aca="false">L145*1.094</f>
        <v>64.8793039019181</v>
      </c>
      <c r="O145" s="1"/>
      <c r="P145" s="1"/>
      <c r="Q145" s="1"/>
      <c r="R145" s="1"/>
    </row>
    <row r="146" customFormat="false" ht="12.75" hidden="false" customHeight="false" outlineLevel="0" collapsed="false">
      <c r="A146" s="1" t="n">
        <f aca="false">-(($D$3*$E$3*$F$3)/((2*$C$3))*(D145*ABS(D145)))</f>
        <v>-6.40800577732015</v>
      </c>
      <c r="B146" s="1" t="n">
        <v>0.02</v>
      </c>
      <c r="C146" s="1" t="n">
        <f aca="false">A146*B146</f>
        <v>-0.128160115546403</v>
      </c>
      <c r="D146" s="1" t="n">
        <f aca="false">D145+C146</f>
        <v>51.4048343378168</v>
      </c>
      <c r="E146" s="1" t="n">
        <f aca="false">(((D145+D146)/2)*B146)+E145</f>
        <v>178.521602003953</v>
      </c>
      <c r="F146" s="1" t="n">
        <f aca="false">F145+0.02</f>
        <v>2.82</v>
      </c>
      <c r="G146" s="1" t="n">
        <f aca="false">E146*1.094</f>
        <v>195.302632592325</v>
      </c>
      <c r="H146" s="1" t="n">
        <f aca="false">-(($D$3*$E$3*$F$3)/((2*$C$3))*(K145*ABS(K145)))</f>
        <v>-2.94142150687168</v>
      </c>
      <c r="I146" s="1" t="n">
        <v>0.02</v>
      </c>
      <c r="J146" s="1" t="n">
        <f aca="false">H146*I146</f>
        <v>-0.0588284301374336</v>
      </c>
      <c r="K146" s="1" t="n">
        <f aca="false">K145+J146</f>
        <v>34.8554091978066</v>
      </c>
      <c r="L146" s="1" t="n">
        <f aca="false">K146*M146-(0.5*9.81*(M146^2))</f>
        <v>59.2857319378146</v>
      </c>
      <c r="M146" s="1" t="n">
        <f aca="false">M145+0.02</f>
        <v>2.82</v>
      </c>
      <c r="N146" s="1" t="n">
        <f aca="false">L146*1.094</f>
        <v>64.8585907399691</v>
      </c>
      <c r="O146" s="1"/>
      <c r="P146" s="1"/>
      <c r="Q146" s="1"/>
      <c r="R146" s="1"/>
    </row>
    <row r="147" customFormat="false" ht="12.75" hidden="false" customHeight="false" outlineLevel="0" collapsed="false">
      <c r="A147" s="1" t="n">
        <f aca="false">-(($D$3*$E$3*$F$3)/((2*$C$3))*(D146*ABS(D146)))</f>
        <v>-6.37617259690134</v>
      </c>
      <c r="B147" s="1" t="n">
        <v>0.02</v>
      </c>
      <c r="C147" s="1" t="n">
        <f aca="false">A147*B147</f>
        <v>-0.127523451938027</v>
      </c>
      <c r="D147" s="1" t="n">
        <f aca="false">D146+C147</f>
        <v>51.2773108858787</v>
      </c>
      <c r="E147" s="1" t="n">
        <f aca="false">(((D146+D147)/2)*B147)+E146</f>
        <v>179.54842345619</v>
      </c>
      <c r="F147" s="1" t="n">
        <f aca="false">F146+0.02</f>
        <v>2.84</v>
      </c>
      <c r="G147" s="1" t="n">
        <f aca="false">E147*1.094</f>
        <v>196.425975261072</v>
      </c>
      <c r="H147" s="1" t="n">
        <f aca="false">-(($D$3*$E$3*$F$3)/((2*$C$3))*(K146*ABS(K146)))</f>
        <v>-2.93151761430868</v>
      </c>
      <c r="I147" s="1" t="n">
        <v>0.02</v>
      </c>
      <c r="J147" s="1" t="n">
        <f aca="false">H147*I147</f>
        <v>-0.0586303522861736</v>
      </c>
      <c r="K147" s="1" t="n">
        <f aca="false">K146+J147</f>
        <v>34.7967788455204</v>
      </c>
      <c r="L147" s="1" t="n">
        <f aca="false">K147*M147-(0.5*9.81*(M147^2))</f>
        <v>59.261083921278</v>
      </c>
      <c r="M147" s="1" t="n">
        <f aca="false">M146+0.02</f>
        <v>2.84</v>
      </c>
      <c r="N147" s="1" t="n">
        <f aca="false">L147*1.094</f>
        <v>64.8316258098781</v>
      </c>
      <c r="O147" s="1"/>
      <c r="P147" s="1"/>
      <c r="Q147" s="1"/>
      <c r="R147" s="1"/>
    </row>
    <row r="148" customFormat="false" ht="12.75" hidden="false" customHeight="false" outlineLevel="0" collapsed="false">
      <c r="A148" s="1" t="n">
        <f aca="false">-(($D$3*$E$3*$F$3)/((2*$C$3))*(D147*ABS(D147)))</f>
        <v>-6.3445762313161</v>
      </c>
      <c r="B148" s="1" t="n">
        <v>0.02</v>
      </c>
      <c r="C148" s="1" t="n">
        <f aca="false">A148*B148</f>
        <v>-0.126891524626322</v>
      </c>
      <c r="D148" s="1" t="n">
        <f aca="false">D147+C148</f>
        <v>51.1504193612524</v>
      </c>
      <c r="E148" s="1" t="n">
        <f aca="false">(((D147+D148)/2)*B148)+E147</f>
        <v>180.572700758661</v>
      </c>
      <c r="F148" s="1" t="n">
        <f aca="false">F147+0.02</f>
        <v>2.86</v>
      </c>
      <c r="G148" s="1" t="n">
        <f aca="false">E148*1.094</f>
        <v>197.546534629976</v>
      </c>
      <c r="H148" s="1" t="n">
        <f aca="false">-(($D$3*$E$3*$F$3)/((2*$C$3))*(K147*ABS(K147)))</f>
        <v>-2.92166368586491</v>
      </c>
      <c r="I148" s="1" t="n">
        <v>0.02</v>
      </c>
      <c r="J148" s="1" t="n">
        <f aca="false">H148*I148</f>
        <v>-0.0584332737172982</v>
      </c>
      <c r="K148" s="1" t="n">
        <f aca="false">K147+J148</f>
        <v>34.7383455718031</v>
      </c>
      <c r="L148" s="1" t="n">
        <f aca="false">K148*M148-(0.5*9.81*(M148^2))</f>
        <v>59.2307303353569</v>
      </c>
      <c r="M148" s="1" t="n">
        <f aca="false">M147+0.02</f>
        <v>2.86</v>
      </c>
      <c r="N148" s="1" t="n">
        <f aca="false">L148*1.094</f>
        <v>64.7984189868805</v>
      </c>
      <c r="O148" s="1"/>
      <c r="P148" s="1"/>
      <c r="Q148" s="1"/>
      <c r="R148" s="1"/>
    </row>
    <row r="149" customFormat="false" ht="12.75" hidden="false" customHeight="false" outlineLevel="0" collapsed="false">
      <c r="A149" s="1" t="n">
        <f aca="false">-(($D$3*$E$3*$F$3)/((2*$C$3))*(D148*ABS(D148)))</f>
        <v>-6.31321433596627</v>
      </c>
      <c r="B149" s="1" t="n">
        <v>0.02</v>
      </c>
      <c r="C149" s="1" t="n">
        <f aca="false">A149*B149</f>
        <v>-0.126264286719325</v>
      </c>
      <c r="D149" s="1" t="n">
        <f aca="false">D148+C149</f>
        <v>51.0241550745331</v>
      </c>
      <c r="E149" s="1" t="n">
        <f aca="false">(((D148+D149)/2)*B149)+E148</f>
        <v>181.594446503019</v>
      </c>
      <c r="F149" s="1" t="n">
        <f aca="false">F148+0.02</f>
        <v>2.88</v>
      </c>
      <c r="G149" s="1" t="n">
        <f aca="false">E149*1.094</f>
        <v>198.664324474303</v>
      </c>
      <c r="H149" s="1" t="n">
        <f aca="false">-(($D$3*$E$3*$F$3)/((2*$C$3))*(K148*ABS(K148)))</f>
        <v>-2.911859385879</v>
      </c>
      <c r="I149" s="1" t="n">
        <v>0.02</v>
      </c>
      <c r="J149" s="1" t="n">
        <f aca="false">H149*I149</f>
        <v>-0.05823718771758</v>
      </c>
      <c r="K149" s="1" t="n">
        <f aca="false">K148+J149</f>
        <v>34.6801083840855</v>
      </c>
      <c r="L149" s="1" t="n">
        <f aca="false">K149*M149-(0.5*9.81*(M149^2))</f>
        <v>59.1946801461663</v>
      </c>
      <c r="M149" s="1" t="n">
        <f aca="false">M148+0.02</f>
        <v>2.88</v>
      </c>
      <c r="N149" s="1" t="n">
        <f aca="false">L149*1.094</f>
        <v>64.758980079906</v>
      </c>
      <c r="O149" s="1"/>
      <c r="P149" s="1"/>
      <c r="Q149" s="1"/>
      <c r="R149" s="1"/>
    </row>
    <row r="150" customFormat="false" ht="12.75" hidden="false" customHeight="false" outlineLevel="0" collapsed="false">
      <c r="A150" s="1" t="n">
        <f aca="false">-(($D$3*$E$3*$F$3)/((2*$C$3))*(D149*ABS(D149)))</f>
        <v>-6.28208459521226</v>
      </c>
      <c r="B150" s="1" t="n">
        <v>0.02</v>
      </c>
      <c r="C150" s="1" t="n">
        <f aca="false">A150*B150</f>
        <v>-0.125641691904245</v>
      </c>
      <c r="D150" s="1" t="n">
        <f aca="false">D149+C150</f>
        <v>50.8985133826288</v>
      </c>
      <c r="E150" s="1" t="n">
        <f aca="false">(((D149+D150)/2)*B150)+E149</f>
        <v>182.613673187591</v>
      </c>
      <c r="F150" s="1" t="n">
        <f aca="false">F149+0.02</f>
        <v>2.9</v>
      </c>
      <c r="G150" s="1" t="n">
        <f aca="false">E150*1.094</f>
        <v>199.779358467224</v>
      </c>
      <c r="H150" s="1" t="n">
        <f aca="false">-(($D$3*$E$3*$F$3)/((2*$C$3))*(K149*ABS(K149)))</f>
        <v>-2.90210438150452</v>
      </c>
      <c r="I150" s="1" t="n">
        <v>0.02</v>
      </c>
      <c r="J150" s="1" t="n">
        <f aca="false">H150*I150</f>
        <v>-0.0580420876300903</v>
      </c>
      <c r="K150" s="1" t="n">
        <f aca="false">K149+J150</f>
        <v>34.6220662964554</v>
      </c>
      <c r="L150" s="1" t="n">
        <f aca="false">K150*M150-(0.5*9.81*(M150^2))</f>
        <v>59.1529422597208</v>
      </c>
      <c r="M150" s="1" t="n">
        <f aca="false">M149+0.02</f>
        <v>2.9</v>
      </c>
      <c r="N150" s="1" t="n">
        <f aca="false">L150*1.094</f>
        <v>64.7133188321345</v>
      </c>
      <c r="O150" s="1"/>
      <c r="P150" s="1"/>
      <c r="Q150" s="1"/>
      <c r="R150" s="1"/>
    </row>
    <row r="151" customFormat="false" ht="12.75" hidden="false" customHeight="false" outlineLevel="0" collapsed="false">
      <c r="A151" s="1" t="n">
        <f aca="false">-(($D$3*$E$3*$F$3)/((2*$C$3))*(D150*ABS(D150)))</f>
        <v>-6.25118472194477</v>
      </c>
      <c r="B151" s="1" t="n">
        <v>0.02</v>
      </c>
      <c r="C151" s="1" t="n">
        <f aca="false">A151*B151</f>
        <v>-0.125023694438895</v>
      </c>
      <c r="D151" s="1" t="n">
        <f aca="false">D150+C151</f>
        <v>50.7734896881899</v>
      </c>
      <c r="E151" s="1" t="n">
        <f aca="false">(((D150+D151)/2)*B151)+E150</f>
        <v>183.630393218299</v>
      </c>
      <c r="F151" s="1" t="n">
        <f aca="false">F150+0.02</f>
        <v>2.92</v>
      </c>
      <c r="G151" s="1" t="n">
        <f aca="false">E151*1.094</f>
        <v>200.891650180819</v>
      </c>
      <c r="H151" s="1" t="n">
        <f aca="false">-(($D$3*$E$3*$F$3)/((2*$C$3))*(K150*ABS(K150)))</f>
        <v>-2.8923983426817</v>
      </c>
      <c r="I151" s="1" t="n">
        <v>0.02</v>
      </c>
      <c r="J151" s="1" t="n">
        <f aca="false">H151*I151</f>
        <v>-0.057847966853634</v>
      </c>
      <c r="K151" s="1" t="n">
        <f aca="false">K150+J151</f>
        <v>34.5642183296018</v>
      </c>
      <c r="L151" s="1" t="n">
        <f aca="false">K151*M151-(0.5*9.81*(M151^2))</f>
        <v>59.1055255224373</v>
      </c>
      <c r="M151" s="1" t="n">
        <f aca="false">M150+0.02</f>
        <v>2.92</v>
      </c>
      <c r="N151" s="1" t="n">
        <f aca="false">L151*1.094</f>
        <v>64.6614449215464</v>
      </c>
      <c r="O151" s="1"/>
      <c r="P151" s="1"/>
      <c r="Q151" s="1"/>
      <c r="R151" s="1"/>
    </row>
    <row r="152" customFormat="false" ht="12.75" hidden="false" customHeight="false" outlineLevel="0" collapsed="false">
      <c r="A152" s="1" t="n">
        <f aca="false">-(($D$3*$E$3*$F$3)/((2*$C$3))*(D151*ABS(D151)))</f>
        <v>-6.22051245716384</v>
      </c>
      <c r="B152" s="1" t="n">
        <v>0.02</v>
      </c>
      <c r="C152" s="1" t="n">
        <f aca="false">A152*B152</f>
        <v>-0.124410249143277</v>
      </c>
      <c r="D152" s="1" t="n">
        <f aca="false">D151+C152</f>
        <v>50.6490794390467</v>
      </c>
      <c r="E152" s="1" t="n">
        <f aca="false">(((D151+D152)/2)*B152)+E151</f>
        <v>184.644618909571</v>
      </c>
      <c r="F152" s="1" t="n">
        <f aca="false">F151+0.02</f>
        <v>2.94</v>
      </c>
      <c r="G152" s="1" t="n">
        <f aca="false">E152*1.094</f>
        <v>202.001213087071</v>
      </c>
      <c r="H152" s="1" t="n">
        <f aca="false">-(($D$3*$E$3*$F$3)/((2*$C$3))*(K151*ABS(K151)))</f>
        <v>-2.8827409421095</v>
      </c>
      <c r="I152" s="1" t="n">
        <v>0.02</v>
      </c>
      <c r="J152" s="1" t="n">
        <f aca="false">H152*I152</f>
        <v>-0.05765481884219</v>
      </c>
      <c r="K152" s="1" t="n">
        <f aca="false">K151+J152</f>
        <v>34.5065635107596</v>
      </c>
      <c r="L152" s="1" t="n">
        <f aca="false">K152*M152-(0.5*9.81*(M152^2))</f>
        <v>59.0524387216333</v>
      </c>
      <c r="M152" s="1" t="n">
        <f aca="false">M151+0.02</f>
        <v>2.94</v>
      </c>
      <c r="N152" s="1" t="n">
        <f aca="false">L152*1.094</f>
        <v>64.6033679614668</v>
      </c>
      <c r="O152" s="1"/>
      <c r="P152" s="1"/>
      <c r="Q152" s="1"/>
      <c r="R152" s="1"/>
    </row>
    <row r="153" customFormat="false" ht="12.75" hidden="false" customHeight="false" outlineLevel="0" collapsed="false">
      <c r="A153" s="1" t="n">
        <f aca="false">-(($D$3*$E$3*$F$3)/((2*$C$3))*(D152*ABS(D152)))</f>
        <v>-6.19006556956511</v>
      </c>
      <c r="B153" s="1" t="n">
        <v>0.02</v>
      </c>
      <c r="C153" s="1" t="n">
        <f aca="false">A153*B153</f>
        <v>-0.123801311391302</v>
      </c>
      <c r="D153" s="1" t="n">
        <f aca="false">D152+C153</f>
        <v>50.5252781276554</v>
      </c>
      <c r="E153" s="1" t="n">
        <f aca="false">(((D152+D153)/2)*B153)+E152</f>
        <v>185.656362485238</v>
      </c>
      <c r="F153" s="1" t="n">
        <f aca="false">F152+0.02</f>
        <v>2.96</v>
      </c>
      <c r="G153" s="1" t="n">
        <f aca="false">E153*1.094</f>
        <v>203.108060558851</v>
      </c>
      <c r="H153" s="1" t="n">
        <f aca="false">-(($D$3*$E$3*$F$3)/((2*$C$3))*(K152*ABS(K152)))</f>
        <v>-2.87313185521792</v>
      </c>
      <c r="I153" s="1" t="n">
        <v>0.02</v>
      </c>
      <c r="J153" s="1" t="n">
        <f aca="false">H153*I153</f>
        <v>-0.0574626371043584</v>
      </c>
      <c r="K153" s="1" t="n">
        <f aca="false">K152+J153</f>
        <v>34.4491008736553</v>
      </c>
      <c r="L153" s="1" t="n">
        <f aca="false">K153*M153-(0.5*9.81*(M153^2))</f>
        <v>58.9936905860196</v>
      </c>
      <c r="M153" s="1" t="n">
        <f aca="false">M152+0.02</f>
        <v>2.96</v>
      </c>
      <c r="N153" s="1" t="n">
        <f aca="false">L153*1.094</f>
        <v>64.5390975011054</v>
      </c>
      <c r="O153" s="1"/>
      <c r="P153" s="1"/>
      <c r="Q153" s="1"/>
      <c r="R153" s="1"/>
    </row>
    <row r="154" customFormat="false" ht="12.75" hidden="false" customHeight="false" outlineLevel="0" collapsed="false">
      <c r="A154" s="1" t="n">
        <f aca="false">-(($D$3*$E$3*$F$3)/((2*$C$3))*(D153*ABS(D153)))</f>
        <v>-6.15984185513319</v>
      </c>
      <c r="B154" s="1" t="n">
        <v>0.02</v>
      </c>
      <c r="C154" s="1" t="n">
        <f aca="false">A154*B154</f>
        <v>-0.123196837102664</v>
      </c>
      <c r="D154" s="1" t="n">
        <f aca="false">D153+C154</f>
        <v>50.4020812905527</v>
      </c>
      <c r="E154" s="1" t="n">
        <f aca="false">(((D153+D154)/2)*B154)+E153</f>
        <v>186.665636079421</v>
      </c>
      <c r="F154" s="1" t="n">
        <f aca="false">F153+0.02</f>
        <v>2.98</v>
      </c>
      <c r="G154" s="1" t="n">
        <f aca="false">E154*1.094</f>
        <v>204.212205870886</v>
      </c>
      <c r="H154" s="1" t="n">
        <f aca="false">-(($D$3*$E$3*$F$3)/((2*$C$3))*(K153*ABS(K153)))</f>
        <v>-2.86357076014074</v>
      </c>
      <c r="I154" s="1" t="n">
        <v>0.02</v>
      </c>
      <c r="J154" s="1" t="n">
        <f aca="false">H154*I154</f>
        <v>-0.0572714152028149</v>
      </c>
      <c r="K154" s="1" t="n">
        <f aca="false">K153+J154</f>
        <v>34.3918294584524</v>
      </c>
      <c r="L154" s="1" t="n">
        <f aca="false">K154*M154-(0.5*9.81*(M154^2))</f>
        <v>58.9292897861883</v>
      </c>
      <c r="M154" s="1" t="n">
        <f aca="false">M153+0.02</f>
        <v>2.98</v>
      </c>
      <c r="N154" s="1" t="n">
        <f aca="false">L154*1.094</f>
        <v>64.46864302609</v>
      </c>
      <c r="O154" s="1"/>
      <c r="P154" s="1"/>
      <c r="Q154" s="1"/>
      <c r="R154" s="1"/>
    </row>
    <row r="155" customFormat="false" ht="12.75" hidden="false" customHeight="false" outlineLevel="0" collapsed="false">
      <c r="A155" s="1" t="n">
        <f aca="false">-(($D$3*$E$3*$F$3)/((2*$C$3))*(D154*ABS(D154)))</f>
        <v>-6.12983913674202</v>
      </c>
      <c r="B155" s="1" t="n">
        <v>0.02</v>
      </c>
      <c r="C155" s="1" t="n">
        <f aca="false">A155*B155</f>
        <v>-0.12259678273484</v>
      </c>
      <c r="D155" s="1" t="n">
        <f aca="false">D154+C155</f>
        <v>50.2794845078179</v>
      </c>
      <c r="E155" s="1" t="n">
        <f aca="false">(((D154+D155)/2)*B155)+E154</f>
        <v>187.672451737404</v>
      </c>
      <c r="F155" s="1" t="n">
        <f aca="false">F154+0.02</f>
        <v>3</v>
      </c>
      <c r="G155" s="1" t="n">
        <f aca="false">E155*1.094</f>
        <v>205.31366220072</v>
      </c>
      <c r="H155" s="1" t="n">
        <f aca="false">-(($D$3*$E$3*$F$3)/((2*$C$3))*(K154*ABS(K154)))</f>
        <v>-2.85405733768853</v>
      </c>
      <c r="I155" s="1" t="n">
        <v>0.02</v>
      </c>
      <c r="J155" s="1" t="n">
        <f aca="false">H155*I155</f>
        <v>-0.0570811467537706</v>
      </c>
      <c r="K155" s="1" t="n">
        <f aca="false">K154+J155</f>
        <v>34.3347483116987</v>
      </c>
      <c r="L155" s="1" t="n">
        <f aca="false">K155*M155-(0.5*9.81*(M155^2))</f>
        <v>58.859244935096</v>
      </c>
      <c r="M155" s="1" t="n">
        <f aca="false">M154+0.02</f>
        <v>3</v>
      </c>
      <c r="N155" s="1" t="n">
        <f aca="false">L155*1.094</f>
        <v>64.392013958995</v>
      </c>
      <c r="O155" s="1"/>
      <c r="P155" s="1"/>
      <c r="Q155" s="1"/>
      <c r="R155" s="1"/>
    </row>
    <row r="156" customFormat="false" ht="12.75" hidden="false" customHeight="false" outlineLevel="0" collapsed="false">
      <c r="A156" s="1" t="n">
        <f aca="false">-(($D$3*$E$3*$F$3)/((2*$C$3))*(D155*ABS(D155)))</f>
        <v>-6.10005526376195</v>
      </c>
      <c r="B156" s="1" t="n">
        <v>0.02</v>
      </c>
      <c r="C156" s="1" t="n">
        <f aca="false">A156*B156</f>
        <v>-0.122001105275239</v>
      </c>
      <c r="D156" s="1" t="n">
        <f aca="false">D155+C156</f>
        <v>50.1574834025426</v>
      </c>
      <c r="E156" s="1" t="n">
        <f aca="false">(((D155+D156)/2)*B156)+E155</f>
        <v>188.676821416508</v>
      </c>
      <c r="F156" s="1" t="n">
        <f aca="false">F155+0.02</f>
        <v>3.02</v>
      </c>
      <c r="G156" s="1" t="n">
        <f aca="false">E156*1.094</f>
        <v>206.41244262966</v>
      </c>
      <c r="H156" s="1" t="n">
        <f aca="false">-(($D$3*$E$3*$F$3)/((2*$C$3))*(K155*ABS(K155)))</f>
        <v>-2.84459127132193</v>
      </c>
      <c r="I156" s="1" t="n">
        <v>0.02</v>
      </c>
      <c r="J156" s="1" t="n">
        <f aca="false">H156*I156</f>
        <v>-0.0568918254264386</v>
      </c>
      <c r="K156" s="1" t="n">
        <f aca="false">K155+J156</f>
        <v>34.2778564862722</v>
      </c>
      <c r="L156" s="1" t="n">
        <f aca="false">K156*M156-(0.5*9.81*(M156^2))</f>
        <v>58.7835645885421</v>
      </c>
      <c r="M156" s="1" t="n">
        <f aca="false">M155+0.02</f>
        <v>3.02</v>
      </c>
      <c r="N156" s="1" t="n">
        <f aca="false">L156*1.094</f>
        <v>64.3092196598651</v>
      </c>
      <c r="O156" s="1"/>
      <c r="P156" s="1"/>
      <c r="Q156" s="1"/>
      <c r="R156" s="1"/>
    </row>
    <row r="157" customFormat="false" ht="12.75" hidden="false" customHeight="false" outlineLevel="0" collapsed="false">
      <c r="A157" s="1" t="n">
        <f aca="false">-(($D$3*$E$3*$F$3)/((2*$C$3))*(D156*ABS(D156)))</f>
        <v>-6.07048811167359</v>
      </c>
      <c r="B157" s="1" t="n">
        <v>0.02</v>
      </c>
      <c r="C157" s="1" t="n">
        <f aca="false">A157*B157</f>
        <v>-0.121409762233472</v>
      </c>
      <c r="D157" s="1" t="n">
        <f aca="false">D156+C157</f>
        <v>50.0360736403092</v>
      </c>
      <c r="E157" s="1" t="n">
        <f aca="false">(((D156+D157)/2)*B157)+E156</f>
        <v>189.678756986936</v>
      </c>
      <c r="F157" s="1" t="n">
        <f aca="false">F156+0.02</f>
        <v>3.04</v>
      </c>
      <c r="G157" s="1" t="n">
        <f aca="false">E157*1.094</f>
        <v>207.508560143708</v>
      </c>
      <c r="H157" s="1" t="n">
        <f aca="false">-(($D$3*$E$3*$F$3)/((2*$C$3))*(K156*ABS(K156)))</f>
        <v>-2.83517224712533</v>
      </c>
      <c r="I157" s="1" t="n">
        <v>0.02</v>
      </c>
      <c r="J157" s="1" t="n">
        <f aca="false">H157*I157</f>
        <v>-0.0567034449425065</v>
      </c>
      <c r="K157" s="1" t="n">
        <f aca="false">K156+J157</f>
        <v>34.2211530413297</v>
      </c>
      <c r="L157" s="1" t="n">
        <f aca="false">K157*M157-(0.5*9.81*(M157^2))</f>
        <v>58.7022572456424</v>
      </c>
      <c r="M157" s="1" t="n">
        <f aca="false">M156+0.02</f>
        <v>3.04</v>
      </c>
      <c r="N157" s="1" t="n">
        <f aca="false">L157*1.094</f>
        <v>64.2202694267328</v>
      </c>
      <c r="O157" s="1"/>
      <c r="P157" s="1"/>
      <c r="Q157" s="1"/>
      <c r="R157" s="1"/>
    </row>
    <row r="158" customFormat="false" ht="12.75" hidden="false" customHeight="false" outlineLevel="0" collapsed="false">
      <c r="A158" s="1" t="n">
        <f aca="false">-(($D$3*$E$3*$F$3)/((2*$C$3))*(D157*ABS(D157)))</f>
        <v>-6.0411355816882</v>
      </c>
      <c r="B158" s="1" t="n">
        <v>0.02</v>
      </c>
      <c r="C158" s="1" t="n">
        <f aca="false">A158*B158</f>
        <v>-0.120822711633764</v>
      </c>
      <c r="D158" s="1" t="n">
        <f aca="false">D157+C158</f>
        <v>49.9152509286754</v>
      </c>
      <c r="E158" s="1" t="n">
        <f aca="false">(((D157+D158)/2)*B158)+E157</f>
        <v>190.678270232626</v>
      </c>
      <c r="F158" s="1" t="n">
        <f aca="false">F157+0.02</f>
        <v>3.06</v>
      </c>
      <c r="G158" s="1" t="n">
        <f aca="false">E158*1.094</f>
        <v>208.602027634493</v>
      </c>
      <c r="H158" s="1" t="n">
        <f aca="false">-(($D$3*$E$3*$F$3)/((2*$C$3))*(K157*ABS(K157)))</f>
        <v>-2.82579995378078</v>
      </c>
      <c r="I158" s="1" t="n">
        <v>0.02</v>
      </c>
      <c r="J158" s="1" t="n">
        <f aca="false">H158*I158</f>
        <v>-0.0565159990756156</v>
      </c>
      <c r="K158" s="1" t="n">
        <f aca="false">K157+J158</f>
        <v>34.1646370422541</v>
      </c>
      <c r="L158" s="1" t="n">
        <f aca="false">K158*M158-(0.5*9.81*(M158^2))</f>
        <v>58.6153313492976</v>
      </c>
      <c r="M158" s="1" t="n">
        <f aca="false">M157+0.02</f>
        <v>3.06</v>
      </c>
      <c r="N158" s="1" t="n">
        <f aca="false">L158*1.094</f>
        <v>64.1251724961315</v>
      </c>
      <c r="O158" s="1"/>
      <c r="P158" s="1"/>
      <c r="Q158" s="1"/>
      <c r="R158" s="1"/>
    </row>
    <row r="159" customFormat="false" ht="12.75" hidden="false" customHeight="false" outlineLevel="0" collapsed="false">
      <c r="A159" s="1" t="n">
        <f aca="false">-(($D$3*$E$3*$F$3)/((2*$C$3))*(D158*ABS(D158)))</f>
        <v>-6.01199560037445</v>
      </c>
      <c r="B159" s="1" t="n">
        <v>0.02</v>
      </c>
      <c r="C159" s="1" t="n">
        <f aca="false">A159*B159</f>
        <v>-0.120239912007489</v>
      </c>
      <c r="D159" s="1" t="n">
        <f aca="false">D158+C159</f>
        <v>49.7950110166679</v>
      </c>
      <c r="E159" s="1" t="n">
        <f aca="false">(((D158+D159)/2)*B159)+E158</f>
        <v>191.67537285208</v>
      </c>
      <c r="F159" s="1" t="n">
        <f aca="false">F158+0.02</f>
        <v>3.08</v>
      </c>
      <c r="G159" s="1" t="n">
        <f aca="false">E159*1.094</f>
        <v>209.692857900175</v>
      </c>
      <c r="H159" s="1" t="n">
        <f aca="false">-(($D$3*$E$3*$F$3)/((2*$C$3))*(K158*ABS(K158)))</f>
        <v>-2.81647408254226</v>
      </c>
      <c r="I159" s="1" t="n">
        <v>0.02</v>
      </c>
      <c r="J159" s="1" t="n">
        <f aca="false">H159*I159</f>
        <v>-0.0563294816508452</v>
      </c>
      <c r="K159" s="1" t="n">
        <f aca="false">K158+J159</f>
        <v>34.1083075606033</v>
      </c>
      <c r="L159" s="1" t="n">
        <f aca="false">K159*M159-(0.5*9.81*(M159^2))</f>
        <v>58.5227952866581</v>
      </c>
      <c r="M159" s="1" t="n">
        <f aca="false">M158+0.02</f>
        <v>3.08</v>
      </c>
      <c r="N159" s="1" t="n">
        <f aca="false">L159*1.094</f>
        <v>64.0239380436039</v>
      </c>
      <c r="O159" s="1"/>
      <c r="P159" s="1"/>
      <c r="Q159" s="1"/>
      <c r="R159" s="1"/>
    </row>
    <row r="160" customFormat="false" ht="12.75" hidden="false" customHeight="false" outlineLevel="0" collapsed="false">
      <c r="A160" s="1" t="n">
        <f aca="false">-(($D$3*$E$3*$F$3)/((2*$C$3))*(D159*ABS(D159)))</f>
        <v>-5.98306611929152</v>
      </c>
      <c r="B160" s="1" t="n">
        <v>0.02</v>
      </c>
      <c r="C160" s="1" t="n">
        <f aca="false">A160*B160</f>
        <v>-0.11966132238583</v>
      </c>
      <c r="D160" s="1" t="n">
        <f aca="false">D159+C160</f>
        <v>49.6753496942821</v>
      </c>
      <c r="E160" s="1" t="n">
        <f aca="false">(((D159+D160)/2)*B160)+E159</f>
        <v>192.670076459189</v>
      </c>
      <c r="F160" s="1" t="n">
        <f aca="false">F159+0.02</f>
        <v>3.1</v>
      </c>
      <c r="G160" s="1" t="n">
        <f aca="false">E160*1.094</f>
        <v>210.781063646353</v>
      </c>
      <c r="H160" s="1" t="n">
        <f aca="false">-(($D$3*$E$3*$F$3)/((2*$C$3))*(K159*ABS(K159)))</f>
        <v>-2.80719432721018</v>
      </c>
      <c r="I160" s="1" t="n">
        <v>0.02</v>
      </c>
      <c r="J160" s="1" t="n">
        <f aca="false">H160*I160</f>
        <v>-0.0561438865442037</v>
      </c>
      <c r="K160" s="1" t="n">
        <f aca="false">K159+J160</f>
        <v>34.0521636740591</v>
      </c>
      <c r="L160" s="1" t="n">
        <f aca="false">K160*M160-(0.5*9.81*(M160^2))</f>
        <v>58.4246573895831</v>
      </c>
      <c r="M160" s="1" t="n">
        <f aca="false">M159+0.02</f>
        <v>3.1</v>
      </c>
      <c r="N160" s="1" t="n">
        <f aca="false">L160*1.094</f>
        <v>63.9165751842039</v>
      </c>
      <c r="O160" s="1"/>
      <c r="P160" s="1"/>
      <c r="Q160" s="1"/>
      <c r="R160" s="1"/>
    </row>
    <row r="161" customFormat="false" ht="12.75" hidden="false" customHeight="false" outlineLevel="0" collapsed="false">
      <c r="A161" s="1" t="n">
        <f aca="false">-(($D$3*$E$3*$F$3)/((2*$C$3))*(D160*ABS(D160)))</f>
        <v>-5.95434511462843</v>
      </c>
      <c r="B161" s="1" t="n">
        <v>0.02</v>
      </c>
      <c r="C161" s="1" t="n">
        <f aca="false">A161*B161</f>
        <v>-0.119086902292569</v>
      </c>
      <c r="D161" s="1" t="n">
        <f aca="false">D160+C161</f>
        <v>49.5562627919895</v>
      </c>
      <c r="E161" s="1" t="n">
        <f aca="false">(((D160+D161)/2)*B161)+E160</f>
        <v>193.662392584052</v>
      </c>
      <c r="F161" s="1" t="n">
        <f aca="false">F160+0.02</f>
        <v>3.12</v>
      </c>
      <c r="G161" s="1" t="n">
        <f aca="false">E161*1.094</f>
        <v>211.866657486953</v>
      </c>
      <c r="H161" s="1" t="n">
        <f aca="false">-(($D$3*$E$3*$F$3)/((2*$C$3))*(K160*ABS(K160)))</f>
        <v>-2.79796038410624</v>
      </c>
      <c r="I161" s="1" t="n">
        <v>0.02</v>
      </c>
      <c r="J161" s="1" t="n">
        <f aca="false">H161*I161</f>
        <v>-0.0559592076821249</v>
      </c>
      <c r="K161" s="1" t="n">
        <f aca="false">K160+J161</f>
        <v>33.9962044663769</v>
      </c>
      <c r="L161" s="1" t="n">
        <f aca="false">K161*M161-(0.5*9.81*(M161^2))</f>
        <v>58.3209259350961</v>
      </c>
      <c r="M161" s="1" t="n">
        <f aca="false">M160+0.02</f>
        <v>3.12</v>
      </c>
      <c r="N161" s="1" t="n">
        <f aca="false">L161*1.094</f>
        <v>63.8030929729951</v>
      </c>
      <c r="O161" s="1"/>
      <c r="P161" s="1"/>
      <c r="Q161" s="1"/>
      <c r="R161" s="1"/>
    </row>
    <row r="162" customFormat="false" ht="12.75" hidden="false" customHeight="false" outlineLevel="0" collapsed="false">
      <c r="A162" s="1" t="n">
        <f aca="false">-(($D$3*$E$3*$F$3)/((2*$C$3))*(D161*ABS(D161)))</f>
        <v>-5.92583058684932</v>
      </c>
      <c r="B162" s="1" t="n">
        <v>0.02</v>
      </c>
      <c r="C162" s="1" t="n">
        <f aca="false">A162*B162</f>
        <v>-0.118516611736986</v>
      </c>
      <c r="D162" s="1" t="n">
        <f aca="false">D161+C162</f>
        <v>49.4377461802525</v>
      </c>
      <c r="E162" s="1" t="n">
        <f aca="false">(((D161+D162)/2)*B162)+E161</f>
        <v>194.652332673774</v>
      </c>
      <c r="F162" s="1" t="n">
        <f aca="false">F161+0.02</f>
        <v>3.14</v>
      </c>
      <c r="G162" s="1" t="n">
        <f aca="false">E162*1.094</f>
        <v>212.949651945109</v>
      </c>
      <c r="H162" s="1" t="n">
        <f aca="false">-(($D$3*$E$3*$F$3)/((2*$C$3))*(K161*ABS(K161)))</f>
        <v>-2.78877195204855</v>
      </c>
      <c r="I162" s="1" t="n">
        <v>0.02</v>
      </c>
      <c r="J162" s="1" t="n">
        <f aca="false">H162*I162</f>
        <v>-0.0557754390409709</v>
      </c>
      <c r="K162" s="1" t="n">
        <f aca="false">K161+J162</f>
        <v>33.940429027336</v>
      </c>
      <c r="L162" s="1" t="n">
        <f aca="false">K162*M162-(0.5*9.81*(M162^2))</f>
        <v>58.2116091458349</v>
      </c>
      <c r="M162" s="1" t="n">
        <f aca="false">M161+0.02</f>
        <v>3.14</v>
      </c>
      <c r="N162" s="1" t="n">
        <f aca="false">L162*1.094</f>
        <v>63.6835004055434</v>
      </c>
      <c r="O162" s="1"/>
      <c r="P162" s="1"/>
      <c r="Q162" s="1"/>
      <c r="R162" s="1"/>
    </row>
    <row r="163" customFormat="false" ht="12.75" hidden="false" customHeight="false" outlineLevel="0" collapsed="false">
      <c r="A163" s="1" t="n">
        <f aca="false">-(($D$3*$E$3*$F$3)/((2*$C$3))*(D162*ABS(D162)))</f>
        <v>-5.89752056034477</v>
      </c>
      <c r="B163" s="1" t="n">
        <v>0.02</v>
      </c>
      <c r="C163" s="1" t="n">
        <f aca="false">A163*B163</f>
        <v>-0.117950411206895</v>
      </c>
      <c r="D163" s="1" t="n">
        <f aca="false">D162+C163</f>
        <v>49.3197957690456</v>
      </c>
      <c r="E163" s="1" t="n">
        <f aca="false">(((D162+D163)/2)*B163)+E162</f>
        <v>195.639908093267</v>
      </c>
      <c r="F163" s="1" t="n">
        <f aca="false">F162+0.02</f>
        <v>3.16</v>
      </c>
      <c r="G163" s="1" t="n">
        <f aca="false">E163*1.094</f>
        <v>214.030059454034</v>
      </c>
      <c r="H163" s="1" t="n">
        <f aca="false">-(($D$3*$E$3*$F$3)/((2*$C$3))*(K162*ABS(K162)))</f>
        <v>-2.779628732327</v>
      </c>
      <c r="I163" s="1" t="n">
        <v>0.02</v>
      </c>
      <c r="J163" s="1" t="n">
        <f aca="false">H163*I163</f>
        <v>-0.05559257464654</v>
      </c>
      <c r="K163" s="1" t="n">
        <f aca="false">K162+J163</f>
        <v>33.8848364526894</v>
      </c>
      <c r="L163" s="1" t="n">
        <f aca="false">K163*M163-(0.5*9.81*(M163^2))</f>
        <v>58.0967151904986</v>
      </c>
      <c r="M163" s="1" t="n">
        <f aca="false">M162+0.02</f>
        <v>3.16</v>
      </c>
      <c r="N163" s="1" t="n">
        <f aca="false">L163*1.094</f>
        <v>63.5578064184055</v>
      </c>
      <c r="O163" s="1"/>
      <c r="P163" s="1"/>
      <c r="Q163" s="1"/>
      <c r="R163" s="1"/>
    </row>
    <row r="164" customFormat="false" ht="12.75" hidden="false" customHeight="false" outlineLevel="0" collapsed="false">
      <c r="A164" s="1" t="n">
        <f aca="false">-(($D$3*$E$3*$F$3)/((2*$C$3))*(D163*ABS(D163)))</f>
        <v>-5.86941308308894</v>
      </c>
      <c r="B164" s="1" t="n">
        <v>0.02</v>
      </c>
      <c r="C164" s="1" t="n">
        <f aca="false">A164*B164</f>
        <v>-0.117388261661779</v>
      </c>
      <c r="D164" s="1" t="n">
        <f aca="false">D163+C164</f>
        <v>49.2024075073838</v>
      </c>
      <c r="E164" s="1" t="n">
        <f aca="false">(((D163+D164)/2)*B164)+E163</f>
        <v>196.625130126032</v>
      </c>
      <c r="F164" s="1" t="n">
        <f aca="false">F163+0.02</f>
        <v>3.18</v>
      </c>
      <c r="G164" s="1" t="n">
        <f aca="false">E164*1.094</f>
        <v>215.107892357879</v>
      </c>
      <c r="H164" s="1" t="n">
        <f aca="false">-(($D$3*$E$3*$F$3)/((2*$C$3))*(K163*ABS(K163)))</f>
        <v>-2.77053042867902</v>
      </c>
      <c r="I164" s="1" t="n">
        <v>0.02</v>
      </c>
      <c r="J164" s="1" t="n">
        <f aca="false">H164*I164</f>
        <v>-0.0554106085735803</v>
      </c>
      <c r="K164" s="1" t="n">
        <f aca="false">K163+J164</f>
        <v>33.8294258441158</v>
      </c>
      <c r="L164" s="1" t="n">
        <f aca="false">K164*M164-(0.5*9.81*(M164^2))</f>
        <v>57.9762521842884</v>
      </c>
      <c r="M164" s="1" t="n">
        <f aca="false">M163+0.02</f>
        <v>3.18</v>
      </c>
      <c r="N164" s="1" t="n">
        <f aca="false">L164*1.094</f>
        <v>63.4260198896115</v>
      </c>
      <c r="O164" s="1"/>
      <c r="P164" s="1"/>
      <c r="Q164" s="1"/>
      <c r="R164" s="1"/>
    </row>
    <row r="165" customFormat="false" ht="12.75" hidden="false" customHeight="false" outlineLevel="0" collapsed="false">
      <c r="A165" s="1" t="n">
        <f aca="false">-(($D$3*$E$3*$F$3)/((2*$C$3))*(D164*ABS(D164)))</f>
        <v>-5.84150622630236</v>
      </c>
      <c r="B165" s="1" t="n">
        <v>0.02</v>
      </c>
      <c r="C165" s="1" t="n">
        <f aca="false">A165*B165</f>
        <v>-0.116830124526047</v>
      </c>
      <c r="D165" s="1" t="n">
        <f aca="false">D164+C165</f>
        <v>49.0855773828578</v>
      </c>
      <c r="E165" s="1" t="n">
        <f aca="false">(((D164+D165)/2)*B165)+E164</f>
        <v>197.608009974934</v>
      </c>
      <c r="F165" s="1" t="n">
        <f aca="false">F164+0.02</f>
        <v>3.2</v>
      </c>
      <c r="G165" s="1" t="n">
        <f aca="false">E165*1.094</f>
        <v>216.183162912578</v>
      </c>
      <c r="H165" s="1" t="n">
        <f aca="false">-(($D$3*$E$3*$F$3)/((2*$C$3))*(K164*ABS(K164)))</f>
        <v>-2.76147674726547</v>
      </c>
      <c r="I165" s="1" t="n">
        <v>0.02</v>
      </c>
      <c r="J165" s="1" t="n">
        <f aca="false">H165*I165</f>
        <v>-0.0552295349453095</v>
      </c>
      <c r="K165" s="1" t="n">
        <f aca="false">K164+J165</f>
        <v>33.7741963091705</v>
      </c>
      <c r="L165" s="1" t="n">
        <f aca="false">K165*M165-(0.5*9.81*(M165^2))</f>
        <v>57.8502281893457</v>
      </c>
      <c r="M165" s="1" t="n">
        <f aca="false">M164+0.02</f>
        <v>3.2</v>
      </c>
      <c r="N165" s="1" t="n">
        <f aca="false">L165*1.094</f>
        <v>63.2881496391442</v>
      </c>
      <c r="O165" s="1"/>
      <c r="P165" s="1"/>
      <c r="Q165" s="1"/>
      <c r="R165" s="1"/>
    </row>
    <row r="166" customFormat="false" ht="12.75" hidden="false" customHeight="false" outlineLevel="0" collapsed="false">
      <c r="A166" s="1" t="n">
        <f aca="false">-(($D$3*$E$3*$F$3)/((2*$C$3))*(D165*ABS(D165)))</f>
        <v>-5.81379808412043</v>
      </c>
      <c r="B166" s="1" t="n">
        <v>0.02</v>
      </c>
      <c r="C166" s="1" t="n">
        <f aca="false">A166*B166</f>
        <v>-0.116275961682409</v>
      </c>
      <c r="D166" s="1" t="n">
        <f aca="false">D165+C166</f>
        <v>48.9693014211754</v>
      </c>
      <c r="E166" s="1" t="n">
        <f aca="false">(((D165+D166)/2)*B166)+E165</f>
        <v>198.588558762974</v>
      </c>
      <c r="F166" s="1" t="n">
        <f aca="false">F165+0.02</f>
        <v>3.22</v>
      </c>
      <c r="G166" s="1" t="n">
        <f aca="false">E166*1.094</f>
        <v>217.255883286694</v>
      </c>
      <c r="H166" s="1" t="n">
        <f aca="false">-(($D$3*$E$3*$F$3)/((2*$C$3))*(K165*ABS(K165)))</f>
        <v>-2.75246739664697</v>
      </c>
      <c r="I166" s="1" t="n">
        <v>0.02</v>
      </c>
      <c r="J166" s="1" t="n">
        <f aca="false">H166*I166</f>
        <v>-0.0550493479329393</v>
      </c>
      <c r="K166" s="1" t="n">
        <f aca="false">K165+J166</f>
        <v>33.7191469612376</v>
      </c>
      <c r="L166" s="1" t="n">
        <f aca="false">K166*M166-(0.5*9.81*(M166^2))</f>
        <v>57.7186512151851</v>
      </c>
      <c r="M166" s="1" t="n">
        <f aca="false">M165+0.02</f>
        <v>3.22</v>
      </c>
      <c r="N166" s="1" t="n">
        <f aca="false">L166*1.094</f>
        <v>63.1442044294125</v>
      </c>
      <c r="O166" s="1"/>
      <c r="P166" s="1"/>
      <c r="Q166" s="1"/>
      <c r="R166" s="1"/>
    </row>
    <row r="167" customFormat="false" ht="12.75" hidden="false" customHeight="false" outlineLevel="0" collapsed="false">
      <c r="A167" s="1" t="n">
        <f aca="false">-(($D$3*$E$3*$F$3)/((2*$C$3))*(D166*ABS(D166)))</f>
        <v>-5.78628677326735</v>
      </c>
      <c r="B167" s="1" t="n">
        <v>0.02</v>
      </c>
      <c r="C167" s="1" t="n">
        <f aca="false">A167*B167</f>
        <v>-0.115725735465347</v>
      </c>
      <c r="D167" s="1" t="n">
        <f aca="false">D166+C167</f>
        <v>48.85357568571</v>
      </c>
      <c r="E167" s="1" t="n">
        <f aca="false">(((D166+D167)/2)*B167)+E166</f>
        <v>199.566787534043</v>
      </c>
      <c r="F167" s="1" t="n">
        <f aca="false">F166+0.02</f>
        <v>3.24</v>
      </c>
      <c r="G167" s="1" t="n">
        <f aca="false">E167*1.094</f>
        <v>218.326065562243</v>
      </c>
      <c r="H167" s="1" t="n">
        <f aca="false">-(($D$3*$E$3*$F$3)/((2*$C$3))*(K166*ABS(K166)))</f>
        <v>-2.74350208776031</v>
      </c>
      <c r="I167" s="1" t="n">
        <v>0.02</v>
      </c>
      <c r="J167" s="1" t="n">
        <f aca="false">H167*I167</f>
        <v>-0.0548700417552062</v>
      </c>
      <c r="K167" s="1" t="n">
        <f aca="false">K166+J167</f>
        <v>33.6642769194824</v>
      </c>
      <c r="L167" s="1" t="n">
        <f aca="false">K167*M167-(0.5*9.81*(M167^2))</f>
        <v>57.581529219123</v>
      </c>
      <c r="M167" s="1" t="n">
        <f aca="false">M166+0.02</f>
        <v>3.24</v>
      </c>
      <c r="N167" s="1" t="n">
        <f aca="false">L167*1.094</f>
        <v>62.9941929657205</v>
      </c>
      <c r="O167" s="1"/>
      <c r="P167" s="1"/>
      <c r="Q167" s="1"/>
      <c r="R167" s="1"/>
    </row>
    <row r="168" customFormat="false" ht="12.75" hidden="false" customHeight="false" outlineLevel="0" collapsed="false">
      <c r="A168" s="1" t="n">
        <f aca="false">-(($D$3*$E$3*$F$3)/((2*$C$3))*(D167*ABS(D167)))</f>
        <v>-5.75897043273549</v>
      </c>
      <c r="B168" s="1" t="n">
        <v>0.02</v>
      </c>
      <c r="C168" s="1" t="n">
        <f aca="false">A168*B168</f>
        <v>-0.11517940865471</v>
      </c>
      <c r="D168" s="1" t="n">
        <f aca="false">D167+C168</f>
        <v>48.7383962770553</v>
      </c>
      <c r="E168" s="1" t="n">
        <f aca="false">(((D167+D168)/2)*B168)+E167</f>
        <v>200.542707253671</v>
      </c>
      <c r="F168" s="1" t="n">
        <f aca="false">F167+0.02</f>
        <v>3.26</v>
      </c>
      <c r="G168" s="1" t="n">
        <f aca="false">E168*1.094</f>
        <v>219.393721735516</v>
      </c>
      <c r="H168" s="1" t="n">
        <f aca="false">-(($D$3*$E$3*$F$3)/((2*$C$3))*(K167*ABS(K167)))</f>
        <v>-2.73458053389533</v>
      </c>
      <c r="I168" s="1" t="n">
        <v>0.02</v>
      </c>
      <c r="J168" s="1" t="n">
        <f aca="false">H168*I168</f>
        <v>-0.0546916106779067</v>
      </c>
      <c r="K168" s="1" t="n">
        <f aca="false">K167+J168</f>
        <v>33.6095853088045</v>
      </c>
      <c r="L168" s="1" t="n">
        <f aca="false">K168*M168-(0.5*9.81*(M168^2))</f>
        <v>57.4388701067026</v>
      </c>
      <c r="M168" s="1" t="n">
        <f aca="false">M167+0.02</f>
        <v>3.26</v>
      </c>
      <c r="N168" s="1" t="n">
        <f aca="false">L168*1.094</f>
        <v>62.8381238967327</v>
      </c>
      <c r="O168" s="1"/>
      <c r="P168" s="1"/>
      <c r="Q168" s="1"/>
      <c r="R168" s="1"/>
    </row>
    <row r="169" customFormat="false" ht="12.75" hidden="false" customHeight="false" outlineLevel="0" collapsed="false">
      <c r="A169" s="1" t="n">
        <f aca="false">-(($D$3*$E$3*$F$3)/((2*$C$3))*(D168*ABS(D168)))</f>
        <v>-5.73184722347006</v>
      </c>
      <c r="B169" s="1" t="n">
        <v>0.02</v>
      </c>
      <c r="C169" s="1" t="n">
        <f aca="false">A169*B169</f>
        <v>-0.114636944469401</v>
      </c>
      <c r="D169" s="1" t="n">
        <f aca="false">D168+C169</f>
        <v>48.6237593325859</v>
      </c>
      <c r="E169" s="1" t="n">
        <f aca="false">(((D168+D169)/2)*B169)+E168</f>
        <v>201.516328809767</v>
      </c>
      <c r="F169" s="1" t="n">
        <f aca="false">F168+0.02</f>
        <v>3.28</v>
      </c>
      <c r="G169" s="1" t="n">
        <f aca="false">E169*1.094</f>
        <v>220.458863717885</v>
      </c>
      <c r="H169" s="1" t="n">
        <f aca="false">-(($D$3*$E$3*$F$3)/((2*$C$3))*(K168*ABS(K168)))</f>
        <v>-2.72570245067192</v>
      </c>
      <c r="I169" s="1" t="n">
        <v>0.02</v>
      </c>
      <c r="J169" s="1" t="n">
        <f aca="false">H169*I169</f>
        <v>-0.0545140490134383</v>
      </c>
      <c r="K169" s="1" t="n">
        <f aca="false">K168+J169</f>
        <v>33.555071259791</v>
      </c>
      <c r="L169" s="1" t="n">
        <f aca="false">K169*M169-(0.5*9.81*(M169^2))</f>
        <v>57.2906817321146</v>
      </c>
      <c r="M169" s="1" t="n">
        <f aca="false">M168+0.02</f>
        <v>3.28</v>
      </c>
      <c r="N169" s="1" t="n">
        <f aca="false">L169*1.094</f>
        <v>62.6760058149334</v>
      </c>
      <c r="O169" s="1"/>
      <c r="P169" s="1"/>
      <c r="Q169" s="1"/>
      <c r="R169" s="1"/>
    </row>
    <row r="170" customFormat="false" ht="12.75" hidden="false" customHeight="false" outlineLevel="0" collapsed="false">
      <c r="A170" s="1" t="n">
        <f aca="false">-(($D$3*$E$3*$F$3)/((2*$C$3))*(D169*ABS(D169)))</f>
        <v>-5.70491532805896</v>
      </c>
      <c r="B170" s="1" t="n">
        <v>0.02</v>
      </c>
      <c r="C170" s="1" t="n">
        <f aca="false">A170*B170</f>
        <v>-0.114098306561179</v>
      </c>
      <c r="D170" s="1" t="n">
        <f aca="false">D169+C170</f>
        <v>48.5096610260247</v>
      </c>
      <c r="E170" s="1" t="n">
        <f aca="false">(((D169+D170)/2)*B170)+E169</f>
        <v>202.487663013353</v>
      </c>
      <c r="F170" s="1" t="n">
        <f aca="false">F169+0.02</f>
        <v>3.3</v>
      </c>
      <c r="G170" s="1" t="n">
        <f aca="false">E170*1.094</f>
        <v>221.521503336609</v>
      </c>
      <c r="H170" s="1" t="n">
        <f aca="false">-(($D$3*$E$3*$F$3)/((2*$C$3))*(K169*ABS(K169)))</f>
        <v>-2.7168675560173</v>
      </c>
      <c r="I170" s="1" t="n">
        <v>0.02</v>
      </c>
      <c r="J170" s="1" t="n">
        <f aca="false">H170*I170</f>
        <v>-0.0543373511203461</v>
      </c>
      <c r="K170" s="1" t="n">
        <f aca="false">K169+J170</f>
        <v>33.5007339086707</v>
      </c>
      <c r="L170" s="1" t="n">
        <f aca="false">K170*M170-(0.5*9.81*(M170^2))</f>
        <v>57.1369718986133</v>
      </c>
      <c r="M170" s="1" t="n">
        <f aca="false">M169+0.02</f>
        <v>3.3</v>
      </c>
      <c r="N170" s="1" t="n">
        <f aca="false">L170*1.094</f>
        <v>62.5078472570829</v>
      </c>
      <c r="O170" s="1"/>
      <c r="P170" s="1"/>
      <c r="Q170" s="1"/>
      <c r="R170" s="1"/>
    </row>
    <row r="171" customFormat="false" ht="12.75" hidden="false" customHeight="false" outlineLevel="0" collapsed="false">
      <c r="A171" s="1" t="n">
        <f aca="false">-(($D$3*$E$3*$F$3)/((2*$C$3))*(D170*ABS(D170)))</f>
        <v>-5.67817295042772</v>
      </c>
      <c r="B171" s="1" t="n">
        <v>0.02</v>
      </c>
      <c r="C171" s="1" t="n">
        <f aca="false">A171*B171</f>
        <v>-0.113563459008554</v>
      </c>
      <c r="D171" s="1" t="n">
        <f aca="false">D170+C171</f>
        <v>48.3960975670162</v>
      </c>
      <c r="E171" s="1" t="n">
        <f aca="false">(((D170+D171)/2)*B171)+E170</f>
        <v>203.456720599284</v>
      </c>
      <c r="F171" s="1" t="n">
        <f aca="false">F170+0.02</f>
        <v>3.32</v>
      </c>
      <c r="G171" s="1" t="n">
        <f aca="false">E171*1.094</f>
        <v>222.581652335616</v>
      </c>
      <c r="H171" s="1" t="n">
        <f aca="false">-(($D$3*$E$3*$F$3)/((2*$C$3))*(K170*ABS(K170)))</f>
        <v>-2.70807557014367</v>
      </c>
      <c r="I171" s="1" t="n">
        <v>0.02</v>
      </c>
      <c r="J171" s="1" t="n">
        <f aca="false">H171*I171</f>
        <v>-0.0541615114028733</v>
      </c>
      <c r="K171" s="1" t="n">
        <f aca="false">K170+J171</f>
        <v>33.4465723972678</v>
      </c>
      <c r="L171" s="1" t="n">
        <f aca="false">K171*M171-(0.5*9.81*(M171^2))</f>
        <v>56.9777483589292</v>
      </c>
      <c r="M171" s="1" t="n">
        <f aca="false">M170+0.02</f>
        <v>3.32</v>
      </c>
      <c r="N171" s="1" t="n">
        <f aca="false">L171*1.094</f>
        <v>62.3336567046685</v>
      </c>
      <c r="O171" s="1"/>
      <c r="P171" s="1"/>
      <c r="Q171" s="1"/>
      <c r="R171" s="1"/>
    </row>
    <row r="172" customFormat="false" ht="12.75" hidden="false" customHeight="false" outlineLevel="0" collapsed="false">
      <c r="A172" s="1" t="n">
        <f aca="false">-(($D$3*$E$3*$F$3)/((2*$C$3))*(D171*ABS(D171)))</f>
        <v>-5.65161831553949</v>
      </c>
      <c r="B172" s="1" t="n">
        <v>0.02</v>
      </c>
      <c r="C172" s="1" t="n">
        <f aca="false">A172*B172</f>
        <v>-0.11303236631079</v>
      </c>
      <c r="D172" s="1" t="n">
        <f aca="false">D171+C172</f>
        <v>48.2830652007054</v>
      </c>
      <c r="E172" s="1" t="n">
        <f aca="false">(((D171+D172)/2)*B172)+E171</f>
        <v>204.423512226961</v>
      </c>
      <c r="F172" s="1" t="n">
        <f aca="false">F171+0.02</f>
        <v>3.34</v>
      </c>
      <c r="G172" s="1" t="n">
        <f aca="false">E172*1.094</f>
        <v>223.639322376295</v>
      </c>
      <c r="H172" s="1" t="n">
        <f aca="false">-(($D$3*$E$3*$F$3)/((2*$C$3))*(K171*ABS(K171)))</f>
        <v>-2.69932621552592</v>
      </c>
      <c r="I172" s="1" t="n">
        <v>0.02</v>
      </c>
      <c r="J172" s="1" t="n">
        <f aca="false">H172*I172</f>
        <v>-0.0539865243105184</v>
      </c>
      <c r="K172" s="1" t="n">
        <f aca="false">K171+J172</f>
        <v>33.3925858729573</v>
      </c>
      <c r="L172" s="1" t="n">
        <f aca="false">K172*M172-(0.5*9.81*(M172^2))</f>
        <v>56.8130188156774</v>
      </c>
      <c r="M172" s="1" t="n">
        <f aca="false">M171+0.02</f>
        <v>3.34</v>
      </c>
      <c r="N172" s="1" t="n">
        <f aca="false">L172*1.094</f>
        <v>62.1534425843511</v>
      </c>
      <c r="O172" s="1"/>
      <c r="P172" s="1"/>
      <c r="Q172" s="1"/>
      <c r="R172" s="1"/>
    </row>
    <row r="173" customFormat="false" ht="12.75" hidden="false" customHeight="false" outlineLevel="0" collapsed="false">
      <c r="A173" s="1" t="n">
        <f aca="false">-(($D$3*$E$3*$F$3)/((2*$C$3))*(D172*ABS(D172)))</f>
        <v>-5.62524966909993</v>
      </c>
      <c r="B173" s="1" t="n">
        <v>0.02</v>
      </c>
      <c r="C173" s="1" t="n">
        <f aca="false">A173*B173</f>
        <v>-0.112504993381999</v>
      </c>
      <c r="D173" s="1" t="n">
        <f aca="false">D172+C173</f>
        <v>48.1705602073234</v>
      </c>
      <c r="E173" s="1" t="n">
        <f aca="false">(((D172+D173)/2)*B173)+E172</f>
        <v>205.388048481041</v>
      </c>
      <c r="F173" s="1" t="n">
        <f aca="false">F172+0.02</f>
        <v>3.36</v>
      </c>
      <c r="G173" s="1" t="n">
        <f aca="false">E173*1.094</f>
        <v>224.694525038259</v>
      </c>
      <c r="H173" s="1" t="n">
        <f aca="false">-(($D$3*$E$3*$F$3)/((2*$C$3))*(K172*ABS(K172)))</f>
        <v>-2.69061921687981</v>
      </c>
      <c r="I173" s="1" t="n">
        <v>0.02</v>
      </c>
      <c r="J173" s="1" t="n">
        <f aca="false">H173*I173</f>
        <v>-0.0538123843375962</v>
      </c>
      <c r="K173" s="1" t="n">
        <f aca="false">K172+J173</f>
        <v>33.3387734886197</v>
      </c>
      <c r="L173" s="1" t="n">
        <f aca="false">K173*M173-(0.5*9.81*(M173^2))</f>
        <v>56.6427909217622</v>
      </c>
      <c r="M173" s="1" t="n">
        <f aca="false">M172+0.02</f>
        <v>3.36</v>
      </c>
      <c r="N173" s="1" t="n">
        <f aca="false">L173*1.094</f>
        <v>61.9672132684079</v>
      </c>
      <c r="O173" s="1"/>
      <c r="P173" s="1"/>
      <c r="Q173" s="1"/>
      <c r="R173" s="1"/>
    </row>
    <row r="174" customFormat="false" ht="12.75" hidden="false" customHeight="false" outlineLevel="0" collapsed="false">
      <c r="A174" s="1" t="n">
        <f aca="false">-(($D$3*$E$3*$F$3)/((2*$C$3))*(D173*ABS(D173)))</f>
        <v>-5.59906527726687</v>
      </c>
      <c r="B174" s="1" t="n">
        <v>0.02</v>
      </c>
      <c r="C174" s="1" t="n">
        <f aca="false">A174*B174</f>
        <v>-0.111981305545337</v>
      </c>
      <c r="D174" s="1" t="n">
        <f aca="false">D173+C174</f>
        <v>48.0585789017781</v>
      </c>
      <c r="E174" s="1" t="n">
        <f aca="false">(((D173+D174)/2)*B174)+E173</f>
        <v>206.350339872132</v>
      </c>
      <c r="F174" s="1" t="n">
        <f aca="false">F173+0.02</f>
        <v>3.38</v>
      </c>
      <c r="G174" s="1" t="n">
        <f aca="false">E174*1.094</f>
        <v>225.747271820113</v>
      </c>
      <c r="H174" s="1" t="n">
        <f aca="false">-(($D$3*$E$3*$F$3)/((2*$C$3))*(K173*ABS(K173)))</f>
        <v>-2.6819543011402</v>
      </c>
      <c r="I174" s="1" t="n">
        <v>0.02</v>
      </c>
      <c r="J174" s="1" t="n">
        <f aca="false">H174*I174</f>
        <v>-0.053639086022804</v>
      </c>
      <c r="K174" s="1" t="n">
        <f aca="false">K173+J174</f>
        <v>33.2851344025969</v>
      </c>
      <c r="L174" s="1" t="n">
        <f aca="false">K174*M174-(0.5*9.81*(M174^2))</f>
        <v>56.4670722807775</v>
      </c>
      <c r="M174" s="1" t="n">
        <f aca="false">M173+0.02</f>
        <v>3.38</v>
      </c>
      <c r="N174" s="1" t="n">
        <f aca="false">L174*1.094</f>
        <v>61.7749770751706</v>
      </c>
      <c r="O174" s="1"/>
      <c r="P174" s="1"/>
      <c r="Q174" s="1"/>
      <c r="R174" s="1"/>
    </row>
    <row r="175" customFormat="false" ht="12.75" hidden="false" customHeight="false" outlineLevel="0" collapsed="false">
      <c r="A175" s="1" t="n">
        <f aca="false">-(($D$3*$E$3*$F$3)/((2*$C$3))*(D174*ABS(D174)))</f>
        <v>-5.57306342636476</v>
      </c>
      <c r="B175" s="1" t="n">
        <v>0.02</v>
      </c>
      <c r="C175" s="1" t="n">
        <f aca="false">A175*B175</f>
        <v>-0.111461268527295</v>
      </c>
      <c r="D175" s="1" t="n">
        <f aca="false">D174+C175</f>
        <v>47.9471176332508</v>
      </c>
      <c r="E175" s="1" t="n">
        <f aca="false">(((D174+D175)/2)*B175)+E174</f>
        <v>207.310396837483</v>
      </c>
      <c r="F175" s="1" t="n">
        <f aca="false">F174+0.02</f>
        <v>3.4</v>
      </c>
      <c r="G175" s="1" t="n">
        <f aca="false">E175*1.094</f>
        <v>226.797574140206</v>
      </c>
      <c r="H175" s="1" t="n">
        <f aca="false">-(($D$3*$E$3*$F$3)/((2*$C$3))*(K174*ABS(K174)))</f>
        <v>-2.67333119743965</v>
      </c>
      <c r="I175" s="1" t="n">
        <v>0.02</v>
      </c>
      <c r="J175" s="1" t="n">
        <f aca="false">H175*I175</f>
        <v>-0.053466623948793</v>
      </c>
      <c r="K175" s="1" t="n">
        <f aca="false">K174+J175</f>
        <v>33.2316677786481</v>
      </c>
      <c r="L175" s="1" t="n">
        <f aca="false">K175*M175-(0.5*9.81*(M175^2))</f>
        <v>56.2858704474036</v>
      </c>
      <c r="M175" s="1" t="n">
        <f aca="false">M174+0.02</f>
        <v>3.4</v>
      </c>
      <c r="N175" s="1" t="n">
        <f aca="false">L175*1.094</f>
        <v>61.5767422694595</v>
      </c>
      <c r="O175" s="1"/>
      <c r="P175" s="1"/>
      <c r="Q175" s="1"/>
      <c r="R175" s="1"/>
    </row>
    <row r="176" customFormat="false" ht="12.75" hidden="false" customHeight="false" outlineLevel="0" collapsed="false">
      <c r="A176" s="1" t="n">
        <f aca="false">-(($D$3*$E$3*$F$3)/((2*$C$3))*(D175*ABS(D175)))</f>
        <v>-5.54724242260376</v>
      </c>
      <c r="B176" s="1" t="n">
        <v>0.02</v>
      </c>
      <c r="C176" s="1" t="n">
        <f aca="false">A176*B176</f>
        <v>-0.110944848452075</v>
      </c>
      <c r="D176" s="1" t="n">
        <f aca="false">D175+C176</f>
        <v>47.8361727847987</v>
      </c>
      <c r="E176" s="1" t="n">
        <f aca="false">(((D175+D176)/2)*B176)+E175</f>
        <v>208.268229741663</v>
      </c>
      <c r="F176" s="1" t="n">
        <f aca="false">F175+0.02</f>
        <v>3.42</v>
      </c>
      <c r="G176" s="1" t="n">
        <f aca="false">E176*1.094</f>
        <v>227.845443337379</v>
      </c>
      <c r="H176" s="1" t="n">
        <f aca="false">-(($D$3*$E$3*$F$3)/((2*$C$3))*(K175*ABS(K175)))</f>
        <v>-2.66474963708724</v>
      </c>
      <c r="I176" s="1" t="n">
        <v>0.02</v>
      </c>
      <c r="J176" s="1" t="n">
        <f aca="false">H176*I176</f>
        <v>-0.0532949927417448</v>
      </c>
      <c r="K176" s="1" t="n">
        <f aca="false">K175+J176</f>
        <v>33.1783727859064</v>
      </c>
      <c r="L176" s="1" t="n">
        <f aca="false">K176*M176-(0.5*9.81*(M176^2))</f>
        <v>56.0991929277998</v>
      </c>
      <c r="M176" s="1" t="n">
        <f aca="false">M175+0.02</f>
        <v>3.42</v>
      </c>
      <c r="N176" s="1" t="n">
        <f aca="false">L176*1.094</f>
        <v>61.3725170630129</v>
      </c>
      <c r="O176" s="1"/>
      <c r="P176" s="1"/>
      <c r="Q176" s="1"/>
      <c r="R176" s="1"/>
    </row>
    <row r="177" customFormat="false" ht="12.75" hidden="false" customHeight="false" outlineLevel="0" collapsed="false">
      <c r="A177" s="1" t="n">
        <f aca="false">-(($D$3*$E$3*$F$3)/((2*$C$3))*(D176*ABS(D176)))</f>
        <v>-5.52160059180332</v>
      </c>
      <c r="B177" s="1" t="n">
        <v>0.02</v>
      </c>
      <c r="C177" s="1" t="n">
        <f aca="false">A177*B177</f>
        <v>-0.110432011836066</v>
      </c>
      <c r="D177" s="1" t="n">
        <f aca="false">D176+C177</f>
        <v>47.7257407729626</v>
      </c>
      <c r="E177" s="1" t="n">
        <f aca="false">(((D176+D177)/2)*B177)+E176</f>
        <v>209.223848877241</v>
      </c>
      <c r="F177" s="1" t="n">
        <f aca="false">F176+0.02</f>
        <v>3.44</v>
      </c>
      <c r="G177" s="1" t="n">
        <f aca="false">E177*1.094</f>
        <v>228.890890671701</v>
      </c>
      <c r="H177" s="1" t="n">
        <f aca="false">-(($D$3*$E$3*$F$3)/((2*$C$3))*(K176*ABS(K176)))</f>
        <v>-2.65620935354757</v>
      </c>
      <c r="I177" s="1" t="n">
        <v>0.02</v>
      </c>
      <c r="J177" s="1" t="n">
        <f aca="false">H177*I177</f>
        <v>-0.0531241870709514</v>
      </c>
      <c r="K177" s="1" t="n">
        <f aca="false">K176+J177</f>
        <v>33.1252485988354</v>
      </c>
      <c r="L177" s="1" t="n">
        <f aca="false">K177*M177-(0.5*9.81*(M177^2))</f>
        <v>55.9070471799938</v>
      </c>
      <c r="M177" s="1" t="n">
        <f aca="false">M176+0.02</f>
        <v>3.44</v>
      </c>
      <c r="N177" s="1" t="n">
        <f aca="false">L177*1.094</f>
        <v>61.1623096149132</v>
      </c>
      <c r="O177" s="1"/>
      <c r="P177" s="1"/>
      <c r="Q177" s="1"/>
      <c r="R177" s="1"/>
    </row>
    <row r="178" customFormat="false" ht="12.75" hidden="false" customHeight="false" outlineLevel="0" collapsed="false">
      <c r="A178" s="1" t="n">
        <f aca="false">-(($D$3*$E$3*$F$3)/((2*$C$3))*(D177*ABS(D177)))</f>
        <v>-5.49613627912034</v>
      </c>
      <c r="B178" s="1" t="n">
        <v>0.02</v>
      </c>
      <c r="C178" s="1" t="n">
        <f aca="false">A178*B178</f>
        <v>-0.109922725582407</v>
      </c>
      <c r="D178" s="1" t="n">
        <f aca="false">D177+C178</f>
        <v>47.6158180473802</v>
      </c>
      <c r="E178" s="1" t="n">
        <f aca="false">(((D177+D178)/2)*B178)+E177</f>
        <v>210.177264465444</v>
      </c>
      <c r="F178" s="1" t="n">
        <f aca="false">F177+0.02</f>
        <v>3.46</v>
      </c>
      <c r="G178" s="1" t="n">
        <f aca="false">E178*1.094</f>
        <v>229.933927325196</v>
      </c>
      <c r="H178" s="1" t="n">
        <f aca="false">-(($D$3*$E$3*$F$3)/((2*$C$3))*(K177*ABS(K177)))</f>
        <v>-2.64771008242007</v>
      </c>
      <c r="I178" s="1" t="n">
        <v>0.02</v>
      </c>
      <c r="J178" s="1" t="n">
        <f aca="false">H178*I178</f>
        <v>-0.0529542016484014</v>
      </c>
      <c r="K178" s="1" t="n">
        <f aca="false">K177+J178</f>
        <v>33.072294397187</v>
      </c>
      <c r="L178" s="1" t="n">
        <f aca="false">K178*M178-(0.5*9.81*(M178^2))</f>
        <v>55.709440614267</v>
      </c>
      <c r="M178" s="1" t="n">
        <f aca="false">M177+0.02</f>
        <v>3.46</v>
      </c>
      <c r="N178" s="1" t="n">
        <f aca="false">L178*1.094</f>
        <v>60.9461280320082</v>
      </c>
      <c r="O178" s="1"/>
      <c r="P178" s="1"/>
      <c r="Q178" s="1"/>
      <c r="R178" s="1"/>
    </row>
    <row r="179" customFormat="false" ht="12.75" hidden="false" customHeight="false" outlineLevel="0" collapsed="false">
      <c r="A179" s="1" t="n">
        <f aca="false">-(($D$3*$E$3*$F$3)/((2*$C$3))*(D178*ABS(D178)))</f>
        <v>-5.4708478487816</v>
      </c>
      <c r="B179" s="1" t="n">
        <v>0.02</v>
      </c>
      <c r="C179" s="1" t="n">
        <f aca="false">A179*B179</f>
        <v>-0.109416956975632</v>
      </c>
      <c r="D179" s="1" t="n">
        <f aca="false">D178+C179</f>
        <v>47.5064010904046</v>
      </c>
      <c r="E179" s="1" t="n">
        <f aca="false">(((D178+D179)/2)*B179)+E178</f>
        <v>211.128486656822</v>
      </c>
      <c r="F179" s="1" t="n">
        <f aca="false">F178+0.02</f>
        <v>3.48</v>
      </c>
      <c r="G179" s="1" t="n">
        <f aca="false">E179*1.094</f>
        <v>230.974564402563</v>
      </c>
      <c r="H179" s="1" t="n">
        <f aca="false">-(($D$3*$E$3*$F$3)/((2*$C$3))*(K178*ABS(K178)))</f>
        <v>-2.63925156141849</v>
      </c>
      <c r="I179" s="1" t="n">
        <v>0.02</v>
      </c>
      <c r="J179" s="1" t="n">
        <f aca="false">H179*I179</f>
        <v>-0.0527850312283698</v>
      </c>
      <c r="K179" s="1" t="n">
        <f aca="false">K178+J179</f>
        <v>33.0195093659586</v>
      </c>
      <c r="L179" s="1" t="n">
        <f aca="false">K179*M179-(0.5*9.81*(M179^2))</f>
        <v>55.5063805935361</v>
      </c>
      <c r="M179" s="1" t="n">
        <f aca="false">M178+0.02</f>
        <v>3.48</v>
      </c>
      <c r="N179" s="1" t="n">
        <f aca="false">L179*1.094</f>
        <v>60.7239803693285</v>
      </c>
      <c r="O179" s="1"/>
      <c r="P179" s="1"/>
      <c r="Q179" s="1"/>
      <c r="R179" s="1"/>
    </row>
    <row r="180" customFormat="false" ht="12.75" hidden="false" customHeight="false" outlineLevel="0" collapsed="false">
      <c r="A180" s="1" t="n">
        <f aca="false">-(($D$3*$E$3*$F$3)/((2*$C$3))*(D179*ABS(D179)))</f>
        <v>-5.44573368382061</v>
      </c>
      <c r="B180" s="1" t="n">
        <v>0.02</v>
      </c>
      <c r="C180" s="1" t="n">
        <f aca="false">A180*B180</f>
        <v>-0.108914673676412</v>
      </c>
      <c r="D180" s="1" t="n">
        <f aca="false">D179+C180</f>
        <v>47.3974864167282</v>
      </c>
      <c r="E180" s="1" t="n">
        <f aca="false">(((D179+D180)/2)*B180)+E179</f>
        <v>212.077525531893</v>
      </c>
      <c r="F180" s="1" t="n">
        <f aca="false">F179+0.02</f>
        <v>3.5</v>
      </c>
      <c r="G180" s="1" t="n">
        <f aca="false">E180*1.094</f>
        <v>232.012812931891</v>
      </c>
      <c r="H180" s="1" t="n">
        <f aca="false">-(($D$3*$E$3*$F$3)/((2*$C$3))*(K179*ABS(K179)))</f>
        <v>-2.63083353035065</v>
      </c>
      <c r="I180" s="1" t="n">
        <v>0.02</v>
      </c>
      <c r="J180" s="1" t="n">
        <f aca="false">H180*I180</f>
        <v>-0.0526166706070129</v>
      </c>
      <c r="K180" s="1" t="n">
        <f aca="false">K179+J180</f>
        <v>32.9668926953516</v>
      </c>
      <c r="L180" s="1" t="n">
        <f aca="false">K180*M180-(0.5*9.81*(M180^2))</f>
        <v>55.2978744337307</v>
      </c>
      <c r="M180" s="1" t="n">
        <f aca="false">M179+0.02</f>
        <v>3.5</v>
      </c>
      <c r="N180" s="1" t="n">
        <f aca="false">L180*1.094</f>
        <v>60.4958746305014</v>
      </c>
      <c r="O180" s="1"/>
      <c r="P180" s="1"/>
      <c r="Q180" s="1"/>
      <c r="R180" s="1"/>
    </row>
    <row r="181" customFormat="false" ht="12.75" hidden="false" customHeight="false" outlineLevel="0" collapsed="false">
      <c r="A181" s="1" t="n">
        <f aca="false">-(($D$3*$E$3*$F$3)/((2*$C$3))*(D180*ABS(D180)))</f>
        <v>-5.42079218581861</v>
      </c>
      <c r="B181" s="1" t="n">
        <v>0.02</v>
      </c>
      <c r="C181" s="1" t="n">
        <f aca="false">A181*B181</f>
        <v>-0.108415843716372</v>
      </c>
      <c r="D181" s="1" t="n">
        <f aca="false">D180+C181</f>
        <v>47.2890705730118</v>
      </c>
      <c r="E181" s="1" t="n">
        <f aca="false">(((D180+D181)/2)*B181)+E180</f>
        <v>213.024391101791</v>
      </c>
      <c r="F181" s="1" t="n">
        <f aca="false">F180+0.02</f>
        <v>3.52</v>
      </c>
      <c r="G181" s="1" t="n">
        <f aca="false">E181*1.094</f>
        <v>233.048683865359</v>
      </c>
      <c r="H181" s="1" t="n">
        <f aca="false">-(($D$3*$E$3*$F$3)/((2*$C$3))*(K180*ABS(K180)))</f>
        <v>-2.62245573109839</v>
      </c>
      <c r="I181" s="1" t="n">
        <v>0.02</v>
      </c>
      <c r="J181" s="1" t="n">
        <f aca="false">H181*I181</f>
        <v>-0.0524491146219677</v>
      </c>
      <c r="K181" s="1" t="n">
        <f aca="false">K180+J181</f>
        <v>32.9144435807297</v>
      </c>
      <c r="L181" s="1" t="n">
        <f aca="false">K181*M181-(0.5*9.81*(M181^2))</f>
        <v>55.0839294041684</v>
      </c>
      <c r="M181" s="1" t="n">
        <f aca="false">M180+0.02</f>
        <v>3.52</v>
      </c>
      <c r="N181" s="1" t="n">
        <f aca="false">L181*1.094</f>
        <v>60.2618187681602</v>
      </c>
      <c r="O181" s="1"/>
      <c r="P181" s="1"/>
      <c r="Q181" s="1"/>
      <c r="R181" s="1"/>
    </row>
    <row r="182" customFormat="false" ht="12.75" hidden="false" customHeight="false" outlineLevel="0" collapsed="false">
      <c r="A182" s="1" t="n">
        <f aca="false">-(($D$3*$E$3*$F$3)/((2*$C$3))*(D181*ABS(D181)))</f>
        <v>-5.39602177464976</v>
      </c>
      <c r="B182" s="1" t="n">
        <v>0.02</v>
      </c>
      <c r="C182" s="1" t="n">
        <f aca="false">A182*B182</f>
        <v>-0.107920435492995</v>
      </c>
      <c r="D182" s="1" t="n">
        <f aca="false">D181+C182</f>
        <v>47.1811501375188</v>
      </c>
      <c r="E182" s="1" t="n">
        <f aca="false">(((D181+D182)/2)*B182)+E181</f>
        <v>213.969093308896</v>
      </c>
      <c r="F182" s="1" t="n">
        <f aca="false">F181+0.02</f>
        <v>3.54</v>
      </c>
      <c r="G182" s="1" t="n">
        <f aca="false">E182*1.094</f>
        <v>234.082188079932</v>
      </c>
      <c r="H182" s="1" t="n">
        <f aca="false">-(($D$3*$E$3*$F$3)/((2*$C$3))*(K181*ABS(K181)))</f>
        <v>-2.61411790759777</v>
      </c>
      <c r="I182" s="1" t="n">
        <v>0.02</v>
      </c>
      <c r="J182" s="1" t="n">
        <f aca="false">H182*I182</f>
        <v>-0.0522823581519555</v>
      </c>
      <c r="K182" s="1" t="n">
        <f aca="false">K181+J182</f>
        <v>32.8621612225777</v>
      </c>
      <c r="L182" s="1" t="n">
        <f aca="false">K182*M182-(0.5*9.81*(M182^2))</f>
        <v>54.8645527279251</v>
      </c>
      <c r="M182" s="1" t="n">
        <f aca="false">M181+0.02</f>
        <v>3.54</v>
      </c>
      <c r="N182" s="1" t="n">
        <f aca="false">L182*1.094</f>
        <v>60.02182068435</v>
      </c>
      <c r="O182" s="1"/>
      <c r="P182" s="1"/>
      <c r="Q182" s="1"/>
      <c r="R182" s="1"/>
    </row>
    <row r="183" customFormat="false" ht="12.75" hidden="false" customHeight="false" outlineLevel="0" collapsed="false">
      <c r="A183" s="1" t="n">
        <f aca="false">-(($D$3*$E$3*$F$3)/((2*$C$3))*(D182*ABS(D182)))</f>
        <v>-5.37142088823039</v>
      </c>
      <c r="B183" s="1" t="n">
        <v>0.02</v>
      </c>
      <c r="C183" s="1" t="n">
        <f aca="false">A183*B183</f>
        <v>-0.107428417764608</v>
      </c>
      <c r="D183" s="1" t="n">
        <f aca="false">D182+C183</f>
        <v>47.0737217197542</v>
      </c>
      <c r="E183" s="1" t="n">
        <f aca="false">(((D182+D183)/2)*B183)+E182</f>
        <v>214.911642027469</v>
      </c>
      <c r="F183" s="1" t="n">
        <f aca="false">F182+0.02</f>
        <v>3.56</v>
      </c>
      <c r="G183" s="1" t="n">
        <f aca="false">E183*1.094</f>
        <v>235.113336378051</v>
      </c>
      <c r="H183" s="1" t="n">
        <f aca="false">-(($D$3*$E$3*$F$3)/((2*$C$3))*(K182*ABS(K182)))</f>
        <v>-2.60581980581949</v>
      </c>
      <c r="I183" s="1" t="n">
        <v>0.02</v>
      </c>
      <c r="J183" s="1" t="n">
        <f aca="false">H183*I183</f>
        <v>-0.0521163961163898</v>
      </c>
      <c r="K183" s="1" t="n">
        <f aca="false">K182+J183</f>
        <v>32.8100448264613</v>
      </c>
      <c r="L183" s="1" t="n">
        <f aca="false">K183*M183-(0.5*9.81*(M183^2))</f>
        <v>54.6397515822023</v>
      </c>
      <c r="M183" s="1" t="n">
        <f aca="false">M182+0.02</f>
        <v>3.56</v>
      </c>
      <c r="N183" s="1" t="n">
        <f aca="false">L183*1.094</f>
        <v>59.7758882309293</v>
      </c>
      <c r="O183" s="1"/>
      <c r="P183" s="1"/>
      <c r="Q183" s="1"/>
      <c r="R183" s="1"/>
    </row>
    <row r="184" customFormat="false" ht="12.75" hidden="false" customHeight="false" outlineLevel="0" collapsed="false">
      <c r="A184" s="1" t="n">
        <f aca="false">-(($D$3*$E$3*$F$3)/((2*$C$3))*(D183*ABS(D183)))</f>
        <v>-5.34698798227229</v>
      </c>
      <c r="B184" s="1" t="n">
        <v>0.02</v>
      </c>
      <c r="C184" s="1" t="n">
        <f aca="false">A184*B184</f>
        <v>-0.106939759645446</v>
      </c>
      <c r="D184" s="1" t="n">
        <f aca="false">D183+C184</f>
        <v>46.9667819601088</v>
      </c>
      <c r="E184" s="1" t="n">
        <f aca="false">(((D183+D184)/2)*B184)+E183</f>
        <v>215.852047064267</v>
      </c>
      <c r="F184" s="1" t="n">
        <f aca="false">F183+0.02</f>
        <v>3.58</v>
      </c>
      <c r="G184" s="1" t="n">
        <f aca="false">E184*1.094</f>
        <v>236.142139488308</v>
      </c>
      <c r="H184" s="1" t="n">
        <f aca="false">-(($D$3*$E$3*$F$3)/((2*$C$3))*(K183*ABS(K183)))</f>
        <v>-2.59756117374948</v>
      </c>
      <c r="I184" s="1" t="n">
        <v>0.02</v>
      </c>
      <c r="J184" s="1" t="n">
        <f aca="false">H184*I184</f>
        <v>-0.0519512234749896</v>
      </c>
      <c r="K184" s="1" t="n">
        <f aca="false">K183+J184</f>
        <v>32.7580936029863</v>
      </c>
      <c r="L184" s="1" t="n">
        <f aca="false">K184*M184-(0.5*9.81*(M184^2))</f>
        <v>54.409533098691</v>
      </c>
      <c r="M184" s="1" t="n">
        <f aca="false">M183+0.02</f>
        <v>3.58</v>
      </c>
      <c r="N184" s="1" t="n">
        <f aca="false">L184*1.094</f>
        <v>59.524029209968</v>
      </c>
      <c r="O184" s="1"/>
      <c r="P184" s="1"/>
      <c r="Q184" s="1"/>
      <c r="R184" s="1"/>
    </row>
    <row r="185" customFormat="false" ht="12.75" hidden="false" customHeight="false" outlineLevel="0" collapsed="false">
      <c r="A185" s="1" t="n">
        <f aca="false">-(($D$3*$E$3*$F$3)/((2*$C$3))*(D184*ABS(D184)))</f>
        <v>-5.32272153003984</v>
      </c>
      <c r="B185" s="1" t="n">
        <v>0.02</v>
      </c>
      <c r="C185" s="1" t="n">
        <f aca="false">A185*B185</f>
        <v>-0.106454430600797</v>
      </c>
      <c r="D185" s="1" t="n">
        <f aca="false">D184+C185</f>
        <v>46.860327529508</v>
      </c>
      <c r="E185" s="1" t="n">
        <f aca="false">(((D184+D185)/2)*B185)+E184</f>
        <v>216.790318159164</v>
      </c>
      <c r="F185" s="1" t="n">
        <f aca="false">F184+0.02</f>
        <v>3.6</v>
      </c>
      <c r="G185" s="1" t="n">
        <f aca="false">E185*1.094</f>
        <v>237.168608066125</v>
      </c>
      <c r="H185" s="1" t="n">
        <f aca="false">-(($D$3*$E$3*$F$3)/((2*$C$3))*(K184*ABS(K184)))</f>
        <v>-2.58934176136977</v>
      </c>
      <c r="I185" s="1" t="n">
        <v>0.02</v>
      </c>
      <c r="J185" s="1" t="n">
        <f aca="false">H185*I185</f>
        <v>-0.0517868352273954</v>
      </c>
      <c r="K185" s="1" t="n">
        <f aca="false">K184+J185</f>
        <v>32.7063067677589</v>
      </c>
      <c r="L185" s="1" t="n">
        <f aca="false">K185*M185-(0.5*9.81*(M185^2))</f>
        <v>54.1739043639321</v>
      </c>
      <c r="M185" s="1" t="n">
        <f aca="false">M184+0.02</f>
        <v>3.6</v>
      </c>
      <c r="N185" s="1" t="n">
        <f aca="false">L185*1.094</f>
        <v>59.2662513741418</v>
      </c>
      <c r="O185" s="1"/>
      <c r="P185" s="1"/>
      <c r="Q185" s="1"/>
      <c r="R185" s="1"/>
    </row>
    <row r="186" customFormat="false" ht="12.75" hidden="false" customHeight="false" outlineLevel="0" collapsed="false">
      <c r="A186" s="1" t="n">
        <f aca="false">-(($D$3*$E$3*$F$3)/((2*$C$3))*(D185*ABS(D185)))</f>
        <v>-5.2986200221111</v>
      </c>
      <c r="B186" s="1" t="n">
        <v>0.02</v>
      </c>
      <c r="C186" s="1" t="n">
        <f aca="false">A186*B186</f>
        <v>-0.105972400442222</v>
      </c>
      <c r="D186" s="1" t="n">
        <f aca="false">D185+C186</f>
        <v>46.7543551290657</v>
      </c>
      <c r="E186" s="1" t="n">
        <f aca="false">(((D185+D186)/2)*B186)+E185</f>
        <v>217.726464985749</v>
      </c>
      <c r="F186" s="1" t="n">
        <f aca="false">F185+0.02</f>
        <v>3.62</v>
      </c>
      <c r="G186" s="1" t="n">
        <f aca="false">E186*1.094</f>
        <v>238.19275269441</v>
      </c>
      <c r="H186" s="1" t="n">
        <f aca="false">-(($D$3*$E$3*$F$3)/((2*$C$3))*(K185*ABS(K185)))</f>
        <v>-2.58116132063952</v>
      </c>
      <c r="I186" s="1" t="n">
        <v>0.02</v>
      </c>
      <c r="J186" s="1" t="n">
        <f aca="false">H186*I186</f>
        <v>-0.0516232264127905</v>
      </c>
      <c r="K186" s="1" t="n">
        <f aca="false">K185+J186</f>
        <v>32.6546835413461</v>
      </c>
      <c r="L186" s="1" t="n">
        <f aca="false">K186*M186-(0.5*9.81*(M186^2))</f>
        <v>53.932872419673</v>
      </c>
      <c r="M186" s="1" t="n">
        <f aca="false">M185+0.02</f>
        <v>3.62</v>
      </c>
      <c r="N186" s="1" t="n">
        <f aca="false">L186*1.094</f>
        <v>59.0025624271223</v>
      </c>
      <c r="O186" s="1"/>
      <c r="P186" s="1"/>
      <c r="Q186" s="1"/>
      <c r="R186" s="1"/>
    </row>
    <row r="187" customFormat="false" ht="12.75" hidden="false" customHeight="false" outlineLevel="0" collapsed="false">
      <c r="A187" s="1" t="n">
        <f aca="false">-(($D$3*$E$3*$F$3)/((2*$C$3))*(D186*ABS(D186)))</f>
        <v>-5.27468196614267</v>
      </c>
      <c r="B187" s="1" t="n">
        <v>0.02</v>
      </c>
      <c r="C187" s="1" t="n">
        <f aca="false">A187*B187</f>
        <v>-0.105493639322853</v>
      </c>
      <c r="D187" s="1" t="n">
        <f aca="false">D186+C187</f>
        <v>46.6488614897429</v>
      </c>
      <c r="E187" s="1" t="n">
        <f aca="false">(((D186+D187)/2)*B187)+E186</f>
        <v>218.660497151937</v>
      </c>
      <c r="F187" s="1" t="n">
        <f aca="false">F186+0.02</f>
        <v>3.64</v>
      </c>
      <c r="G187" s="1" t="n">
        <f aca="false">E187*1.094</f>
        <v>239.214583884219</v>
      </c>
      <c r="H187" s="1" t="n">
        <f aca="false">-(($D$3*$E$3*$F$3)/((2*$C$3))*(K186*ABS(K186)))</f>
        <v>-2.57301960547633</v>
      </c>
      <c r="I187" s="1" t="n">
        <v>0.02</v>
      </c>
      <c r="J187" s="1" t="n">
        <f aca="false">H187*I187</f>
        <v>-0.0514603921095265</v>
      </c>
      <c r="K187" s="1" t="n">
        <f aca="false">K186+J187</f>
        <v>32.6032231492366</v>
      </c>
      <c r="L187" s="1" t="n">
        <f aca="false">K187*M187-(0.5*9.81*(M187^2))</f>
        <v>53.6864442632213</v>
      </c>
      <c r="M187" s="1" t="n">
        <f aca="false">M186+0.02</f>
        <v>3.64</v>
      </c>
      <c r="N187" s="1" t="n">
        <f aca="false">L187*1.094</f>
        <v>58.7329700239641</v>
      </c>
      <c r="O187" s="1"/>
      <c r="P187" s="1"/>
      <c r="Q187" s="1"/>
      <c r="R187" s="1"/>
    </row>
    <row r="188" customFormat="false" ht="12.75" hidden="false" customHeight="false" outlineLevel="0" collapsed="false">
      <c r="A188" s="1" t="n">
        <f aca="false">-(($D$3*$E$3*$F$3)/((2*$C$3))*(D187*ABS(D187)))</f>
        <v>-5.25090588663815</v>
      </c>
      <c r="B188" s="1" t="n">
        <v>0.02</v>
      </c>
      <c r="C188" s="1" t="n">
        <f aca="false">A188*B188</f>
        <v>-0.105018117732763</v>
      </c>
      <c r="D188" s="1" t="n">
        <f aca="false">D187+C188</f>
        <v>46.5438433720101</v>
      </c>
      <c r="E188" s="1" t="n">
        <f aca="false">(((D187+D188)/2)*B188)+E187</f>
        <v>219.592424200555</v>
      </c>
      <c r="F188" s="1" t="n">
        <f aca="false">F187+0.02</f>
        <v>3.66</v>
      </c>
      <c r="G188" s="1" t="n">
        <f aca="false">E188*1.094</f>
        <v>240.234112075407</v>
      </c>
      <c r="H188" s="1" t="n">
        <f aca="false">-(($D$3*$E$3*$F$3)/((2*$C$3))*(K187*ABS(K187)))</f>
        <v>-2.56491637173762</v>
      </c>
      <c r="I188" s="1" t="n">
        <v>0.02</v>
      </c>
      <c r="J188" s="1" t="n">
        <f aca="false">H188*I188</f>
        <v>-0.0512983274347525</v>
      </c>
      <c r="K188" s="1" t="n">
        <f aca="false">K187+J188</f>
        <v>32.5519248218019</v>
      </c>
      <c r="L188" s="1" t="n">
        <f aca="false">K188*M188-(0.5*9.81*(M188^2))</f>
        <v>53.4346268477948</v>
      </c>
      <c r="M188" s="1" t="n">
        <f aca="false">M187+0.02</f>
        <v>3.66</v>
      </c>
      <c r="N188" s="1" t="n">
        <f aca="false">L188*1.094</f>
        <v>58.4574817714875</v>
      </c>
      <c r="O188" s="1"/>
      <c r="P188" s="1"/>
      <c r="Q188" s="1"/>
      <c r="R188" s="1"/>
    </row>
    <row r="189" customFormat="false" ht="12.75" hidden="false" customHeight="false" outlineLevel="0" collapsed="false">
      <c r="A189" s="1" t="n">
        <f aca="false">-(($D$3*$E$3*$F$3)/((2*$C$3))*(D188*ABS(D188)))</f>
        <v>-5.22729032472045</v>
      </c>
      <c r="B189" s="1" t="n">
        <v>0.02</v>
      </c>
      <c r="C189" s="1" t="n">
        <f aca="false">A189*B189</f>
        <v>-0.104545806494409</v>
      </c>
      <c r="D189" s="1" t="n">
        <f aca="false">D188+C189</f>
        <v>46.4392975655157</v>
      </c>
      <c r="E189" s="1" t="n">
        <f aca="false">(((D188+D189)/2)*B189)+E188</f>
        <v>220.52225560993</v>
      </c>
      <c r="F189" s="1" t="n">
        <f aca="false">F188+0.02</f>
        <v>3.68</v>
      </c>
      <c r="G189" s="1" t="n">
        <f aca="false">E189*1.094</f>
        <v>241.251347637264</v>
      </c>
      <c r="H189" s="1" t="n">
        <f aca="false">-(($D$3*$E$3*$F$3)/((2*$C$3))*(K188*ABS(K188)))</f>
        <v>-2.55685137720242</v>
      </c>
      <c r="I189" s="1" t="n">
        <v>0.02</v>
      </c>
      <c r="J189" s="1" t="n">
        <f aca="false">H189*I189</f>
        <v>-0.0511370275440484</v>
      </c>
      <c r="K189" s="1" t="n">
        <f aca="false">K188+J189</f>
        <v>32.5007877942578</v>
      </c>
      <c r="L189" s="1" t="n">
        <f aca="false">K189*M189-(0.5*9.81*(M189^2))</f>
        <v>53.1774270828687</v>
      </c>
      <c r="M189" s="1" t="n">
        <f aca="false">M188+0.02</f>
        <v>3.68</v>
      </c>
      <c r="N189" s="1" t="n">
        <f aca="false">L189*1.094</f>
        <v>58.1761052286584</v>
      </c>
      <c r="O189" s="1"/>
      <c r="P189" s="1"/>
      <c r="Q189" s="1"/>
      <c r="R189" s="1"/>
    </row>
    <row r="190" customFormat="false" ht="12.75" hidden="false" customHeight="false" outlineLevel="0" collapsed="false">
      <c r="A190" s="1" t="n">
        <f aca="false">-(($D$3*$E$3*$F$3)/((2*$C$3))*(D189*ABS(D189)))</f>
        <v>-5.20383383790751</v>
      </c>
      <c r="B190" s="1" t="n">
        <v>0.02</v>
      </c>
      <c r="C190" s="1" t="n">
        <f aca="false">A190*B190</f>
        <v>-0.10407667675815</v>
      </c>
      <c r="D190" s="1" t="n">
        <f aca="false">D189+C190</f>
        <v>46.3352208887576</v>
      </c>
      <c r="E190" s="1" t="n">
        <f aca="false">(((D189+D190)/2)*B190)+E189</f>
        <v>221.450000794473</v>
      </c>
      <c r="F190" s="1" t="n">
        <f aca="false">F189+0.02</f>
        <v>3.7</v>
      </c>
      <c r="G190" s="1" t="n">
        <f aca="false">E190*1.094</f>
        <v>242.266300869153</v>
      </c>
      <c r="H190" s="1" t="n">
        <f aca="false">-(($D$3*$E$3*$F$3)/((2*$C$3))*(K189*ABS(K189)))</f>
        <v>-2.54882438155314</v>
      </c>
      <c r="I190" s="1" t="n">
        <v>0.02</v>
      </c>
      <c r="J190" s="1" t="n">
        <f aca="false">H190*I190</f>
        <v>-0.0509764876310628</v>
      </c>
      <c r="K190" s="1" t="n">
        <f aca="false">K189+J190</f>
        <v>32.4498113066268</v>
      </c>
      <c r="L190" s="1" t="n">
        <f aca="false">K190*M190-(0.5*9.81*(M190^2))</f>
        <v>52.914851834519</v>
      </c>
      <c r="M190" s="1" t="n">
        <f aca="false">M189+0.02</f>
        <v>3.7</v>
      </c>
      <c r="N190" s="1" t="n">
        <f aca="false">L190*1.094</f>
        <v>57.8888479069638</v>
      </c>
      <c r="O190" s="1"/>
      <c r="P190" s="1"/>
      <c r="Q190" s="1"/>
      <c r="R190" s="1"/>
    </row>
    <row r="191" customFormat="false" ht="12.75" hidden="false" customHeight="false" outlineLevel="0" collapsed="false">
      <c r="A191" s="1" t="n">
        <f aca="false">-(($D$3*$E$3*$F$3)/((2*$C$3))*(D190*ABS(D190)))</f>
        <v>-5.18053499989165</v>
      </c>
      <c r="B191" s="1" t="n">
        <v>0.02</v>
      </c>
      <c r="C191" s="1" t="n">
        <f aca="false">A191*B191</f>
        <v>-0.103610699997833</v>
      </c>
      <c r="D191" s="1" t="n">
        <f aca="false">D190+C191</f>
        <v>46.2316101887597</v>
      </c>
      <c r="E191" s="1" t="n">
        <f aca="false">(((D190+D191)/2)*B191)+E190</f>
        <v>222.375669105248</v>
      </c>
      <c r="F191" s="1" t="n">
        <f aca="false">F190+0.02</f>
        <v>3.72</v>
      </c>
      <c r="G191" s="1" t="n">
        <f aca="false">E191*1.094</f>
        <v>243.278982001141</v>
      </c>
      <c r="H191" s="1" t="n">
        <f aca="false">-(($D$3*$E$3*$F$3)/((2*$C$3))*(K190*ABS(K190)))</f>
        <v>-2.54083514635771</v>
      </c>
      <c r="I191" s="1" t="n">
        <v>0.02</v>
      </c>
      <c r="J191" s="1" t="n">
        <f aca="false">H191*I191</f>
        <v>-0.0508167029271542</v>
      </c>
      <c r="K191" s="1" t="n">
        <f aca="false">K190+J191</f>
        <v>32.3989946036996</v>
      </c>
      <c r="L191" s="1" t="n">
        <f aca="false">K191*M191-(0.5*9.81*(M191^2))</f>
        <v>52.6469079257625</v>
      </c>
      <c r="M191" s="1" t="n">
        <f aca="false">M190+0.02</f>
        <v>3.72</v>
      </c>
      <c r="N191" s="1" t="n">
        <f aca="false">L191*1.094</f>
        <v>57.5957172707842</v>
      </c>
      <c r="O191" s="1"/>
      <c r="P191" s="1"/>
      <c r="Q191" s="1"/>
      <c r="R191" s="1"/>
    </row>
    <row r="192" customFormat="false" ht="12.75" hidden="false" customHeight="false" outlineLevel="0" collapsed="false">
      <c r="A192" s="1" t="n">
        <f aca="false">-(($D$3*$E$3*$F$3)/((2*$C$3))*(D191*ABS(D191)))</f>
        <v>-5.15739240032232</v>
      </c>
      <c r="B192" s="1" t="n">
        <v>0.02</v>
      </c>
      <c r="C192" s="1" t="n">
        <f aca="false">A192*B192</f>
        <v>-0.103147848006446</v>
      </c>
      <c r="D192" s="1" t="n">
        <f aca="false">D191+C192</f>
        <v>46.1284623407533</v>
      </c>
      <c r="E192" s="1" t="n">
        <f aca="false">(((D191+D192)/2)*B192)+E191</f>
        <v>223.299269830543</v>
      </c>
      <c r="F192" s="1" t="n">
        <f aca="false">F191+0.02</f>
        <v>3.74</v>
      </c>
      <c r="G192" s="1" t="n">
        <f aca="false">E192*1.094</f>
        <v>244.289401194614</v>
      </c>
      <c r="H192" s="1" t="n">
        <f aca="false">-(($D$3*$E$3*$F$3)/((2*$C$3))*(K191*ABS(K191)))</f>
        <v>-2.53288343505182</v>
      </c>
      <c r="I192" s="1" t="n">
        <v>0.02</v>
      </c>
      <c r="J192" s="1" t="n">
        <f aca="false">H192*I192</f>
        <v>-0.0506576687010364</v>
      </c>
      <c r="K192" s="1" t="n">
        <f aca="false">K191+J192</f>
        <v>32.3483369349986</v>
      </c>
      <c r="L192" s="1" t="n">
        <f aca="false">K192*M192-(0.5*9.81*(M192^2))</f>
        <v>52.3736021368946</v>
      </c>
      <c r="M192" s="1" t="n">
        <f aca="false">M191+0.02</f>
        <v>3.74</v>
      </c>
      <c r="N192" s="1" t="n">
        <f aca="false">L192*1.094</f>
        <v>57.2967207377627</v>
      </c>
      <c r="O192" s="1"/>
      <c r="P192" s="1"/>
      <c r="Q192" s="1"/>
      <c r="R192" s="1"/>
    </row>
    <row r="193" customFormat="false" ht="12.75" hidden="false" customHeight="false" outlineLevel="0" collapsed="false">
      <c r="A193" s="1" t="n">
        <f aca="false">-(($D$3*$E$3*$F$3)/((2*$C$3))*(D192*ABS(D192)))</f>
        <v>-5.13440464459231</v>
      </c>
      <c r="B193" s="1" t="n">
        <v>0.02</v>
      </c>
      <c r="C193" s="1" t="n">
        <f aca="false">A193*B193</f>
        <v>-0.102688092891846</v>
      </c>
      <c r="D193" s="1" t="n">
        <f aca="false">D192+C193</f>
        <v>46.0257742478615</v>
      </c>
      <c r="E193" s="1" t="n">
        <f aca="false">(((D192+D193)/2)*B193)+E192</f>
        <v>224.220812196429</v>
      </c>
      <c r="F193" s="1" t="n">
        <f aca="false">F192+0.02</f>
        <v>3.76</v>
      </c>
      <c r="G193" s="1" t="n">
        <f aca="false">E193*1.094</f>
        <v>245.297568542894</v>
      </c>
      <c r="H193" s="1" t="n">
        <f aca="false">-(($D$3*$E$3*$F$3)/((2*$C$3))*(K192*ABS(K192)))</f>
        <v>-2.5249690129214</v>
      </c>
      <c r="I193" s="1" t="n">
        <v>0.02</v>
      </c>
      <c r="J193" s="1" t="n">
        <f aca="false">H193*I193</f>
        <v>-0.0504993802584279</v>
      </c>
      <c r="K193" s="1" t="n">
        <f aca="false">K192+J193</f>
        <v>32.2978375547401</v>
      </c>
      <c r="L193" s="1" t="n">
        <f aca="false">K193*M193-(0.5*9.81*(M193^2))</f>
        <v>52.0949412058229</v>
      </c>
      <c r="M193" s="1" t="n">
        <f aca="false">M192+0.02</f>
        <v>3.76</v>
      </c>
      <c r="N193" s="1" t="n">
        <f aca="false">L193*1.094</f>
        <v>56.9918656791702</v>
      </c>
      <c r="O193" s="1"/>
      <c r="P193" s="1"/>
      <c r="Q193" s="1"/>
      <c r="R193" s="1"/>
    </row>
    <row r="194" customFormat="false" ht="12.75" hidden="false" customHeight="false" outlineLevel="0" collapsed="false">
      <c r="A194" s="1" t="n">
        <f aca="false">-(($D$3*$E$3*$F$3)/((2*$C$3))*(D193*ABS(D193)))</f>
        <v>-5.1115703536272</v>
      </c>
      <c r="B194" s="1" t="n">
        <v>0.02</v>
      </c>
      <c r="C194" s="1" t="n">
        <f aca="false">A194*B194</f>
        <v>-0.102231407072544</v>
      </c>
      <c r="D194" s="1" t="n">
        <f aca="false">D193+C194</f>
        <v>45.9235428407889</v>
      </c>
      <c r="E194" s="1" t="n">
        <f aca="false">(((D193+D194)/2)*B194)+E193</f>
        <v>225.140305367316</v>
      </c>
      <c r="F194" s="1" t="n">
        <f aca="false">F193+0.02</f>
        <v>3.78</v>
      </c>
      <c r="G194" s="1" t="n">
        <f aca="false">E194*1.094</f>
        <v>246.303494071844</v>
      </c>
      <c r="H194" s="1" t="n">
        <f aca="false">-(($D$3*$E$3*$F$3)/((2*$C$3))*(K193*ABS(K193)))</f>
        <v>-2.51709164708526</v>
      </c>
      <c r="I194" s="1" t="n">
        <v>0.02</v>
      </c>
      <c r="J194" s="1" t="n">
        <f aca="false">H194*I194</f>
        <v>-0.0503418329417053</v>
      </c>
      <c r="K194" s="1" t="n">
        <f aca="false">K193+J194</f>
        <v>32.2474957217984</v>
      </c>
      <c r="L194" s="1" t="n">
        <f aca="false">K194*M194-(0.5*9.81*(M194^2))</f>
        <v>51.810931828398</v>
      </c>
      <c r="M194" s="1" t="n">
        <f aca="false">M193+0.02</f>
        <v>3.78</v>
      </c>
      <c r="N194" s="1" t="n">
        <f aca="false">L194*1.094</f>
        <v>56.6811594202674</v>
      </c>
      <c r="O194" s="1"/>
      <c r="P194" s="1"/>
      <c r="Q194" s="1"/>
      <c r="R194" s="1"/>
    </row>
    <row r="195" customFormat="false" ht="12.75" hidden="false" customHeight="false" outlineLevel="0" collapsed="false">
      <c r="A195" s="1" t="n">
        <f aca="false">-(($D$3*$E$3*$F$3)/((2*$C$3))*(D194*ABS(D194)))</f>
        <v>-5.08888816367819</v>
      </c>
      <c r="B195" s="1" t="n">
        <v>0.02</v>
      </c>
      <c r="C195" s="1" t="n">
        <f aca="false">A195*B195</f>
        <v>-0.101777763273564</v>
      </c>
      <c r="D195" s="1" t="n">
        <f aca="false">D194+C195</f>
        <v>45.8217650775153</v>
      </c>
      <c r="E195" s="1" t="n">
        <f aca="false">(((D194+D195)/2)*B195)+E194</f>
        <v>226.057758446499</v>
      </c>
      <c r="F195" s="1" t="n">
        <f aca="false">F194+0.02</f>
        <v>3.8</v>
      </c>
      <c r="G195" s="1" t="n">
        <f aca="false">E195*1.094</f>
        <v>247.30718774047</v>
      </c>
      <c r="H195" s="1" t="n">
        <f aca="false">-(($D$3*$E$3*$F$3)/((2*$C$3))*(K194*ABS(K194)))</f>
        <v>-2.50925110647798</v>
      </c>
      <c r="I195" s="1" t="n">
        <v>0.02</v>
      </c>
      <c r="J195" s="1" t="n">
        <f aca="false">H195*I195</f>
        <v>-0.0501850221295596</v>
      </c>
      <c r="K195" s="1" t="n">
        <f aca="false">K194+J195</f>
        <v>32.1973106996689</v>
      </c>
      <c r="L195" s="1" t="n">
        <f aca="false">K195*M195-(0.5*9.81*(M195^2))</f>
        <v>51.5215806587417</v>
      </c>
      <c r="M195" s="1" t="n">
        <f aca="false">M194+0.02</f>
        <v>3.8</v>
      </c>
      <c r="N195" s="1" t="n">
        <f aca="false">L195*1.094</f>
        <v>56.3646092406634</v>
      </c>
      <c r="O195" s="1"/>
      <c r="P195" s="1"/>
      <c r="Q195" s="1"/>
      <c r="R195" s="1"/>
    </row>
    <row r="196" customFormat="false" ht="12.75" hidden="false" customHeight="false" outlineLevel="0" collapsed="false">
      <c r="A196" s="1" t="n">
        <f aca="false">-(($D$3*$E$3*$F$3)/((2*$C$3))*(D195*ABS(D195)))</f>
        <v>-5.06635672611808</v>
      </c>
      <c r="B196" s="1" t="n">
        <v>0.02</v>
      </c>
      <c r="C196" s="1" t="n">
        <f aca="false">A196*B196</f>
        <v>-0.101327134522362</v>
      </c>
      <c r="D196" s="1" t="n">
        <f aca="false">D195+C196</f>
        <v>45.720437942993</v>
      </c>
      <c r="E196" s="1" t="n">
        <f aca="false">(((D195+D196)/2)*B196)+E195</f>
        <v>226.973180476704</v>
      </c>
      <c r="F196" s="1" t="n">
        <f aca="false">F195+0.02</f>
        <v>3.82</v>
      </c>
      <c r="G196" s="1" t="n">
        <f aca="false">E196*1.094</f>
        <v>248.308659441514</v>
      </c>
      <c r="H196" s="1" t="n">
        <f aca="false">-(($D$3*$E$3*$F$3)/((2*$C$3))*(K195*ABS(K195)))</f>
        <v>-2.50144716183288</v>
      </c>
      <c r="I196" s="1" t="n">
        <v>0.02</v>
      </c>
      <c r="J196" s="1" t="n">
        <f aca="false">H196*I196</f>
        <v>-0.0500289432366577</v>
      </c>
      <c r="K196" s="1" t="n">
        <f aca="false">K195+J196</f>
        <v>32.1472817564322</v>
      </c>
      <c r="L196" s="1" t="n">
        <f aca="false">K196*M196-(0.5*9.81*(M196^2))</f>
        <v>51.226894309571</v>
      </c>
      <c r="M196" s="1" t="n">
        <f aca="false">M195+0.02</f>
        <v>3.82</v>
      </c>
      <c r="N196" s="1" t="n">
        <f aca="false">L196*1.094</f>
        <v>56.0422223746707</v>
      </c>
      <c r="O196" s="1"/>
      <c r="P196" s="1"/>
      <c r="Q196" s="1"/>
      <c r="R196" s="1"/>
    </row>
    <row r="197" customFormat="false" ht="12.75" hidden="false" customHeight="false" outlineLevel="0" collapsed="false">
      <c r="A197" s="1" t="n">
        <f aca="false">-(($D$3*$E$3*$F$3)/((2*$C$3))*(D196*ABS(D196)))</f>
        <v>-5.04397470724045</v>
      </c>
      <c r="B197" s="1" t="n">
        <v>0.02</v>
      </c>
      <c r="C197" s="1" t="n">
        <f aca="false">A197*B197</f>
        <v>-0.100879494144809</v>
      </c>
      <c r="D197" s="1" t="n">
        <f aca="false">D196+C197</f>
        <v>45.6195584488482</v>
      </c>
      <c r="E197" s="1" t="n">
        <f aca="false">(((D196+D197)/2)*B197)+E196</f>
        <v>227.886580440622</v>
      </c>
      <c r="F197" s="1" t="n">
        <f aca="false">F196+0.02</f>
        <v>3.84</v>
      </c>
      <c r="G197" s="1" t="n">
        <f aca="false">E197*1.094</f>
        <v>249.307919002041</v>
      </c>
      <c r="H197" s="1" t="n">
        <f aca="false">-(($D$3*$E$3*$F$3)/((2*$C$3))*(K196*ABS(K196)))</f>
        <v>-2.49367958566529</v>
      </c>
      <c r="I197" s="1" t="n">
        <v>0.02</v>
      </c>
      <c r="J197" s="1" t="n">
        <f aca="false">H197*I197</f>
        <v>-0.0498735917133058</v>
      </c>
      <c r="K197" s="1" t="n">
        <f aca="false">K196+J197</f>
        <v>32.0974081647189</v>
      </c>
      <c r="L197" s="1" t="n">
        <f aca="false">K197*M197-(0.5*9.81*(M197^2))</f>
        <v>50.9268793525206</v>
      </c>
      <c r="M197" s="1" t="n">
        <f aca="false">M196+0.02</f>
        <v>3.84</v>
      </c>
      <c r="N197" s="1" t="n">
        <f aca="false">L197*1.094</f>
        <v>55.7140060116575</v>
      </c>
      <c r="O197" s="1"/>
      <c r="P197" s="1"/>
      <c r="Q197" s="1"/>
      <c r="R197" s="1"/>
    </row>
    <row r="198" customFormat="false" ht="12.75" hidden="false" customHeight="false" outlineLevel="0" collapsed="false">
      <c r="A198" s="1" t="n">
        <f aca="false">-(($D$3*$E$3*$F$3)/((2*$C$3))*(D197*ABS(D197)))</f>
        <v>-5.02174078806191</v>
      </c>
      <c r="B198" s="1" t="n">
        <v>0.02</v>
      </c>
      <c r="C198" s="1" t="n">
        <f aca="false">A198*B198</f>
        <v>-0.100434815761238</v>
      </c>
      <c r="D198" s="1" t="n">
        <f aca="false">D197+C198</f>
        <v>45.5191236330869</v>
      </c>
      <c r="E198" s="1" t="n">
        <f aca="false">(((D197+D198)/2)*B198)+E197</f>
        <v>228.797967261442</v>
      </c>
      <c r="F198" s="1" t="n">
        <f aca="false">F197+0.02</f>
        <v>3.86</v>
      </c>
      <c r="G198" s="1" t="n">
        <f aca="false">E198*1.094</f>
        <v>250.304976184017</v>
      </c>
      <c r="H198" s="1" t="n">
        <f aca="false">-(($D$3*$E$3*$F$3)/((2*$C$3))*(K197*ABS(K197)))</f>
        <v>-2.48594815225592</v>
      </c>
      <c r="I198" s="1" t="n">
        <v>0.02</v>
      </c>
      <c r="J198" s="1" t="n">
        <f aca="false">H198*I198</f>
        <v>-0.0497189630451184</v>
      </c>
      <c r="K198" s="1" t="n">
        <f aca="false">K197+J198</f>
        <v>32.0476892016738</v>
      </c>
      <c r="L198" s="1" t="n">
        <f aca="false">K198*M198-(0.5*9.81*(M198^2))</f>
        <v>50.6215423184608</v>
      </c>
      <c r="M198" s="1" t="n">
        <f aca="false">M197+0.02</f>
        <v>3.86</v>
      </c>
      <c r="N198" s="1" t="n">
        <f aca="false">L198*1.094</f>
        <v>55.3799672963961</v>
      </c>
      <c r="O198" s="1"/>
      <c r="P198" s="1"/>
      <c r="Q198" s="1"/>
      <c r="R198" s="1"/>
    </row>
    <row r="199" customFormat="false" ht="12.75" hidden="false" customHeight="false" outlineLevel="0" collapsed="false">
      <c r="A199" s="1" t="n">
        <f aca="false">-(($D$3*$E$3*$F$3)/((2*$C$3))*(D198*ABS(D198)))</f>
        <v>-4.99965366412743</v>
      </c>
      <c r="B199" s="1" t="n">
        <v>0.02</v>
      </c>
      <c r="C199" s="1" t="n">
        <f aca="false">A199*B199</f>
        <v>-0.0999930732825486</v>
      </c>
      <c r="D199" s="1" t="n">
        <f aca="false">D198+C199</f>
        <v>45.4191305598044</v>
      </c>
      <c r="E199" s="1" t="n">
        <f aca="false">(((D198+D199)/2)*B199)+E198</f>
        <v>229.707349803371</v>
      </c>
      <c r="F199" s="1" t="n">
        <f aca="false">F198+0.02</f>
        <v>3.88</v>
      </c>
      <c r="G199" s="1" t="n">
        <f aca="false">E199*1.094</f>
        <v>251.299840684887</v>
      </c>
      <c r="H199" s="1" t="n">
        <f aca="false">-(($D$3*$E$3*$F$3)/((2*$C$3))*(K198*ABS(K198)))</f>
        <v>-2.47825263763445</v>
      </c>
      <c r="I199" s="1" t="n">
        <v>0.02</v>
      </c>
      <c r="J199" s="1" t="n">
        <f aca="false">H199*I199</f>
        <v>-0.0495650527526891</v>
      </c>
      <c r="K199" s="1" t="n">
        <f aca="false">K198+J199</f>
        <v>31.9981241489211</v>
      </c>
      <c r="L199" s="1" t="n">
        <f aca="false">K199*M199-(0.5*9.81*(M199^2))</f>
        <v>50.3108896978138</v>
      </c>
      <c r="M199" s="1" t="n">
        <f aca="false">M198+0.02</f>
        <v>3.88</v>
      </c>
      <c r="N199" s="1" t="n">
        <f aca="false">L199*1.094</f>
        <v>55.0401133294083</v>
      </c>
      <c r="O199" s="1"/>
      <c r="P199" s="1"/>
      <c r="Q199" s="1"/>
      <c r="R199" s="1"/>
    </row>
    <row r="200" customFormat="false" ht="12.75" hidden="false" customHeight="false" outlineLevel="0" collapsed="false">
      <c r="A200" s="1" t="n">
        <f aca="false">-(($D$3*$E$3*$F$3)/((2*$C$3))*(D199*ABS(D199)))</f>
        <v>-4.97771204531869</v>
      </c>
      <c r="B200" s="1" t="n">
        <v>0.02</v>
      </c>
      <c r="C200" s="1" t="n">
        <f aca="false">A200*B200</f>
        <v>-0.0995542409063737</v>
      </c>
      <c r="D200" s="1" t="n">
        <f aca="false">D199+C200</f>
        <v>45.319576318898</v>
      </c>
      <c r="E200" s="1" t="n">
        <f aca="false">(((D199+D200)/2)*B200)+E199</f>
        <v>230.614736872158</v>
      </c>
      <c r="F200" s="1" t="n">
        <f aca="false">F199+0.02</f>
        <v>3.9</v>
      </c>
      <c r="G200" s="1" t="n">
        <f aca="false">E200*1.094</f>
        <v>252.29252213814</v>
      </c>
      <c r="H200" s="1" t="n">
        <f aca="false">-(($D$3*$E$3*$F$3)/((2*$C$3))*(K199*ABS(K199)))</f>
        <v>-2.47059281956332</v>
      </c>
      <c r="I200" s="1" t="n">
        <v>0.02</v>
      </c>
      <c r="J200" s="1" t="n">
        <f aca="false">H200*I200</f>
        <v>-0.0494118563912664</v>
      </c>
      <c r="K200" s="1" t="n">
        <f aca="false">K199+J200</f>
        <v>31.9487122925298</v>
      </c>
      <c r="L200" s="1" t="n">
        <f aca="false">K200*M200-(0.5*9.81*(M200^2))</f>
        <v>49.9949279408663</v>
      </c>
      <c r="M200" s="1" t="n">
        <f aca="false">M199+0.02</f>
        <v>3.9</v>
      </c>
      <c r="N200" s="1" t="n">
        <f aca="false">L200*1.094</f>
        <v>54.6944511673077</v>
      </c>
      <c r="O200" s="1"/>
      <c r="P200" s="1"/>
      <c r="Q200" s="1"/>
      <c r="R200" s="1"/>
    </row>
    <row r="201" customFormat="false" ht="12.75" hidden="false" customHeight="false" outlineLevel="0" collapsed="false">
      <c r="A201" s="1" t="n">
        <f aca="false">-(($D$3*$E$3*$F$3)/((2*$C$3))*(D200*ABS(D200)))</f>
        <v>-4.95591465566529</v>
      </c>
      <c r="B201" s="1" t="n">
        <v>0.02</v>
      </c>
      <c r="C201" s="1" t="n">
        <f aca="false">A201*B201</f>
        <v>-0.0991182931133057</v>
      </c>
      <c r="D201" s="1" t="n">
        <f aca="false">D200+C201</f>
        <v>45.2204580257847</v>
      </c>
      <c r="E201" s="1" t="n">
        <f aca="false">(((D200+D201)/2)*B201)+E200</f>
        <v>231.520137215604</v>
      </c>
      <c r="F201" s="1" t="n">
        <f aca="false">F200+0.02</f>
        <v>3.92</v>
      </c>
      <c r="G201" s="1" t="n">
        <f aca="false">E201*1.094</f>
        <v>253.283030113871</v>
      </c>
      <c r="H201" s="1" t="n">
        <f aca="false">-(($D$3*$E$3*$F$3)/((2*$C$3))*(K200*ABS(K200)))</f>
        <v>-2.46296847752159</v>
      </c>
      <c r="I201" s="1" t="n">
        <v>0.02</v>
      </c>
      <c r="J201" s="1" t="n">
        <f aca="false">H201*I201</f>
        <v>-0.0492593695504319</v>
      </c>
      <c r="K201" s="1" t="n">
        <f aca="false">K200+J201</f>
        <v>31.8994529229794</v>
      </c>
      <c r="L201" s="1" t="n">
        <f aca="false">K201*M201-(0.5*9.81*(M201^2))</f>
        <v>49.6736634580792</v>
      </c>
      <c r="M201" s="1" t="n">
        <f aca="false">M200+0.02</f>
        <v>3.92</v>
      </c>
      <c r="N201" s="1" t="n">
        <f aca="false">L201*1.094</f>
        <v>54.3429878231387</v>
      </c>
      <c r="O201" s="1"/>
      <c r="P201" s="1"/>
      <c r="Q201" s="1"/>
      <c r="R201" s="1"/>
    </row>
    <row r="202" customFormat="false" ht="12.75" hidden="false" customHeight="false" outlineLevel="0" collapsed="false">
      <c r="A202" s="1" t="n">
        <f aca="false">-(($D$3*$E$3*$F$3)/((2*$C$3))*(D201*ABS(D201)))</f>
        <v>-4.93426023315894</v>
      </c>
      <c r="B202" s="1" t="n">
        <v>0.02</v>
      </c>
      <c r="C202" s="1" t="n">
        <f aca="false">A202*B202</f>
        <v>-0.0986852046631789</v>
      </c>
      <c r="D202" s="1" t="n">
        <f aca="false">D201+C202</f>
        <v>45.1217728211215</v>
      </c>
      <c r="E202" s="1" t="n">
        <f aca="false">(((D201+D202)/2)*B202)+E201</f>
        <v>232.423559524074</v>
      </c>
      <c r="F202" s="1" t="n">
        <f aca="false">F201+0.02</f>
        <v>3.94</v>
      </c>
      <c r="G202" s="1" t="n">
        <f aca="false">E202*1.094</f>
        <v>254.271374119336</v>
      </c>
      <c r="H202" s="1" t="n">
        <f aca="false">-(($D$3*$E$3*$F$3)/((2*$C$3))*(K201*ABS(K201)))</f>
        <v>-2.45537939268914</v>
      </c>
      <c r="I202" s="1" t="n">
        <v>0.02</v>
      </c>
      <c r="J202" s="1" t="n">
        <f aca="false">H202*I202</f>
        <v>-0.0491075878537828</v>
      </c>
      <c r="K202" s="1" t="n">
        <f aca="false">K201+J202</f>
        <v>31.8503453351256</v>
      </c>
      <c r="L202" s="1" t="n">
        <f aca="false">K202*M202-(0.5*9.81*(M202^2))</f>
        <v>49.3471026203949</v>
      </c>
      <c r="M202" s="1" t="n">
        <f aca="false">M201+0.02</f>
        <v>3.94</v>
      </c>
      <c r="N202" s="1" t="n">
        <f aca="false">L202*1.094</f>
        <v>53.985730266712</v>
      </c>
      <c r="O202" s="1"/>
      <c r="P202" s="1"/>
      <c r="Q202" s="1"/>
      <c r="R202" s="1"/>
    </row>
    <row r="203" customFormat="false" ht="12.75" hidden="false" customHeight="false" outlineLevel="0" collapsed="false">
      <c r="A203" s="1" t="n">
        <f aca="false">-(($D$3*$E$3*$F$3)/((2*$C$3))*(D202*ABS(D202)))</f>
        <v>-4.91274752957049</v>
      </c>
      <c r="B203" s="1" t="n">
        <v>0.02</v>
      </c>
      <c r="C203" s="1" t="n">
        <f aca="false">A203*B203</f>
        <v>-0.0982549505914097</v>
      </c>
      <c r="D203" s="1" t="n">
        <f aca="false">D202+C203</f>
        <v>45.0235178705301</v>
      </c>
      <c r="E203" s="1" t="n">
        <f aca="false">(((D202+D203)/2)*B203)+E202</f>
        <v>233.32501243099</v>
      </c>
      <c r="F203" s="1" t="n">
        <f aca="false">F202+0.02</f>
        <v>3.96</v>
      </c>
      <c r="G203" s="1" t="n">
        <f aca="false">E203*1.094</f>
        <v>255.257563599503</v>
      </c>
      <c r="H203" s="1" t="n">
        <f aca="false">-(($D$3*$E$3*$F$3)/((2*$C$3))*(K202*ABS(K202)))</f>
        <v>-2.44782534793087</v>
      </c>
      <c r="I203" s="1" t="n">
        <v>0.02</v>
      </c>
      <c r="J203" s="1" t="n">
        <f aca="false">H203*I203</f>
        <v>-0.0489565069586174</v>
      </c>
      <c r="K203" s="1" t="n">
        <f aca="false">K202+J203</f>
        <v>31.801388828167</v>
      </c>
      <c r="L203" s="1" t="n">
        <f aca="false">K203*M203-(0.5*9.81*(M203^2))</f>
        <v>49.0152517595413</v>
      </c>
      <c r="M203" s="1" t="n">
        <f aca="false">M202+0.02</f>
        <v>3.96</v>
      </c>
      <c r="N203" s="1" t="n">
        <f aca="false">L203*1.094</f>
        <v>53.6226854249382</v>
      </c>
      <c r="O203" s="1"/>
      <c r="P203" s="1"/>
      <c r="Q203" s="1"/>
      <c r="R203" s="1"/>
    </row>
    <row r="204" customFormat="false" ht="12.75" hidden="false" customHeight="false" outlineLevel="0" collapsed="false">
      <c r="A204" s="1" t="n">
        <f aca="false">-(($D$3*$E$3*$F$3)/((2*$C$3))*(D203*ABS(D203)))</f>
        <v>-4.89137531026963</v>
      </c>
      <c r="B204" s="1" t="n">
        <v>0.02</v>
      </c>
      <c r="C204" s="1" t="n">
        <f aca="false">A204*B204</f>
        <v>-0.0978275062053927</v>
      </c>
      <c r="D204" s="1" t="n">
        <f aca="false">D203+C204</f>
        <v>44.9256903643247</v>
      </c>
      <c r="E204" s="1" t="n">
        <f aca="false">(((D203+D204)/2)*B204)+E203</f>
        <v>234.224504513339</v>
      </c>
      <c r="F204" s="1" t="n">
        <f aca="false">F203+0.02</f>
        <v>3.98</v>
      </c>
      <c r="G204" s="1" t="n">
        <f aca="false">E204*1.094</f>
        <v>256.241607937592</v>
      </c>
      <c r="H204" s="1" t="n">
        <f aca="false">-(($D$3*$E$3*$F$3)/((2*$C$3))*(K203*ABS(K203)))</f>
        <v>-2.4403061277812</v>
      </c>
      <c r="I204" s="1" t="n">
        <v>0.02</v>
      </c>
      <c r="J204" s="1" t="n">
        <f aca="false">H204*I204</f>
        <v>-0.0488061225556239</v>
      </c>
      <c r="K204" s="1" t="n">
        <f aca="false">K203+J204</f>
        <v>31.7525827056114</v>
      </c>
      <c r="L204" s="1" t="n">
        <f aca="false">K204*M204-(0.5*9.81*(M204^2))</f>
        <v>48.6781171683332</v>
      </c>
      <c r="M204" s="1" t="n">
        <f aca="false">M203+0.02</f>
        <v>3.98</v>
      </c>
      <c r="N204" s="1" t="n">
        <f aca="false">L204*1.094</f>
        <v>53.2538601821566</v>
      </c>
      <c r="O204" s="1"/>
      <c r="P204" s="1"/>
      <c r="Q204" s="1"/>
      <c r="R204" s="1"/>
    </row>
    <row r="205" customFormat="false" ht="12.75" hidden="false" customHeight="false" outlineLevel="0" collapsed="false">
      <c r="A205" s="1" t="n">
        <f aca="false">-(($D$3*$E$3*$F$3)/((2*$C$3))*(D204*ABS(D204)))</f>
        <v>-4.87014235404755</v>
      </c>
      <c r="B205" s="1" t="n">
        <v>0.02</v>
      </c>
      <c r="C205" s="1" t="n">
        <f aca="false">A205*B205</f>
        <v>-0.097402847080951</v>
      </c>
      <c r="D205" s="1" t="n">
        <f aca="false">D204+C205</f>
        <v>44.8282875172438</v>
      </c>
      <c r="E205" s="1" t="n">
        <f aca="false">(((D204+D205)/2)*B205)+E204</f>
        <v>235.122044292154</v>
      </c>
      <c r="F205" s="1" t="n">
        <f aca="false">F204+0.02</f>
        <v>4</v>
      </c>
      <c r="G205" s="1" t="n">
        <f aca="false">E205*1.094</f>
        <v>257.223516455617</v>
      </c>
      <c r="H205" s="1" t="n">
        <f aca="false">-(($D$3*$E$3*$F$3)/((2*$C$3))*(K204*ABS(K204)))</f>
        <v>-2.43282151842865</v>
      </c>
      <c r="I205" s="1" t="n">
        <v>0.02</v>
      </c>
      <c r="J205" s="1" t="n">
        <f aca="false">H205*I205</f>
        <v>-0.048656430368573</v>
      </c>
      <c r="K205" s="1" t="n">
        <f aca="false">K204+J205</f>
        <v>31.7039262752428</v>
      </c>
      <c r="L205" s="1" t="n">
        <f aca="false">K205*M205-(0.5*9.81*(M205^2))</f>
        <v>48.3357051009712</v>
      </c>
      <c r="M205" s="1" t="n">
        <f aca="false">M204+0.02</f>
        <v>4</v>
      </c>
      <c r="N205" s="1" t="n">
        <f aca="false">L205*1.094</f>
        <v>52.8792613804625</v>
      </c>
      <c r="O205" s="1"/>
      <c r="P205" s="1"/>
      <c r="Q205" s="1"/>
      <c r="R205" s="1"/>
    </row>
    <row r="206" customFormat="false" ht="12.75" hidden="false" customHeight="false" outlineLevel="0" collapsed="false">
      <c r="A206" s="1" t="n">
        <f aca="false">-(($D$3*$E$3*$F$3)/((2*$C$3))*(D205*ABS(D205)))</f>
        <v>-4.84904745294206</v>
      </c>
      <c r="B206" s="1" t="n">
        <v>0.02</v>
      </c>
      <c r="C206" s="1" t="n">
        <f aca="false">A206*B206</f>
        <v>-0.0969809490588412</v>
      </c>
      <c r="D206" s="1" t="n">
        <f aca="false">D205+C206</f>
        <v>44.7313065681849</v>
      </c>
      <c r="E206" s="1" t="n">
        <f aca="false">(((D205+D206)/2)*B206)+E205</f>
        <v>236.017640233009</v>
      </c>
      <c r="F206" s="1" t="n">
        <f aca="false">F205+0.02</f>
        <v>4.02</v>
      </c>
      <c r="G206" s="1" t="n">
        <f aca="false">E206*1.094</f>
        <v>258.203298414911</v>
      </c>
      <c r="H206" s="1" t="n">
        <f aca="false">-(($D$3*$E$3*$F$3)/((2*$C$3))*(K205*ABS(K205)))</f>
        <v>-2.42537130770067</v>
      </c>
      <c r="I206" s="1" t="n">
        <v>0.02</v>
      </c>
      <c r="J206" s="1" t="n">
        <f aca="false">H206*I206</f>
        <v>-0.0485074261540134</v>
      </c>
      <c r="K206" s="1" t="n">
        <f aca="false">K205+J206</f>
        <v>31.6554188490888</v>
      </c>
      <c r="L206" s="1" t="n">
        <f aca="false">K206*M206-(0.5*9.81*(M206^2))</f>
        <v>47.9880217733369</v>
      </c>
      <c r="M206" s="1" t="n">
        <f aca="false">M205+0.02</f>
        <v>4.02</v>
      </c>
      <c r="N206" s="1" t="n">
        <f aca="false">L206*1.094</f>
        <v>52.4988958200306</v>
      </c>
      <c r="O206" s="1"/>
      <c r="P206" s="1"/>
      <c r="Q206" s="1"/>
      <c r="R206" s="1"/>
    </row>
    <row r="207" customFormat="false" ht="12.75" hidden="false" customHeight="false" outlineLevel="0" collapsed="false">
      <c r="A207" s="1" t="n">
        <f aca="false">-(($D$3*$E$3*$F$3)/((2*$C$3))*(D206*ABS(D206)))</f>
        <v>-4.82808941206556</v>
      </c>
      <c r="B207" s="1" t="n">
        <v>0.02</v>
      </c>
      <c r="C207" s="1" t="n">
        <f aca="false">A207*B207</f>
        <v>-0.0965617882413112</v>
      </c>
      <c r="D207" s="1" t="n">
        <f aca="false">D206+C207</f>
        <v>44.6347447799436</v>
      </c>
      <c r="E207" s="1" t="n">
        <f aca="false">(((D206+D207)/2)*B207)+E206</f>
        <v>236.91130074649</v>
      </c>
      <c r="F207" s="1" t="n">
        <f aca="false">F206+0.02</f>
        <v>4.04</v>
      </c>
      <c r="G207" s="1" t="n">
        <f aca="false">E207*1.094</f>
        <v>259.18096301666</v>
      </c>
      <c r="H207" s="1" t="n">
        <f aca="false">-(($D$3*$E$3*$F$3)/((2*$C$3))*(K206*ABS(K206)))</f>
        <v>-2.41795528504853</v>
      </c>
      <c r="I207" s="1" t="n">
        <v>0.02</v>
      </c>
      <c r="J207" s="1" t="n">
        <f aca="false">H207*I207</f>
        <v>-0.0483591057009706</v>
      </c>
      <c r="K207" s="1" t="n">
        <f aca="false">K206+J207</f>
        <v>31.6070597433878</v>
      </c>
      <c r="L207" s="1" t="n">
        <f aca="false">K207*M207-(0.5*9.81*(M207^2))</f>
        <v>47.6350733632867</v>
      </c>
      <c r="M207" s="1" t="n">
        <f aca="false">M206+0.02</f>
        <v>4.04</v>
      </c>
      <c r="N207" s="1" t="n">
        <f aca="false">L207*1.094</f>
        <v>52.1127702594357</v>
      </c>
      <c r="O207" s="1"/>
      <c r="P207" s="1"/>
      <c r="Q207" s="1"/>
      <c r="R207" s="1"/>
    </row>
    <row r="208" customFormat="false" ht="12.75" hidden="false" customHeight="false" outlineLevel="0" collapsed="false">
      <c r="A208" s="1" t="n">
        <f aca="false">-(($D$3*$E$3*$F$3)/((2*$C$3))*(D207*ABS(D207)))</f>
        <v>-4.80726704943549</v>
      </c>
      <c r="B208" s="1" t="n">
        <v>0.02</v>
      </c>
      <c r="C208" s="1" t="n">
        <f aca="false">A208*B208</f>
        <v>-0.0961453409887097</v>
      </c>
      <c r="D208" s="1" t="n">
        <f aca="false">D207+C208</f>
        <v>44.5385994389549</v>
      </c>
      <c r="E208" s="1" t="n">
        <f aca="false">(((D207+D208)/2)*B208)+E207</f>
        <v>237.803034188679</v>
      </c>
      <c r="F208" s="1" t="n">
        <f aca="false">F207+0.02</f>
        <v>4.06</v>
      </c>
      <c r="G208" s="1" t="n">
        <f aca="false">E208*1.094</f>
        <v>260.156519402415</v>
      </c>
      <c r="H208" s="1" t="n">
        <f aca="false">-(($D$3*$E$3*$F$3)/((2*$C$3))*(K207*ABS(K207)))</f>
        <v>-2.41057324153245</v>
      </c>
      <c r="I208" s="1" t="n">
        <v>0.02</v>
      </c>
      <c r="J208" s="1" t="n">
        <f aca="false">H208*I208</f>
        <v>-0.048211464830649</v>
      </c>
      <c r="K208" s="1" t="n">
        <f aca="false">K207+J208</f>
        <v>31.5588482785572</v>
      </c>
      <c r="L208" s="1" t="n">
        <f aca="false">K208*M208-(0.5*9.81*(M208^2))</f>
        <v>47.2768660109421</v>
      </c>
      <c r="M208" s="1" t="n">
        <f aca="false">M207+0.02</f>
        <v>4.06</v>
      </c>
      <c r="N208" s="1" t="n">
        <f aca="false">L208*1.094</f>
        <v>51.7208914159706</v>
      </c>
      <c r="O208" s="1"/>
      <c r="P208" s="1"/>
      <c r="Q208" s="1"/>
      <c r="R208" s="1"/>
    </row>
    <row r="209" customFormat="false" ht="12.75" hidden="false" customHeight="false" outlineLevel="0" collapsed="false">
      <c r="A209" s="1" t="n">
        <f aca="false">-(($D$3*$E$3*$F$3)/((2*$C$3))*(D208*ABS(D208)))</f>
        <v>-4.78657919580736</v>
      </c>
      <c r="B209" s="1" t="n">
        <v>0.02</v>
      </c>
      <c r="C209" s="1" t="n">
        <f aca="false">A209*B209</f>
        <v>-0.0957315839161472</v>
      </c>
      <c r="D209" s="1" t="n">
        <f aca="false">D208+C209</f>
        <v>44.4428678550388</v>
      </c>
      <c r="E209" s="1" t="n">
        <f aca="false">(((D208+D209)/2)*B209)+E208</f>
        <v>238.692848861619</v>
      </c>
      <c r="F209" s="1" t="n">
        <f aca="false">F208+0.02</f>
        <v>4.08</v>
      </c>
      <c r="G209" s="1" t="n">
        <f aca="false">E209*1.094</f>
        <v>261.129976654611</v>
      </c>
      <c r="H209" s="1" t="n">
        <f aca="false">-(($D$3*$E$3*$F$3)/((2*$C$3))*(K208*ABS(K208)))</f>
        <v>-2.40322496980688</v>
      </c>
      <c r="I209" s="1" t="n">
        <v>0.02</v>
      </c>
      <c r="J209" s="1" t="n">
        <f aca="false">H209*I209</f>
        <v>-0.0480644993961375</v>
      </c>
      <c r="K209" s="1" t="n">
        <f aca="false">K208+J209</f>
        <v>31.510783779161</v>
      </c>
      <c r="L209" s="1" t="n">
        <f aca="false">K209*M209-(0.5*9.81*(M209^2))</f>
        <v>46.913405818977</v>
      </c>
      <c r="M209" s="1" t="n">
        <f aca="false">M208+0.02</f>
        <v>4.08</v>
      </c>
      <c r="N209" s="1" t="n">
        <f aca="false">L209*1.094</f>
        <v>51.3232659659608</v>
      </c>
      <c r="O209" s="1"/>
      <c r="P209" s="1"/>
      <c r="Q209" s="1"/>
      <c r="R209" s="1"/>
    </row>
    <row r="210" customFormat="false" ht="12.75" hidden="false" customHeight="false" outlineLevel="0" collapsed="false">
      <c r="A210" s="1" t="n">
        <f aca="false">-(($D$3*$E$3*$F$3)/((2*$C$3))*(D209*ABS(D209)))</f>
        <v>-4.76602469451038</v>
      </c>
      <c r="B210" s="1" t="n">
        <v>0.02</v>
      </c>
      <c r="C210" s="1" t="n">
        <f aca="false">A210*B210</f>
        <v>-0.0953204938902075</v>
      </c>
      <c r="D210" s="1" t="n">
        <f aca="false">D209+C210</f>
        <v>44.3475473611486</v>
      </c>
      <c r="E210" s="1" t="n">
        <f aca="false">(((D209+D210)/2)*B210)+E209</f>
        <v>239.580753013781</v>
      </c>
      <c r="F210" s="1" t="n">
        <f aca="false">F209+0.02</f>
        <v>4.1</v>
      </c>
      <c r="G210" s="1" t="n">
        <f aca="false">E210*1.094</f>
        <v>262.101343797076</v>
      </c>
      <c r="H210" s="1" t="n">
        <f aca="false">-(($D$3*$E$3*$F$3)/((2*$C$3))*(K209*ABS(K209)))</f>
        <v>-2.39591026410588</v>
      </c>
      <c r="I210" s="1" t="n">
        <v>0.02</v>
      </c>
      <c r="J210" s="1" t="n">
        <f aca="false">H210*I210</f>
        <v>-0.0479182052821176</v>
      </c>
      <c r="K210" s="1" t="n">
        <f aca="false">K209+J210</f>
        <v>31.4628655738789</v>
      </c>
      <c r="L210" s="1" t="n">
        <f aca="false">K210*M210-(0.5*9.81*(M210^2))</f>
        <v>46.5446988529035</v>
      </c>
      <c r="M210" s="1" t="n">
        <f aca="false">M209+0.02</f>
        <v>4.1</v>
      </c>
      <c r="N210" s="1" t="n">
        <f aca="false">L210*1.094</f>
        <v>50.9199005450764</v>
      </c>
      <c r="O210" s="1"/>
      <c r="P210" s="1"/>
      <c r="Q210" s="1"/>
      <c r="R210" s="1"/>
    </row>
    <row r="211" customFormat="false" ht="12.75" hidden="false" customHeight="false" outlineLevel="0" collapsed="false">
      <c r="A211" s="1" t="n">
        <f aca="false">-(($D$3*$E$3*$F$3)/((2*$C$3))*(D210*ABS(D210)))</f>
        <v>-4.74560240128541</v>
      </c>
      <c r="B211" s="1" t="n">
        <v>0.02</v>
      </c>
      <c r="C211" s="1" t="n">
        <f aca="false">A211*B211</f>
        <v>-0.0949120480257083</v>
      </c>
      <c r="D211" s="1" t="n">
        <f aca="false">D210+C211</f>
        <v>44.2526353131229</v>
      </c>
      <c r="E211" s="1" t="n">
        <f aca="false">(((D210+D211)/2)*B211)+E210</f>
        <v>240.466754840523</v>
      </c>
      <c r="F211" s="1" t="n">
        <f aca="false">F210+0.02</f>
        <v>4.12</v>
      </c>
      <c r="G211" s="1" t="n">
        <f aca="false">E211*1.094</f>
        <v>263.070629795533</v>
      </c>
      <c r="H211" s="1" t="n">
        <f aca="false">-(($D$3*$E$3*$F$3)/((2*$C$3))*(K210*ABS(K210)))</f>
        <v>-2.38862892022875</v>
      </c>
      <c r="I211" s="1" t="n">
        <v>0.02</v>
      </c>
      <c r="J211" s="1" t="n">
        <f aca="false">H211*I211</f>
        <v>-0.0477725784045751</v>
      </c>
      <c r="K211" s="1" t="n">
        <f aca="false">K210+J211</f>
        <v>31.4150929954743</v>
      </c>
      <c r="L211" s="1" t="n">
        <f aca="false">K211*M211-(0.5*9.81*(M211^2))</f>
        <v>46.1707511413543</v>
      </c>
      <c r="M211" s="1" t="n">
        <f aca="false">M210+0.02</f>
        <v>4.12</v>
      </c>
      <c r="N211" s="1" t="n">
        <f aca="false">L211*1.094</f>
        <v>50.5108017486416</v>
      </c>
      <c r="O211" s="1"/>
      <c r="P211" s="1"/>
      <c r="Q211" s="1"/>
      <c r="R211" s="1"/>
    </row>
    <row r="212" customFormat="false" ht="12.75" hidden="false" customHeight="false" outlineLevel="0" collapsed="false">
      <c r="A212" s="1" t="n">
        <f aca="false">-(($D$3*$E$3*$F$3)/((2*$C$3))*(D211*ABS(D211)))</f>
        <v>-4.72531118412551</v>
      </c>
      <c r="B212" s="1" t="n">
        <v>0.02</v>
      </c>
      <c r="C212" s="1" t="n">
        <f aca="false">A212*B212</f>
        <v>-0.0945062236825101</v>
      </c>
      <c r="D212" s="1" t="n">
        <f aca="false">D211+C212</f>
        <v>44.1581290894404</v>
      </c>
      <c r="E212" s="1" t="n">
        <f aca="false">(((D211+D212)/2)*B212)+E211</f>
        <v>241.350862484549</v>
      </c>
      <c r="F212" s="1" t="n">
        <f aca="false">F211+0.02</f>
        <v>4.14</v>
      </c>
      <c r="G212" s="1" t="n">
        <f aca="false">E212*1.094</f>
        <v>264.037843558097</v>
      </c>
      <c r="H212" s="1" t="n">
        <f aca="false">-(($D$3*$E$3*$F$3)/((2*$C$3))*(K211*ABS(K211)))</f>
        <v>-2.38138073552573</v>
      </c>
      <c r="I212" s="1" t="n">
        <v>0.02</v>
      </c>
      <c r="J212" s="1" t="n">
        <f aca="false">H212*I212</f>
        <v>-0.0476276147105145</v>
      </c>
      <c r="K212" s="1" t="n">
        <f aca="false">K211+J212</f>
        <v>31.3674653807638</v>
      </c>
      <c r="L212" s="1" t="n">
        <f aca="false">K212*M212-(0.5*9.81*(M212^2))</f>
        <v>45.7915686763622</v>
      </c>
      <c r="M212" s="1" t="n">
        <f aca="false">M211+0.02</f>
        <v>4.14</v>
      </c>
      <c r="N212" s="1" t="n">
        <f aca="false">L212*1.094</f>
        <v>50.0959761319403</v>
      </c>
      <c r="O212" s="1"/>
      <c r="P212" s="1"/>
      <c r="Q212" s="1"/>
      <c r="R212" s="1"/>
    </row>
    <row r="213" customFormat="false" ht="12.75" hidden="false" customHeight="false" outlineLevel="0" collapsed="false">
      <c r="A213" s="1" t="n">
        <f aca="false">-(($D$3*$E$3*$F$3)/((2*$C$3))*(D212*ABS(D212)))</f>
        <v>-4.7051499231187</v>
      </c>
      <c r="B213" s="1" t="n">
        <v>0.02</v>
      </c>
      <c r="C213" s="1" t="n">
        <f aca="false">A213*B213</f>
        <v>-0.094102998462374</v>
      </c>
      <c r="D213" s="1" t="n">
        <f aca="false">D212+C213</f>
        <v>44.064026090978</v>
      </c>
      <c r="E213" s="1" t="n">
        <f aca="false">(((D212+D213)/2)*B213)+E212</f>
        <v>242.233084036353</v>
      </c>
      <c r="F213" s="1" t="n">
        <f aca="false">F212+0.02</f>
        <v>4.16</v>
      </c>
      <c r="G213" s="1" t="n">
        <f aca="false">E213*1.094</f>
        <v>265.00299393577</v>
      </c>
      <c r="H213" s="1" t="n">
        <f aca="false">-(($D$3*$E$3*$F$3)/((2*$C$3))*(K212*ABS(K212)))</f>
        <v>-2.37416550888386</v>
      </c>
      <c r="I213" s="1" t="n">
        <v>0.02</v>
      </c>
      <c r="J213" s="1" t="n">
        <f aca="false">H213*I213</f>
        <v>-0.0474833101776771</v>
      </c>
      <c r="K213" s="1" t="n">
        <f aca="false">K212+J213</f>
        <v>31.3199820705861</v>
      </c>
      <c r="L213" s="1" t="n">
        <f aca="false">K213*M213-(0.5*9.81*(M213^2))</f>
        <v>45.4071574136383</v>
      </c>
      <c r="M213" s="1" t="n">
        <f aca="false">M212+0.02</f>
        <v>4.16</v>
      </c>
      <c r="N213" s="1" t="n">
        <f aca="false">L213*1.094</f>
        <v>49.6754302105204</v>
      </c>
      <c r="O213" s="1"/>
      <c r="P213" s="1"/>
      <c r="Q213" s="1"/>
      <c r="R213" s="1"/>
    </row>
    <row r="214" customFormat="false" ht="12.75" hidden="false" customHeight="false" outlineLevel="0" collapsed="false">
      <c r="A214" s="1" t="n">
        <f aca="false">-(($D$3*$E$3*$F$3)/((2*$C$3))*(D213*ABS(D213)))</f>
        <v>-4.68511751029325</v>
      </c>
      <c r="B214" s="1" t="n">
        <v>0.02</v>
      </c>
      <c r="C214" s="1" t="n">
        <f aca="false">A214*B214</f>
        <v>-0.0937023502058651</v>
      </c>
      <c r="D214" s="1" t="n">
        <f aca="false">D213+C214</f>
        <v>43.9703237407721</v>
      </c>
      <c r="E214" s="1" t="n">
        <f aca="false">(((D213+D214)/2)*B214)+E213</f>
        <v>243.113427534671</v>
      </c>
      <c r="F214" s="1" t="n">
        <f aca="false">F213+0.02</f>
        <v>4.18</v>
      </c>
      <c r="G214" s="1" t="n">
        <f aca="false">E214*1.094</f>
        <v>265.96608972293</v>
      </c>
      <c r="H214" s="1" t="n">
        <f aca="false">-(($D$3*$E$3*$F$3)/((2*$C$3))*(K213*ABS(K213)))</f>
        <v>-2.36698304071306</v>
      </c>
      <c r="I214" s="1" t="n">
        <v>0.02</v>
      </c>
      <c r="J214" s="1" t="n">
        <f aca="false">H214*I214</f>
        <v>-0.0473396608142612</v>
      </c>
      <c r="K214" s="1" t="n">
        <f aca="false">K213+J214</f>
        <v>31.2726424097719</v>
      </c>
      <c r="L214" s="1" t="n">
        <f aca="false">K214*M214-(0.5*9.81*(M214^2))</f>
        <v>45.0175232728465</v>
      </c>
      <c r="M214" s="1" t="n">
        <f aca="false">M213+0.02</f>
        <v>4.18</v>
      </c>
      <c r="N214" s="1" t="n">
        <f aca="false">L214*1.094</f>
        <v>49.249170460494</v>
      </c>
      <c r="O214" s="1"/>
      <c r="P214" s="1"/>
      <c r="Q214" s="1"/>
      <c r="R214" s="1"/>
    </row>
    <row r="215" customFormat="false" ht="12.75" hidden="false" customHeight="false" outlineLevel="0" collapsed="false">
      <c r="A215" s="1" t="n">
        <f aca="false">-(($D$3*$E$3*$F$3)/((2*$C$3))*(D214*ABS(D214)))</f>
        <v>-4.66521284946514</v>
      </c>
      <c r="B215" s="1" t="n">
        <v>0.02</v>
      </c>
      <c r="C215" s="1" t="n">
        <f aca="false">A215*B215</f>
        <v>-0.0933042569893028</v>
      </c>
      <c r="D215" s="1" t="n">
        <f aca="false">D214+C215</f>
        <v>43.8770194837828</v>
      </c>
      <c r="E215" s="1" t="n">
        <f aca="false">(((D214+D215)/2)*B215)+E214</f>
        <v>243.991900966916</v>
      </c>
      <c r="F215" s="1" t="n">
        <f aca="false">F214+0.02</f>
        <v>4.2</v>
      </c>
      <c r="G215" s="1" t="n">
        <f aca="false">E215*1.094</f>
        <v>266.927139657806</v>
      </c>
      <c r="H215" s="1" t="n">
        <f aca="false">-(($D$3*$E$3*$F$3)/((2*$C$3))*(K214*ABS(K214)))</f>
        <v>-2.35983313293229</v>
      </c>
      <c r="I215" s="1" t="n">
        <v>0.02</v>
      </c>
      <c r="J215" s="1" t="n">
        <f aca="false">H215*I215</f>
        <v>-0.0471966626586459</v>
      </c>
      <c r="K215" s="1" t="n">
        <f aca="false">K214+J215</f>
        <v>31.2254457471132</v>
      </c>
      <c r="L215" s="1" t="n">
        <f aca="false">K215*M215-(0.5*9.81*(M215^2))</f>
        <v>44.6226721378756</v>
      </c>
      <c r="M215" s="1" t="n">
        <f aca="false">M214+0.02</f>
        <v>4.2</v>
      </c>
      <c r="N215" s="1" t="n">
        <f aca="false">L215*1.094</f>
        <v>48.8172033188359</v>
      </c>
      <c r="O215" s="1"/>
      <c r="P215" s="1"/>
      <c r="Q215" s="1"/>
      <c r="R215" s="1"/>
    </row>
    <row r="216" customFormat="false" ht="12.75" hidden="false" customHeight="false" outlineLevel="0" collapsed="false">
      <c r="A216" s="1" t="n">
        <f aca="false">-(($D$3*$E$3*$F$3)/((2*$C$3))*(D215*ABS(D215)))</f>
        <v>-4.64543485608783</v>
      </c>
      <c r="B216" s="1" t="n">
        <v>0.02</v>
      </c>
      <c r="C216" s="1" t="n">
        <f aca="false">A216*B216</f>
        <v>-0.0929086971217566</v>
      </c>
      <c r="D216" s="1" t="n">
        <f aca="false">D215+C216</f>
        <v>43.784110786661</v>
      </c>
      <c r="E216" s="1" t="n">
        <f aca="false">(((D215+D216)/2)*B216)+E215</f>
        <v>244.868512269621</v>
      </c>
      <c r="F216" s="1" t="n">
        <f aca="false">F215+0.02</f>
        <v>4.22</v>
      </c>
      <c r="G216" s="1" t="n">
        <f aca="false">E216*1.094</f>
        <v>267.886152422965</v>
      </c>
      <c r="H216" s="1" t="n">
        <f aca="false">-(($D$3*$E$3*$F$3)/((2*$C$3))*(K215*ABS(K215)))</f>
        <v>-2.35271558895587</v>
      </c>
      <c r="I216" s="1" t="n">
        <v>0.02</v>
      </c>
      <c r="J216" s="1" t="n">
        <f aca="false">H216*I216</f>
        <v>-0.0470543117791174</v>
      </c>
      <c r="K216" s="1" t="n">
        <f aca="false">K215+J216</f>
        <v>31.1783914353341</v>
      </c>
      <c r="L216" s="1" t="n">
        <f aca="false">K216*M216-(0.5*9.81*(M216^2))</f>
        <v>44.22260985711</v>
      </c>
      <c r="M216" s="1" t="n">
        <f aca="false">M215+0.02</f>
        <v>4.22</v>
      </c>
      <c r="N216" s="1" t="n">
        <f aca="false">L216*1.094</f>
        <v>48.3795351836783</v>
      </c>
      <c r="O216" s="1"/>
      <c r="P216" s="1"/>
      <c r="Q216" s="1"/>
      <c r="R216" s="1"/>
    </row>
    <row r="217" customFormat="false" ht="12.75" hidden="false" customHeight="false" outlineLevel="0" collapsed="false">
      <c r="A217" s="1" t="n">
        <f aca="false">-(($D$3*$E$3*$F$3)/((2*$C$3))*(D216*ABS(D216)))</f>
        <v>-4.62578245710429</v>
      </c>
      <c r="B217" s="1" t="n">
        <v>0.02</v>
      </c>
      <c r="C217" s="1" t="n">
        <f aca="false">A217*B217</f>
        <v>-0.0925156491420857</v>
      </c>
      <c r="D217" s="1" t="n">
        <f aca="false">D216+C217</f>
        <v>43.691595137519</v>
      </c>
      <c r="E217" s="1" t="n">
        <f aca="false">(((D216+D217)/2)*B217)+E216</f>
        <v>245.743269328862</v>
      </c>
      <c r="F217" s="1" t="n">
        <f aca="false">F216+0.02</f>
        <v>4.24</v>
      </c>
      <c r="G217" s="1" t="n">
        <f aca="false">E217*1.094</f>
        <v>268.843136645776</v>
      </c>
      <c r="H217" s="1" t="n">
        <f aca="false">-(($D$3*$E$3*$F$3)/((2*$C$3))*(K216*ABS(K216)))</f>
        <v>-2.34563021367995</v>
      </c>
      <c r="I217" s="1" t="n">
        <v>0.02</v>
      </c>
      <c r="J217" s="1" t="n">
        <f aca="false">H217*I217</f>
        <v>-0.0469126042735989</v>
      </c>
      <c r="K217" s="1" t="n">
        <f aca="false">K216+J217</f>
        <v>31.1314788310605</v>
      </c>
      <c r="L217" s="1" t="n">
        <f aca="false">K217*M217-(0.5*9.81*(M217^2))</f>
        <v>43.8173422436966</v>
      </c>
      <c r="M217" s="1" t="n">
        <f aca="false">M216+0.02</f>
        <v>4.24</v>
      </c>
      <c r="N217" s="1" t="n">
        <f aca="false">L217*1.094</f>
        <v>47.9361724146041</v>
      </c>
      <c r="O217" s="1"/>
      <c r="P217" s="1"/>
      <c r="Q217" s="1"/>
      <c r="R217" s="1"/>
    </row>
    <row r="218" customFormat="false" ht="12.75" hidden="false" customHeight="false" outlineLevel="0" collapsed="false">
      <c r="A218" s="1" t="n">
        <f aca="false">-(($D$3*$E$3*$F$3)/((2*$C$3))*(D217*ABS(D217)))</f>
        <v>-4.60625459080116</v>
      </c>
      <c r="B218" s="1" t="n">
        <v>0.02</v>
      </c>
      <c r="C218" s="1" t="n">
        <f aca="false">A218*B218</f>
        <v>-0.0921250918160233</v>
      </c>
      <c r="D218" s="1" t="n">
        <f aca="false">D217+C218</f>
        <v>43.5994700457029</v>
      </c>
      <c r="E218" s="1" t="n">
        <f aca="false">(((D217+D218)/2)*B218)+E217</f>
        <v>246.616179980695</v>
      </c>
      <c r="F218" s="1" t="n">
        <f aca="false">F217+0.02</f>
        <v>4.26</v>
      </c>
      <c r="G218" s="1" t="n">
        <f aca="false">E218*1.094</f>
        <v>269.79810089888</v>
      </c>
      <c r="H218" s="1" t="n">
        <f aca="false">-(($D$3*$E$3*$F$3)/((2*$C$3))*(K217*ABS(K217)))</f>
        <v>-2.33857681346912</v>
      </c>
      <c r="I218" s="1" t="n">
        <v>0.02</v>
      </c>
      <c r="J218" s="1" t="n">
        <f aca="false">H218*I218</f>
        <v>-0.0467715362693824</v>
      </c>
      <c r="K218" s="1" t="n">
        <f aca="false">K217+J218</f>
        <v>31.0847072947911</v>
      </c>
      <c r="L218" s="1" t="n">
        <f aca="false">K218*M218-(0.5*9.81*(M218^2))</f>
        <v>43.4068750758103</v>
      </c>
      <c r="M218" s="1" t="n">
        <f aca="false">M217+0.02</f>
        <v>4.26</v>
      </c>
      <c r="N218" s="1" t="n">
        <f aca="false">L218*1.094</f>
        <v>47.4871213329364</v>
      </c>
      <c r="O218" s="1"/>
      <c r="P218" s="1"/>
      <c r="Q218" s="1"/>
      <c r="R218" s="1"/>
    </row>
    <row r="219" customFormat="false" ht="12.75" hidden="false" customHeight="false" outlineLevel="0" collapsed="false">
      <c r="A219" s="1" t="n">
        <f aca="false">-(($D$3*$E$3*$F$3)/((2*$C$3))*(D218*ABS(D218)))</f>
        <v>-4.58685020666517</v>
      </c>
      <c r="B219" s="1" t="n">
        <v>0.02</v>
      </c>
      <c r="C219" s="1" t="n">
        <f aca="false">A219*B219</f>
        <v>-0.0917370041333034</v>
      </c>
      <c r="D219" s="1" t="n">
        <f aca="false">D218+C219</f>
        <v>43.5077330415696</v>
      </c>
      <c r="E219" s="1" t="n">
        <f aca="false">(((D218+D219)/2)*B219)+E218</f>
        <v>247.487252011567</v>
      </c>
      <c r="F219" s="1" t="n">
        <f aca="false">F218+0.02</f>
        <v>4.28</v>
      </c>
      <c r="G219" s="1" t="n">
        <f aca="false">E219*1.094</f>
        <v>270.751053700655</v>
      </c>
      <c r="H219" s="1" t="n">
        <f aca="false">-(($D$3*$E$3*$F$3)/((2*$C$3))*(K218*ABS(K218)))</f>
        <v>-2.33155519614319</v>
      </c>
      <c r="I219" s="1" t="n">
        <v>0.02</v>
      </c>
      <c r="J219" s="1" t="n">
        <f aca="false">H219*I219</f>
        <v>-0.0466311039228639</v>
      </c>
      <c r="K219" s="1" t="n">
        <f aca="false">K218+J219</f>
        <v>31.0380761908683</v>
      </c>
      <c r="L219" s="1" t="n">
        <f aca="false">K219*M219-(0.5*9.81*(M219^2))</f>
        <v>42.9912140969162</v>
      </c>
      <c r="M219" s="1" t="n">
        <f aca="false">M218+0.02</f>
        <v>4.28</v>
      </c>
      <c r="N219" s="1" t="n">
        <f aca="false">L219*1.094</f>
        <v>47.0323882220264</v>
      </c>
      <c r="O219" s="1"/>
      <c r="P219" s="1"/>
      <c r="Q219" s="1"/>
      <c r="R219" s="1"/>
    </row>
    <row r="220" customFormat="false" ht="12.75" hidden="false" customHeight="false" outlineLevel="0" collapsed="false">
      <c r="A220" s="1" t="n">
        <f aca="false">-(($D$3*$E$3*$F$3)/((2*$C$3))*(D219*ABS(D219)))</f>
        <v>-4.56756826524152</v>
      </c>
      <c r="B220" s="1" t="n">
        <v>0.02</v>
      </c>
      <c r="C220" s="1" t="n">
        <f aca="false">A220*B220</f>
        <v>-0.0913513653048305</v>
      </c>
      <c r="D220" s="1" t="n">
        <f aca="false">D219+C220</f>
        <v>43.4163816762648</v>
      </c>
      <c r="E220" s="1" t="n">
        <f aca="false">(((D219+D220)/2)*B220)+E219</f>
        <v>248.356493158746</v>
      </c>
      <c r="F220" s="1" t="n">
        <f aca="false">F219+0.02</f>
        <v>4.3</v>
      </c>
      <c r="G220" s="1" t="n">
        <f aca="false">E220*1.094</f>
        <v>271.702003515668</v>
      </c>
      <c r="H220" s="1" t="n">
        <f aca="false">-(($D$3*$E$3*$F$3)/((2*$C$3))*(K219*ABS(K219)))</f>
        <v>-2.32456517096406</v>
      </c>
      <c r="I220" s="1" t="n">
        <v>0.02</v>
      </c>
      <c r="J220" s="1" t="n">
        <f aca="false">H220*I220</f>
        <v>-0.0464913034192812</v>
      </c>
      <c r="K220" s="1" t="n">
        <f aca="false">K219+J220</f>
        <v>30.991584887449</v>
      </c>
      <c r="L220" s="1" t="n">
        <f aca="false">K220*M220-(0.5*9.81*(M220^2))</f>
        <v>42.5703650160307</v>
      </c>
      <c r="M220" s="1" t="n">
        <f aca="false">M219+0.02</f>
        <v>4.3</v>
      </c>
      <c r="N220" s="1" t="n">
        <f aca="false">L220*1.094</f>
        <v>46.5719793275376</v>
      </c>
      <c r="O220" s="1"/>
      <c r="P220" s="1"/>
      <c r="Q220" s="1"/>
      <c r="R220" s="1"/>
    </row>
    <row r="221" customFormat="false" ht="12.75" hidden="false" customHeight="false" outlineLevel="0" collapsed="false">
      <c r="A221" s="1" t="n">
        <f aca="false">-(($D$3*$E$3*$F$3)/((2*$C$3))*(D220*ABS(D220)))</f>
        <v>-4.5484077379945</v>
      </c>
      <c r="B221" s="1" t="n">
        <v>0.02</v>
      </c>
      <c r="C221" s="1" t="n">
        <f aca="false">A221*B221</f>
        <v>-0.0909681547598901</v>
      </c>
      <c r="D221" s="1" t="n">
        <f aca="false">D220+C221</f>
        <v>43.3254135215049</v>
      </c>
      <c r="E221" s="1" t="n">
        <f aca="false">(((D220+D221)/2)*B221)+E220</f>
        <v>249.223911110723</v>
      </c>
      <c r="F221" s="1" t="n">
        <f aca="false">F220+0.02</f>
        <v>4.32</v>
      </c>
      <c r="G221" s="1" t="n">
        <f aca="false">E221*1.094</f>
        <v>272.650958755132</v>
      </c>
      <c r="H221" s="1" t="n">
        <f aca="false">-(($D$3*$E$3*$F$3)/((2*$C$3))*(K220*ABS(K220)))</f>
        <v>-2.31760654862274</v>
      </c>
      <c r="I221" s="1" t="n">
        <v>0.02</v>
      </c>
      <c r="J221" s="1" t="n">
        <f aca="false">H221*I221</f>
        <v>-0.0463521309724547</v>
      </c>
      <c r="K221" s="1" t="n">
        <f aca="false">K220+J221</f>
        <v>30.9452327564765</v>
      </c>
      <c r="L221" s="1" t="n">
        <f aca="false">K221*M221-(0.5*9.81*(M221^2))</f>
        <v>42.1443335079787</v>
      </c>
      <c r="M221" s="1" t="n">
        <f aca="false">M220+0.02</f>
        <v>4.32</v>
      </c>
      <c r="N221" s="1" t="n">
        <f aca="false">L221*1.094</f>
        <v>46.1059008577287</v>
      </c>
      <c r="O221" s="1"/>
      <c r="P221" s="1"/>
      <c r="Q221" s="1"/>
      <c r="R221" s="1"/>
    </row>
    <row r="222" customFormat="false" ht="12.75" hidden="false" customHeight="false" outlineLevel="0" collapsed="false">
      <c r="A222" s="1" t="n">
        <f aca="false">-(($D$3*$E$3*$F$3)/((2*$C$3))*(D221*ABS(D221)))</f>
        <v>-4.52936760717007</v>
      </c>
      <c r="B222" s="1" t="n">
        <v>0.02</v>
      </c>
      <c r="C222" s="1" t="n">
        <f aca="false">A222*B222</f>
        <v>-0.0905873521434013</v>
      </c>
      <c r="D222" s="1" t="n">
        <f aca="false">D221+C222</f>
        <v>43.2348261693615</v>
      </c>
      <c r="E222" s="1" t="n">
        <f aca="false">(((D221+D222)/2)*B222)+E221</f>
        <v>250.089513507632</v>
      </c>
      <c r="F222" s="1" t="n">
        <f aca="false">F221+0.02</f>
        <v>4.34</v>
      </c>
      <c r="G222" s="1" t="n">
        <f aca="false">E222*1.094</f>
        <v>273.59792777735</v>
      </c>
      <c r="H222" s="1" t="n">
        <f aca="false">-(($D$3*$E$3*$F$3)/((2*$C$3))*(K221*ABS(K221)))</f>
        <v>-2.31067914122654</v>
      </c>
      <c r="I222" s="1" t="n">
        <v>0.02</v>
      </c>
      <c r="J222" s="1" t="n">
        <f aca="false">H222*I222</f>
        <v>-0.0462135828245308</v>
      </c>
      <c r="K222" s="1" t="n">
        <f aca="false">K221+J222</f>
        <v>30.899019173652</v>
      </c>
      <c r="L222" s="1" t="n">
        <f aca="false">K222*M222-(0.5*9.81*(M222^2))</f>
        <v>41.7131252136497</v>
      </c>
      <c r="M222" s="1" t="n">
        <f aca="false">M221+0.02</f>
        <v>4.34</v>
      </c>
      <c r="N222" s="1" t="n">
        <f aca="false">L222*1.094</f>
        <v>45.6341589837328</v>
      </c>
      <c r="O222" s="1"/>
      <c r="P222" s="1"/>
      <c r="Q222" s="1"/>
      <c r="R222" s="1"/>
    </row>
    <row r="223" customFormat="false" ht="12.75" hidden="false" customHeight="false" outlineLevel="0" collapsed="false">
      <c r="A223" s="1" t="n">
        <f aca="false">-(($D$3*$E$3*$F$3)/((2*$C$3))*(D222*ABS(D222)))</f>
        <v>-4.51044686566044</v>
      </c>
      <c r="B223" s="1" t="n">
        <v>0.02</v>
      </c>
      <c r="C223" s="1" t="n">
        <f aca="false">A223*B223</f>
        <v>-0.0902089373132089</v>
      </c>
      <c r="D223" s="1" t="n">
        <f aca="false">D222+C223</f>
        <v>43.1446172320483</v>
      </c>
      <c r="E223" s="1" t="n">
        <f aca="false">(((D222+D223)/2)*B223)+E222</f>
        <v>250.953307941646</v>
      </c>
      <c r="F223" s="1" t="n">
        <f aca="false">F222+0.02</f>
        <v>4.36</v>
      </c>
      <c r="G223" s="1" t="n">
        <f aca="false">E223*1.094</f>
        <v>274.542918888161</v>
      </c>
      <c r="H223" s="1" t="n">
        <f aca="false">-(($D$3*$E$3*$F$3)/((2*$C$3))*(K222*ABS(K222)))</f>
        <v>-2.30378276228637</v>
      </c>
      <c r="I223" s="1" t="n">
        <v>0.02</v>
      </c>
      <c r="J223" s="1" t="n">
        <f aca="false">H223*I223</f>
        <v>-0.0460756552457273</v>
      </c>
      <c r="K223" s="1" t="n">
        <f aca="false">K222+J223</f>
        <v>30.8529435184063</v>
      </c>
      <c r="L223" s="1" t="n">
        <f aca="false">K223*M223-(0.5*9.81*(M223^2))</f>
        <v>41.2767457402514</v>
      </c>
      <c r="M223" s="1" t="n">
        <f aca="false">M222+0.02</f>
        <v>4.36</v>
      </c>
      <c r="N223" s="1" t="n">
        <f aca="false">L223*1.094</f>
        <v>45.1567598398351</v>
      </c>
      <c r="O223" s="1"/>
      <c r="P223" s="1"/>
      <c r="Q223" s="1"/>
      <c r="R223" s="1"/>
    </row>
    <row r="224" customFormat="false" ht="12.75" hidden="false" customHeight="false" outlineLevel="0" collapsed="false">
      <c r="A224" s="1" t="n">
        <f aca="false">-(($D$3*$E$3*$F$3)/((2*$C$3))*(D223*ABS(D223)))</f>
        <v>-4.49164451687074</v>
      </c>
      <c r="B224" s="1" t="n">
        <v>0.02</v>
      </c>
      <c r="C224" s="1" t="n">
        <f aca="false">A224*B224</f>
        <v>-0.0898328903374149</v>
      </c>
      <c r="D224" s="1" t="n">
        <f aca="false">D223+C224</f>
        <v>43.0547843417109</v>
      </c>
      <c r="E224" s="1" t="n">
        <f aca="false">(((D223+D224)/2)*B224)+E223</f>
        <v>251.815301957384</v>
      </c>
      <c r="F224" s="1" t="n">
        <f aca="false">F223+0.02</f>
        <v>4.38</v>
      </c>
      <c r="G224" s="1" t="n">
        <f aca="false">E224*1.094</f>
        <v>275.485940341378</v>
      </c>
      <c r="H224" s="1" t="n">
        <f aca="false">-(($D$3*$E$3*$F$3)/((2*$C$3))*(K223*ABS(K223)))</f>
        <v>-2.29691722670416</v>
      </c>
      <c r="I224" s="1" t="n">
        <v>0.02</v>
      </c>
      <c r="J224" s="1" t="n">
        <f aca="false">H224*I224</f>
        <v>-0.0459383445340831</v>
      </c>
      <c r="K224" s="1" t="n">
        <f aca="false">K223+J224</f>
        <v>30.8070051738722</v>
      </c>
      <c r="L224" s="1" t="n">
        <f aca="false">K224*M224-(0.5*9.81*(M224^2))</f>
        <v>40.8352006615603</v>
      </c>
      <c r="M224" s="1" t="n">
        <f aca="false">M223+0.02</f>
        <v>4.38</v>
      </c>
      <c r="N224" s="1" t="n">
        <f aca="false">L224*1.094</f>
        <v>44.673709523747</v>
      </c>
      <c r="O224" s="1"/>
      <c r="P224" s="1"/>
      <c r="Q224" s="1"/>
      <c r="R224" s="1"/>
    </row>
    <row r="225" customFormat="false" ht="12.75" hidden="false" customHeight="false" outlineLevel="0" collapsed="false">
      <c r="A225" s="1" t="n">
        <f aca="false">-(($D$3*$E$3*$F$3)/((2*$C$3))*(D224*ABS(D224)))</f>
        <v>-4.47295957458749</v>
      </c>
      <c r="B225" s="1" t="n">
        <v>0.02</v>
      </c>
      <c r="C225" s="1" t="n">
        <f aca="false">A225*B225</f>
        <v>-0.0894591914917497</v>
      </c>
      <c r="D225" s="1" t="n">
        <f aca="false">D224+C225</f>
        <v>42.9653251502191</v>
      </c>
      <c r="E225" s="1" t="n">
        <f aca="false">(((D224+D225)/2)*B225)+E224</f>
        <v>252.675503052303</v>
      </c>
      <c r="F225" s="1" t="n">
        <f aca="false">F224+0.02</f>
        <v>4.39999999999999</v>
      </c>
      <c r="G225" s="1" t="n">
        <f aca="false">E225*1.094</f>
        <v>276.42700033922</v>
      </c>
      <c r="H225" s="1" t="n">
        <f aca="false">-(($D$3*$E$3*$F$3)/((2*$C$3))*(K224*ABS(K224)))</f>
        <v>-2.29008235076042</v>
      </c>
      <c r="I225" s="1" t="n">
        <v>0.02</v>
      </c>
      <c r="J225" s="1" t="n">
        <f aca="false">H225*I225</f>
        <v>-0.0458016470152084</v>
      </c>
      <c r="K225" s="1" t="n">
        <f aca="false">K224+J225</f>
        <v>30.761203526857</v>
      </c>
      <c r="L225" s="1" t="n">
        <f aca="false">K225*M225-(0.5*9.81*(M225^2))</f>
        <v>40.3884955181708</v>
      </c>
      <c r="M225" s="1" t="n">
        <f aca="false">M224+0.02</f>
        <v>4.39999999999999</v>
      </c>
      <c r="N225" s="1" t="n">
        <f aca="false">L225*1.094</f>
        <v>44.1850140968789</v>
      </c>
      <c r="O225" s="1"/>
      <c r="P225" s="1"/>
      <c r="Q225" s="1"/>
      <c r="R225" s="1"/>
    </row>
    <row r="226" customFormat="false" ht="12.75" hidden="false" customHeight="false" outlineLevel="0" collapsed="false">
      <c r="A226" s="1" t="n">
        <f aca="false">-(($D$3*$E$3*$F$3)/((2*$C$3))*(D225*ABS(D225)))</f>
        <v>-4.45439106284907</v>
      </c>
      <c r="B226" s="1" t="n">
        <v>0.02</v>
      </c>
      <c r="C226" s="1" t="n">
        <f aca="false">A226*B226</f>
        <v>-0.0890878212569813</v>
      </c>
      <c r="D226" s="1" t="n">
        <f aca="false">D225+C226</f>
        <v>42.8762373289622</v>
      </c>
      <c r="E226" s="1" t="n">
        <f aca="false">(((D225+D226)/2)*B226)+E225</f>
        <v>253.533918677095</v>
      </c>
      <c r="F226" s="1" t="n">
        <f aca="false">F225+0.02</f>
        <v>4.41999999999999</v>
      </c>
      <c r="G226" s="1" t="n">
        <f aca="false">E226*1.094</f>
        <v>277.366107032742</v>
      </c>
      <c r="H226" s="1" t="n">
        <f aca="false">-(($D$3*$E$3*$F$3)/((2*$C$3))*(K225*ABS(K225)))</f>
        <v>-2.28327795210197</v>
      </c>
      <c r="I226" s="1" t="n">
        <v>0.02</v>
      </c>
      <c r="J226" s="1" t="n">
        <f aca="false">H226*I226</f>
        <v>-0.0456655590420394</v>
      </c>
      <c r="K226" s="1" t="n">
        <f aca="false">K225+J226</f>
        <v>30.715537967815</v>
      </c>
      <c r="L226" s="1" t="n">
        <f aca="false">K226*M226-(0.5*9.81*(M226^2))</f>
        <v>39.9366358177422</v>
      </c>
      <c r="M226" s="1" t="n">
        <f aca="false">M225+0.02</f>
        <v>4.41999999999999</v>
      </c>
      <c r="N226" s="1" t="n">
        <f aca="false">L226*1.094</f>
        <v>43.6906795846099</v>
      </c>
      <c r="O226" s="1"/>
      <c r="P226" s="1"/>
      <c r="Q226" s="1"/>
      <c r="R226" s="1"/>
    </row>
    <row r="227" customFormat="false" ht="12.75" hidden="false" customHeight="false" outlineLevel="0" collapsed="false">
      <c r="A227" s="1" t="n">
        <f aca="false">-(($D$3*$E$3*$F$3)/((2*$C$3))*(D226*ABS(D226)))</f>
        <v>-4.43593801581808</v>
      </c>
      <c r="B227" s="1" t="n">
        <v>0.02</v>
      </c>
      <c r="C227" s="1" t="n">
        <f aca="false">A227*B227</f>
        <v>-0.0887187603163616</v>
      </c>
      <c r="D227" s="1" t="n">
        <f aca="false">D226+C227</f>
        <v>42.7875185686458</v>
      </c>
      <c r="E227" s="1" t="n">
        <f aca="false">(((D226+D227)/2)*B227)+E226</f>
        <v>254.390556236071</v>
      </c>
      <c r="F227" s="1" t="n">
        <f aca="false">F226+0.02</f>
        <v>4.43999999999999</v>
      </c>
      <c r="G227" s="1" t="n">
        <f aca="false">E227*1.094</f>
        <v>278.303268522262</v>
      </c>
      <c r="H227" s="1" t="n">
        <f aca="false">-(($D$3*$E$3*$F$3)/((2*$C$3))*(K226*ABS(K226)))</f>
        <v>-2.27650384972972</v>
      </c>
      <c r="I227" s="1" t="n">
        <v>0.02</v>
      </c>
      <c r="J227" s="1" t="n">
        <f aca="false">H227*I227</f>
        <v>-0.0455300769945944</v>
      </c>
      <c r="K227" s="1" t="n">
        <f aca="false">K226+J227</f>
        <v>30.6700078908204</v>
      </c>
      <c r="L227" s="1" t="n">
        <f aca="false">K227*M227-(0.5*9.81*(M227^2))</f>
        <v>39.4796270352424</v>
      </c>
      <c r="M227" s="1" t="n">
        <f aca="false">M226+0.02</f>
        <v>4.43999999999999</v>
      </c>
      <c r="N227" s="1" t="n">
        <f aca="false">L227*1.094</f>
        <v>43.1907119765552</v>
      </c>
      <c r="O227" s="1"/>
      <c r="P227" s="1"/>
      <c r="Q227" s="1"/>
      <c r="R227" s="1"/>
    </row>
    <row r="228" customFormat="false" ht="12.75" hidden="false" customHeight="false" outlineLevel="0" collapsed="false">
      <c r="A228" s="1" t="n">
        <f aca="false">-(($D$3*$E$3*$F$3)/((2*$C$3))*(D227*ABS(D227)))</f>
        <v>-4.41759947765553</v>
      </c>
      <c r="B228" s="1" t="n">
        <v>0.02</v>
      </c>
      <c r="C228" s="1" t="n">
        <f aca="false">A228*B228</f>
        <v>-0.0883519895531105</v>
      </c>
      <c r="D228" s="1" t="n">
        <f aca="false">D227+C228</f>
        <v>42.6991665790927</v>
      </c>
      <c r="E228" s="1" t="n">
        <f aca="false">(((D227+D228)/2)*B228)+E227</f>
        <v>255.245423087548</v>
      </c>
      <c r="F228" s="1" t="n">
        <f aca="false">F227+0.02</f>
        <v>4.45999999999999</v>
      </c>
      <c r="G228" s="1" t="n">
        <f aca="false">E228*1.094</f>
        <v>279.238492857778</v>
      </c>
      <c r="H228" s="1" t="n">
        <f aca="false">-(($D$3*$E$3*$F$3)/((2*$C$3))*(K227*ABS(K227)))</f>
        <v>-2.26975986398663</v>
      </c>
      <c r="I228" s="1" t="n">
        <v>0.02</v>
      </c>
      <c r="J228" s="1" t="n">
        <f aca="false">H228*I228</f>
        <v>-0.0453951972797326</v>
      </c>
      <c r="K228" s="1" t="n">
        <f aca="false">K227+J228</f>
        <v>30.6246126935406</v>
      </c>
      <c r="L228" s="1" t="n">
        <f aca="false">K228*M228-(0.5*9.81*(M228^2))</f>
        <v>39.0174746131913</v>
      </c>
      <c r="M228" s="1" t="n">
        <f aca="false">M227+0.02</f>
        <v>4.45999999999999</v>
      </c>
      <c r="N228" s="1" t="n">
        <f aca="false">L228*1.094</f>
        <v>42.6851172268312</v>
      </c>
      <c r="O228" s="1"/>
      <c r="P228" s="1"/>
      <c r="Q228" s="1"/>
      <c r="R228" s="1"/>
    </row>
    <row r="229" customFormat="false" ht="12.75" hidden="false" customHeight="false" outlineLevel="0" collapsed="false">
      <c r="A229" s="1" t="n">
        <f aca="false">-(($D$3*$E$3*$F$3)/((2*$C$3))*(D228*ABS(D228)))</f>
        <v>-4.3993745023968</v>
      </c>
      <c r="B229" s="1" t="n">
        <v>0.02</v>
      </c>
      <c r="C229" s="1" t="n">
        <f aca="false">A229*B229</f>
        <v>-0.087987490047936</v>
      </c>
      <c r="D229" s="1" t="n">
        <f aca="false">D228+C229</f>
        <v>42.6111790890448</v>
      </c>
      <c r="E229" s="1" t="n">
        <f aca="false">(((D228+D229)/2)*B229)+E228</f>
        <v>256.09852654423</v>
      </c>
      <c r="F229" s="1" t="n">
        <f aca="false">F228+0.02</f>
        <v>4.47999999999999</v>
      </c>
      <c r="G229" s="1" t="n">
        <f aca="false">E229*1.094</f>
        <v>280.171788039387</v>
      </c>
      <c r="H229" s="1" t="n">
        <f aca="false">-(($D$3*$E$3*$F$3)/((2*$C$3))*(K228*ABS(K228)))</f>
        <v>-2.26304581654581</v>
      </c>
      <c r="I229" s="1" t="n">
        <v>0.02</v>
      </c>
      <c r="J229" s="1" t="n">
        <f aca="false">H229*I229</f>
        <v>-0.0452609163309161</v>
      </c>
      <c r="K229" s="1" t="n">
        <f aca="false">K228+J229</f>
        <v>30.5793517772097</v>
      </c>
      <c r="L229" s="1" t="n">
        <f aca="false">K229*M229-(0.5*9.81*(M229^2))</f>
        <v>38.5501839618996</v>
      </c>
      <c r="M229" s="1" t="n">
        <f aca="false">M228+0.02</f>
        <v>4.47999999999999</v>
      </c>
      <c r="N229" s="1" t="n">
        <f aca="false">L229*1.094</f>
        <v>42.1739012543181</v>
      </c>
      <c r="O229" s="1"/>
      <c r="P229" s="1"/>
      <c r="Q229" s="1"/>
      <c r="R229" s="1"/>
    </row>
    <row r="230" customFormat="false" ht="12.75" hidden="false" customHeight="false" outlineLevel="0" collapsed="false">
      <c r="A230" s="1" t="n">
        <f aca="false">-(($D$3*$E$3*$F$3)/((2*$C$3))*(D229*ABS(D229)))</f>
        <v>-4.38126215382951</v>
      </c>
      <c r="B230" s="1" t="n">
        <v>0.02</v>
      </c>
      <c r="C230" s="1" t="n">
        <f aca="false">A230*B230</f>
        <v>-0.0876252430765902</v>
      </c>
      <c r="D230" s="1" t="n">
        <f aca="false">D229+C230</f>
        <v>42.5235538459682</v>
      </c>
      <c r="E230" s="1" t="n">
        <f aca="false">(((D229+D230)/2)*B230)+E229</f>
        <v>256.94987387358</v>
      </c>
      <c r="F230" s="1" t="n">
        <f aca="false">F229+0.02</f>
        <v>4.49999999999999</v>
      </c>
      <c r="G230" s="1" t="n">
        <f aca="false">E230*1.094</f>
        <v>281.103162017696</v>
      </c>
      <c r="H230" s="1" t="n">
        <f aca="false">-(($D$3*$E$3*$F$3)/((2*$C$3))*(K229*ABS(K229)))</f>
        <v>-2.25636153039867</v>
      </c>
      <c r="I230" s="1" t="n">
        <v>0.02</v>
      </c>
      <c r="J230" s="1" t="n">
        <f aca="false">H230*I230</f>
        <v>-0.0451272306079734</v>
      </c>
      <c r="K230" s="1" t="n">
        <f aca="false">K229+J230</f>
        <v>30.5342245466017</v>
      </c>
      <c r="L230" s="1" t="n">
        <f aca="false">K230*M230-(0.5*9.81*(M230^2))</f>
        <v>38.0777604597079</v>
      </c>
      <c r="M230" s="1" t="n">
        <f aca="false">M229+0.02</f>
        <v>4.49999999999999</v>
      </c>
      <c r="N230" s="1" t="n">
        <f aca="false">L230*1.094</f>
        <v>41.6570699429204</v>
      </c>
      <c r="O230" s="1"/>
      <c r="P230" s="1"/>
      <c r="Q230" s="1"/>
      <c r="R230" s="1"/>
    </row>
    <row r="231" customFormat="false" ht="12.75" hidden="false" customHeight="false" outlineLevel="0" collapsed="false">
      <c r="A231" s="1" t="n">
        <f aca="false">-(($D$3*$E$3*$F$3)/((2*$C$3))*(D230*ABS(D230)))</f>
        <v>-4.36326150537303</v>
      </c>
      <c r="B231" s="1" t="n">
        <v>0.02</v>
      </c>
      <c r="C231" s="1" t="n">
        <f aca="false">A231*B231</f>
        <v>-0.0872652301074605</v>
      </c>
      <c r="D231" s="1" t="n">
        <f aca="false">D230+C231</f>
        <v>42.4362886158607</v>
      </c>
      <c r="E231" s="1" t="n">
        <f aca="false">(((D230+D231)/2)*B231)+E230</f>
        <v>257.799472298198</v>
      </c>
      <c r="F231" s="1" t="n">
        <f aca="false">F230+0.02</f>
        <v>4.51999999999999</v>
      </c>
      <c r="G231" s="1" t="n">
        <f aca="false">E231*1.094</f>
        <v>282.032622694229</v>
      </c>
      <c r="H231" s="1" t="n">
        <f aca="false">-(($D$3*$E$3*$F$3)/((2*$C$3))*(K230*ABS(K230)))</f>
        <v>-2.24970682984328</v>
      </c>
      <c r="I231" s="1" t="n">
        <v>0.02</v>
      </c>
      <c r="J231" s="1" t="n">
        <f aca="false">H231*I231</f>
        <v>-0.0449941365968657</v>
      </c>
      <c r="K231" s="1" t="n">
        <f aca="false">K230+J231</f>
        <v>30.4892304100049</v>
      </c>
      <c r="L231" s="1" t="n">
        <f aca="false">K231*M231-(0.5*9.81*(M231^2))</f>
        <v>37.6002094532221</v>
      </c>
      <c r="M231" s="1" t="n">
        <f aca="false">M230+0.02</f>
        <v>4.51999999999999</v>
      </c>
      <c r="N231" s="1" t="n">
        <f aca="false">L231*1.094</f>
        <v>41.134629141825</v>
      </c>
      <c r="O231" s="1"/>
      <c r="P231" s="1"/>
      <c r="Q231" s="1"/>
      <c r="R231" s="1"/>
    </row>
    <row r="232" customFormat="false" ht="12.75" hidden="false" customHeight="false" outlineLevel="0" collapsed="false">
      <c r="A232" s="1" t="n">
        <f aca="false">-(($D$3*$E$3*$F$3)/((2*$C$3))*(D231*ABS(D231)))</f>
        <v>-4.34537163995978</v>
      </c>
      <c r="B232" s="1" t="n">
        <v>0.02</v>
      </c>
      <c r="C232" s="1" t="n">
        <f aca="false">A232*B232</f>
        <v>-0.0869074327991957</v>
      </c>
      <c r="D232" s="1" t="n">
        <f aca="false">D231+C232</f>
        <v>42.3493811830615</v>
      </c>
      <c r="E232" s="1" t="n">
        <f aca="false">(((D231+D232)/2)*B232)+E231</f>
        <v>258.647328996187</v>
      </c>
      <c r="F232" s="1" t="n">
        <f aca="false">F231+0.02</f>
        <v>4.53999999999999</v>
      </c>
      <c r="G232" s="1" t="n">
        <f aca="false">E232*1.094</f>
        <v>282.960177921829</v>
      </c>
      <c r="H232" s="1" t="n">
        <f aca="false">-(($D$3*$E$3*$F$3)/((2*$C$3))*(K231*ABS(K231)))</f>
        <v>-2.24308154047281</v>
      </c>
      <c r="I232" s="1" t="n">
        <v>0.02</v>
      </c>
      <c r="J232" s="1" t="n">
        <f aca="false">H232*I232</f>
        <v>-0.0448616308094562</v>
      </c>
      <c r="K232" s="1" t="n">
        <f aca="false">K231+J232</f>
        <v>30.4443687791954</v>
      </c>
      <c r="L232" s="1" t="n">
        <f aca="false">K232*M232-(0.5*9.81*(M232^2))</f>
        <v>37.1175362575473</v>
      </c>
      <c r="M232" s="1" t="n">
        <f aca="false">M231+0.02</f>
        <v>4.53999999999999</v>
      </c>
      <c r="N232" s="1" t="n">
        <f aca="false">L232*1.094</f>
        <v>40.6065846657567</v>
      </c>
      <c r="O232" s="1"/>
      <c r="P232" s="1"/>
      <c r="Q232" s="1"/>
      <c r="R232" s="1"/>
    </row>
    <row r="233" customFormat="false" ht="12.75" hidden="false" customHeight="false" outlineLevel="0" collapsed="false">
      <c r="A233" s="1" t="n">
        <f aca="false">-(($D$3*$E$3*$F$3)/((2*$C$3))*(D232*ABS(D232)))</f>
        <v>-4.32759164991827</v>
      </c>
      <c r="B233" s="1" t="n">
        <v>0.02</v>
      </c>
      <c r="C233" s="1" t="n">
        <f aca="false">A233*B233</f>
        <v>-0.0865518329983654</v>
      </c>
      <c r="D233" s="1" t="n">
        <f aca="false">D232+C233</f>
        <v>42.2628293500631</v>
      </c>
      <c r="E233" s="1" t="n">
        <f aca="false">(((D232+D233)/2)*B233)+E232</f>
        <v>259.493451101519</v>
      </c>
      <c r="F233" s="1" t="n">
        <f aca="false">F232+0.02</f>
        <v>4.55999999999999</v>
      </c>
      <c r="G233" s="1" t="n">
        <f aca="false">E233*1.094</f>
        <v>283.885835505061</v>
      </c>
      <c r="H233" s="1" t="n">
        <f aca="false">-(($D$3*$E$3*$F$3)/((2*$C$3))*(K232*ABS(K232)))</f>
        <v>-2.23648548916405</v>
      </c>
      <c r="I233" s="1" t="n">
        <v>0.02</v>
      </c>
      <c r="J233" s="1" t="n">
        <f aca="false">H233*I233</f>
        <v>-0.0447297097832809</v>
      </c>
      <c r="K233" s="1" t="n">
        <f aca="false">K232+J233</f>
        <v>30.3996390694121</v>
      </c>
      <c r="L233" s="1" t="n">
        <f aca="false">K233*M233-(0.5*9.81*(M233^2))</f>
        <v>36.6297461565194</v>
      </c>
      <c r="M233" s="1" t="n">
        <f aca="false">M232+0.02</f>
        <v>4.55999999999999</v>
      </c>
      <c r="N233" s="1" t="n">
        <f aca="false">L233*1.094</f>
        <v>40.0729422952322</v>
      </c>
      <c r="O233" s="1"/>
      <c r="P233" s="1"/>
      <c r="Q233" s="1"/>
      <c r="R233" s="1"/>
    </row>
    <row r="234" customFormat="false" ht="12.75" hidden="false" customHeight="false" outlineLevel="0" collapsed="false">
      <c r="A234" s="1" t="n">
        <f aca="false">-(($D$3*$E$3*$F$3)/((2*$C$3))*(D233*ABS(D233)))</f>
        <v>-4.30992063685772</v>
      </c>
      <c r="B234" s="1" t="n">
        <v>0.02</v>
      </c>
      <c r="C234" s="1" t="n">
        <f aca="false">A234*B234</f>
        <v>-0.0861984127371543</v>
      </c>
      <c r="D234" s="1" t="n">
        <f aca="false">D233+C234</f>
        <v>42.176630937326</v>
      </c>
      <c r="E234" s="1" t="n">
        <f aca="false">(((D233+D234)/2)*B234)+E233</f>
        <v>260.337845704393</v>
      </c>
      <c r="F234" s="1" t="n">
        <f aca="false">F233+0.02</f>
        <v>4.57999999999999</v>
      </c>
      <c r="G234" s="1" t="n">
        <f aca="false">E234*1.094</f>
        <v>284.809603200605</v>
      </c>
      <c r="H234" s="1" t="n">
        <f aca="false">-(($D$3*$E$3*$F$3)/((2*$C$3))*(K233*ABS(K233)))</f>
        <v>-2.22991850406611</v>
      </c>
      <c r="I234" s="1" t="n">
        <v>0.02</v>
      </c>
      <c r="J234" s="1" t="n">
        <f aca="false">H234*I234</f>
        <v>-0.0445983700813222</v>
      </c>
      <c r="K234" s="1" t="n">
        <f aca="false">K233+J234</f>
        <v>30.3550406993308</v>
      </c>
      <c r="L234" s="1" t="n">
        <f aca="false">K234*M234-(0.5*9.81*(M234^2))</f>
        <v>36.1368444029352</v>
      </c>
      <c r="M234" s="1" t="n">
        <f aca="false">M233+0.02</f>
        <v>4.57999999999999</v>
      </c>
      <c r="N234" s="1" t="n">
        <f aca="false">L234*1.094</f>
        <v>39.5337077768111</v>
      </c>
      <c r="O234" s="1"/>
      <c r="P234" s="1"/>
      <c r="Q234" s="1"/>
      <c r="R234" s="1"/>
    </row>
    <row r="235" customFormat="false" ht="12.75" hidden="false" customHeight="false" outlineLevel="0" collapsed="false">
      <c r="A235" s="1" t="n">
        <f aca="false">-(($D$3*$E$3*$F$3)/((2*$C$3))*(D234*ABS(D234)))</f>
        <v>-4.29235771155439</v>
      </c>
      <c r="B235" s="1" t="n">
        <v>0.02</v>
      </c>
      <c r="C235" s="1" t="n">
        <f aca="false">A235*B235</f>
        <v>-0.0858471542310878</v>
      </c>
      <c r="D235" s="1" t="n">
        <f aca="false">D234+C235</f>
        <v>42.0907837830949</v>
      </c>
      <c r="E235" s="1" t="n">
        <f aca="false">(((D234+D235)/2)*B235)+E234</f>
        <v>261.180519851597</v>
      </c>
      <c r="F235" s="1" t="n">
        <f aca="false">F234+0.02</f>
        <v>4.59999999999999</v>
      </c>
      <c r="G235" s="1" t="n">
        <f aca="false">E235*1.094</f>
        <v>285.731488717647</v>
      </c>
      <c r="H235" s="1" t="n">
        <f aca="false">-(($D$3*$E$3*$F$3)/((2*$C$3))*(K234*ABS(K234)))</f>
        <v>-2.22338041458924</v>
      </c>
      <c r="I235" s="1" t="n">
        <v>0.02</v>
      </c>
      <c r="J235" s="1" t="n">
        <f aca="false">H235*I235</f>
        <v>-0.0444676082917847</v>
      </c>
      <c r="K235" s="1" t="n">
        <f aca="false">K234+J235</f>
        <v>30.310573091039</v>
      </c>
      <c r="L235" s="1" t="n">
        <f aca="false">K235*M235-(0.5*9.81*(M235^2))</f>
        <v>35.6388362187796</v>
      </c>
      <c r="M235" s="1" t="n">
        <f aca="false">M234+0.02</f>
        <v>4.59999999999999</v>
      </c>
      <c r="N235" s="1" t="n">
        <f aca="false">L235*1.094</f>
        <v>38.9888868233449</v>
      </c>
      <c r="O235" s="1"/>
      <c r="P235" s="1"/>
      <c r="Q235" s="1"/>
      <c r="R235" s="1"/>
    </row>
    <row r="236" customFormat="false" ht="12.75" hidden="false" customHeight="false" outlineLevel="0" collapsed="false">
      <c r="A236" s="1" t="n">
        <f aca="false">-(($D$3*$E$3*$F$3)/((2*$C$3))*(D235*ABS(D235)))</f>
        <v>-4.27490199383957</v>
      </c>
      <c r="B236" s="1" t="n">
        <v>0.02</v>
      </c>
      <c r="C236" s="1" t="n">
        <f aca="false">A236*B236</f>
        <v>-0.0854980398767914</v>
      </c>
      <c r="D236" s="1" t="n">
        <f aca="false">D235+C236</f>
        <v>42.0052857432181</v>
      </c>
      <c r="E236" s="1" t="n">
        <f aca="false">(((D235+D236)/2)*B236)+E235</f>
        <v>262.02148054686</v>
      </c>
      <c r="F236" s="1" t="n">
        <f aca="false">F235+0.02</f>
        <v>4.61999999999999</v>
      </c>
      <c r="G236" s="1" t="n">
        <f aca="false">E236*1.094</f>
        <v>286.651499718265</v>
      </c>
      <c r="H236" s="1" t="n">
        <f aca="false">-(($D$3*$E$3*$F$3)/((2*$C$3))*(K235*ABS(K235)))</f>
        <v>-2.21687105139368</v>
      </c>
      <c r="I236" s="1" t="n">
        <v>0.02</v>
      </c>
      <c r="J236" s="1" t="n">
        <f aca="false">H236*I236</f>
        <v>-0.0443374210278735</v>
      </c>
      <c r="K236" s="1" t="n">
        <f aca="false">K235+J236</f>
        <v>30.2662356700112</v>
      </c>
      <c r="L236" s="1" t="n">
        <f aca="false">K236*M236-(0.5*9.81*(M236^2))</f>
        <v>35.1357267954517</v>
      </c>
      <c r="M236" s="1" t="n">
        <f aca="false">M235+0.02</f>
        <v>4.61999999999999</v>
      </c>
      <c r="N236" s="1" t="n">
        <f aca="false">L236*1.094</f>
        <v>38.4384851142241</v>
      </c>
      <c r="O236" s="1"/>
      <c r="P236" s="1"/>
      <c r="Q236" s="1"/>
      <c r="R236" s="1"/>
    </row>
    <row r="237" customFormat="false" ht="12.75" hidden="false" customHeight="false" outlineLevel="0" collapsed="false">
      <c r="A237" s="1" t="n">
        <f aca="false">-(($D$3*$E$3*$F$3)/((2*$C$3))*(D236*ABS(D236)))</f>
        <v>-4.25755261248906</v>
      </c>
      <c r="B237" s="1" t="n">
        <v>0.02</v>
      </c>
      <c r="C237" s="1" t="n">
        <f aca="false">A237*B237</f>
        <v>-0.0851510522497813</v>
      </c>
      <c r="D237" s="1" t="n">
        <f aca="false">D236+C237</f>
        <v>41.9201346909683</v>
      </c>
      <c r="E237" s="1" t="n">
        <f aca="false">(((D236+D237)/2)*B237)+E236</f>
        <v>262.860734751202</v>
      </c>
      <c r="F237" s="1" t="n">
        <f aca="false">F236+0.02</f>
        <v>4.63999999999999</v>
      </c>
      <c r="G237" s="1" t="n">
        <f aca="false">E237*1.094</f>
        <v>287.569643817815</v>
      </c>
      <c r="H237" s="1" t="n">
        <f aca="false">-(($D$3*$E$3*$F$3)/((2*$C$3))*(K236*ABS(K236)))</f>
        <v>-2.21039024637874</v>
      </c>
      <c r="I237" s="1" t="n">
        <v>0.02</v>
      </c>
      <c r="J237" s="1" t="n">
        <f aca="false">H237*I237</f>
        <v>-0.0442078049275747</v>
      </c>
      <c r="K237" s="1" t="n">
        <f aca="false">K236+J237</f>
        <v>30.2220278650836</v>
      </c>
      <c r="L237" s="1" t="n">
        <f aca="false">K237*M237-(0.5*9.81*(M237^2))</f>
        <v>34.627521293988</v>
      </c>
      <c r="M237" s="1" t="n">
        <f aca="false">M236+0.02</f>
        <v>4.63999999999999</v>
      </c>
      <c r="N237" s="1" t="n">
        <f aca="false">L237*1.094</f>
        <v>37.8825082956228</v>
      </c>
      <c r="O237" s="1"/>
      <c r="P237" s="1"/>
      <c r="Q237" s="1"/>
      <c r="R237" s="1"/>
    </row>
    <row r="238" customFormat="false" ht="12.75" hidden="false" customHeight="false" outlineLevel="0" collapsed="false">
      <c r="A238" s="1" t="n">
        <f aca="false">-(($D$3*$E$3*$F$3)/((2*$C$3))*(D237*ABS(D237)))</f>
        <v>-4.24030870511433</v>
      </c>
      <c r="B238" s="1" t="n">
        <v>0.02</v>
      </c>
      <c r="C238" s="1" t="n">
        <f aca="false">A238*B238</f>
        <v>-0.0848061741022865</v>
      </c>
      <c r="D238" s="1" t="n">
        <f aca="false">D237+C238</f>
        <v>41.835328516866</v>
      </c>
      <c r="E238" s="1" t="n">
        <f aca="false">(((D237+D238)/2)*B238)+E237</f>
        <v>263.69828938328</v>
      </c>
      <c r="F238" s="1" t="n">
        <f aca="false">F237+0.02</f>
        <v>4.65999999999999</v>
      </c>
      <c r="G238" s="1" t="n">
        <f aca="false">E238*1.094</f>
        <v>288.485928585308</v>
      </c>
      <c r="H238" s="1" t="n">
        <f aca="false">-(($D$3*$E$3*$F$3)/((2*$C$3))*(K237*ABS(K237)))</f>
        <v>-2.20393783267189</v>
      </c>
      <c r="I238" s="1" t="n">
        <v>0.02</v>
      </c>
      <c r="J238" s="1" t="n">
        <f aca="false">H238*I238</f>
        <v>-0.0440787566534377</v>
      </c>
      <c r="K238" s="1" t="n">
        <f aca="false">K237+J238</f>
        <v>30.1779491084301</v>
      </c>
      <c r="L238" s="1" t="n">
        <f aca="false">K238*M238-(0.5*9.81*(M238^2))</f>
        <v>34.1142248452846</v>
      </c>
      <c r="M238" s="1" t="n">
        <f aca="false">M237+0.02</f>
        <v>4.65999999999999</v>
      </c>
      <c r="N238" s="1" t="n">
        <f aca="false">L238*1.094</f>
        <v>37.3209619807414</v>
      </c>
      <c r="O238" s="1"/>
      <c r="P238" s="1"/>
      <c r="Q238" s="1"/>
      <c r="R238" s="1"/>
    </row>
    <row r="239" customFormat="false" ht="12.75" hidden="false" customHeight="false" outlineLevel="0" collapsed="false">
      <c r="A239" s="1" t="n">
        <f aca="false">-(($D$3*$E$3*$F$3)/((2*$C$3))*(D238*ABS(D238)))</f>
        <v>-4.22316941805511</v>
      </c>
      <c r="B239" s="1" t="n">
        <v>0.02</v>
      </c>
      <c r="C239" s="1" t="n">
        <f aca="false">A239*B239</f>
        <v>-0.0844633883611021</v>
      </c>
      <c r="D239" s="1" t="n">
        <f aca="false">D238+C239</f>
        <v>41.7508651285049</v>
      </c>
      <c r="E239" s="1" t="n">
        <f aca="false">(((D238+D239)/2)*B239)+E238</f>
        <v>264.534151319734</v>
      </c>
      <c r="F239" s="1" t="n">
        <f aca="false">F238+0.02</f>
        <v>4.67999999999999</v>
      </c>
      <c r="G239" s="1" t="n">
        <f aca="false">E239*1.094</f>
        <v>289.400361543789</v>
      </c>
      <c r="H239" s="1" t="n">
        <f aca="false">-(($D$3*$E$3*$F$3)/((2*$C$3))*(K238*ABS(K238)))</f>
        <v>-2.19751364461803</v>
      </c>
      <c r="I239" s="1" t="n">
        <v>0.02</v>
      </c>
      <c r="J239" s="1" t="n">
        <f aca="false">H239*I239</f>
        <v>-0.0439502728923606</v>
      </c>
      <c r="K239" s="1" t="n">
        <f aca="false">K238+J239</f>
        <v>30.1339988355378</v>
      </c>
      <c r="L239" s="1" t="n">
        <f aca="false">K239*M239-(0.5*9.81*(M239^2))</f>
        <v>33.595842550317</v>
      </c>
      <c r="M239" s="1" t="n">
        <f aca="false">M238+0.02</f>
        <v>4.67999999999999</v>
      </c>
      <c r="N239" s="1" t="n">
        <f aca="false">L239*1.094</f>
        <v>36.7538517500468</v>
      </c>
      <c r="O239" s="1"/>
      <c r="P239" s="1"/>
      <c r="Q239" s="1"/>
      <c r="R239" s="1"/>
    </row>
    <row r="240" customFormat="false" ht="12.75" hidden="false" customHeight="false" outlineLevel="0" collapsed="false">
      <c r="A240" s="1" t="n">
        <f aca="false">-(($D$3*$E$3*$F$3)/((2*$C$3))*(D239*ABS(D239)))</f>
        <v>-4.20613390627362</v>
      </c>
      <c r="B240" s="1" t="n">
        <v>0.02</v>
      </c>
      <c r="C240" s="1" t="n">
        <f aca="false">A240*B240</f>
        <v>-0.0841226781254724</v>
      </c>
      <c r="D240" s="1" t="n">
        <f aca="false">D239+C240</f>
        <v>41.6667424503795</v>
      </c>
      <c r="E240" s="1" t="n">
        <f aca="false">(((D239+D240)/2)*B240)+E239</f>
        <v>265.368327395523</v>
      </c>
      <c r="F240" s="1" t="n">
        <f aca="false">F239+0.02</f>
        <v>4.69999999999999</v>
      </c>
      <c r="G240" s="1" t="n">
        <f aca="false">E240*1.094</f>
        <v>290.312950170702</v>
      </c>
      <c r="H240" s="1" t="n">
        <f aca="false">-(($D$3*$E$3*$F$3)/((2*$C$3))*(K239*ABS(K239)))</f>
        <v>-2.19111751776884</v>
      </c>
      <c r="I240" s="1" t="n">
        <v>0.02</v>
      </c>
      <c r="J240" s="1" t="n">
        <f aca="false">H240*I240</f>
        <v>-0.0438223503553768</v>
      </c>
      <c r="K240" s="1" t="n">
        <f aca="false">K239+J240</f>
        <v>30.0901764851824</v>
      </c>
      <c r="L240" s="1" t="n">
        <f aca="false">K240*M240-(0.5*9.81*(M240^2))</f>
        <v>33.0723794803575</v>
      </c>
      <c r="M240" s="1" t="n">
        <f aca="false">M239+0.02</f>
        <v>4.69999999999999</v>
      </c>
      <c r="N240" s="1" t="n">
        <f aca="false">L240*1.094</f>
        <v>36.1811831515111</v>
      </c>
      <c r="O240" s="1"/>
      <c r="P240" s="1"/>
      <c r="Q240" s="1"/>
      <c r="R240" s="1"/>
    </row>
    <row r="241" customFormat="false" ht="12.75" hidden="false" customHeight="false" outlineLevel="0" collapsed="false">
      <c r="A241" s="1" t="n">
        <f aca="false">-(($D$3*$E$3*$F$3)/((2*$C$3))*(D240*ABS(D240)))</f>
        <v>-4.18920133325022</v>
      </c>
      <c r="B241" s="1" t="n">
        <v>0.02</v>
      </c>
      <c r="C241" s="1" t="n">
        <f aca="false">A241*B241</f>
        <v>-0.0837840266650044</v>
      </c>
      <c r="D241" s="1" t="n">
        <f aca="false">D240+C241</f>
        <v>41.5829584237145</v>
      </c>
      <c r="E241" s="1" t="n">
        <f aca="false">(((D240+D241)/2)*B241)+E240</f>
        <v>266.200824404263</v>
      </c>
      <c r="F241" s="1" t="n">
        <f aca="false">F240+0.02</f>
        <v>4.71999999999999</v>
      </c>
      <c r="G241" s="1" t="n">
        <f aca="false">E241*1.094</f>
        <v>291.223701898264</v>
      </c>
      <c r="H241" s="1" t="n">
        <f aca="false">-(($D$3*$E$3*$F$3)/((2*$C$3))*(K240*ABS(K240)))</f>
        <v>-2.18474928887224</v>
      </c>
      <c r="I241" s="1" t="n">
        <v>0.02</v>
      </c>
      <c r="J241" s="1" t="n">
        <f aca="false">H241*I241</f>
        <v>-0.0436949857774448</v>
      </c>
      <c r="K241" s="1" t="n">
        <f aca="false">K240+J241</f>
        <v>30.046481499405</v>
      </c>
      <c r="L241" s="1" t="n">
        <f aca="false">K241*M241-(0.5*9.81*(M241^2))</f>
        <v>32.5438406771916</v>
      </c>
      <c r="M241" s="1" t="n">
        <f aca="false">M240+0.02</f>
        <v>4.71999999999999</v>
      </c>
      <c r="N241" s="1" t="n">
        <f aca="false">L241*1.094</f>
        <v>35.6029617008476</v>
      </c>
      <c r="O241" s="1"/>
      <c r="P241" s="1"/>
      <c r="Q241" s="1"/>
      <c r="R241" s="1"/>
    </row>
    <row r="242" customFormat="false" ht="12.75" hidden="false" customHeight="false" outlineLevel="0" collapsed="false">
      <c r="A242" s="1" t="n">
        <f aca="false">-(($D$3*$E$3*$F$3)/((2*$C$3))*(D241*ABS(D241)))</f>
        <v>-4.17237087088052</v>
      </c>
      <c r="B242" s="1" t="n">
        <v>0.02</v>
      </c>
      <c r="C242" s="1" t="n">
        <f aca="false">A242*B242</f>
        <v>-0.0834474174176104</v>
      </c>
      <c r="D242" s="1" t="n">
        <f aca="false">D241+C242</f>
        <v>41.4995110062969</v>
      </c>
      <c r="E242" s="1" t="n">
        <f aca="false">(((D241+D242)/2)*B242)+E241</f>
        <v>267.031649098564</v>
      </c>
      <c r="F242" s="1" t="n">
        <f aca="false">F241+0.02</f>
        <v>4.73999999999999</v>
      </c>
      <c r="G242" s="1" t="n">
        <f aca="false">E242*1.094</f>
        <v>292.132624113829</v>
      </c>
      <c r="H242" s="1" t="n">
        <f aca="false">-(($D$3*$E$3*$F$3)/((2*$C$3))*(K241*ABS(K241)))</f>
        <v>-2.17840879586196</v>
      </c>
      <c r="I242" s="1" t="n">
        <v>0.02</v>
      </c>
      <c r="J242" s="1" t="n">
        <f aca="false">H242*I242</f>
        <v>-0.0435681759172392</v>
      </c>
      <c r="K242" s="1" t="n">
        <f aca="false">K241+J242</f>
        <v>30.0029133234877</v>
      </c>
      <c r="L242" s="1" t="n">
        <f aca="false">K242*M242-(0.5*9.81*(M242^2))</f>
        <v>32.010231153332</v>
      </c>
      <c r="M242" s="1" t="n">
        <f aca="false">M241+0.02</f>
        <v>4.73999999999999</v>
      </c>
      <c r="N242" s="1" t="n">
        <f aca="false">L242*1.094</f>
        <v>35.0191928817452</v>
      </c>
      <c r="O242" s="1"/>
      <c r="P242" s="1"/>
      <c r="Q242" s="1"/>
      <c r="R242" s="1"/>
    </row>
    <row r="243" customFormat="false" ht="12.75" hidden="false" customHeight="false" outlineLevel="0" collapsed="false">
      <c r="A243" s="1" t="n">
        <f aca="false">-(($D$3*$E$3*$F$3)/((2*$C$3))*(D242*ABS(D242)))</f>
        <v>-4.155641699374</v>
      </c>
      <c r="B243" s="1" t="n">
        <v>0.02</v>
      </c>
      <c r="C243" s="1" t="n">
        <f aca="false">A243*B243</f>
        <v>-0.08311283398748</v>
      </c>
      <c r="D243" s="1" t="n">
        <f aca="false">D242+C243</f>
        <v>41.4163981723094</v>
      </c>
      <c r="E243" s="1" t="n">
        <f aca="false">(((D242+D243)/2)*B243)+E242</f>
        <v>267.86080819035</v>
      </c>
      <c r="F243" s="1" t="n">
        <f aca="false">F242+0.02</f>
        <v>4.75999999999999</v>
      </c>
      <c r="G243" s="1" t="n">
        <f aca="false">E243*1.094</f>
        <v>293.039724160243</v>
      </c>
      <c r="H243" s="1" t="n">
        <f aca="false">-(($D$3*$E$3*$F$3)/((2*$C$3))*(K242*ABS(K242)))</f>
        <v>-2.17209587784722</v>
      </c>
      <c r="I243" s="1" t="n">
        <v>0.02</v>
      </c>
      <c r="J243" s="1" t="n">
        <f aca="false">H243*I243</f>
        <v>-0.0434419175569443</v>
      </c>
      <c r="K243" s="1" t="n">
        <f aca="false">K242+J243</f>
        <v>29.9594714059308</v>
      </c>
      <c r="L243" s="1" t="n">
        <f aca="false">K243*M243-(0.5*9.81*(M243^2))</f>
        <v>31.4715558922307</v>
      </c>
      <c r="M243" s="1" t="n">
        <f aca="false">M242+0.02</f>
        <v>4.75999999999999</v>
      </c>
      <c r="N243" s="1" t="n">
        <f aca="false">L243*1.094</f>
        <v>34.4298821461004</v>
      </c>
      <c r="O243" s="1"/>
      <c r="P243" s="1"/>
      <c r="Q243" s="1"/>
      <c r="R243" s="1"/>
    </row>
    <row r="244" customFormat="false" ht="12.75" hidden="false" customHeight="false" outlineLevel="0" collapsed="false">
      <c r="A244" s="1" t="n">
        <f aca="false">-(($D$3*$E$3*$F$3)/((2*$C$3))*(D243*ABS(D243)))</f>
        <v>-4.13901300715398</v>
      </c>
      <c r="B244" s="1" t="n">
        <v>0.02</v>
      </c>
      <c r="C244" s="1" t="n">
        <f aca="false">A244*B244</f>
        <v>-0.0827802601430796</v>
      </c>
      <c r="D244" s="1" t="n">
        <f aca="false">D243+C244</f>
        <v>41.3336179121663</v>
      </c>
      <c r="E244" s="1" t="n">
        <f aca="false">(((D243+D244)/2)*B244)+E243</f>
        <v>268.688308351194</v>
      </c>
      <c r="F244" s="1" t="n">
        <f aca="false">F243+0.02</f>
        <v>4.77999999999999</v>
      </c>
      <c r="G244" s="1" t="n">
        <f aca="false">E244*1.094</f>
        <v>293.945009336207</v>
      </c>
      <c r="H244" s="1" t="n">
        <f aca="false">-(($D$3*$E$3*$F$3)/((2*$C$3))*(K243*ABS(K243)))</f>
        <v>-2.1658103751025</v>
      </c>
      <c r="I244" s="1" t="n">
        <v>0.02</v>
      </c>
      <c r="J244" s="1" t="n">
        <f aca="false">H244*I244</f>
        <v>-0.0433162075020499</v>
      </c>
      <c r="K244" s="1" t="n">
        <f aca="false">K243+J244</f>
        <v>29.9161551984287</v>
      </c>
      <c r="L244" s="1" t="n">
        <f aca="false">K244*M244-(0.5*9.81*(M244^2))</f>
        <v>30.9278198484895</v>
      </c>
      <c r="M244" s="1" t="n">
        <f aca="false">M243+0.02</f>
        <v>4.77999999999999</v>
      </c>
      <c r="N244" s="1" t="n">
        <f aca="false">L244*1.094</f>
        <v>33.8350349142475</v>
      </c>
      <c r="O244" s="1"/>
      <c r="P244" s="1"/>
      <c r="Q244" s="1"/>
      <c r="R244" s="1"/>
    </row>
    <row r="245" customFormat="false" ht="12.75" hidden="false" customHeight="false" outlineLevel="0" collapsed="false">
      <c r="A245" s="1" t="n">
        <f aca="false">-(($D$3*$E$3*$F$3)/((2*$C$3))*(D244*ABS(D244)))</f>
        <v>-4.12248399075905</v>
      </c>
      <c r="B245" s="1" t="n">
        <v>0.02</v>
      </c>
      <c r="C245" s="1" t="n">
        <f aca="false">A245*B245</f>
        <v>-0.0824496798151811</v>
      </c>
      <c r="D245" s="1" t="n">
        <f aca="false">D244+C245</f>
        <v>41.2511682323511</v>
      </c>
      <c r="E245" s="1" t="n">
        <f aca="false">(((D244+D245)/2)*B245)+E244</f>
        <v>269.51415621264</v>
      </c>
      <c r="F245" s="1" t="n">
        <f aca="false">F244+0.02</f>
        <v>4.79999999999999</v>
      </c>
      <c r="G245" s="1" t="n">
        <f aca="false">E245*1.094</f>
        <v>294.848486896628</v>
      </c>
      <c r="H245" s="1" t="n">
        <f aca="false">-(($D$3*$E$3*$F$3)/((2*$C$3))*(K244*ABS(K244)))</f>
        <v>-2.15955212905744</v>
      </c>
      <c r="I245" s="1" t="n">
        <v>0.02</v>
      </c>
      <c r="J245" s="1" t="n">
        <f aca="false">H245*I245</f>
        <v>-0.0431910425811488</v>
      </c>
      <c r="K245" s="1" t="n">
        <f aca="false">K244+J245</f>
        <v>29.8729641558476</v>
      </c>
      <c r="L245" s="1" t="n">
        <f aca="false">K245*M245-(0.5*9.81*(M245^2))</f>
        <v>30.3790279480686</v>
      </c>
      <c r="M245" s="1" t="n">
        <f aca="false">M244+0.02</f>
        <v>4.79999999999999</v>
      </c>
      <c r="N245" s="1" t="n">
        <f aca="false">L245*1.094</f>
        <v>33.234656575187</v>
      </c>
      <c r="O245" s="1"/>
      <c r="P245" s="1"/>
      <c r="Q245" s="1"/>
      <c r="R245" s="1"/>
    </row>
    <row r="246" customFormat="false" ht="12.75" hidden="false" customHeight="false" outlineLevel="0" collapsed="false">
      <c r="A246" s="1" t="n">
        <f aca="false">-(($D$3*$E$3*$F$3)/((2*$C$3))*(D245*ABS(D245)))</f>
        <v>-4.10605385474586</v>
      </c>
      <c r="B246" s="1" t="n">
        <v>0.02</v>
      </c>
      <c r="C246" s="1" t="n">
        <f aca="false">A246*B246</f>
        <v>-0.0821210770949173</v>
      </c>
      <c r="D246" s="1" t="n">
        <f aca="false">D245+C246</f>
        <v>41.1690471552562</v>
      </c>
      <c r="E246" s="1" t="n">
        <f aca="false">(((D245+D246)/2)*B246)+E245</f>
        <v>270.338358366516</v>
      </c>
      <c r="F246" s="1" t="n">
        <f aca="false">F245+0.02</f>
        <v>4.81999999999999</v>
      </c>
      <c r="G246" s="1" t="n">
        <f aca="false">E246*1.094</f>
        <v>295.750164052968</v>
      </c>
      <c r="H246" s="1" t="n">
        <f aca="false">-(($D$3*$E$3*$F$3)/((2*$C$3))*(K245*ABS(K245)))</f>
        <v>-2.15332098228684</v>
      </c>
      <c r="I246" s="1" t="n">
        <v>0.02</v>
      </c>
      <c r="J246" s="1" t="n">
        <f aca="false">H246*I246</f>
        <v>-0.0430664196457367</v>
      </c>
      <c r="K246" s="1" t="n">
        <f aca="false">K245+J246</f>
        <v>29.8298977362018</v>
      </c>
      <c r="L246" s="1" t="n">
        <f aca="false">K246*M246-(0.5*9.81*(M246^2))</f>
        <v>29.8251850884931</v>
      </c>
      <c r="M246" s="1" t="n">
        <f aca="false">M245+0.02</f>
        <v>4.81999999999999</v>
      </c>
      <c r="N246" s="1" t="n">
        <f aca="false">L246*1.094</f>
        <v>32.6287524868115</v>
      </c>
      <c r="O246" s="1"/>
      <c r="P246" s="1"/>
      <c r="Q246" s="1"/>
      <c r="R246" s="1"/>
    </row>
    <row r="247" customFormat="false" ht="12.75" hidden="false" customHeight="false" outlineLevel="0" collapsed="false">
      <c r="A247" s="1" t="n">
        <f aca="false">-(($D$3*$E$3*$F$3)/((2*$C$3))*(D246*ABS(D246)))</f>
        <v>-4.08972181159324</v>
      </c>
      <c r="B247" s="1" t="n">
        <v>0.02</v>
      </c>
      <c r="C247" s="1" t="n">
        <f aca="false">A247*B247</f>
        <v>-0.0817944362318648</v>
      </c>
      <c r="D247" s="1" t="n">
        <f aca="false">D246+C247</f>
        <v>41.0872527190243</v>
      </c>
      <c r="E247" s="1" t="n">
        <f aca="false">(((D246+D247)/2)*B247)+E246</f>
        <v>271.160921365258</v>
      </c>
      <c r="F247" s="1" t="n">
        <f aca="false">F246+0.02</f>
        <v>4.83999999999999</v>
      </c>
      <c r="G247" s="1" t="n">
        <f aca="false">E247*1.094</f>
        <v>296.650047973593</v>
      </c>
      <c r="H247" s="1" t="n">
        <f aca="false">-(($D$3*$E$3*$F$3)/((2*$C$3))*(K246*ABS(K246)))</f>
        <v>-2.14711677850069</v>
      </c>
      <c r="I247" s="1" t="n">
        <v>0.02</v>
      </c>
      <c r="J247" s="1" t="n">
        <f aca="false">H247*I247</f>
        <v>-0.0429423355700138</v>
      </c>
      <c r="K247" s="1" t="n">
        <f aca="false">K246+J247</f>
        <v>29.7869554006318</v>
      </c>
      <c r="L247" s="1" t="n">
        <f aca="false">K247*M247-(0.5*9.81*(M247^2))</f>
        <v>29.2662961390583</v>
      </c>
      <c r="M247" s="1" t="n">
        <f aca="false">M246+0.02</f>
        <v>4.83999999999999</v>
      </c>
      <c r="N247" s="1" t="n">
        <f aca="false">L247*1.094</f>
        <v>32.0173279761298</v>
      </c>
      <c r="O247" s="1"/>
      <c r="P247" s="1"/>
      <c r="Q247" s="1"/>
      <c r="R247" s="1"/>
    </row>
    <row r="248" customFormat="false" ht="12.75" hidden="false" customHeight="false" outlineLevel="0" collapsed="false">
      <c r="A248" s="1" t="n">
        <f aca="false">-(($D$3*$E$3*$F$3)/((2*$C$3))*(D247*ABS(D247)))</f>
        <v>-4.07348708160768</v>
      </c>
      <c r="B248" s="1" t="n">
        <v>0.02</v>
      </c>
      <c r="C248" s="1" t="n">
        <f aca="false">A248*B248</f>
        <v>-0.0814697416321536</v>
      </c>
      <c r="D248" s="1" t="n">
        <f aca="false">D247+C248</f>
        <v>41.0057829773922</v>
      </c>
      <c r="E248" s="1" t="n">
        <f aca="false">(((D247+D248)/2)*B248)+E247</f>
        <v>271.981851722223</v>
      </c>
      <c r="F248" s="1" t="n">
        <f aca="false">F247+0.02</f>
        <v>4.85999999999998</v>
      </c>
      <c r="G248" s="1" t="n">
        <f aca="false">E248*1.094</f>
        <v>297.548145784112</v>
      </c>
      <c r="H248" s="1" t="n">
        <f aca="false">-(($D$3*$E$3*$F$3)/((2*$C$3))*(K247*ABS(K247)))</f>
        <v>-2.14093936253443</v>
      </c>
      <c r="I248" s="1" t="n">
        <v>0.02</v>
      </c>
      <c r="J248" s="1" t="n">
        <f aca="false">H248*I248</f>
        <v>-0.0428187872506887</v>
      </c>
      <c r="K248" s="1" t="n">
        <f aca="false">K247+J248</f>
        <v>29.7441366133811</v>
      </c>
      <c r="L248" s="1" t="n">
        <f aca="false">K248*M248-(0.5*9.81*(M248^2))</f>
        <v>28.7023659410326</v>
      </c>
      <c r="M248" s="1" t="n">
        <f aca="false">M247+0.02</f>
        <v>4.85999999999998</v>
      </c>
      <c r="N248" s="1" t="n">
        <f aca="false">L248*1.094</f>
        <v>31.4003883394897</v>
      </c>
      <c r="O248" s="1"/>
      <c r="P248" s="1"/>
      <c r="Q248" s="1"/>
      <c r="R248" s="1"/>
    </row>
    <row r="249" customFormat="false" ht="12.75" hidden="false" customHeight="false" outlineLevel="0" collapsed="false">
      <c r="A249" s="1" t="n">
        <f aca="false">-(($D$3*$E$3*$F$3)/((2*$C$3))*(D248*ABS(D248)))</f>
        <v>-4.05734889283014</v>
      </c>
      <c r="B249" s="1" t="n">
        <v>0.02</v>
      </c>
      <c r="C249" s="1" t="n">
        <f aca="false">A249*B249</f>
        <v>-0.0811469778566028</v>
      </c>
      <c r="D249" s="1" t="n">
        <f aca="false">D248+C249</f>
        <v>40.9246359995356</v>
      </c>
      <c r="E249" s="1" t="n">
        <f aca="false">(((D248+D249)/2)*B249)+E248</f>
        <v>272.801155911992</v>
      </c>
      <c r="F249" s="1" t="n">
        <f aca="false">F248+0.02</f>
        <v>4.87999999999998</v>
      </c>
      <c r="G249" s="1" t="n">
        <f aca="false">E249*1.094</f>
        <v>298.444464567719</v>
      </c>
      <c r="H249" s="1" t="n">
        <f aca="false">-(($D$3*$E$3*$F$3)/((2*$C$3))*(K248*ABS(K248)))</f>
        <v>-2.1347885803392</v>
      </c>
      <c r="I249" s="1" t="n">
        <v>0.02</v>
      </c>
      <c r="J249" s="1" t="n">
        <f aca="false">H249*I249</f>
        <v>-0.042695771606784</v>
      </c>
      <c r="K249" s="1" t="n">
        <f aca="false">K248+J249</f>
        <v>29.7014408417744</v>
      </c>
      <c r="L249" s="1" t="n">
        <f aca="false">K249*M249-(0.5*9.81*(M249^2))</f>
        <v>28.1333993078591</v>
      </c>
      <c r="M249" s="1" t="n">
        <f aca="false">M248+0.02</f>
        <v>4.87999999999998</v>
      </c>
      <c r="N249" s="1" t="n">
        <f aca="false">L249*1.094</f>
        <v>30.7779388427979</v>
      </c>
      <c r="O249" s="1"/>
      <c r="P249" s="1"/>
      <c r="Q249" s="1"/>
      <c r="R249" s="1"/>
    </row>
    <row r="250" customFormat="false" ht="12.75" hidden="false" customHeight="false" outlineLevel="0" collapsed="false">
      <c r="A250" s="1" t="n">
        <f aca="false">-(($D$3*$E$3*$F$3)/((2*$C$3))*(D249*ABS(D249)))</f>
        <v>-4.04130648094411</v>
      </c>
      <c r="B250" s="1" t="n">
        <v>0.02</v>
      </c>
      <c r="C250" s="1" t="n">
        <f aca="false">A250*B250</f>
        <v>-0.0808261296188822</v>
      </c>
      <c r="D250" s="1" t="n">
        <f aca="false">D249+C250</f>
        <v>40.8438098699167</v>
      </c>
      <c r="E250" s="1" t="n">
        <f aca="false">(((D249+D250)/2)*B250)+E249</f>
        <v>273.618840370686</v>
      </c>
      <c r="F250" s="1" t="n">
        <f aca="false">F249+0.02</f>
        <v>4.89999999999998</v>
      </c>
      <c r="G250" s="1" t="n">
        <f aca="false">E250*1.094</f>
        <v>299.339011365531</v>
      </c>
      <c r="H250" s="1" t="n">
        <f aca="false">-(($D$3*$E$3*$F$3)/((2*$C$3))*(K249*ABS(K249)))</f>
        <v>-2.12866427897221</v>
      </c>
      <c r="I250" s="1" t="n">
        <v>0.02</v>
      </c>
      <c r="J250" s="1" t="n">
        <f aca="false">H250*I250</f>
        <v>-0.0425732855794442</v>
      </c>
      <c r="K250" s="1" t="n">
        <f aca="false">K249+J250</f>
        <v>29.6588675561949</v>
      </c>
      <c r="L250" s="1" t="n">
        <f aca="false">K250*M250-(0.5*9.81*(M250^2))</f>
        <v>27.5594010253553</v>
      </c>
      <c r="M250" s="1" t="n">
        <f aca="false">M249+0.02</f>
        <v>4.89999999999998</v>
      </c>
      <c r="N250" s="1" t="n">
        <f aca="false">L250*1.094</f>
        <v>30.1499847217387</v>
      </c>
      <c r="O250" s="1"/>
      <c r="P250" s="1"/>
      <c r="Q250" s="1"/>
      <c r="R250" s="1"/>
    </row>
    <row r="251" customFormat="false" ht="12.75" hidden="false" customHeight="false" outlineLevel="0" collapsed="false">
      <c r="A251" s="1" t="n">
        <f aca="false">-(($D$3*$E$3*$F$3)/((2*$C$3))*(D250*ABS(D250)))</f>
        <v>-4.02535908918498</v>
      </c>
      <c r="B251" s="1" t="n">
        <v>0.02</v>
      </c>
      <c r="C251" s="1" t="n">
        <f aca="false">A251*B251</f>
        <v>-0.0805071817836996</v>
      </c>
      <c r="D251" s="1" t="n">
        <f aca="false">D250+C251</f>
        <v>40.763302688133</v>
      </c>
      <c r="E251" s="1" t="n">
        <f aca="false">(((D250+D251)/2)*B251)+E250</f>
        <v>274.434911496267</v>
      </c>
      <c r="F251" s="1" t="n">
        <f aca="false">F250+0.02</f>
        <v>4.91999999999998</v>
      </c>
      <c r="G251" s="1" t="n">
        <f aca="false">E251*1.094</f>
        <v>300.231793176916</v>
      </c>
      <c r="H251" s="1" t="n">
        <f aca="false">-(($D$3*$E$3*$F$3)/((2*$C$3))*(K250*ABS(K250)))</f>
        <v>-2.12256630658726</v>
      </c>
      <c r="I251" s="1" t="n">
        <v>0.02</v>
      </c>
      <c r="J251" s="1" t="n">
        <f aca="false">H251*I251</f>
        <v>-0.0424513261317451</v>
      </c>
      <c r="K251" s="1" t="n">
        <f aca="false">K250+J251</f>
        <v>29.6164162300632</v>
      </c>
      <c r="L251" s="1" t="n">
        <f aca="false">K251*M251-(0.5*9.81*(M251^2))</f>
        <v>26.9803758519111</v>
      </c>
      <c r="M251" s="1" t="n">
        <f aca="false">M250+0.02</f>
        <v>4.91999999999998</v>
      </c>
      <c r="N251" s="1" t="n">
        <f aca="false">L251*1.094</f>
        <v>29.5165311819907</v>
      </c>
      <c r="O251" s="1"/>
      <c r="P251" s="1"/>
      <c r="Q251" s="1"/>
      <c r="R251" s="1"/>
    </row>
    <row r="252" customFormat="false" ht="12.75" hidden="false" customHeight="false" outlineLevel="0" collapsed="false">
      <c r="A252" s="1" t="n">
        <f aca="false">-(($D$3*$E$3*$F$3)/((2*$C$3))*(D251*ABS(D251)))</f>
        <v>-4.00950596825064</v>
      </c>
      <c r="B252" s="1" t="n">
        <v>0.02</v>
      </c>
      <c r="C252" s="1" t="n">
        <f aca="false">A252*B252</f>
        <v>-0.0801901193650128</v>
      </c>
      <c r="D252" s="1" t="n">
        <f aca="false">D251+C252</f>
        <v>40.683112568768</v>
      </c>
      <c r="E252" s="1" t="n">
        <f aca="false">(((D251+D252)/2)*B252)+E251</f>
        <v>275.249375648836</v>
      </c>
      <c r="F252" s="1" t="n">
        <f aca="false">F251+0.02</f>
        <v>4.93999999999998</v>
      </c>
      <c r="G252" s="1" t="n">
        <f aca="false">E252*1.094</f>
        <v>301.122816959827</v>
      </c>
      <c r="H252" s="1" t="n">
        <f aca="false">-(($D$3*$E$3*$F$3)/((2*$C$3))*(K251*ABS(K251)))</f>
        <v>-2.11649451242528</v>
      </c>
      <c r="I252" s="1" t="n">
        <v>0.02</v>
      </c>
      <c r="J252" s="1" t="n">
        <f aca="false">H252*I252</f>
        <v>-0.0423298902485056</v>
      </c>
      <c r="K252" s="1" t="n">
        <f aca="false">K251+J252</f>
        <v>29.5740863398147</v>
      </c>
      <c r="L252" s="1" t="n">
        <f aca="false">K252*M252-(0.5*9.81*(M252^2))</f>
        <v>26.3963285186847</v>
      </c>
      <c r="M252" s="1" t="n">
        <f aca="false">M251+0.02</f>
        <v>4.93999999999998</v>
      </c>
      <c r="N252" s="1" t="n">
        <f aca="false">L252*1.094</f>
        <v>28.8775833994411</v>
      </c>
      <c r="O252" s="1"/>
      <c r="P252" s="1"/>
      <c r="Q252" s="1"/>
      <c r="R252" s="1"/>
    </row>
    <row r="253" customFormat="false" ht="12.75" hidden="false" customHeight="false" outlineLevel="0" collapsed="false">
      <c r="A253" s="1" t="n">
        <f aca="false">-(($D$3*$E$3*$F$3)/((2*$C$3))*(D252*ABS(D252)))</f>
        <v>-3.99374637621331</v>
      </c>
      <c r="B253" s="1" t="n">
        <v>0.02</v>
      </c>
      <c r="C253" s="1" t="n">
        <f aca="false">A253*B253</f>
        <v>-0.0798749275242662</v>
      </c>
      <c r="D253" s="1" t="n">
        <f aca="false">D252+C253</f>
        <v>40.6032376412437</v>
      </c>
      <c r="E253" s="1" t="n">
        <f aca="false">(((D252+D253)/2)*B253)+E252</f>
        <v>276.062239150936</v>
      </c>
      <c r="F253" s="1" t="n">
        <f aca="false">F252+0.02</f>
        <v>4.95999999999998</v>
      </c>
      <c r="G253" s="1" t="n">
        <f aca="false">E253*1.094</f>
        <v>302.012089631124</v>
      </c>
      <c r="H253" s="1" t="n">
        <f aca="false">-(($D$3*$E$3*$F$3)/((2*$C$3))*(K252*ABS(K252)))</f>
        <v>-2.11044874680504</v>
      </c>
      <c r="I253" s="1" t="n">
        <v>0.02</v>
      </c>
      <c r="J253" s="1" t="n">
        <f aca="false">H253*I253</f>
        <v>-0.0422089749361008</v>
      </c>
      <c r="K253" s="1" t="n">
        <f aca="false">K252+J253</f>
        <v>29.5318773648786</v>
      </c>
      <c r="L253" s="1" t="n">
        <f aca="false">K253*M253-(0.5*9.81*(M253^2))</f>
        <v>25.807263729798</v>
      </c>
      <c r="M253" s="1" t="n">
        <f aca="false">M252+0.02</f>
        <v>4.95999999999998</v>
      </c>
      <c r="N253" s="1" t="n">
        <f aca="false">L253*1.094</f>
        <v>28.233146520399</v>
      </c>
      <c r="O253" s="1"/>
      <c r="P253" s="1"/>
      <c r="Q253" s="1"/>
      <c r="R253" s="1"/>
    </row>
    <row r="254" customFormat="false" ht="12.75" hidden="false" customHeight="false" outlineLevel="0" collapsed="false">
      <c r="A254" s="1" t="n">
        <f aca="false">-(($D$3*$E$3*$F$3)/((2*$C$3))*(D253*ABS(D253)))</f>
        <v>-3.97807957843262</v>
      </c>
      <c r="B254" s="1" t="n">
        <v>0.02</v>
      </c>
      <c r="C254" s="1" t="n">
        <f aca="false">A254*B254</f>
        <v>-0.0795615915686524</v>
      </c>
      <c r="D254" s="1" t="n">
        <f aca="false">D253+C254</f>
        <v>40.523676049675</v>
      </c>
      <c r="E254" s="1" t="n">
        <f aca="false">(((D253+D254)/2)*B254)+E253</f>
        <v>276.873508287845</v>
      </c>
      <c r="F254" s="1" t="n">
        <f aca="false">F253+0.02</f>
        <v>4.97999999999998</v>
      </c>
      <c r="G254" s="1" t="n">
        <f aca="false">E254*1.094</f>
        <v>302.899618066903</v>
      </c>
      <c r="H254" s="1" t="n">
        <f aca="false">-(($D$3*$E$3*$F$3)/((2*$C$3))*(K253*ABS(K253)))</f>
        <v>-2.10442886111387</v>
      </c>
      <c r="I254" s="1" t="n">
        <v>0.02</v>
      </c>
      <c r="J254" s="1" t="n">
        <f aca="false">H254*I254</f>
        <v>-0.0420885772222773</v>
      </c>
      <c r="K254" s="1" t="n">
        <f aca="false">K253+J254</f>
        <v>29.4897887876563</v>
      </c>
      <c r="L254" s="1" t="n">
        <f aca="false">K254*M254-(0.5*9.81*(M254^2))</f>
        <v>25.2131861625286</v>
      </c>
      <c r="M254" s="1" t="n">
        <f aca="false">M253+0.02</f>
        <v>4.97999999999998</v>
      </c>
      <c r="N254" s="1" t="n">
        <f aca="false">L254*1.094</f>
        <v>27.5832256618063</v>
      </c>
      <c r="O254" s="1"/>
      <c r="P254" s="1"/>
      <c r="Q254" s="1"/>
      <c r="R254" s="1"/>
    </row>
    <row r="255" customFormat="false" ht="12.75" hidden="false" customHeight="false" outlineLevel="0" collapsed="false">
      <c r="A255" s="1" t="n">
        <f aca="false">-(($D$3*$E$3*$F$3)/((2*$C$3))*(D254*ABS(D254)))</f>
        <v>-3.96250484746981</v>
      </c>
      <c r="B255" s="1" t="n">
        <v>0.02</v>
      </c>
      <c r="C255" s="1" t="n">
        <f aca="false">A255*B255</f>
        <v>-0.0792500969493962</v>
      </c>
      <c r="D255" s="1" t="n">
        <f aca="false">D254+C255</f>
        <v>40.4444259527256</v>
      </c>
      <c r="E255" s="1" t="n">
        <f aca="false">(((D254+D255)/2)*B255)+E254</f>
        <v>277.683189307869</v>
      </c>
      <c r="F255" s="1" t="n">
        <f aca="false">F254+0.02</f>
        <v>4.99999999999998</v>
      </c>
      <c r="G255" s="1" t="n">
        <f aca="false">E255*1.094</f>
        <v>303.785409102809</v>
      </c>
      <c r="H255" s="1" t="n">
        <f aca="false">-(($D$3*$E$3*$F$3)/((2*$C$3))*(K254*ABS(K254)))</f>
        <v>-2.09843470779855</v>
      </c>
      <c r="I255" s="1" t="n">
        <v>0.02</v>
      </c>
      <c r="J255" s="1" t="n">
        <f aca="false">H255*I255</f>
        <v>-0.0419686941559709</v>
      </c>
      <c r="K255" s="1" t="n">
        <f aca="false">K254+J255</f>
        <v>29.4478200935003</v>
      </c>
      <c r="L255" s="1" t="n">
        <f aca="false">K255*M255-(0.5*9.81*(M255^2))</f>
        <v>24.6141004675019</v>
      </c>
      <c r="M255" s="1" t="n">
        <f aca="false">M254+0.02</f>
        <v>4.99999999999998</v>
      </c>
      <c r="N255" s="1" t="n">
        <f aca="false">L255*1.094</f>
        <v>26.9278259114471</v>
      </c>
      <c r="O255" s="1"/>
      <c r="P255" s="1"/>
      <c r="Q255" s="1"/>
      <c r="R255" s="1"/>
    </row>
    <row r="256" customFormat="false" ht="12.75" hidden="false" customHeight="false" outlineLevel="0" collapsed="false">
      <c r="A256" s="1" t="n">
        <f aca="false">-(($D$3*$E$3*$F$3)/((2*$C$3))*(D255*ABS(D255)))</f>
        <v>-3.94702146300321</v>
      </c>
      <c r="B256" s="1" t="n">
        <v>0.02</v>
      </c>
      <c r="C256" s="1" t="n">
        <f aca="false">A256*B256</f>
        <v>-0.0789404292600642</v>
      </c>
      <c r="D256" s="1" t="n">
        <f aca="false">D255+C256</f>
        <v>40.3654855234656</v>
      </c>
      <c r="E256" s="1" t="n">
        <f aca="false">(((D255+D256)/2)*B256)+E255</f>
        <v>278.491288422631</v>
      </c>
      <c r="F256" s="1" t="n">
        <f aca="false">F255+0.02</f>
        <v>5.01999999999998</v>
      </c>
      <c r="G256" s="1" t="n">
        <f aca="false">E256*1.094</f>
        <v>304.669469534359</v>
      </c>
      <c r="H256" s="1" t="n">
        <f aca="false">-(($D$3*$E$3*$F$3)/((2*$C$3))*(K255*ABS(K255)))</f>
        <v>-2.09246614035623</v>
      </c>
      <c r="I256" s="1" t="n">
        <v>0.02</v>
      </c>
      <c r="J256" s="1" t="n">
        <f aca="false">H256*I256</f>
        <v>-0.0418493228071247</v>
      </c>
      <c r="K256" s="1" t="n">
        <f aca="false">K255+J256</f>
        <v>29.4059707706932</v>
      </c>
      <c r="L256" s="1" t="n">
        <f aca="false">K256*M256-(0.5*9.81*(M256^2))</f>
        <v>24.0100112688801</v>
      </c>
      <c r="M256" s="1" t="n">
        <f aca="false">M255+0.02</f>
        <v>5.01999999999998</v>
      </c>
      <c r="N256" s="1" t="n">
        <f aca="false">L256*1.094</f>
        <v>26.2669523281549</v>
      </c>
      <c r="O256" s="1"/>
      <c r="P256" s="1"/>
      <c r="Q256" s="1"/>
      <c r="R256" s="1"/>
    </row>
    <row r="257" customFormat="false" ht="12.75" hidden="false" customHeight="false" outlineLevel="0" collapsed="false">
      <c r="A257" s="1" t="n">
        <f aca="false">-(($D$3*$E$3*$F$3)/((2*$C$3))*(D256*ABS(D256)))</f>
        <v>-3.93162871174478</v>
      </c>
      <c r="B257" s="1" t="n">
        <v>0.02</v>
      </c>
      <c r="C257" s="1" t="n">
        <f aca="false">A257*B257</f>
        <v>-0.0786325742348955</v>
      </c>
      <c r="D257" s="1" t="n">
        <f aca="false">D256+C257</f>
        <v>40.2868529492307</v>
      </c>
      <c r="E257" s="1" t="n">
        <f aca="false">(((D256+D257)/2)*B257)+E256</f>
        <v>279.297811807358</v>
      </c>
      <c r="F257" s="1" t="n">
        <f aca="false">F256+0.02</f>
        <v>5.03999999999998</v>
      </c>
      <c r="G257" s="1" t="n">
        <f aca="false">E257*1.094</f>
        <v>305.55180611725</v>
      </c>
      <c r="H257" s="1" t="n">
        <f aca="false">-(($D$3*$E$3*$F$3)/((2*$C$3))*(K256*ABS(K256)))</f>
        <v>-2.08652301332552</v>
      </c>
      <c r="I257" s="1" t="n">
        <v>0.02</v>
      </c>
      <c r="J257" s="1" t="n">
        <f aca="false">H257*I257</f>
        <v>-0.0417304602665105</v>
      </c>
      <c r="K257" s="1" t="n">
        <f aca="false">K256+J257</f>
        <v>29.3642403104267</v>
      </c>
      <c r="L257" s="1" t="n">
        <f aca="false">K257*M257-(0.5*9.81*(M257^2))</f>
        <v>23.4009231645508</v>
      </c>
      <c r="M257" s="1" t="n">
        <f aca="false">M256+0.02</f>
        <v>5.03999999999998</v>
      </c>
      <c r="N257" s="1" t="n">
        <f aca="false">L257*1.094</f>
        <v>25.6006099420186</v>
      </c>
      <c r="O257" s="1"/>
      <c r="P257" s="1"/>
      <c r="Q257" s="1"/>
      <c r="R257" s="1"/>
    </row>
    <row r="258" customFormat="false" ht="12.75" hidden="false" customHeight="false" outlineLevel="0" collapsed="false">
      <c r="A258" s="1" t="n">
        <f aca="false">-(($D$3*$E$3*$F$3)/((2*$C$3))*(D257*ABS(D257)))</f>
        <v>-3.91632588735781</v>
      </c>
      <c r="B258" s="1" t="n">
        <v>0.02</v>
      </c>
      <c r="C258" s="1" t="n">
        <f aca="false">A258*B258</f>
        <v>-0.0783265177471562</v>
      </c>
      <c r="D258" s="1" t="n">
        <f aca="false">D257+C258</f>
        <v>40.2085264314835</v>
      </c>
      <c r="E258" s="1" t="n">
        <f aca="false">(((D257+D258)/2)*B258)+E257</f>
        <v>280.102765601165</v>
      </c>
      <c r="F258" s="1" t="n">
        <f aca="false">F257+0.02</f>
        <v>5.05999999999998</v>
      </c>
      <c r="G258" s="1" t="n">
        <f aca="false">E258*1.094</f>
        <v>306.432425567675</v>
      </c>
      <c r="H258" s="1" t="n">
        <f aca="false">-(($D$3*$E$3*$F$3)/((2*$C$3))*(K257*ABS(K257)))</f>
        <v>-2.08060518227755</v>
      </c>
      <c r="I258" s="1" t="n">
        <v>0.02</v>
      </c>
      <c r="J258" s="1" t="n">
        <f aca="false">H258*I258</f>
        <v>-0.041612103645551</v>
      </c>
      <c r="K258" s="1" t="n">
        <f aca="false">K257+J258</f>
        <v>29.3226282067811</v>
      </c>
      <c r="L258" s="1" t="n">
        <f aca="false">K258*M258-(0.5*9.81*(M258^2))</f>
        <v>22.7868407263129</v>
      </c>
      <c r="M258" s="1" t="n">
        <f aca="false">M257+0.02</f>
        <v>5.05999999999998</v>
      </c>
      <c r="N258" s="1" t="n">
        <f aca="false">L258*1.094</f>
        <v>24.9288037545863</v>
      </c>
      <c r="O258" s="1"/>
      <c r="P258" s="1"/>
      <c r="Q258" s="1"/>
      <c r="R258" s="1"/>
    </row>
    <row r="259" customFormat="false" ht="12.75" hidden="false" customHeight="false" outlineLevel="0" collapsed="false">
      <c r="A259" s="1" t="n">
        <f aca="false">-(($D$3*$E$3*$F$3)/((2*$C$3))*(D258*ABS(D258)))</f>
        <v>-3.90111229037583</v>
      </c>
      <c r="B259" s="1" t="n">
        <v>0.02</v>
      </c>
      <c r="C259" s="1" t="n">
        <f aca="false">A259*B259</f>
        <v>-0.0780222458075165</v>
      </c>
      <c r="D259" s="1" t="n">
        <f aca="false">D258+C259</f>
        <v>40.130504185676</v>
      </c>
      <c r="E259" s="1" t="n">
        <f aca="false">(((D258+D259)/2)*B259)+E258</f>
        <v>280.906155907337</v>
      </c>
      <c r="F259" s="1" t="n">
        <f aca="false">F258+0.02</f>
        <v>5.07999999999998</v>
      </c>
      <c r="G259" s="1" t="n">
        <f aca="false">E259*1.094</f>
        <v>307.311334562627</v>
      </c>
      <c r="H259" s="1" t="n">
        <f aca="false">-(($D$3*$E$3*$F$3)/((2*$C$3))*(K258*ABS(K258)))</f>
        <v>-2.07471250380722</v>
      </c>
      <c r="I259" s="1" t="n">
        <v>0.02</v>
      </c>
      <c r="J259" s="1" t="n">
        <f aca="false">H259*I259</f>
        <v>-0.0414942500761444</v>
      </c>
      <c r="K259" s="1" t="n">
        <f aca="false">K258+J259</f>
        <v>29.281133956705</v>
      </c>
      <c r="L259" s="1" t="n">
        <f aca="false">K259*M259-(0.5*9.81*(M259^2))</f>
        <v>22.1677685000617</v>
      </c>
      <c r="M259" s="1" t="n">
        <f aca="false">M258+0.02</f>
        <v>5.07999999999998</v>
      </c>
      <c r="N259" s="1" t="n">
        <f aca="false">L259*1.094</f>
        <v>24.2515387390675</v>
      </c>
      <c r="O259" s="1"/>
      <c r="P259" s="1"/>
      <c r="Q259" s="1"/>
      <c r="R259" s="1"/>
    </row>
    <row r="260" customFormat="false" ht="12.75" hidden="false" customHeight="false" outlineLevel="0" collapsed="false">
      <c r="A260" s="1" t="n">
        <f aca="false">-(($D$3*$E$3*$F$3)/((2*$C$3))*(D259*ABS(D259)))</f>
        <v>-3.88598722812246</v>
      </c>
      <c r="B260" s="1" t="n">
        <v>0.02</v>
      </c>
      <c r="C260" s="1" t="n">
        <f aca="false">A260*B260</f>
        <v>-0.0777197445624493</v>
      </c>
      <c r="D260" s="1" t="n">
        <f aca="false">D259+C260</f>
        <v>40.0527844411136</v>
      </c>
      <c r="E260" s="1" t="n">
        <f aca="false">(((D259+D260)/2)*B260)+E259</f>
        <v>281.707988793605</v>
      </c>
      <c r="F260" s="1" t="n">
        <f aca="false">F259+0.02</f>
        <v>5.09999999999998</v>
      </c>
      <c r="G260" s="1" t="n">
        <f aca="false">E260*1.094</f>
        <v>308.188539740204</v>
      </c>
      <c r="H260" s="1" t="n">
        <f aca="false">-(($D$3*$E$3*$F$3)/((2*$C$3))*(K259*ABS(K259)))</f>
        <v>-2.0688448355245</v>
      </c>
      <c r="I260" s="1" t="n">
        <v>0.02</v>
      </c>
      <c r="J260" s="1" t="n">
        <f aca="false">H260*I260</f>
        <v>-0.0413768967104901</v>
      </c>
      <c r="K260" s="1" t="n">
        <f aca="false">K259+J260</f>
        <v>29.2397570599945</v>
      </c>
      <c r="L260" s="1" t="n">
        <f aca="false">K260*M260-(0.5*9.81*(M260^2))</f>
        <v>21.5437110059723</v>
      </c>
      <c r="M260" s="1" t="n">
        <f aca="false">M259+0.02</f>
        <v>5.09999999999998</v>
      </c>
      <c r="N260" s="1" t="n">
        <f aca="false">L260*1.094</f>
        <v>23.5688198405337</v>
      </c>
      <c r="O260" s="1"/>
      <c r="P260" s="1"/>
      <c r="Q260" s="1"/>
      <c r="R260" s="1"/>
    </row>
    <row r="261" customFormat="false" ht="12.75" hidden="false" customHeight="false" outlineLevel="0" collapsed="false">
      <c r="A261" s="1" t="n">
        <f aca="false">-(($D$3*$E$3*$F$3)/((2*$C$3))*(D260*ABS(D260)))</f>
        <v>-3.87095001463253</v>
      </c>
      <c r="B261" s="1" t="n">
        <v>0.02</v>
      </c>
      <c r="C261" s="1" t="n">
        <f aca="false">A261*B261</f>
        <v>-0.0774190002926506</v>
      </c>
      <c r="D261" s="1" t="n">
        <f aca="false">D260+C261</f>
        <v>39.9753654408209</v>
      </c>
      <c r="E261" s="1" t="n">
        <f aca="false">(((D260+D261)/2)*B261)+E260</f>
        <v>282.508270292424</v>
      </c>
      <c r="F261" s="1" t="n">
        <f aca="false">F260+0.02</f>
        <v>5.11999999999998</v>
      </c>
      <c r="G261" s="1" t="n">
        <f aca="false">E261*1.094</f>
        <v>309.064047699912</v>
      </c>
      <c r="H261" s="1" t="n">
        <f aca="false">-(($D$3*$E$3*$F$3)/((2*$C$3))*(K260*ABS(K260)))</f>
        <v>-2.06300203604583</v>
      </c>
      <c r="I261" s="1" t="n">
        <v>0.02</v>
      </c>
      <c r="J261" s="1" t="n">
        <f aca="false">H261*I261</f>
        <v>-0.0412600407209165</v>
      </c>
      <c r="K261" s="1" t="n">
        <f aca="false">K260+J261</f>
        <v>29.1984970192736</v>
      </c>
      <c r="L261" s="1" t="n">
        <f aca="false">K261*M261-(0.5*9.81*(M261^2))</f>
        <v>20.9146727386811</v>
      </c>
      <c r="M261" s="1" t="n">
        <f aca="false">M260+0.02</f>
        <v>5.11999999999998</v>
      </c>
      <c r="N261" s="1" t="n">
        <f aca="false">L261*1.094</f>
        <v>22.8806519761171</v>
      </c>
      <c r="O261" s="1"/>
      <c r="P261" s="1"/>
      <c r="Q261" s="1"/>
      <c r="R261" s="1"/>
    </row>
    <row r="262" customFormat="false" ht="12.75" hidden="false" customHeight="false" outlineLevel="0" collapsed="false">
      <c r="A262" s="1" t="n">
        <f aca="false">-(($D$3*$E$3*$F$3)/((2*$C$3))*(D261*ABS(D261)))</f>
        <v>-3.8559999705741</v>
      </c>
      <c r="B262" s="1" t="n">
        <v>0.02</v>
      </c>
      <c r="C262" s="1" t="n">
        <f aca="false">A262*B262</f>
        <v>-0.0771199994114819</v>
      </c>
      <c r="D262" s="1" t="n">
        <f aca="false">D261+C262</f>
        <v>39.8982454414094</v>
      </c>
      <c r="E262" s="1" t="n">
        <f aca="false">(((D261+D262)/2)*B262)+E261</f>
        <v>283.307006401246</v>
      </c>
      <c r="F262" s="1" t="n">
        <f aca="false">F261+0.02</f>
        <v>5.13999999999998</v>
      </c>
      <c r="G262" s="1" t="n">
        <f aca="false">E262*1.094</f>
        <v>309.937865002964</v>
      </c>
      <c r="H262" s="1" t="n">
        <f aca="false">-(($D$3*$E$3*$F$3)/((2*$C$3))*(K261*ABS(K261)))</f>
        <v>-2.05718396498555</v>
      </c>
      <c r="I262" s="1" t="n">
        <v>0.02</v>
      </c>
      <c r="J262" s="1" t="n">
        <f aca="false">H262*I262</f>
        <v>-0.041143679299711</v>
      </c>
      <c r="K262" s="1" t="n">
        <f aca="false">K261+J262</f>
        <v>29.1573533399739</v>
      </c>
      <c r="L262" s="1" t="n">
        <f aca="false">K262*M262-(0.5*9.81*(M262^2))</f>
        <v>20.280658167466</v>
      </c>
      <c r="M262" s="1" t="n">
        <f aca="false">M261+0.02</f>
        <v>5.13999999999998</v>
      </c>
      <c r="N262" s="1" t="n">
        <f aca="false">L262*1.094</f>
        <v>22.1870400352079</v>
      </c>
      <c r="O262" s="1"/>
      <c r="P262" s="1"/>
      <c r="Q262" s="1"/>
      <c r="R262" s="1"/>
    </row>
    <row r="263" customFormat="false" ht="12.75" hidden="false" customHeight="false" outlineLevel="0" collapsed="false">
      <c r="A263" s="1" t="n">
        <f aca="false">-(($D$3*$E$3*$F$3)/((2*$C$3))*(D262*ABS(D262)))</f>
        <v>-3.84113642317166</v>
      </c>
      <c r="B263" s="1" t="n">
        <v>0.02</v>
      </c>
      <c r="C263" s="1" t="n">
        <f aca="false">A263*B263</f>
        <v>-0.0768227284634331</v>
      </c>
      <c r="D263" s="1" t="n">
        <f aca="false">D262+C263</f>
        <v>39.821422712946</v>
      </c>
      <c r="E263" s="1" t="n">
        <f aca="false">(((D262+D263)/2)*B263)+E262</f>
        <v>284.10420308279</v>
      </c>
      <c r="F263" s="1" t="n">
        <f aca="false">F262+0.02</f>
        <v>5.15999999999998</v>
      </c>
      <c r="G263" s="1" t="n">
        <f aca="false">E263*1.094</f>
        <v>310.809998172572</v>
      </c>
      <c r="H263" s="1" t="n">
        <f aca="false">-(($D$3*$E$3*$F$3)/((2*$C$3))*(K262*ABS(K262)))</f>
        <v>-2.05139048294751</v>
      </c>
      <c r="I263" s="1" t="n">
        <v>0.02</v>
      </c>
      <c r="J263" s="1" t="n">
        <f aca="false">H263*I263</f>
        <v>-0.0410278096589503</v>
      </c>
      <c r="K263" s="1" t="n">
        <f aca="false">K262+J263</f>
        <v>29.1163255303149</v>
      </c>
      <c r="L263" s="1" t="n">
        <f aca="false">K263*M263-(0.5*9.81*(M263^2))</f>
        <v>19.6416717364254</v>
      </c>
      <c r="M263" s="1" t="n">
        <f aca="false">M262+0.02</f>
        <v>5.15999999999998</v>
      </c>
      <c r="N263" s="1" t="n">
        <f aca="false">L263*1.094</f>
        <v>21.4879888796494</v>
      </c>
      <c r="O263" s="1"/>
      <c r="P263" s="1"/>
      <c r="Q263" s="1"/>
      <c r="R263" s="1"/>
    </row>
    <row r="264" customFormat="false" ht="12.75" hidden="false" customHeight="false" outlineLevel="0" collapsed="false">
      <c r="A264" s="1" t="n">
        <f aca="false">-(($D$3*$E$3*$F$3)/((2*$C$3))*(D263*ABS(D263)))</f>
        <v>-3.8263587061303</v>
      </c>
      <c r="B264" s="1" t="n">
        <v>0.02</v>
      </c>
      <c r="C264" s="1" t="n">
        <f aca="false">A264*B264</f>
        <v>-0.0765271741226059</v>
      </c>
      <c r="D264" s="1" t="n">
        <f aca="false">D263+C264</f>
        <v>39.7448955388234</v>
      </c>
      <c r="E264" s="1" t="n">
        <f aca="false">(((D263+D264)/2)*B264)+E263</f>
        <v>284.899866265308</v>
      </c>
      <c r="F264" s="1" t="n">
        <f aca="false">F263+0.02</f>
        <v>5.17999999999998</v>
      </c>
      <c r="G264" s="1" t="n">
        <f aca="false">E264*1.094</f>
        <v>311.680453694247</v>
      </c>
      <c r="H264" s="1" t="n">
        <f aca="false">-(($D$3*$E$3*$F$3)/((2*$C$3))*(K263*ABS(K263)))</f>
        <v>-2.04562145151669</v>
      </c>
      <c r="I264" s="1" t="n">
        <v>0.02</v>
      </c>
      <c r="J264" s="1" t="n">
        <f aca="false">H264*I264</f>
        <v>-0.0409124290303338</v>
      </c>
      <c r="K264" s="1" t="n">
        <f aca="false">K263+J264</f>
        <v>29.0754131012846</v>
      </c>
      <c r="L264" s="1" t="n">
        <f aca="false">K264*M264-(0.5*9.81*(M264^2))</f>
        <v>18.9977178646546</v>
      </c>
      <c r="M264" s="1" t="n">
        <f aca="false">M263+0.02</f>
        <v>5.17999999999998</v>
      </c>
      <c r="N264" s="1" t="n">
        <f aca="false">L264*1.094</f>
        <v>20.7835033439321</v>
      </c>
      <c r="O264" s="1"/>
      <c r="P264" s="1"/>
      <c r="Q264" s="1"/>
      <c r="R264" s="1"/>
    </row>
    <row r="265" customFormat="false" ht="12.75" hidden="false" customHeight="false" outlineLevel="0" collapsed="false">
      <c r="A265" s="1" t="n">
        <f aca="false">-(($D$3*$E$3*$F$3)/((2*$C$3))*(D264*ABS(D264)))</f>
        <v>-3.81166615956093</v>
      </c>
      <c r="B265" s="1" t="n">
        <v>0.02</v>
      </c>
      <c r="C265" s="1" t="n">
        <f aca="false">A265*B265</f>
        <v>-0.0762333231912186</v>
      </c>
      <c r="D265" s="1" t="n">
        <f aca="false">D264+C265</f>
        <v>39.6686622156322</v>
      </c>
      <c r="E265" s="1" t="n">
        <f aca="false">(((D264+D265)/2)*B265)+E264</f>
        <v>285.694001842852</v>
      </c>
      <c r="F265" s="1" t="n">
        <f aca="false">F264+0.02</f>
        <v>5.19999999999998</v>
      </c>
      <c r="G265" s="1" t="n">
        <f aca="false">E265*1.094</f>
        <v>312.54923801608</v>
      </c>
      <c r="H265" s="1" t="n">
        <f aca="false">-(($D$3*$E$3*$F$3)/((2*$C$3))*(K264*ABS(K264)))</f>
        <v>-2.03987673325091</v>
      </c>
      <c r="I265" s="1" t="n">
        <v>0.02</v>
      </c>
      <c r="J265" s="1" t="n">
        <f aca="false">H265*I265</f>
        <v>-0.0407975346650181</v>
      </c>
      <c r="K265" s="1" t="n">
        <f aca="false">K264+J265</f>
        <v>29.0346155666196</v>
      </c>
      <c r="L265" s="1" t="n">
        <f aca="false">K265*M265-(0.5*9.81*(M265^2))</f>
        <v>18.3488009464222</v>
      </c>
      <c r="M265" s="1" t="n">
        <f aca="false">M264+0.02</f>
        <v>5.19999999999998</v>
      </c>
      <c r="N265" s="1" t="n">
        <f aca="false">L265*1.094</f>
        <v>20.0735882353858</v>
      </c>
      <c r="O265" s="1"/>
      <c r="P265" s="1"/>
      <c r="Q265" s="1"/>
      <c r="R265" s="1"/>
    </row>
    <row r="266" customFormat="false" ht="12.75" hidden="false" customHeight="false" outlineLevel="0" collapsed="false">
      <c r="A266" s="1" t="n">
        <f aca="false">-(($D$3*$E$3*$F$3)/((2*$C$3))*(D265*ABS(D265)))</f>
        <v>-3.79705812990649</v>
      </c>
      <c r="B266" s="1" t="n">
        <v>0.02</v>
      </c>
      <c r="C266" s="1" t="n">
        <f aca="false">A266*B266</f>
        <v>-0.0759411625981298</v>
      </c>
      <c r="D266" s="1" t="n">
        <f aca="false">D265+C266</f>
        <v>39.5927210530341</v>
      </c>
      <c r="E266" s="1" t="n">
        <f aca="false">(((D265+D266)/2)*B266)+E265</f>
        <v>286.486615675539</v>
      </c>
      <c r="F266" s="1" t="n">
        <f aca="false">F265+0.02</f>
        <v>5.21999999999998</v>
      </c>
      <c r="G266" s="1" t="n">
        <f aca="false">E266*1.094</f>
        <v>313.41635754904</v>
      </c>
      <c r="H266" s="1" t="n">
        <f aca="false">-(($D$3*$E$3*$F$3)/((2*$C$3))*(K265*ABS(K265)))</f>
        <v>-2.03415619167264</v>
      </c>
      <c r="I266" s="1" t="n">
        <v>0.02</v>
      </c>
      <c r="J266" s="1" t="n">
        <f aca="false">H266*I266</f>
        <v>-0.0406831238334528</v>
      </c>
      <c r="K266" s="1" t="n">
        <f aca="false">K265+J266</f>
        <v>28.9939324427861</v>
      </c>
      <c r="L266" s="1" t="n">
        <f aca="false">K266*M266-(0.5*9.81*(M266^2))</f>
        <v>17.694925351344</v>
      </c>
      <c r="M266" s="1" t="n">
        <f aca="false">M265+0.02</f>
        <v>5.21999999999998</v>
      </c>
      <c r="N266" s="1" t="n">
        <f aca="false">L266*1.094</f>
        <v>19.3582483343703</v>
      </c>
      <c r="O266" s="1"/>
      <c r="P266" s="1"/>
      <c r="Q266" s="1"/>
      <c r="R266" s="1"/>
    </row>
    <row r="267" customFormat="false" ht="12.75" hidden="false" customHeight="false" outlineLevel="0" collapsed="false">
      <c r="A267" s="1" t="n">
        <f aca="false">-(($D$3*$E$3*$F$3)/((2*$C$3))*(D266*ABS(D266)))</f>
        <v>-3.78253396986915</v>
      </c>
      <c r="B267" s="1" t="n">
        <v>0.02</v>
      </c>
      <c r="C267" s="1" t="n">
        <f aca="false">A267*B267</f>
        <v>-0.0756506793973831</v>
      </c>
      <c r="D267" s="1" t="n">
        <f aca="false">D266+C267</f>
        <v>39.5170703736367</v>
      </c>
      <c r="E267" s="1" t="n">
        <f aca="false">(((D266+D267)/2)*B267)+E266</f>
        <v>287.277713589806</v>
      </c>
      <c r="F267" s="1" t="n">
        <f aca="false">F266+0.02</f>
        <v>5.23999999999998</v>
      </c>
      <c r="G267" s="1" t="n">
        <f aca="false">E267*1.094</f>
        <v>314.281818667247</v>
      </c>
      <c r="H267" s="1" t="n">
        <f aca="false">-(($D$3*$E$3*$F$3)/((2*$C$3))*(K266*ABS(K266)))</f>
        <v>-2.0284596912609</v>
      </c>
      <c r="I267" s="1" t="n">
        <v>0.02</v>
      </c>
      <c r="J267" s="1" t="n">
        <f aca="false">H267*I267</f>
        <v>-0.040569193825218</v>
      </c>
      <c r="K267" s="1" t="n">
        <f aca="false">K266+J267</f>
        <v>28.9533632489609</v>
      </c>
      <c r="L267" s="1" t="n">
        <f aca="false">K267*M267-(0.5*9.81*(M267^2))</f>
        <v>17.0360954245556</v>
      </c>
      <c r="M267" s="1" t="n">
        <f aca="false">M266+0.02</f>
        <v>5.23999999999998</v>
      </c>
      <c r="N267" s="1" t="n">
        <f aca="false">L267*1.094</f>
        <v>18.6374883944638</v>
      </c>
      <c r="O267" s="1"/>
      <c r="P267" s="1"/>
      <c r="Q267" s="1"/>
      <c r="R267" s="1"/>
    </row>
    <row r="268" customFormat="false" ht="12.75" hidden="false" customHeight="false" outlineLevel="0" collapsed="false">
      <c r="A268" s="1" t="n">
        <f aca="false">-(($D$3*$E$3*$F$3)/((2*$C$3))*(D267*ABS(D267)))</f>
        <v>-3.7680930383385</v>
      </c>
      <c r="B268" s="1" t="n">
        <v>0.02</v>
      </c>
      <c r="C268" s="1" t="n">
        <f aca="false">A268*B268</f>
        <v>-0.0753618607667701</v>
      </c>
      <c r="D268" s="1" t="n">
        <f aca="false">D267+C268</f>
        <v>39.4417085128699</v>
      </c>
      <c r="E268" s="1" t="n">
        <f aca="false">(((D267+D268)/2)*B268)+E267</f>
        <v>288.067301378671</v>
      </c>
      <c r="F268" s="1" t="n">
        <f aca="false">F267+0.02</f>
        <v>5.25999999999998</v>
      </c>
      <c r="G268" s="1" t="n">
        <f aca="false">E268*1.094</f>
        <v>315.145627708266</v>
      </c>
      <c r="H268" s="1" t="n">
        <f aca="false">-(($D$3*$E$3*$F$3)/((2*$C$3))*(K267*ABS(K267)))</f>
        <v>-2.02278709744322</v>
      </c>
      <c r="I268" s="1" t="n">
        <v>0.02</v>
      </c>
      <c r="J268" s="1" t="n">
        <f aca="false">H268*I268</f>
        <v>-0.0404557419488643</v>
      </c>
      <c r="K268" s="1" t="n">
        <f aca="false">K267+J268</f>
        <v>28.912907507012</v>
      </c>
      <c r="L268" s="1" t="n">
        <f aca="false">K268*M268-(0.5*9.81*(M268^2))</f>
        <v>16.3723154868838</v>
      </c>
      <c r="M268" s="1" t="n">
        <f aca="false">M267+0.02</f>
        <v>5.25999999999998</v>
      </c>
      <c r="N268" s="1" t="n">
        <f aca="false">L268*1.094</f>
        <v>17.9113131426508</v>
      </c>
      <c r="O268" s="1"/>
      <c r="P268" s="1"/>
      <c r="Q268" s="1"/>
      <c r="R268" s="1"/>
    </row>
    <row r="269" customFormat="false" ht="12.75" hidden="false" customHeight="false" outlineLevel="0" collapsed="false">
      <c r="A269" s="1" t="n">
        <f aca="false">-(($D$3*$E$3*$F$3)/((2*$C$3))*(D268*ABS(D268)))</f>
        <v>-3.75373470032068</v>
      </c>
      <c r="B269" s="1" t="n">
        <v>0.02</v>
      </c>
      <c r="C269" s="1" t="n">
        <f aca="false">A269*B269</f>
        <v>-0.0750746940064136</v>
      </c>
      <c r="D269" s="1" t="n">
        <f aca="false">D268+C269</f>
        <v>39.3666338188635</v>
      </c>
      <c r="E269" s="1" t="n">
        <f aca="false">(((D268+D269)/2)*B269)+E268</f>
        <v>288.855384801988</v>
      </c>
      <c r="F269" s="1" t="n">
        <f aca="false">F268+0.02</f>
        <v>5.27999999999998</v>
      </c>
      <c r="G269" s="1" t="n">
        <f aca="false">E269*1.094</f>
        <v>316.007790973375</v>
      </c>
      <c r="H269" s="1" t="n">
        <f aca="false">-(($D$3*$E$3*$F$3)/((2*$C$3))*(K268*ABS(K268)))</f>
        <v>-2.01713827658766</v>
      </c>
      <c r="I269" s="1" t="n">
        <v>0.02</v>
      </c>
      <c r="J269" s="1" t="n">
        <f aca="false">H269*I269</f>
        <v>-0.0403427655317531</v>
      </c>
      <c r="K269" s="1" t="n">
        <f aca="false">K268+J269</f>
        <v>28.8725647414803</v>
      </c>
      <c r="L269" s="1" t="n">
        <f aca="false">K269*M269-(0.5*9.81*(M269^2))</f>
        <v>15.7035898350163</v>
      </c>
      <c r="M269" s="1" t="n">
        <f aca="false">M268+0.02</f>
        <v>5.27999999999998</v>
      </c>
      <c r="N269" s="1" t="n">
        <f aca="false">L269*1.094</f>
        <v>17.1797272795079</v>
      </c>
      <c r="O269" s="1"/>
      <c r="P269" s="1"/>
      <c r="Q269" s="1"/>
      <c r="R269" s="1"/>
    </row>
    <row r="270" customFormat="false" ht="12.75" hidden="false" customHeight="false" outlineLevel="0" collapsed="false">
      <c r="A270" s="1" t="n">
        <f aca="false">-(($D$3*$E$3*$F$3)/((2*$C$3))*(D269*ABS(D269)))</f>
        <v>-3.73945832686847</v>
      </c>
      <c r="B270" s="1" t="n">
        <v>0.02</v>
      </c>
      <c r="C270" s="1" t="n">
        <f aca="false">A270*B270</f>
        <v>-0.0747891665373694</v>
      </c>
      <c r="D270" s="1" t="n">
        <f aca="false">D269+C270</f>
        <v>39.2918446523261</v>
      </c>
      <c r="E270" s="1" t="n">
        <f aca="false">(((D269+D270)/2)*B270)+E269</f>
        <v>289.6419695867</v>
      </c>
      <c r="F270" s="1" t="n">
        <f aca="false">F269+0.02</f>
        <v>5.29999999999998</v>
      </c>
      <c r="G270" s="1" t="n">
        <f aca="false">E270*1.094</f>
        <v>316.86831472785</v>
      </c>
      <c r="H270" s="1" t="n">
        <f aca="false">-(($D$3*$E$3*$F$3)/((2*$C$3))*(K269*ABS(K269)))</f>
        <v>-2.01151309599495</v>
      </c>
      <c r="I270" s="1" t="n">
        <v>0.02</v>
      </c>
      <c r="J270" s="1" t="n">
        <f aca="false">H270*I270</f>
        <v>-0.0402302619198991</v>
      </c>
      <c r="K270" s="1" t="n">
        <f aca="false">K269+J270</f>
        <v>28.8323344795604</v>
      </c>
      <c r="L270" s="1" t="n">
        <f aca="false">K270*M270-(0.5*9.81*(M270^2))</f>
        <v>15.0299227416705</v>
      </c>
      <c r="M270" s="1" t="n">
        <f aca="false">M269+0.02</f>
        <v>5.29999999999998</v>
      </c>
      <c r="N270" s="1" t="n">
        <f aca="false">L270*1.094</f>
        <v>16.4427354793876</v>
      </c>
      <c r="O270" s="1"/>
      <c r="P270" s="1"/>
      <c r="Q270" s="1"/>
      <c r="R270" s="1"/>
    </row>
    <row r="271" customFormat="false" ht="12.75" hidden="false" customHeight="false" outlineLevel="0" collapsed="false">
      <c r="A271" s="1" t="n">
        <f aca="false">-(($D$3*$E$3*$F$3)/((2*$C$3))*(D270*ABS(D270)))</f>
        <v>-3.7252632950123</v>
      </c>
      <c r="B271" s="1" t="n">
        <v>0.02</v>
      </c>
      <c r="C271" s="1" t="n">
        <f aca="false">A271*B271</f>
        <v>-0.074505265900246</v>
      </c>
      <c r="D271" s="1" t="n">
        <f aca="false">D270+C271</f>
        <v>39.2173393864259</v>
      </c>
      <c r="E271" s="1" t="n">
        <f aca="false">(((D270+D271)/2)*B271)+E270</f>
        <v>290.427061427087</v>
      </c>
      <c r="F271" s="1" t="n">
        <f aca="false">F270+0.02</f>
        <v>5.31999999999997</v>
      </c>
      <c r="G271" s="1" t="n">
        <f aca="false">E271*1.094</f>
        <v>317.727205201234</v>
      </c>
      <c r="H271" s="1" t="n">
        <f aca="false">-(($D$3*$E$3*$F$3)/((2*$C$3))*(K270*ABS(K270)))</f>
        <v>-2.00591142389072</v>
      </c>
      <c r="I271" s="1" t="n">
        <v>0.02</v>
      </c>
      <c r="J271" s="1" t="n">
        <f aca="false">H271*I271</f>
        <v>-0.0401182284778143</v>
      </c>
      <c r="K271" s="1" t="n">
        <f aca="false">K270+J271</f>
        <v>28.7922162510826</v>
      </c>
      <c r="L271" s="1" t="n">
        <f aca="false">K271*M271-(0.5*9.81*(M271^2))</f>
        <v>14.3513184557598</v>
      </c>
      <c r="M271" s="1" t="n">
        <f aca="false">M270+0.02</f>
        <v>5.31999999999997</v>
      </c>
      <c r="N271" s="1" t="n">
        <f aca="false">L271*1.094</f>
        <v>15.7003423906012</v>
      </c>
      <c r="O271" s="1"/>
      <c r="P271" s="1"/>
      <c r="Q271" s="1"/>
      <c r="R271" s="1"/>
    </row>
    <row r="272" customFormat="false" ht="12.75" hidden="false" customHeight="false" outlineLevel="0" collapsed="false">
      <c r="A272" s="1" t="n">
        <f aca="false">-(($D$3*$E$3*$F$3)/((2*$C$3))*(D271*ABS(D271)))</f>
        <v>-3.71114898769219</v>
      </c>
      <c r="B272" s="1" t="n">
        <v>0.02</v>
      </c>
      <c r="C272" s="1" t="n">
        <f aca="false">A272*B272</f>
        <v>-0.0742229797538438</v>
      </c>
      <c r="D272" s="1" t="n">
        <f aca="false">D271+C272</f>
        <v>39.143116406672</v>
      </c>
      <c r="E272" s="1" t="n">
        <f aca="false">(((D271+D272)/2)*B272)+E271</f>
        <v>291.210665985018</v>
      </c>
      <c r="F272" s="1" t="n">
        <f aca="false">F271+0.02</f>
        <v>5.33999999999997</v>
      </c>
      <c r="G272" s="1" t="n">
        <f aca="false">E272*1.094</f>
        <v>318.58446858761</v>
      </c>
      <c r="H272" s="1" t="n">
        <f aca="false">-(($D$3*$E$3*$F$3)/((2*$C$3))*(K271*ABS(K271)))</f>
        <v>-2.00033312941768</v>
      </c>
      <c r="I272" s="1" t="n">
        <v>0.02</v>
      </c>
      <c r="J272" s="1" t="n">
        <f aca="false">H272*I272</f>
        <v>-0.0400066625883537</v>
      </c>
      <c r="K272" s="1" t="n">
        <f aca="false">K271+J272</f>
        <v>28.7522095884942</v>
      </c>
      <c r="L272" s="1" t="n">
        <f aca="false">K272*M272-(0.5*9.81*(M272^2))</f>
        <v>13.6677812025596</v>
      </c>
      <c r="M272" s="1" t="n">
        <f aca="false">M271+0.02</f>
        <v>5.33999999999997</v>
      </c>
      <c r="N272" s="1" t="n">
        <f aca="false">L272*1.094</f>
        <v>14.9525526356002</v>
      </c>
      <c r="O272" s="1"/>
      <c r="P272" s="1"/>
      <c r="Q272" s="1"/>
      <c r="R272" s="1"/>
    </row>
    <row r="273" customFormat="false" ht="12.75" hidden="false" customHeight="false" outlineLevel="0" collapsed="false">
      <c r="A273" s="1" t="n">
        <f aca="false">-(($D$3*$E$3*$F$3)/((2*$C$3))*(D272*ABS(D272)))</f>
        <v>-3.6971147936906</v>
      </c>
      <c r="B273" s="1" t="n">
        <v>0.02</v>
      </c>
      <c r="C273" s="1" t="n">
        <f aca="false">A273*B273</f>
        <v>-0.0739422958738119</v>
      </c>
      <c r="D273" s="1" t="n">
        <f aca="false">D272+C273</f>
        <v>39.0691741107982</v>
      </c>
      <c r="E273" s="1" t="n">
        <f aca="false">(((D272+D273)/2)*B273)+E272</f>
        <v>291.992788890193</v>
      </c>
      <c r="F273" s="1" t="n">
        <f aca="false">F272+0.02</f>
        <v>5.35999999999997</v>
      </c>
      <c r="G273" s="1" t="n">
        <f aca="false">E273*1.094</f>
        <v>319.440111045871</v>
      </c>
      <c r="H273" s="1" t="n">
        <f aca="false">-(($D$3*$E$3*$F$3)/((2*$C$3))*(K272*ABS(K272)))</f>
        <v>-1.99477808262809</v>
      </c>
      <c r="I273" s="1" t="n">
        <v>0.02</v>
      </c>
      <c r="J273" s="1" t="n">
        <f aca="false">H273*I273</f>
        <v>-0.0398955616525618</v>
      </c>
      <c r="K273" s="1" t="n">
        <f aca="false">K272+J273</f>
        <v>28.7123140268416</v>
      </c>
      <c r="L273" s="1" t="n">
        <f aca="false">K273*M273-(0.5*9.81*(M273^2))</f>
        <v>12.9793151838718</v>
      </c>
      <c r="M273" s="1" t="n">
        <f aca="false">M272+0.02</f>
        <v>5.35999999999997</v>
      </c>
      <c r="N273" s="1" t="n">
        <f aca="false">L273*1.094</f>
        <v>14.1993708111557</v>
      </c>
      <c r="O273" s="1"/>
      <c r="P273" s="1"/>
      <c r="Q273" s="1"/>
      <c r="R273" s="1"/>
    </row>
    <row r="274" customFormat="false" ht="12.75" hidden="false" customHeight="false" outlineLevel="0" collapsed="false">
      <c r="A274" s="1" t="n">
        <f aca="false">-(($D$3*$E$3*$F$3)/((2*$C$3))*(D273*ABS(D273)))</f>
        <v>-3.6831601075661</v>
      </c>
      <c r="B274" s="1" t="n">
        <v>0.02</v>
      </c>
      <c r="C274" s="1" t="n">
        <f aca="false">A274*B274</f>
        <v>-0.0736632021513219</v>
      </c>
      <c r="D274" s="1" t="n">
        <f aca="false">D273+C274</f>
        <v>38.9955109086469</v>
      </c>
      <c r="E274" s="1" t="n">
        <f aca="false">(((D273+D274)/2)*B274)+E273</f>
        <v>292.773435740388</v>
      </c>
      <c r="F274" s="1" t="n">
        <f aca="false">F273+0.02</f>
        <v>5.37999999999997</v>
      </c>
      <c r="G274" s="1" t="n">
        <f aca="false">E274*1.094</f>
        <v>320.294138699984</v>
      </c>
      <c r="H274" s="1" t="n">
        <f aca="false">-(($D$3*$E$3*$F$3)/((2*$C$3))*(K273*ABS(K273)))</f>
        <v>-1.98924615447608</v>
      </c>
      <c r="I274" s="1" t="n">
        <v>0.02</v>
      </c>
      <c r="J274" s="1" t="n">
        <f aca="false">H274*I274</f>
        <v>-0.0397849230895215</v>
      </c>
      <c r="K274" s="1" t="n">
        <f aca="false">K273+J274</f>
        <v>28.6725291037521</v>
      </c>
      <c r="L274" s="1" t="n">
        <f aca="false">K274*M274-(0.5*9.81*(M274^2))</f>
        <v>12.285924578187</v>
      </c>
      <c r="M274" s="1" t="n">
        <f aca="false">M273+0.02</f>
        <v>5.37999999999997</v>
      </c>
      <c r="N274" s="1" t="n">
        <f aca="false">L274*1.094</f>
        <v>13.4408014885366</v>
      </c>
      <c r="O274" s="1"/>
      <c r="P274" s="1"/>
      <c r="Q274" s="1"/>
      <c r="R274" s="1"/>
    </row>
    <row r="275" customFormat="false" ht="12.75" hidden="false" customHeight="false" outlineLevel="0" collapsed="false">
      <c r="A275" s="1" t="n">
        <f aca="false">-(($D$3*$E$3*$F$3)/((2*$C$3))*(D274*ABS(D274)))</f>
        <v>-3.66928432958804</v>
      </c>
      <c r="B275" s="1" t="n">
        <v>0.02</v>
      </c>
      <c r="C275" s="1" t="n">
        <f aca="false">A275*B275</f>
        <v>-0.0733856865917607</v>
      </c>
      <c r="D275" s="1" t="n">
        <f aca="false">D274+C275</f>
        <v>38.9221252220551</v>
      </c>
      <c r="E275" s="1" t="n">
        <f aca="false">(((D274+D275)/2)*B275)+E274</f>
        <v>293.552612101695</v>
      </c>
      <c r="F275" s="1" t="n">
        <f aca="false">F274+0.02</f>
        <v>5.39999999999997</v>
      </c>
      <c r="G275" s="1" t="n">
        <f aca="false">E275*1.094</f>
        <v>321.146557639254</v>
      </c>
      <c r="H275" s="1" t="n">
        <f aca="false">-(($D$3*$E$3*$F$3)/((2*$C$3))*(K274*ABS(K274)))</f>
        <v>-1.9837372168102</v>
      </c>
      <c r="I275" s="1" t="n">
        <v>0.02</v>
      </c>
      <c r="J275" s="1" t="n">
        <f aca="false">H275*I275</f>
        <v>-0.039674744336204</v>
      </c>
      <c r="K275" s="1" t="n">
        <f aca="false">K274+J275</f>
        <v>28.6328543594159</v>
      </c>
      <c r="L275" s="1" t="n">
        <f aca="false">K275*M275-(0.5*9.81*(M275^2))</f>
        <v>11.5876135408466</v>
      </c>
      <c r="M275" s="1" t="n">
        <f aca="false">M274+0.02</f>
        <v>5.39999999999997</v>
      </c>
      <c r="N275" s="1" t="n">
        <f aca="false">L275*1.094</f>
        <v>12.6768492136862</v>
      </c>
      <c r="O275" s="1"/>
      <c r="P275" s="1"/>
      <c r="Q275" s="1"/>
      <c r="R275" s="1"/>
    </row>
    <row r="276" customFormat="false" ht="12.75" hidden="false" customHeight="false" outlineLevel="0" collapsed="false">
      <c r="A276" s="1" t="n">
        <f aca="false">-(($D$3*$E$3*$F$3)/((2*$C$3))*(D275*ABS(D275)))</f>
        <v>-3.65548686567196</v>
      </c>
      <c r="B276" s="1" t="n">
        <v>0.02</v>
      </c>
      <c r="C276" s="1" t="n">
        <f aca="false">A276*B276</f>
        <v>-0.0731097373134391</v>
      </c>
      <c r="D276" s="1" t="n">
        <f aca="false">D275+C276</f>
        <v>38.8490154847417</v>
      </c>
      <c r="E276" s="1" t="n">
        <f aca="false">(((D275+D276)/2)*B276)+E275</f>
        <v>294.330323508763</v>
      </c>
      <c r="F276" s="1" t="n">
        <f aca="false">F275+0.02</f>
        <v>5.41999999999997</v>
      </c>
      <c r="G276" s="1" t="n">
        <f aca="false">E276*1.094</f>
        <v>321.997373918586</v>
      </c>
      <c r="H276" s="1" t="n">
        <f aca="false">-(($D$3*$E$3*$F$3)/((2*$C$3))*(K275*ABS(K275)))</f>
        <v>-1.97825114236598</v>
      </c>
      <c r="I276" s="1" t="n">
        <v>0.02</v>
      </c>
      <c r="J276" s="1" t="n">
        <f aca="false">H276*I276</f>
        <v>-0.0395650228473197</v>
      </c>
      <c r="K276" s="1" t="n">
        <f aca="false">K275+J276</f>
        <v>28.5932893365686</v>
      </c>
      <c r="L276" s="1" t="n">
        <f aca="false">K276*M276-(0.5*9.81*(M276^2))</f>
        <v>10.8843862042024</v>
      </c>
      <c r="M276" s="1" t="n">
        <f aca="false">M275+0.02</f>
        <v>5.41999999999997</v>
      </c>
      <c r="N276" s="1" t="n">
        <f aca="false">L276*1.094</f>
        <v>11.9075185073975</v>
      </c>
      <c r="O276" s="1"/>
      <c r="P276" s="1"/>
      <c r="Q276" s="1"/>
      <c r="R276" s="1"/>
    </row>
    <row r="277" customFormat="false" ht="12.75" hidden="false" customHeight="false" outlineLevel="0" collapsed="false">
      <c r="A277" s="1" t="n">
        <f aca="false">-(($D$3*$E$3*$F$3)/((2*$C$3))*(D276*ABS(D276)))</f>
        <v>-3.64176712731593</v>
      </c>
      <c r="B277" s="1" t="n">
        <v>0.02</v>
      </c>
      <c r="C277" s="1" t="n">
        <f aca="false">A277*B277</f>
        <v>-0.0728353425463185</v>
      </c>
      <c r="D277" s="1" t="n">
        <f aca="false">D276+C277</f>
        <v>38.7761801421954</v>
      </c>
      <c r="E277" s="1" t="n">
        <f aca="false">(((D276+D277)/2)*B277)+E276</f>
        <v>295.106575465032</v>
      </c>
      <c r="F277" s="1" t="n">
        <f aca="false">F276+0.02</f>
        <v>5.43999999999997</v>
      </c>
      <c r="G277" s="1" t="n">
        <f aca="false">E277*1.094</f>
        <v>322.846593558745</v>
      </c>
      <c r="H277" s="1" t="n">
        <f aca="false">-(($D$3*$E$3*$F$3)/((2*$C$3))*(K276*ABS(K276)))</f>
        <v>-1.97278780475859</v>
      </c>
      <c r="I277" s="1" t="n">
        <v>0.02</v>
      </c>
      <c r="J277" s="1" t="n">
        <f aca="false">H277*I277</f>
        <v>-0.0394557560951718</v>
      </c>
      <c r="K277" s="1" t="n">
        <f aca="false">K276+J277</f>
        <v>28.5538335804734</v>
      </c>
      <c r="L277" s="1" t="n">
        <f aca="false">K277*M277-(0.5*9.81*(M277^2))</f>
        <v>10.1762466777761</v>
      </c>
      <c r="M277" s="1" t="n">
        <f aca="false">M276+0.02</f>
        <v>5.43999999999997</v>
      </c>
      <c r="N277" s="1" t="n">
        <f aca="false">L277*1.094</f>
        <v>11.132813865487</v>
      </c>
      <c r="O277" s="1"/>
      <c r="P277" s="1"/>
      <c r="Q277" s="1"/>
      <c r="R277" s="1"/>
    </row>
    <row r="278" customFormat="false" ht="12.75" hidden="false" customHeight="false" outlineLevel="0" collapsed="false">
      <c r="A278" s="1" t="n">
        <f aca="false">-(($D$3*$E$3*$F$3)/((2*$C$3))*(D277*ABS(D277)))</f>
        <v>-3.62812453153769</v>
      </c>
      <c r="B278" s="1" t="n">
        <v>0.02</v>
      </c>
      <c r="C278" s="1" t="n">
        <f aca="false">A278*B278</f>
        <v>-0.0725624906307537</v>
      </c>
      <c r="D278" s="1" t="n">
        <f aca="false">D277+C278</f>
        <v>38.7036176515646</v>
      </c>
      <c r="E278" s="1" t="n">
        <f aca="false">(((D277+D278)/2)*B278)+E277</f>
        <v>295.88137344297</v>
      </c>
      <c r="F278" s="1" t="n">
        <f aca="false">F277+0.02</f>
        <v>5.45999999999997</v>
      </c>
      <c r="G278" s="1" t="n">
        <f aca="false">E278*1.094</f>
        <v>323.694222546609</v>
      </c>
      <c r="H278" s="1" t="n">
        <f aca="false">-(($D$3*$E$3*$F$3)/((2*$C$3))*(K277*ABS(K277)))</f>
        <v>-1.96734707847549</v>
      </c>
      <c r="I278" s="1" t="n">
        <v>0.02</v>
      </c>
      <c r="J278" s="1" t="n">
        <f aca="false">H278*I278</f>
        <v>-0.0393469415695099</v>
      </c>
      <c r="K278" s="1" t="n">
        <f aca="false">K277+J278</f>
        <v>28.5144866389039</v>
      </c>
      <c r="L278" s="1" t="n">
        <f aca="false">K278*M278-(0.5*9.81*(M278^2))</f>
        <v>9.46319904841604</v>
      </c>
      <c r="M278" s="1" t="n">
        <f aca="false">M277+0.02</f>
        <v>5.45999999999997</v>
      </c>
      <c r="N278" s="1" t="n">
        <f aca="false">L278*1.094</f>
        <v>10.3527397589672</v>
      </c>
      <c r="O278" s="1"/>
      <c r="P278" s="1"/>
      <c r="Q278" s="1"/>
      <c r="R278" s="1"/>
    </row>
    <row r="279" customFormat="false" ht="12.75" hidden="false" customHeight="false" outlineLevel="0" collapsed="false">
      <c r="A279" s="1" t="n">
        <f aca="false">-(($D$3*$E$3*$F$3)/((2*$C$3))*(D278*ABS(D278)))</f>
        <v>-3.61455850081261</v>
      </c>
      <c r="B279" s="1" t="n">
        <v>0.02</v>
      </c>
      <c r="C279" s="1" t="n">
        <f aca="false">A279*B279</f>
        <v>-0.0722911700162523</v>
      </c>
      <c r="D279" s="1" t="n">
        <f aca="false">D278+C279</f>
        <v>38.6313264815484</v>
      </c>
      <c r="E279" s="1" t="n">
        <f aca="false">(((D278+D279)/2)*B279)+E278</f>
        <v>296.654722884301</v>
      </c>
      <c r="F279" s="1" t="n">
        <f aca="false">F278+0.02</f>
        <v>5.47999999999997</v>
      </c>
      <c r="G279" s="1" t="n">
        <f aca="false">E279*1.094</f>
        <v>324.540266835425</v>
      </c>
      <c r="H279" s="1" t="n">
        <f aca="false">-(($D$3*$E$3*$F$3)/((2*$C$3))*(K278*ABS(K278)))</f>
        <v>-1.9619288388693</v>
      </c>
      <c r="I279" s="1" t="n">
        <v>0.02</v>
      </c>
      <c r="J279" s="1" t="n">
        <f aca="false">H279*I279</f>
        <v>-0.0392385767773861</v>
      </c>
      <c r="K279" s="1" t="n">
        <f aca="false">K278+J279</f>
        <v>28.4752480621265</v>
      </c>
      <c r="L279" s="1" t="n">
        <f aca="false">K279*M279-(0.5*9.81*(M279^2))</f>
        <v>8.74524738045409</v>
      </c>
      <c r="M279" s="1" t="n">
        <f aca="false">M278+0.02</f>
        <v>5.47999999999997</v>
      </c>
      <c r="N279" s="1" t="n">
        <f aca="false">L279*1.094</f>
        <v>9.56730063421678</v>
      </c>
      <c r="O279" s="1"/>
      <c r="P279" s="1"/>
      <c r="Q279" s="1"/>
      <c r="R279" s="1"/>
    </row>
    <row r="280" customFormat="false" ht="12.75" hidden="false" customHeight="false" outlineLevel="0" collapsed="false">
      <c r="A280" s="1" t="n">
        <f aca="false">-(($D$3*$E$3*$F$3)/((2*$C$3))*(D279*ABS(D279)))</f>
        <v>-3.60106846301252</v>
      </c>
      <c r="B280" s="1" t="n">
        <v>0.02</v>
      </c>
      <c r="C280" s="1" t="n">
        <f aca="false">A280*B280</f>
        <v>-0.0720213692602504</v>
      </c>
      <c r="D280" s="1" t="n">
        <f aca="false">D279+C280</f>
        <v>38.5593051122881</v>
      </c>
      <c r="E280" s="1" t="n">
        <f aca="false">(((D279+D280)/2)*B280)+E279</f>
        <v>297.426629200239</v>
      </c>
      <c r="F280" s="1" t="n">
        <f aca="false">F279+0.02</f>
        <v>5.49999999999997</v>
      </c>
      <c r="G280" s="1" t="n">
        <f aca="false">E280*1.094</f>
        <v>325.384732345061</v>
      </c>
      <c r="H280" s="1" t="n">
        <f aca="false">-(($D$3*$E$3*$F$3)/((2*$C$3))*(K279*ABS(K279)))</f>
        <v>-1.95653296215059</v>
      </c>
      <c r="I280" s="1" t="n">
        <v>0.02</v>
      </c>
      <c r="J280" s="1" t="n">
        <f aca="false">H280*I280</f>
        <v>-0.0391306592430117</v>
      </c>
      <c r="K280" s="1" t="n">
        <f aca="false">K279+J280</f>
        <v>28.4361174028835</v>
      </c>
      <c r="L280" s="1" t="n">
        <f aca="false">K280*M280-(0.5*9.81*(M280^2))</f>
        <v>8.02239571586006</v>
      </c>
      <c r="M280" s="1" t="n">
        <f aca="false">M279+0.02</f>
        <v>5.49999999999997</v>
      </c>
      <c r="N280" s="1" t="n">
        <f aca="false">L280*1.094</f>
        <v>8.7765009131509</v>
      </c>
      <c r="O280" s="1"/>
      <c r="P280" s="1"/>
      <c r="Q280" s="1"/>
      <c r="R280" s="1"/>
    </row>
    <row r="281" customFormat="false" ht="12.75" hidden="false" customHeight="false" outlineLevel="0" collapsed="false">
      <c r="A281" s="1" t="n">
        <f aca="false">-(($D$3*$E$3*$F$3)/((2*$C$3))*(D280*ABS(D280)))</f>
        <v>-3.58765385134522</v>
      </c>
      <c r="B281" s="1" t="n">
        <v>0.02</v>
      </c>
      <c r="C281" s="1" t="n">
        <f aca="false">A281*B281</f>
        <v>-0.0717530770269044</v>
      </c>
      <c r="D281" s="1" t="n">
        <f aca="false">D280+C281</f>
        <v>38.4875520352612</v>
      </c>
      <c r="E281" s="1" t="n">
        <f aca="false">(((D280+D281)/2)*B281)+E280</f>
        <v>298.197097771714</v>
      </c>
      <c r="F281" s="1" t="n">
        <f aca="false">F280+0.02</f>
        <v>5.51999999999997</v>
      </c>
      <c r="G281" s="1" t="n">
        <f aca="false">E281*1.094</f>
        <v>326.227624962256</v>
      </c>
      <c r="H281" s="1" t="n">
        <f aca="false">-(($D$3*$E$3*$F$3)/((2*$C$3))*(K280*ABS(K280)))</f>
        <v>-1.9511593253808</v>
      </c>
      <c r="I281" s="1" t="n">
        <v>0.02</v>
      </c>
      <c r="J281" s="1" t="n">
        <f aca="false">H281*I281</f>
        <v>-0.039023186507616</v>
      </c>
      <c r="K281" s="1" t="n">
        <f aca="false">K280+J281</f>
        <v>28.3970942163759</v>
      </c>
      <c r="L281" s="1" t="n">
        <f aca="false">K281*M281-(0.5*9.81*(M281^2))</f>
        <v>7.29464807439572</v>
      </c>
      <c r="M281" s="1" t="n">
        <f aca="false">M280+0.02</f>
        <v>5.51999999999997</v>
      </c>
      <c r="N281" s="1" t="n">
        <f aca="false">L281*1.094</f>
        <v>7.98034499338892</v>
      </c>
      <c r="O281" s="1"/>
      <c r="P281" s="1"/>
      <c r="Q281" s="1"/>
      <c r="R281" s="1"/>
    </row>
    <row r="282" customFormat="false" ht="12.75" hidden="false" customHeight="false" outlineLevel="0" collapsed="false">
      <c r="A282" s="1" t="n">
        <f aca="false">-(($D$3*$E$3*$F$3)/((2*$C$3))*(D281*ABS(D281)))</f>
        <v>-3.57431410429493</v>
      </c>
      <c r="B282" s="1" t="n">
        <v>0.02</v>
      </c>
      <c r="C282" s="1" t="n">
        <f aca="false">A282*B282</f>
        <v>-0.0714862820858986</v>
      </c>
      <c r="D282" s="1" t="n">
        <f aca="false">D281+C282</f>
        <v>38.4160657531753</v>
      </c>
      <c r="E282" s="1" t="n">
        <f aca="false">(((D281+D282)/2)*B282)+E281</f>
        <v>298.966133949599</v>
      </c>
      <c r="F282" s="1" t="n">
        <f aca="false">F281+0.02</f>
        <v>5.53999999999997</v>
      </c>
      <c r="G282" s="1" t="n">
        <f aca="false">E282*1.094</f>
        <v>327.068950540861</v>
      </c>
      <c r="H282" s="1" t="n">
        <f aca="false">-(($D$3*$E$3*$F$3)/((2*$C$3))*(K281*ABS(K281)))</f>
        <v>-1.94580780646529</v>
      </c>
      <c r="I282" s="1" t="n">
        <v>0.02</v>
      </c>
      <c r="J282" s="1" t="n">
        <f aca="false">H282*I282</f>
        <v>-0.0389161561293058</v>
      </c>
      <c r="K282" s="1" t="n">
        <f aca="false">K281+J282</f>
        <v>28.3581780602466</v>
      </c>
      <c r="L282" s="1" t="n">
        <f aca="false">K282*M282-(0.5*9.81*(M282^2))</f>
        <v>6.56200845376688</v>
      </c>
      <c r="M282" s="1" t="n">
        <f aca="false">M281+0.02</f>
        <v>5.53999999999997</v>
      </c>
      <c r="N282" s="1" t="n">
        <f aca="false">L282*1.094</f>
        <v>7.17883724842097</v>
      </c>
      <c r="O282" s="1"/>
      <c r="P282" s="1"/>
      <c r="Q282" s="1"/>
      <c r="R282" s="1"/>
    </row>
    <row r="283" customFormat="false" ht="12.75" hidden="false" customHeight="false" outlineLevel="0" collapsed="false">
      <c r="A283" s="1" t="n">
        <f aca="false">-(($D$3*$E$3*$F$3)/((2*$C$3))*(D282*ABS(D282)))</f>
        <v>-3.56104866556338</v>
      </c>
      <c r="B283" s="1" t="n">
        <v>0.02</v>
      </c>
      <c r="C283" s="1" t="n">
        <f aca="false">A283*B283</f>
        <v>-0.0712209733112677</v>
      </c>
      <c r="D283" s="1" t="n">
        <f aca="false">D282+C283</f>
        <v>38.3448447798641</v>
      </c>
      <c r="E283" s="1" t="n">
        <f aca="false">(((D282+D283)/2)*B283)+E282</f>
        <v>299.733743054929</v>
      </c>
      <c r="F283" s="1" t="n">
        <f aca="false">F282+0.02</f>
        <v>5.55999999999997</v>
      </c>
      <c r="G283" s="1" t="n">
        <f aca="false">E283*1.094</f>
        <v>327.908714902093</v>
      </c>
      <c r="H283" s="1" t="n">
        <f aca="false">-(($D$3*$E$3*$F$3)/((2*$C$3))*(K282*ABS(K282)))</f>
        <v>-1.94047828414633</v>
      </c>
      <c r="I283" s="1" t="n">
        <v>0.02</v>
      </c>
      <c r="J283" s="1" t="n">
        <f aca="false">H283*I283</f>
        <v>-0.0388095656829266</v>
      </c>
      <c r="K283" s="1" t="n">
        <f aca="false">K282+J283</f>
        <v>28.3193684945637</v>
      </c>
      <c r="L283" s="1" t="n">
        <f aca="false">K283*M283-(0.5*9.81*(M283^2))</f>
        <v>5.82448082977479</v>
      </c>
      <c r="M283" s="1" t="n">
        <f aca="false">M282+0.02</f>
        <v>5.55999999999997</v>
      </c>
      <c r="N283" s="1" t="n">
        <f aca="false">L283*1.094</f>
        <v>6.37198202777362</v>
      </c>
      <c r="O283" s="1"/>
      <c r="P283" s="1"/>
      <c r="Q283" s="1"/>
      <c r="R283" s="1"/>
    </row>
    <row r="284" customFormat="false" ht="12.75" hidden="false" customHeight="false" outlineLevel="0" collapsed="false">
      <c r="A284" s="1" t="n">
        <f aca="false">-(($D$3*$E$3*$F$3)/((2*$C$3))*(D283*ABS(D283)))</f>
        <v>-3.54785698401177</v>
      </c>
      <c r="B284" s="1" t="n">
        <v>0.02</v>
      </c>
      <c r="C284" s="1" t="n">
        <f aca="false">A284*B284</f>
        <v>-0.0709571396802354</v>
      </c>
      <c r="D284" s="1" t="n">
        <f aca="false">D283+C284</f>
        <v>38.2738876401838</v>
      </c>
      <c r="E284" s="1" t="n">
        <f aca="false">(((D283+D284)/2)*B284)+E283</f>
        <v>300.49993037913</v>
      </c>
      <c r="F284" s="1" t="n">
        <f aca="false">F283+0.02</f>
        <v>5.57999999999997</v>
      </c>
      <c r="G284" s="1" t="n">
        <f aca="false">E284*1.094</f>
        <v>328.746923834768</v>
      </c>
      <c r="H284" s="1" t="n">
        <f aca="false">-(($D$3*$E$3*$F$3)/((2*$C$3))*(K283*ABS(K283)))</f>
        <v>-1.93517063799626</v>
      </c>
      <c r="I284" s="1" t="n">
        <v>0.02</v>
      </c>
      <c r="J284" s="1" t="n">
        <f aca="false">H284*I284</f>
        <v>-0.0387034127599252</v>
      </c>
      <c r="K284" s="1" t="n">
        <f aca="false">K283+J284</f>
        <v>28.2806650818037</v>
      </c>
      <c r="L284" s="1" t="n">
        <f aca="false">K284*M284-(0.5*9.81*(M284^2))</f>
        <v>5.08206915646568</v>
      </c>
      <c r="M284" s="1" t="n">
        <f aca="false">M283+0.02</f>
        <v>5.57999999999997</v>
      </c>
      <c r="N284" s="1" t="n">
        <f aca="false">L284*1.094</f>
        <v>5.55978365717345</v>
      </c>
      <c r="O284" s="1"/>
      <c r="P284" s="1"/>
      <c r="Q284" s="1"/>
      <c r="R284" s="1"/>
    </row>
    <row r="285" customFormat="false" ht="12.75" hidden="false" customHeight="false" outlineLevel="0" collapsed="false">
      <c r="A285" s="1" t="n">
        <f aca="false">-(($D$3*$E$3*$F$3)/((2*$C$3))*(D284*ABS(D284)))</f>
        <v>-3.53473851360339</v>
      </c>
      <c r="B285" s="1" t="n">
        <v>0.02</v>
      </c>
      <c r="C285" s="1" t="n">
        <f aca="false">A285*B285</f>
        <v>-0.0706947702720678</v>
      </c>
      <c r="D285" s="1" t="n">
        <f aca="false">D284+C285</f>
        <v>38.2031928699117</v>
      </c>
      <c r="E285" s="1" t="n">
        <f aca="false">(((D284+D285)/2)*B285)+E284</f>
        <v>301.264701184231</v>
      </c>
      <c r="F285" s="1" t="n">
        <f aca="false">F284+0.02</f>
        <v>5.59999999999997</v>
      </c>
      <c r="G285" s="1" t="n">
        <f aca="false">E285*1.094</f>
        <v>329.583583095548</v>
      </c>
      <c r="H285" s="1" t="n">
        <f aca="false">-(($D$3*$E$3*$F$3)/((2*$C$3))*(K284*ABS(K284)))</f>
        <v>-1.92988474841066</v>
      </c>
      <c r="I285" s="1" t="n">
        <v>0.02</v>
      </c>
      <c r="J285" s="1" t="n">
        <f aca="false">H285*I285</f>
        <v>-0.0385976949682132</v>
      </c>
      <c r="K285" s="1" t="n">
        <f aca="false">K284+J285</f>
        <v>28.2420673868355</v>
      </c>
      <c r="L285" s="1" t="n">
        <f aca="false">K285*M285-(0.5*9.81*(M285^2))</f>
        <v>4.33477736627978</v>
      </c>
      <c r="M285" s="1" t="n">
        <f aca="false">M284+0.02</f>
        <v>5.59999999999997</v>
      </c>
      <c r="N285" s="1" t="n">
        <f aca="false">L285*1.094</f>
        <v>4.74224643871008</v>
      </c>
      <c r="O285" s="1"/>
      <c r="P285" s="1"/>
      <c r="Q285" s="1"/>
      <c r="R285" s="1"/>
    </row>
    <row r="286" customFormat="false" ht="12.75" hidden="false" customHeight="false" outlineLevel="0" collapsed="false">
      <c r="A286" s="1" t="n">
        <f aca="false">-(($D$3*$E$3*$F$3)/((2*$C$3))*(D285*ABS(D285)))</f>
        <v>-3.52169271334707</v>
      </c>
      <c r="B286" s="1" t="n">
        <v>0.02</v>
      </c>
      <c r="C286" s="1" t="n">
        <f aca="false">A286*B286</f>
        <v>-0.0704338542669414</v>
      </c>
      <c r="D286" s="1" t="n">
        <f aca="false">D285+C286</f>
        <v>38.1327590156448</v>
      </c>
      <c r="E286" s="1" t="n">
        <f aca="false">(((D285+D286)/2)*B286)+E285</f>
        <v>302.028060703086</v>
      </c>
      <c r="F286" s="1" t="n">
        <f aca="false">F285+0.02</f>
        <v>5.61999999999997</v>
      </c>
      <c r="G286" s="1" t="n">
        <f aca="false">E286*1.094</f>
        <v>330.418698409176</v>
      </c>
      <c r="H286" s="1" t="n">
        <f aca="false">-(($D$3*$E$3*$F$3)/((2*$C$3))*(K285*ABS(K285)))</f>
        <v>-1.92462049660162</v>
      </c>
      <c r="I286" s="1" t="n">
        <v>0.02</v>
      </c>
      <c r="J286" s="1" t="n">
        <f aca="false">H286*I286</f>
        <v>-0.0384924099320325</v>
      </c>
      <c r="K286" s="1" t="n">
        <f aca="false">K285+J286</f>
        <v>28.2035749769035</v>
      </c>
      <c r="L286" s="1" t="n">
        <f aca="false">K286*M286-(0.5*9.81*(M286^2))</f>
        <v>3.58260937019847</v>
      </c>
      <c r="M286" s="1" t="n">
        <f aca="false">M285+0.02</f>
        <v>5.61999999999997</v>
      </c>
      <c r="N286" s="1" t="n">
        <f aca="false">L286*1.094</f>
        <v>3.91937465099713</v>
      </c>
      <c r="O286" s="1"/>
      <c r="P286" s="1"/>
      <c r="Q286" s="1"/>
      <c r="R286" s="1"/>
    </row>
    <row r="287" customFormat="false" ht="12.75" hidden="false" customHeight="false" outlineLevel="0" collapsed="false">
      <c r="A287" s="1" t="n">
        <f aca="false">-(($D$3*$E$3*$F$3)/((2*$C$3))*(D286*ABS(D286)))</f>
        <v>-3.50871904724129</v>
      </c>
      <c r="B287" s="1" t="n">
        <v>0.02</v>
      </c>
      <c r="C287" s="1" t="n">
        <f aca="false">A287*B287</f>
        <v>-0.0701743809448258</v>
      </c>
      <c r="D287" s="1" t="n">
        <f aca="false">D286+C287</f>
        <v>38.0625846347</v>
      </c>
      <c r="E287" s="1" t="n">
        <f aca="false">(((D286+D287)/2)*B287)+E286</f>
        <v>302.79001413959</v>
      </c>
      <c r="F287" s="1" t="n">
        <f aca="false">F286+0.02</f>
        <v>5.63999999999997</v>
      </c>
      <c r="G287" s="1" t="n">
        <f aca="false">E287*1.094</f>
        <v>331.252275468711</v>
      </c>
      <c r="H287" s="1" t="n">
        <f aca="false">-(($D$3*$E$3*$F$3)/((2*$C$3))*(K286*ABS(K286)))</f>
        <v>-1.91937776459106</v>
      </c>
      <c r="I287" s="1" t="n">
        <v>0.02</v>
      </c>
      <c r="J287" s="1" t="n">
        <f aca="false">H287*I287</f>
        <v>-0.0383875552918213</v>
      </c>
      <c r="K287" s="1" t="n">
        <f aca="false">K286+J287</f>
        <v>28.1651874216117</v>
      </c>
      <c r="L287" s="1" t="n">
        <f aca="false">K287*M287-(0.5*9.81*(M287^2))</f>
        <v>2.8255690578907</v>
      </c>
      <c r="M287" s="1" t="n">
        <f aca="false">M286+0.02</f>
        <v>5.63999999999997</v>
      </c>
      <c r="N287" s="1" t="n">
        <f aca="false">L287*1.094</f>
        <v>3.09117254933243</v>
      </c>
      <c r="O287" s="1"/>
      <c r="P287" s="1"/>
      <c r="Q287" s="1"/>
      <c r="R287" s="1"/>
    </row>
    <row r="288" customFormat="false" ht="12.75" hidden="false" customHeight="false" outlineLevel="0" collapsed="false">
      <c r="A288" s="1" t="n">
        <f aca="false">-(($D$3*$E$3*$F$3)/((2*$C$3))*(D287*ABS(D287)))</f>
        <v>-3.49581698421906</v>
      </c>
      <c r="B288" s="1" t="n">
        <v>0.02</v>
      </c>
      <c r="C288" s="1" t="n">
        <f aca="false">A288*B288</f>
        <v>-0.0699163396843813</v>
      </c>
      <c r="D288" s="1" t="n">
        <f aca="false">D287+C288</f>
        <v>37.9926682950156</v>
      </c>
      <c r="E288" s="1" t="n">
        <f aca="false">(((D287+D288)/2)*B288)+E287</f>
        <v>303.550566668887</v>
      </c>
      <c r="F288" s="1" t="n">
        <f aca="false">F287+0.02</f>
        <v>5.65999999999997</v>
      </c>
      <c r="G288" s="1" t="n">
        <f aca="false">E288*1.094</f>
        <v>332.084319935762</v>
      </c>
      <c r="H288" s="1" t="n">
        <f aca="false">-(($D$3*$E$3*$F$3)/((2*$C$3))*(K287*ABS(K287)))</f>
        <v>-1.9141564352041</v>
      </c>
      <c r="I288" s="1" t="n">
        <v>0.02</v>
      </c>
      <c r="J288" s="1" t="n">
        <f aca="false">H288*I288</f>
        <v>-0.0382831287040819</v>
      </c>
      <c r="K288" s="1" t="n">
        <f aca="false">K287+J288</f>
        <v>28.1269042929076</v>
      </c>
      <c r="L288" s="1" t="n">
        <f aca="false">K288*M288-(0.5*9.81*(M288^2))</f>
        <v>2.06366029785784</v>
      </c>
      <c r="M288" s="1" t="n">
        <f aca="false">M287+0.02</f>
        <v>5.65999999999997</v>
      </c>
      <c r="N288" s="1" t="n">
        <f aca="false">L288*1.094</f>
        <v>2.25764436585647</v>
      </c>
      <c r="O288" s="1"/>
      <c r="P288" s="1"/>
      <c r="Q288" s="1"/>
      <c r="R288" s="1"/>
    </row>
    <row r="289" customFormat="false" ht="12.75" hidden="false" customHeight="false" outlineLevel="0" collapsed="false">
      <c r="A289" s="1" t="n">
        <f aca="false">-(($D$3*$E$3*$F$3)/((2*$C$3))*(D288*ABS(D288)))</f>
        <v>-3.48298599809349</v>
      </c>
      <c r="B289" s="1" t="n">
        <v>0.02</v>
      </c>
      <c r="C289" s="1" t="n">
        <f aca="false">A289*B289</f>
        <v>-0.0696597199618697</v>
      </c>
      <c r="D289" s="1" t="n">
        <f aca="false">D288+C289</f>
        <v>37.9230085750537</v>
      </c>
      <c r="E289" s="1" t="n">
        <f aca="false">(((D288+D289)/2)*B289)+E288</f>
        <v>304.309723437588</v>
      </c>
      <c r="F289" s="1" t="n">
        <f aca="false">F288+0.02</f>
        <v>5.67999999999997</v>
      </c>
      <c r="G289" s="1" t="n">
        <f aca="false">E289*1.094</f>
        <v>332.914837440721</v>
      </c>
      <c r="H289" s="1" t="n">
        <f aca="false">-(($D$3*$E$3*$F$3)/((2*$C$3))*(K288*ABS(K288)))</f>
        <v>-1.90895639206249</v>
      </c>
      <c r="I289" s="1" t="n">
        <v>0.02</v>
      </c>
      <c r="J289" s="1" t="n">
        <f aca="false">H289*I289</f>
        <v>-0.0381791278412498</v>
      </c>
      <c r="K289" s="1" t="n">
        <f aca="false">K288+J289</f>
        <v>28.0887251650663</v>
      </c>
      <c r="L289" s="1" t="n">
        <f aca="false">K289*M289-(0.5*9.81*(M289^2))</f>
        <v>1.29688693757771</v>
      </c>
      <c r="M289" s="1" t="n">
        <f aca="false">M288+0.02</f>
        <v>5.67999999999997</v>
      </c>
      <c r="N289" s="1" t="n">
        <f aca="false">L289*1.094</f>
        <v>1.41879430971002</v>
      </c>
      <c r="O289" s="1"/>
      <c r="P289" s="1"/>
      <c r="Q289" s="1"/>
      <c r="R289" s="1"/>
    </row>
    <row r="290" customFormat="false" ht="12.75" hidden="false" customHeight="false" outlineLevel="0" collapsed="false">
      <c r="A290" s="1" t="n">
        <f aca="false">-(($D$3*$E$3*$F$3)/((2*$C$3))*(D289*ABS(D289)))</f>
        <v>-3.47022556750402</v>
      </c>
      <c r="B290" s="1" t="n">
        <v>0.02</v>
      </c>
      <c r="C290" s="1" t="n">
        <f aca="false">A290*B290</f>
        <v>-0.0694045113500805</v>
      </c>
      <c r="D290" s="1" t="n">
        <f aca="false">D289+C290</f>
        <v>37.8536040637036</v>
      </c>
      <c r="E290" s="1" t="n">
        <f aca="false">(((D289+D290)/2)*B290)+E289</f>
        <v>305.067489563975</v>
      </c>
      <c r="F290" s="1" t="n">
        <f aca="false">F289+0.02</f>
        <v>5.69999999999997</v>
      </c>
      <c r="G290" s="1" t="n">
        <f aca="false">E290*1.094</f>
        <v>333.743833582989</v>
      </c>
      <c r="H290" s="1" t="n">
        <f aca="false">-(($D$3*$E$3*$F$3)/((2*$C$3))*(K289*ABS(K289)))</f>
        <v>-1.90377751957817</v>
      </c>
      <c r="I290" s="1" t="n">
        <v>0.02</v>
      </c>
      <c r="J290" s="1" t="n">
        <f aca="false">H290*I290</f>
        <v>-0.0380755503915634</v>
      </c>
      <c r="K290" s="1" t="n">
        <f aca="false">K289+J290</f>
        <v>28.0506496146748</v>
      </c>
      <c r="L290" s="1" t="n">
        <f aca="false">K290*M290-(0.5*9.81*(M290^2))</f>
        <v>0.525252803647163</v>
      </c>
      <c r="M290" s="1" t="n">
        <f aca="false">M289+0.02</f>
        <v>5.69999999999997</v>
      </c>
      <c r="N290" s="1" t="n">
        <f aca="false">L290*1.094</f>
        <v>0.574626567189997</v>
      </c>
      <c r="O290" s="1"/>
      <c r="P290" s="1"/>
      <c r="Q290" s="1"/>
      <c r="R290" s="1"/>
    </row>
    <row r="291" customFormat="false" ht="12.75" hidden="false" customHeight="false" outlineLevel="0" collapsed="false">
      <c r="A291" s="1" t="n">
        <f aca="false">-(($D$3*$E$3*$F$3)/((2*$C$3))*(D290*ABS(D290)))</f>
        <v>-3.45753517586346</v>
      </c>
      <c r="B291" s="1" t="n">
        <v>0.02</v>
      </c>
      <c r="C291" s="1" t="n">
        <f aca="false">A291*B291</f>
        <v>-0.0691507035172691</v>
      </c>
      <c r="D291" s="1" t="n">
        <f aca="false">D290+C291</f>
        <v>37.7844533601864</v>
      </c>
      <c r="E291" s="1" t="n">
        <f aca="false">(((D290+D291)/2)*B291)+E290</f>
        <v>305.823870138214</v>
      </c>
      <c r="F291" s="1" t="n">
        <f aca="false">F290+0.02</f>
        <v>5.71999999999997</v>
      </c>
      <c r="G291" s="1" t="n">
        <f aca="false">E291*1.094</f>
        <v>334.571313931206</v>
      </c>
      <c r="H291" s="1" t="n">
        <f aca="false">-(($D$3*$E$3*$F$3)/((2*$C$3))*(K290*ABS(K290)))</f>
        <v>-1.89861970294679</v>
      </c>
      <c r="I291" s="1" t="n">
        <v>0.02</v>
      </c>
      <c r="J291" s="1" t="n">
        <f aca="false">H291*I291</f>
        <v>-0.0379723940589358</v>
      </c>
      <c r="K291" s="1" t="n">
        <f aca="false">K290+J291</f>
        <v>28.0126772206158</v>
      </c>
      <c r="L291" s="1" t="n">
        <f aca="false">K291*M291-(0.5*9.81*(M291^2))</f>
        <v>-0.251238298076459</v>
      </c>
      <c r="M291" s="1" t="n">
        <f aca="false">M290+0.02</f>
        <v>5.71999999999997</v>
      </c>
      <c r="N291" s="1" t="n">
        <f aca="false">L291*1.094</f>
        <v>-0.274854698095646</v>
      </c>
      <c r="O291" s="1"/>
      <c r="P291" s="1"/>
      <c r="Q291" s="1"/>
      <c r="R291" s="1"/>
    </row>
    <row r="292" customFormat="false" ht="12.75" hidden="false" customHeight="false" outlineLevel="0" collapsed="false">
      <c r="A292" s="1" t="n">
        <f aca="false">-(($D$3*$E$3*$F$3)/((2*$C$3))*(D291*ABS(D291)))</f>
        <v>-3.44491431130552</v>
      </c>
      <c r="B292" s="1" t="n">
        <v>0.02</v>
      </c>
      <c r="C292" s="1" t="n">
        <f aca="false">A292*B292</f>
        <v>-0.0688982862261104</v>
      </c>
      <c r="D292" s="1" t="n">
        <f aca="false">D291+C292</f>
        <v>37.7155550739603</v>
      </c>
      <c r="E292" s="1" t="n">
        <f aca="false">(((D291+D292)/2)*B292)+E291</f>
        <v>306.578870222555</v>
      </c>
      <c r="F292" s="1" t="n">
        <f aca="false">F291+0.02</f>
        <v>5.73999999999997</v>
      </c>
      <c r="G292" s="1" t="n">
        <f aca="false">E292*1.094</f>
        <v>335.397284023476</v>
      </c>
      <c r="H292" s="1" t="n">
        <f aca="false">-(($D$3*$E$3*$F$3)/((2*$C$3))*(K291*ABS(K291)))</f>
        <v>-1.89348282814137</v>
      </c>
      <c r="I292" s="1" t="n">
        <v>0.02</v>
      </c>
      <c r="J292" s="1" t="n">
        <f aca="false">H292*I292</f>
        <v>-0.0378696565628273</v>
      </c>
      <c r="K292" s="1" t="n">
        <f aca="false">K291+J292</f>
        <v>27.974807564053</v>
      </c>
      <c r="L292" s="1" t="n">
        <f aca="false">K292*M292-(0.5*9.81*(M292^2))</f>
        <v>-1.03258258233475</v>
      </c>
      <c r="M292" s="1" t="n">
        <f aca="false">M291+0.02</f>
        <v>5.73999999999997</v>
      </c>
      <c r="N292" s="1" t="n">
        <f aca="false">L292*1.094</f>
        <v>-1.12964534507422</v>
      </c>
      <c r="O292" s="1"/>
      <c r="P292" s="1"/>
      <c r="Q292" s="1"/>
      <c r="R292" s="1"/>
    </row>
    <row r="293" customFormat="false" ht="12.75" hidden="false" customHeight="false" outlineLevel="0" collapsed="false">
      <c r="A293" s="1" t="n">
        <f aca="false">-(($D$3*$E$3*$F$3)/((2*$C$3))*(D292*ABS(D292)))</f>
        <v>-3.43236246663322</v>
      </c>
      <c r="B293" s="1" t="n">
        <v>0.02</v>
      </c>
      <c r="C293" s="1" t="n">
        <f aca="false">A293*B293</f>
        <v>-0.0686472493326644</v>
      </c>
      <c r="D293" s="1" t="n">
        <f aca="false">D292+C293</f>
        <v>37.6469078246276</v>
      </c>
      <c r="E293" s="1" t="n">
        <f aca="false">(((D292+D293)/2)*B293)+E292</f>
        <v>307.332494851541</v>
      </c>
      <c r="F293" s="1" t="n">
        <f aca="false">F292+0.02</f>
        <v>5.75999999999997</v>
      </c>
      <c r="G293" s="1" t="n">
        <f aca="false">E293*1.094</f>
        <v>336.221749367586</v>
      </c>
      <c r="H293" s="1" t="n">
        <f aca="false">-(($D$3*$E$3*$F$3)/((2*$C$3))*(K292*ABS(K292)))</f>
        <v>-1.88836678190596</v>
      </c>
      <c r="I293" s="1" t="n">
        <v>0.02</v>
      </c>
      <c r="J293" s="1" t="n">
        <f aca="false">H293*I293</f>
        <v>-0.0377673356381191</v>
      </c>
      <c r="K293" s="1" t="n">
        <f aca="false">K292+J293</f>
        <v>27.9370402284149</v>
      </c>
      <c r="L293" s="1" t="n">
        <f aca="false">K293*M293-(0.5*9.81*(M293^2))</f>
        <v>-1.81877628432923</v>
      </c>
      <c r="M293" s="1" t="n">
        <f aca="false">M292+0.02</f>
        <v>5.75999999999997</v>
      </c>
      <c r="N293" s="1" t="n">
        <f aca="false">L293*1.094</f>
        <v>-1.98974125505618</v>
      </c>
      <c r="O293" s="1"/>
      <c r="P293" s="1"/>
      <c r="Q293" s="1"/>
      <c r="R293" s="1"/>
    </row>
    <row r="294" customFormat="false" ht="12.75" hidden="false" customHeight="false" outlineLevel="0" collapsed="false">
      <c r="A294" s="1" t="n">
        <f aca="false">-(($D$3*$E$3*$F$3)/((2*$C$3))*(D293*ABS(D293)))</f>
        <v>-3.41987913926779</v>
      </c>
      <c r="B294" s="1" t="n">
        <v>0.02</v>
      </c>
      <c r="C294" s="1" t="n">
        <f aca="false">A294*B294</f>
        <v>-0.0683975827853557</v>
      </c>
      <c r="D294" s="1" t="n">
        <f aca="false">D293+C294</f>
        <v>37.5785102418422</v>
      </c>
      <c r="E294" s="1" t="n">
        <f aca="false">(((D293+D294)/2)*B294)+E293</f>
        <v>308.084749032206</v>
      </c>
      <c r="F294" s="1" t="n">
        <f aca="false">F293+0.02</f>
        <v>5.77999999999997</v>
      </c>
      <c r="G294" s="1" t="n">
        <f aca="false">E294*1.094</f>
        <v>337.044715441233</v>
      </c>
      <c r="H294" s="1" t="n">
        <f aca="false">-(($D$3*$E$3*$F$3)/((2*$C$3))*(K293*ABS(K293)))</f>
        <v>-1.88327145174942</v>
      </c>
      <c r="I294" s="1" t="n">
        <v>0.02</v>
      </c>
      <c r="J294" s="1" t="n">
        <f aca="false">H294*I294</f>
        <v>-0.0376654290349884</v>
      </c>
      <c r="K294" s="1" t="n">
        <f aca="false">K293+J294</f>
        <v>27.8993747993799</v>
      </c>
      <c r="L294" s="1" t="n">
        <f aca="false">K294*M294-(0.5*9.81*(M294^2))</f>
        <v>-2.60981565958315</v>
      </c>
      <c r="M294" s="1" t="n">
        <f aca="false">M293+0.02</f>
        <v>5.77999999999997</v>
      </c>
      <c r="N294" s="1" t="n">
        <f aca="false">L294*1.094</f>
        <v>-2.85513833158396</v>
      </c>
      <c r="O294" s="1"/>
      <c r="P294" s="1"/>
      <c r="Q294" s="1"/>
      <c r="R294" s="1"/>
    </row>
    <row r="295" customFormat="false" ht="12.75" hidden="false" customHeight="false" outlineLevel="0" collapsed="false">
      <c r="A295" s="1" t="n">
        <f aca="false">-(($D$3*$E$3*$F$3)/((2*$C$3))*(D294*ABS(D294)))</f>
        <v>-3.4074638311983</v>
      </c>
      <c r="B295" s="1" t="n">
        <v>0.02</v>
      </c>
      <c r="C295" s="1" t="n">
        <f aca="false">A295*B295</f>
        <v>-0.0681492766239659</v>
      </c>
      <c r="D295" s="1" t="n">
        <f aca="false">D294+C295</f>
        <v>37.5103609652183</v>
      </c>
      <c r="E295" s="1" t="n">
        <f aca="false">(((D294+D295)/2)*B295)+E294</f>
        <v>308.835637744277</v>
      </c>
      <c r="F295" s="1" t="n">
        <f aca="false">F294+0.02</f>
        <v>5.79999999999996</v>
      </c>
      <c r="G295" s="1" t="n">
        <f aca="false">E295*1.094</f>
        <v>337.866187692239</v>
      </c>
      <c r="H295" s="1" t="n">
        <f aca="false">-(($D$3*$E$3*$F$3)/((2*$C$3))*(K294*ABS(K294)))</f>
        <v>-1.87819672593923</v>
      </c>
      <c r="I295" s="1" t="n">
        <v>0.02</v>
      </c>
      <c r="J295" s="1" t="n">
        <f aca="false">H295*I295</f>
        <v>-0.0375639345187845</v>
      </c>
      <c r="K295" s="1" t="n">
        <f aca="false">K294+J295</f>
        <v>27.8618108648611</v>
      </c>
      <c r="L295" s="1" t="n">
        <f aca="false">K295*M295-(0.5*9.81*(M295^2))</f>
        <v>-3.40569698380446</v>
      </c>
      <c r="M295" s="1" t="n">
        <f aca="false">M294+0.02</f>
        <v>5.79999999999996</v>
      </c>
      <c r="N295" s="1" t="n">
        <f aca="false">L295*1.094</f>
        <v>-3.72583250028208</v>
      </c>
      <c r="O295" s="1"/>
      <c r="P295" s="1"/>
      <c r="Q295" s="1"/>
      <c r="R295" s="1"/>
    </row>
    <row r="296" customFormat="false" ht="12.75" hidden="false" customHeight="false" outlineLevel="0" collapsed="false">
      <c r="A296" s="1" t="n">
        <f aca="false">-(($D$3*$E$3*$F$3)/((2*$C$3))*(D295*ABS(D295)))</f>
        <v>-3.39511604893193</v>
      </c>
      <c r="B296" s="1" t="n">
        <v>0.02</v>
      </c>
      <c r="C296" s="1" t="n">
        <f aca="false">A296*B296</f>
        <v>-0.0679023209786386</v>
      </c>
      <c r="D296" s="1" t="n">
        <f aca="false">D295+C296</f>
        <v>37.4424586442396</v>
      </c>
      <c r="E296" s="1" t="n">
        <f aca="false">(((D295+D296)/2)*B296)+E295</f>
        <v>309.585165940371</v>
      </c>
      <c r="F296" s="1" t="n">
        <f aca="false">F295+0.02</f>
        <v>5.81999999999996</v>
      </c>
      <c r="G296" s="1" t="n">
        <f aca="false">E296*1.094</f>
        <v>338.686171538766</v>
      </c>
      <c r="H296" s="1" t="n">
        <f aca="false">-(($D$3*$E$3*$F$3)/((2*$C$3))*(K295*ABS(K295)))</f>
        <v>-1.87314249349532</v>
      </c>
      <c r="I296" s="1" t="n">
        <v>0.02</v>
      </c>
      <c r="J296" s="1" t="n">
        <f aca="false">H296*I296</f>
        <v>-0.0374628498699065</v>
      </c>
      <c r="K296" s="1" t="n">
        <f aca="false">K295+J296</f>
        <v>27.8243480149912</v>
      </c>
      <c r="L296" s="1" t="n">
        <f aca="false">K296*M296-(0.5*9.81*(M296^2))</f>
        <v>-4.20641655275006</v>
      </c>
      <c r="M296" s="1" t="n">
        <f aca="false">M295+0.02</f>
        <v>5.81999999999996</v>
      </c>
      <c r="N296" s="1" t="n">
        <f aca="false">L296*1.094</f>
        <v>-4.60181970870856</v>
      </c>
      <c r="O296" s="1"/>
      <c r="P296" s="1"/>
      <c r="Q296" s="1"/>
      <c r="R296" s="1"/>
    </row>
    <row r="297" customFormat="false" ht="12.75" hidden="false" customHeight="false" outlineLevel="0" collapsed="false">
      <c r="A297" s="1" t="n">
        <f aca="false">-(($D$3*$E$3*$F$3)/((2*$C$3))*(D296*ABS(D296)))</f>
        <v>-3.38283530344485</v>
      </c>
      <c r="B297" s="1" t="n">
        <v>0.02</v>
      </c>
      <c r="C297" s="1" t="n">
        <f aca="false">A297*B297</f>
        <v>-0.0676567060688969</v>
      </c>
      <c r="D297" s="1" t="n">
        <f aca="false">D296+C297</f>
        <v>37.3748019381707</v>
      </c>
      <c r="E297" s="1" t="n">
        <f aca="false">(((D296+D297)/2)*B297)+E296</f>
        <v>310.333338546195</v>
      </c>
      <c r="F297" s="1" t="n">
        <f aca="false">F296+0.02</f>
        <v>5.83999999999996</v>
      </c>
      <c r="G297" s="1" t="n">
        <f aca="false">E297*1.094</f>
        <v>339.504672369538</v>
      </c>
      <c r="H297" s="1" t="n">
        <f aca="false">-(($D$3*$E$3*$F$3)/((2*$C$3))*(K296*ABS(K296)))</f>
        <v>-1.86810864418406</v>
      </c>
      <c r="I297" s="1" t="n">
        <v>0.02</v>
      </c>
      <c r="J297" s="1" t="n">
        <f aca="false">H297*I297</f>
        <v>-0.0373621728836812</v>
      </c>
      <c r="K297" s="1" t="n">
        <f aca="false">K296+J297</f>
        <v>27.7869858421075</v>
      </c>
      <c r="L297" s="1" t="n">
        <f aca="false">K297*M297-(0.5*9.81*(M297^2))</f>
        <v>-5.01197068209095</v>
      </c>
      <c r="M297" s="1" t="n">
        <f aca="false">M296+0.02</f>
        <v>5.83999999999996</v>
      </c>
      <c r="N297" s="1" t="n">
        <f aca="false">L297*1.094</f>
        <v>-5.4830959262075</v>
      </c>
      <c r="O297" s="1"/>
      <c r="P297" s="1"/>
      <c r="Q297" s="1"/>
      <c r="R297" s="1"/>
    </row>
    <row r="298" customFormat="false" ht="12.75" hidden="false" customHeight="false" outlineLevel="0" collapsed="false">
      <c r="A298" s="1" t="n">
        <f aca="false">-(($D$3*$E$3*$F$3)/((2*$C$3))*(D297*ABS(D297)))</f>
        <v>-3.37062111013371</v>
      </c>
      <c r="B298" s="1" t="n">
        <v>0.02</v>
      </c>
      <c r="C298" s="1" t="n">
        <f aca="false">A298*B298</f>
        <v>-0.0674124222026743</v>
      </c>
      <c r="D298" s="1" t="n">
        <f aca="false">D297+C298</f>
        <v>37.3073895159681</v>
      </c>
      <c r="E298" s="1" t="n">
        <f aca="false">(((D297+D298)/2)*B298)+E297</f>
        <v>311.080160460737</v>
      </c>
      <c r="F298" s="1" t="n">
        <f aca="false">F297+0.02</f>
        <v>5.85999999999996</v>
      </c>
      <c r="G298" s="1" t="n">
        <f aca="false">E298*1.094</f>
        <v>340.321695544046</v>
      </c>
      <c r="H298" s="1" t="n">
        <f aca="false">-(($D$3*$E$3*$F$3)/((2*$C$3))*(K297*ABS(K297)))</f>
        <v>-1.86309506851217</v>
      </c>
      <c r="I298" s="1" t="n">
        <v>0.02</v>
      </c>
      <c r="J298" s="1" t="n">
        <f aca="false">H298*I298</f>
        <v>-0.0372619013702434</v>
      </c>
      <c r="K298" s="1" t="n">
        <f aca="false">K297+J298</f>
        <v>27.7497239407373</v>
      </c>
      <c r="L298" s="1" t="n">
        <f aca="false">K298*M298-(0.5*9.81*(M298^2))</f>
        <v>-5.82235570727838</v>
      </c>
      <c r="M298" s="1" t="n">
        <f aca="false">M297+0.02</f>
        <v>5.85999999999996</v>
      </c>
      <c r="N298" s="1" t="n">
        <f aca="false">L298*1.094</f>
        <v>-6.36965714376254</v>
      </c>
      <c r="O298" s="1"/>
      <c r="P298" s="1"/>
      <c r="Q298" s="1"/>
      <c r="R298" s="1"/>
    </row>
    <row r="299" customFormat="false" ht="12.75" hidden="false" customHeight="false" outlineLevel="0" collapsed="false">
      <c r="A299" s="1" t="n">
        <f aca="false">-(($D$3*$E$3*$F$3)/((2*$C$3))*(D298*ABS(D298)))</f>
        <v>-3.35847298876781</v>
      </c>
      <c r="B299" s="1" t="n">
        <v>0.02</v>
      </c>
      <c r="C299" s="1" t="n">
        <f aca="false">A299*B299</f>
        <v>-0.0671694597753563</v>
      </c>
      <c r="D299" s="1" t="n">
        <f aca="false">D298+C299</f>
        <v>37.2402200561927</v>
      </c>
      <c r="E299" s="1" t="n">
        <f aca="false">(((D298+D299)/2)*B299)+E298</f>
        <v>311.825636556458</v>
      </c>
      <c r="F299" s="1" t="n">
        <f aca="false">F298+0.02</f>
        <v>5.87999999999996</v>
      </c>
      <c r="G299" s="1" t="n">
        <f aca="false">E299*1.094</f>
        <v>341.137246392765</v>
      </c>
      <c r="H299" s="1" t="n">
        <f aca="false">-(($D$3*$E$3*$F$3)/((2*$C$3))*(K298*ABS(K298)))</f>
        <v>-1.85810165772081</v>
      </c>
      <c r="I299" s="1" t="n">
        <v>0.02</v>
      </c>
      <c r="J299" s="1" t="n">
        <f aca="false">H299*I299</f>
        <v>-0.0371620331544162</v>
      </c>
      <c r="K299" s="1" t="n">
        <f aca="false">K298+J299</f>
        <v>27.7125619075829</v>
      </c>
      <c r="L299" s="1" t="n">
        <f aca="false">K299*M299-(0.5*9.81*(M299^2))</f>
        <v>-6.6375679834116</v>
      </c>
      <c r="M299" s="1" t="n">
        <f aca="false">M298+0.02</f>
        <v>5.87999999999996</v>
      </c>
      <c r="N299" s="1" t="n">
        <f aca="false">L299*1.094</f>
        <v>-7.26149937385229</v>
      </c>
      <c r="O299" s="1"/>
      <c r="P299" s="1"/>
      <c r="Q299" s="1"/>
      <c r="R299" s="1"/>
    </row>
    <row r="300" customFormat="false" ht="12.75" hidden="false" customHeight="false" outlineLevel="0" collapsed="false">
      <c r="A300" s="1" t="n">
        <f aca="false">-(($D$3*$E$3*$F$3)/((2*$C$3))*(D299*ABS(D299)))</f>
        <v>-3.34639046344177</v>
      </c>
      <c r="B300" s="1" t="n">
        <v>0.02</v>
      </c>
      <c r="C300" s="1" t="n">
        <f aca="false">A300*B300</f>
        <v>-0.0669278092688353</v>
      </c>
      <c r="D300" s="1" t="n">
        <f aca="false">D299+C300</f>
        <v>37.1732922469239</v>
      </c>
      <c r="E300" s="1" t="n">
        <f aca="false">(((D299+D300)/2)*B300)+E299</f>
        <v>312.569771679489</v>
      </c>
      <c r="F300" s="1" t="n">
        <f aca="false">F299+0.02</f>
        <v>5.89999999999996</v>
      </c>
      <c r="G300" s="1" t="n">
        <f aca="false">E300*1.094</f>
        <v>341.951330217362</v>
      </c>
      <c r="H300" s="1" t="n">
        <f aca="false">-(($D$3*$E$3*$F$3)/((2*$C$3))*(K299*ABS(K299)))</f>
        <v>-1.85312830377966</v>
      </c>
      <c r="I300" s="1" t="n">
        <v>0.02</v>
      </c>
      <c r="J300" s="1" t="n">
        <f aca="false">H300*I300</f>
        <v>-0.0370625660755932</v>
      </c>
      <c r="K300" s="1" t="n">
        <f aca="false">K299+J300</f>
        <v>27.6754993415073</v>
      </c>
      <c r="L300" s="1" t="n">
        <f aca="false">K300*M300-(0.5*9.81*(M300^2))</f>
        <v>-7.45760388510593</v>
      </c>
      <c r="M300" s="1" t="n">
        <f aca="false">M299+0.02</f>
        <v>5.89999999999996</v>
      </c>
      <c r="N300" s="1" t="n">
        <f aca="false">L300*1.094</f>
        <v>-8.15861865030588</v>
      </c>
      <c r="O300" s="1"/>
      <c r="P300" s="1"/>
      <c r="Q300" s="1"/>
      <c r="R300" s="1"/>
    </row>
    <row r="301" customFormat="false" ht="12.75" hidden="false" customHeight="false" outlineLevel="0" collapsed="false">
      <c r="A301" s="1" t="n">
        <f aca="false">-(($D$3*$E$3*$F$3)/((2*$C$3))*(D300*ABS(D300)))</f>
        <v>-3.33437306252887</v>
      </c>
      <c r="B301" s="1" t="n">
        <v>0.02</v>
      </c>
      <c r="C301" s="1" t="n">
        <f aca="false">A301*B301</f>
        <v>-0.0666874612505773</v>
      </c>
      <c r="D301" s="1" t="n">
        <f aca="false">D300+C301</f>
        <v>37.1066047856733</v>
      </c>
      <c r="E301" s="1" t="n">
        <f aca="false">(((D300+D301)/2)*B301)+E300</f>
        <v>313.312570649815</v>
      </c>
      <c r="F301" s="1" t="n">
        <f aca="false">F300+0.02</f>
        <v>5.91999999999996</v>
      </c>
      <c r="G301" s="1" t="n">
        <f aca="false">E301*1.094</f>
        <v>342.763952290898</v>
      </c>
      <c r="H301" s="1" t="n">
        <f aca="false">-(($D$3*$E$3*$F$3)/((2*$C$3))*(K300*ABS(K300)))</f>
        <v>-1.84817489938107</v>
      </c>
      <c r="I301" s="1" t="n">
        <v>0.02</v>
      </c>
      <c r="J301" s="1" t="n">
        <f aca="false">H301*I301</f>
        <v>-0.0369634979876214</v>
      </c>
      <c r="K301" s="1" t="n">
        <f aca="false">K300+J301</f>
        <v>27.6385358435197</v>
      </c>
      <c r="L301" s="1" t="n">
        <f aca="false">K301*M301-(0.5*9.81*(M301^2))</f>
        <v>-8.28245980636245</v>
      </c>
      <c r="M301" s="1" t="n">
        <f aca="false">M300+0.02</f>
        <v>5.91999999999996</v>
      </c>
      <c r="N301" s="1" t="n">
        <f aca="false">L301*1.094</f>
        <v>-9.06101102816053</v>
      </c>
      <c r="O301" s="1"/>
      <c r="P301" s="1"/>
      <c r="Q301" s="1"/>
      <c r="R301" s="1"/>
    </row>
    <row r="302" customFormat="false" ht="12.75" hidden="false" customHeight="false" outlineLevel="0" collapsed="false">
      <c r="A302" s="1" t="n">
        <f aca="false">-(($D$3*$E$3*$F$3)/((2*$C$3))*(D301*ABS(D301)))</f>
        <v>-3.32242031863497</v>
      </c>
      <c r="B302" s="1" t="n">
        <v>0.02</v>
      </c>
      <c r="C302" s="1" t="n">
        <f aca="false">A302*B302</f>
        <v>-0.0664484063726995</v>
      </c>
      <c r="D302" s="1" t="n">
        <f aca="false">D301+C302</f>
        <v>37.0401563793006</v>
      </c>
      <c r="E302" s="1" t="n">
        <f aca="false">(((D301+D302)/2)*B302)+E301</f>
        <v>314.054038261465</v>
      </c>
      <c r="F302" s="1" t="n">
        <f aca="false">F301+0.02</f>
        <v>5.93999999999996</v>
      </c>
      <c r="G302" s="1" t="n">
        <f aca="false">E302*1.094</f>
        <v>343.575117858043</v>
      </c>
      <c r="H302" s="1" t="n">
        <f aca="false">-(($D$3*$E$3*$F$3)/((2*$C$3))*(K301*ABS(K301)))</f>
        <v>-1.84324133793426</v>
      </c>
      <c r="I302" s="1" t="n">
        <v>0.02</v>
      </c>
      <c r="J302" s="1" t="n">
        <f aca="false">H302*I302</f>
        <v>-0.0368648267586853</v>
      </c>
      <c r="K302" s="1" t="n">
        <f aca="false">K301+J302</f>
        <v>27.601671016761</v>
      </c>
      <c r="L302" s="1" t="n">
        <f aca="false">K302*M302-(0.5*9.81*(M302^2))</f>
        <v>-9.11213216043862</v>
      </c>
      <c r="M302" s="1" t="n">
        <f aca="false">M301+0.02</f>
        <v>5.93999999999996</v>
      </c>
      <c r="N302" s="1" t="n">
        <f aca="false">L302*1.094</f>
        <v>-9.96867258351985</v>
      </c>
      <c r="O302" s="1"/>
      <c r="P302" s="1"/>
      <c r="Q302" s="1"/>
      <c r="R302" s="1"/>
    </row>
    <row r="303" customFormat="false" ht="12.75" hidden="false" customHeight="false" outlineLevel="0" collapsed="false">
      <c r="A303" s="1" t="n">
        <f aca="false">-(($D$3*$E$3*$F$3)/((2*$C$3))*(D302*ABS(D302)))</f>
        <v>-3.31053176855301</v>
      </c>
      <c r="B303" s="1" t="n">
        <v>0.02</v>
      </c>
      <c r="C303" s="1" t="n">
        <f aca="false">A303*B303</f>
        <v>-0.0662106353710603</v>
      </c>
      <c r="D303" s="1" t="n">
        <f aca="false">D302+C303</f>
        <v>36.9739457439295</v>
      </c>
      <c r="E303" s="1" t="n">
        <f aca="false">(((D302+D303)/2)*B303)+E302</f>
        <v>314.794179282698</v>
      </c>
      <c r="F303" s="1" t="n">
        <f aca="false">F302+0.02</f>
        <v>5.95999999999996</v>
      </c>
      <c r="G303" s="1" t="n">
        <f aca="false">E303*1.094</f>
        <v>344.384832135271</v>
      </c>
      <c r="H303" s="1" t="n">
        <f aca="false">-(($D$3*$E$3*$F$3)/((2*$C$3))*(K302*ABS(K302)))</f>
        <v>-1.8383275135596</v>
      </c>
      <c r="I303" s="1" t="n">
        <v>0.02</v>
      </c>
      <c r="J303" s="1" t="n">
        <f aca="false">H303*I303</f>
        <v>-0.0367665502711921</v>
      </c>
      <c r="K303" s="1" t="n">
        <f aca="false">K302+J303</f>
        <v>27.5649044664898</v>
      </c>
      <c r="L303" s="1" t="n">
        <f aca="false">K303*M303-(0.5*9.81*(M303^2))</f>
        <v>-9.9466173797197</v>
      </c>
      <c r="M303" s="1" t="n">
        <f aca="false">M302+0.02</f>
        <v>5.95999999999996</v>
      </c>
      <c r="N303" s="1" t="n">
        <f aca="false">L303*1.094</f>
        <v>-10.8815994134134</v>
      </c>
      <c r="O303" s="1"/>
      <c r="P303" s="1"/>
      <c r="Q303" s="1"/>
      <c r="R303" s="1"/>
    </row>
    <row r="304" customFormat="false" ht="12.75" hidden="false" customHeight="false" outlineLevel="0" collapsed="false">
      <c r="A304" s="1" t="n">
        <f aca="false">-(($D$3*$E$3*$F$3)/((2*$C$3))*(D303*ABS(D303)))</f>
        <v>-3.29870695321803</v>
      </c>
      <c r="B304" s="1" t="n">
        <v>0.02</v>
      </c>
      <c r="C304" s="1" t="n">
        <f aca="false">A304*B304</f>
        <v>-0.0659741390643605</v>
      </c>
      <c r="D304" s="1" t="n">
        <f aca="false">D303+C304</f>
        <v>36.9079716048652</v>
      </c>
      <c r="E304" s="1" t="n">
        <f aca="false">(((D303+D304)/2)*B304)+E303</f>
        <v>315.532998456185</v>
      </c>
      <c r="F304" s="1" t="n">
        <f aca="false">F303+0.02</f>
        <v>5.97999999999996</v>
      </c>
      <c r="G304" s="1" t="n">
        <f aca="false">E304*1.094</f>
        <v>345.193100311067</v>
      </c>
      <c r="H304" s="1" t="n">
        <f aca="false">-(($D$3*$E$3*$F$3)/((2*$C$3))*(K303*ABS(K303)))</f>
        <v>-1.83343332108289</v>
      </c>
      <c r="I304" s="1" t="n">
        <v>0.02</v>
      </c>
      <c r="J304" s="1" t="n">
        <f aca="false">H304*I304</f>
        <v>-0.0366686664216578</v>
      </c>
      <c r="K304" s="1" t="n">
        <f aca="false">K303+J304</f>
        <v>27.5282358000681</v>
      </c>
      <c r="L304" s="1" t="n">
        <f aca="false">K304*M304-(0.5*9.81*(M304^2))</f>
        <v>-10.7859119155914</v>
      </c>
      <c r="M304" s="1" t="n">
        <f aca="false">M303+0.02</f>
        <v>5.97999999999996</v>
      </c>
      <c r="N304" s="1" t="n">
        <f aca="false">L304*1.094</f>
        <v>-11.799787635657</v>
      </c>
      <c r="O304" s="1"/>
      <c r="P304" s="1"/>
      <c r="Q304" s="1"/>
      <c r="R304" s="1"/>
    </row>
    <row r="305" customFormat="false" ht="12.75" hidden="false" customHeight="false" outlineLevel="0" collapsed="false">
      <c r="A305" s="1" t="n">
        <f aca="false">-(($D$3*$E$3*$F$3)/((2*$C$3))*(D304*ABS(D304)))</f>
        <v>-3.28694541766278</v>
      </c>
      <c r="B305" s="1" t="n">
        <v>0.02</v>
      </c>
      <c r="C305" s="1" t="n">
        <f aca="false">A305*B305</f>
        <v>-0.0657389083532556</v>
      </c>
      <c r="D305" s="1" t="n">
        <f aca="false">D304+C305</f>
        <v>36.8422326965119</v>
      </c>
      <c r="E305" s="1" t="n">
        <f aca="false">(((D304+D305)/2)*B305)+E304</f>
        <v>316.270500499199</v>
      </c>
      <c r="F305" s="1" t="n">
        <f aca="false">F304+0.02</f>
        <v>5.99999999999996</v>
      </c>
      <c r="G305" s="1" t="n">
        <f aca="false">E305*1.094</f>
        <v>345.999927546124</v>
      </c>
      <c r="H305" s="1" t="n">
        <f aca="false">-(($D$3*$E$3*$F$3)/((2*$C$3))*(K304*ABS(K304)))</f>
        <v>-1.82855865602975</v>
      </c>
      <c r="I305" s="1" t="n">
        <v>0.02</v>
      </c>
      <c r="J305" s="1" t="n">
        <f aca="false">H305*I305</f>
        <v>-0.036571173120595</v>
      </c>
      <c r="K305" s="1" t="n">
        <f aca="false">K304+J305</f>
        <v>27.4916646269475</v>
      </c>
      <c r="L305" s="1" t="n">
        <f aca="false">K305*M305-(0.5*9.81*(M305^2))</f>
        <v>-11.6300122383136</v>
      </c>
      <c r="M305" s="1" t="n">
        <f aca="false">M304+0.02</f>
        <v>5.99999999999996</v>
      </c>
      <c r="N305" s="1" t="n">
        <f aca="false">L305*1.094</f>
        <v>-12.7232333887151</v>
      </c>
      <c r="O305" s="1"/>
      <c r="P305" s="1"/>
      <c r="Q305" s="1"/>
      <c r="R305" s="1"/>
    </row>
    <row r="306" customFormat="false" ht="12.75" hidden="false" customHeight="false" outlineLevel="0" collapsed="false">
      <c r="A306" s="1" t="n">
        <f aca="false">-(($D$3*$E$3*$F$3)/((2*$C$3))*(D305*ABS(D305)))</f>
        <v>-3.27524671097396</v>
      </c>
      <c r="B306" s="1" t="n">
        <v>0.02</v>
      </c>
      <c r="C306" s="1" t="n">
        <f aca="false">A306*B306</f>
        <v>-0.0655049342194791</v>
      </c>
      <c r="D306" s="1" t="n">
        <f aca="false">D305+C306</f>
        <v>36.7767277622925</v>
      </c>
      <c r="E306" s="1" t="n">
        <f aca="false">(((D305+D306)/2)*B306)+E305</f>
        <v>317.006690103787</v>
      </c>
      <c r="F306" s="1" t="n">
        <f aca="false">F305+0.02</f>
        <v>6.01999999999996</v>
      </c>
      <c r="G306" s="1" t="n">
        <f aca="false">E306*1.094</f>
        <v>346.805318973543</v>
      </c>
      <c r="H306" s="1" t="n">
        <f aca="false">-(($D$3*$E$3*$F$3)/((2*$C$3))*(K305*ABS(K305)))</f>
        <v>-1.82370341462004</v>
      </c>
      <c r="I306" s="1" t="n">
        <v>0.02</v>
      </c>
      <c r="J306" s="1" t="n">
        <f aca="false">H306*I306</f>
        <v>-0.0364740682924008</v>
      </c>
      <c r="K306" s="1" t="n">
        <f aca="false">K305+J306</f>
        <v>27.4551905586551</v>
      </c>
      <c r="L306" s="1" t="n">
        <f aca="false">K306*M306-(0.5*9.81*(M306^2))</f>
        <v>-12.4789148368949</v>
      </c>
      <c r="M306" s="1" t="n">
        <f aca="false">M305+0.02</f>
        <v>6.01999999999996</v>
      </c>
      <c r="N306" s="1" t="n">
        <f aca="false">L306*1.094</f>
        <v>-13.651932831563</v>
      </c>
      <c r="O306" s="1"/>
      <c r="P306" s="1"/>
      <c r="Q306" s="1"/>
      <c r="R306" s="1"/>
    </row>
    <row r="307" customFormat="false" ht="12.75" hidden="false" customHeight="false" outlineLevel="0" collapsed="false">
      <c r="A307" s="1" t="n">
        <f aca="false">-(($D$3*$E$3*$F$3)/((2*$C$3))*(D306*ABS(D306)))</f>
        <v>-3.26361038624886</v>
      </c>
      <c r="B307" s="1" t="n">
        <v>0.02</v>
      </c>
      <c r="C307" s="1" t="n">
        <f aca="false">A307*B307</f>
        <v>-0.0652722077249772</v>
      </c>
      <c r="D307" s="1" t="n">
        <f aca="false">D306+C307</f>
        <v>36.7114555545675</v>
      </c>
      <c r="E307" s="1" t="n">
        <f aca="false">(((D306+D307)/2)*B307)+E306</f>
        <v>317.741571936956</v>
      </c>
      <c r="F307" s="1" t="n">
        <f aca="false">F306+0.02</f>
        <v>6.03999999999996</v>
      </c>
      <c r="G307" s="1" t="n">
        <f aca="false">E307*1.094</f>
        <v>347.60927969903</v>
      </c>
      <c r="H307" s="1" t="n">
        <f aca="false">-(($D$3*$E$3*$F$3)/((2*$C$3))*(K306*ABS(K306)))</f>
        <v>-1.81886749376231</v>
      </c>
      <c r="I307" s="1" t="n">
        <v>0.02</v>
      </c>
      <c r="J307" s="1" t="n">
        <f aca="false">H307*I307</f>
        <v>-0.0363773498752463</v>
      </c>
      <c r="K307" s="1" t="n">
        <f aca="false">K306+J307</f>
        <v>27.4188132087799</v>
      </c>
      <c r="L307" s="1" t="n">
        <f aca="false">K307*M307-(0.5*9.81*(M307^2))</f>
        <v>-13.3326162189682</v>
      </c>
      <c r="M307" s="1" t="n">
        <f aca="false">M306+0.02</f>
        <v>6.03999999999996</v>
      </c>
      <c r="N307" s="1" t="n">
        <f aca="false">L307*1.094</f>
        <v>-14.5858821435513</v>
      </c>
      <c r="O307" s="1"/>
      <c r="P307" s="1"/>
      <c r="Q307" s="1"/>
      <c r="R307" s="1"/>
    </row>
    <row r="308" customFormat="false" ht="12.75" hidden="false" customHeight="false" outlineLevel="0" collapsed="false">
      <c r="A308" s="1" t="n">
        <f aca="false">-(($D$3*$E$3*$F$3)/((2*$C$3))*(D307*ABS(D307)))</f>
        <v>-3.25203600055268</v>
      </c>
      <c r="B308" s="1" t="n">
        <v>0.02</v>
      </c>
      <c r="C308" s="1" t="n">
        <f aca="false">A308*B308</f>
        <v>-0.0650407200110535</v>
      </c>
      <c r="D308" s="1" t="n">
        <f aca="false">D307+C308</f>
        <v>36.6464148345564</v>
      </c>
      <c r="E308" s="1" t="n">
        <f aca="false">(((D307+D308)/2)*B308)+E307</f>
        <v>318.475150640847</v>
      </c>
      <c r="F308" s="1" t="n">
        <f aca="false">F307+0.02</f>
        <v>6.05999999999996</v>
      </c>
      <c r="G308" s="1" t="n">
        <f aca="false">E308*1.094</f>
        <v>348.411814801087</v>
      </c>
      <c r="H308" s="1" t="n">
        <f aca="false">-(($D$3*$E$3*$F$3)/((2*$C$3))*(K307*ABS(K307)))</f>
        <v>-1.81405079104835</v>
      </c>
      <c r="I308" s="1" t="n">
        <v>0.02</v>
      </c>
      <c r="J308" s="1" t="n">
        <f aca="false">H308*I308</f>
        <v>-0.0362810158209671</v>
      </c>
      <c r="K308" s="1" t="n">
        <f aca="false">K307+J308</f>
        <v>27.3825321929589</v>
      </c>
      <c r="L308" s="1" t="n">
        <f aca="false">K308*M308-(0.5*9.81*(M308^2))</f>
        <v>-14.1911129106676</v>
      </c>
      <c r="M308" s="1" t="n">
        <f aca="false">M307+0.02</f>
        <v>6.05999999999996</v>
      </c>
      <c r="N308" s="1" t="n">
        <f aca="false">L308*1.094</f>
        <v>-15.5250775242704</v>
      </c>
      <c r="O308" s="1"/>
      <c r="P308" s="1"/>
      <c r="Q308" s="1"/>
      <c r="R308" s="1"/>
    </row>
    <row r="309" customFormat="false" ht="12.75" hidden="false" customHeight="false" outlineLevel="0" collapsed="false">
      <c r="A309" s="1" t="n">
        <f aca="false">-(($D$3*$E$3*$F$3)/((2*$C$3))*(D308*ABS(D308)))</f>
        <v>-3.24052311487626</v>
      </c>
      <c r="B309" s="1" t="n">
        <v>0.02</v>
      </c>
      <c r="C309" s="1" t="n">
        <f aca="false">A309*B309</f>
        <v>-0.0648104622975252</v>
      </c>
      <c r="D309" s="1" t="n">
        <f aca="false">D308+C309</f>
        <v>36.5816043722589</v>
      </c>
      <c r="E309" s="1" t="n">
        <f aca="false">(((D308+D309)/2)*B309)+E308</f>
        <v>319.207430832915</v>
      </c>
      <c r="F309" s="1" t="n">
        <f aca="false">F308+0.02</f>
        <v>6.07999999999996</v>
      </c>
      <c r="G309" s="1" t="n">
        <f aca="false">E309*1.094</f>
        <v>349.212929331209</v>
      </c>
      <c r="H309" s="1" t="n">
        <f aca="false">-(($D$3*$E$3*$F$3)/((2*$C$3))*(K308*ABS(K308)))</f>
        <v>-1.80925320474774</v>
      </c>
      <c r="I309" s="1" t="n">
        <v>0.02</v>
      </c>
      <c r="J309" s="1" t="n">
        <f aca="false">H309*I309</f>
        <v>-0.0361850640949548</v>
      </c>
      <c r="K309" s="1" t="n">
        <f aca="false">K308+J309</f>
        <v>27.346347128864</v>
      </c>
      <c r="L309" s="1" t="n">
        <f aca="false">K309*M309-(0.5*9.81*(M309^2))</f>
        <v>-15.0544014565058</v>
      </c>
      <c r="M309" s="1" t="n">
        <f aca="false">M308+0.02</f>
        <v>6.07999999999996</v>
      </c>
      <c r="N309" s="1" t="n">
        <f aca="false">L309*1.094</f>
        <v>-16.4695151934174</v>
      </c>
      <c r="O309" s="1"/>
      <c r="P309" s="1"/>
      <c r="Q309" s="1"/>
      <c r="R309" s="1"/>
    </row>
    <row r="310" customFormat="false" ht="12.75" hidden="false" customHeight="false" outlineLevel="0" collapsed="false">
      <c r="A310" s="1" t="n">
        <f aca="false">-(($D$3*$E$3*$F$3)/((2*$C$3))*(D309*ABS(D309)))</f>
        <v>-3.22907129409445</v>
      </c>
      <c r="B310" s="1" t="n">
        <v>0.02</v>
      </c>
      <c r="C310" s="1" t="n">
        <f aca="false">A310*B310</f>
        <v>-0.064581425881889</v>
      </c>
      <c r="D310" s="1" t="n">
        <f aca="false">D309+C310</f>
        <v>36.517022946377</v>
      </c>
      <c r="E310" s="1" t="n">
        <f aca="false">(((D309+D310)/2)*B310)+E309</f>
        <v>319.938417106102</v>
      </c>
      <c r="F310" s="1" t="n">
        <f aca="false">F309+0.02</f>
        <v>6.09999999999996</v>
      </c>
      <c r="G310" s="1" t="n">
        <f aca="false">E310*1.094</f>
        <v>350.012628314075</v>
      </c>
      <c r="H310" s="1" t="n">
        <f aca="false">-(($D$3*$E$3*$F$3)/((2*$C$3))*(K309*ABS(K309)))</f>
        <v>-1.80447463380246</v>
      </c>
      <c r="I310" s="1" t="n">
        <v>0.02</v>
      </c>
      <c r="J310" s="1" t="n">
        <f aca="false">H310*I310</f>
        <v>-0.0360894926760493</v>
      </c>
      <c r="K310" s="1" t="n">
        <f aca="false">K309+J310</f>
        <v>27.3102576361879</v>
      </c>
      <c r="L310" s="1" t="n">
        <f aca="false">K310*M310-(0.5*9.81*(M310^2))</f>
        <v>-15.9224784192524</v>
      </c>
      <c r="M310" s="1" t="n">
        <f aca="false">M309+0.02</f>
        <v>6.09999999999996</v>
      </c>
      <c r="N310" s="1" t="n">
        <f aca="false">L310*1.094</f>
        <v>-17.4191913906621</v>
      </c>
      <c r="O310" s="1"/>
      <c r="P310" s="1"/>
      <c r="Q310" s="1"/>
      <c r="R310" s="1"/>
    </row>
    <row r="311" customFormat="false" ht="12.75" hidden="false" customHeight="false" outlineLevel="0" collapsed="false">
      <c r="A311" s="1" t="n">
        <f aca="false">-(($D$3*$E$3*$F$3)/((2*$C$3))*(D310*ABS(D310)))</f>
        <v>-3.21768010692488</v>
      </c>
      <c r="B311" s="1" t="n">
        <v>0.02</v>
      </c>
      <c r="C311" s="1" t="n">
        <f aca="false">A311*B311</f>
        <v>-0.0643536021384976</v>
      </c>
      <c r="D311" s="1" t="n">
        <f aca="false">D310+C311</f>
        <v>36.4526693442385</v>
      </c>
      <c r="E311" s="1" t="n">
        <f aca="false">(((D310+D311)/2)*B311)+E310</f>
        <v>320.668114029008</v>
      </c>
      <c r="F311" s="1" t="n">
        <f aca="false">F310+0.02</f>
        <v>6.11999999999996</v>
      </c>
      <c r="G311" s="1" t="n">
        <f aca="false">E311*1.094</f>
        <v>350.810916747735</v>
      </c>
      <c r="H311" s="1" t="n">
        <f aca="false">-(($D$3*$E$3*$F$3)/((2*$C$3))*(K310*ABS(K310)))</f>
        <v>-1.79971497782163</v>
      </c>
      <c r="I311" s="1" t="n">
        <v>0.02</v>
      </c>
      <c r="J311" s="1" t="n">
        <f aca="false">H311*I311</f>
        <v>-0.0359942995564325</v>
      </c>
      <c r="K311" s="1" t="n">
        <f aca="false">K310+J311</f>
        <v>27.2742633366315</v>
      </c>
      <c r="L311" s="1" t="n">
        <f aca="false">K311*M311-(0.5*9.81*(M311^2))</f>
        <v>-16.795340379814</v>
      </c>
      <c r="M311" s="1" t="n">
        <f aca="false">M310+0.02</f>
        <v>6.11999999999996</v>
      </c>
      <c r="N311" s="1" t="n">
        <f aca="false">L311*1.094</f>
        <v>-18.3741023755165</v>
      </c>
      <c r="O311" s="1"/>
      <c r="P311" s="1"/>
      <c r="Q311" s="1"/>
      <c r="R311" s="1"/>
    </row>
    <row r="312" customFormat="false" ht="12.75" hidden="false" customHeight="false" outlineLevel="0" collapsed="false">
      <c r="A312" s="1" t="n">
        <f aca="false">-(($D$3*$E$3*$F$3)/((2*$C$3))*(D311*ABS(D311)))</f>
        <v>-3.20634912588733</v>
      </c>
      <c r="B312" s="1" t="n">
        <v>0.02</v>
      </c>
      <c r="C312" s="1" t="n">
        <f aca="false">A312*B312</f>
        <v>-0.0641269825177467</v>
      </c>
      <c r="D312" s="1" t="n">
        <f aca="false">D311+C312</f>
        <v>36.3885423617208</v>
      </c>
      <c r="E312" s="1" t="n">
        <f aca="false">(((D311+D312)/2)*B312)+E311</f>
        <v>321.396526146067</v>
      </c>
      <c r="F312" s="1" t="n">
        <f aca="false">F311+0.02</f>
        <v>6.13999999999996</v>
      </c>
      <c r="G312" s="1" t="n">
        <f aca="false">E312*1.094</f>
        <v>351.607799603798</v>
      </c>
      <c r="H312" s="1" t="n">
        <f aca="false">-(($D$3*$E$3*$F$3)/((2*$C$3))*(K311*ABS(K311)))</f>
        <v>-1.79497413707612</v>
      </c>
      <c r="I312" s="1" t="n">
        <v>0.02</v>
      </c>
      <c r="J312" s="1" t="n">
        <f aca="false">H312*I312</f>
        <v>-0.0358994827415225</v>
      </c>
      <c r="K312" s="1" t="n">
        <f aca="false">K311+J312</f>
        <v>27.23836385389</v>
      </c>
      <c r="L312" s="1" t="n">
        <f aca="false">K312*M312-(0.5*9.81*(M312^2))</f>
        <v>-17.6729839371143</v>
      </c>
      <c r="M312" s="1" t="n">
        <f aca="false">M311+0.02</f>
        <v>6.13999999999996</v>
      </c>
      <c r="N312" s="1" t="n">
        <f aca="false">L312*1.094</f>
        <v>-19.334244427203</v>
      </c>
      <c r="O312" s="1"/>
      <c r="P312" s="1"/>
      <c r="Q312" s="1"/>
      <c r="R312" s="1"/>
    </row>
    <row r="313" customFormat="false" ht="12.75" hidden="false" customHeight="false" outlineLevel="0" collapsed="false">
      <c r="A313" s="1" t="n">
        <f aca="false">-(($D$3*$E$3*$F$3)/((2*$C$3))*(D312*ABS(D312)))</f>
        <v>-3.19507792726357</v>
      </c>
      <c r="B313" s="1" t="n">
        <v>0.02</v>
      </c>
      <c r="C313" s="1" t="n">
        <f aca="false">A313*B313</f>
        <v>-0.0639015585452714</v>
      </c>
      <c r="D313" s="1" t="n">
        <f aca="false">D312+C313</f>
        <v>36.3246408031755</v>
      </c>
      <c r="E313" s="1" t="n">
        <f aca="false">(((D312+D313)/2)*B313)+E312</f>
        <v>322.123657977716</v>
      </c>
      <c r="F313" s="1" t="n">
        <f aca="false">F312+0.02</f>
        <v>6.15999999999996</v>
      </c>
      <c r="G313" s="1" t="n">
        <f aca="false">E313*1.094</f>
        <v>352.403281827622</v>
      </c>
      <c r="H313" s="1" t="n">
        <f aca="false">-(($D$3*$E$3*$F$3)/((2*$C$3))*(K312*ABS(K312)))</f>
        <v>-1.79025201249345</v>
      </c>
      <c r="I313" s="1" t="n">
        <v>0.02</v>
      </c>
      <c r="J313" s="1" t="n">
        <f aca="false">H313*I313</f>
        <v>-0.0358050402498689</v>
      </c>
      <c r="K313" s="1" t="n">
        <f aca="false">K312+J313</f>
        <v>27.2025588136401</v>
      </c>
      <c r="L313" s="1" t="n">
        <f aca="false">K313*M313-(0.5*9.81*(M313^2))</f>
        <v>-18.5554057079756</v>
      </c>
      <c r="M313" s="1" t="n">
        <f aca="false">M312+0.02</f>
        <v>6.15999999999996</v>
      </c>
      <c r="N313" s="1" t="n">
        <f aca="false">L313*1.094</f>
        <v>-20.2996138445253</v>
      </c>
      <c r="O313" s="1"/>
      <c r="P313" s="1"/>
      <c r="Q313" s="1"/>
      <c r="R313" s="1"/>
    </row>
    <row r="314" customFormat="false" ht="12.75" hidden="false" customHeight="false" outlineLevel="0" collapsed="false">
      <c r="A314" s="1" t="n">
        <f aca="false">-(($D$3*$E$3*$F$3)/((2*$C$3))*(D313*ABS(D313)))</f>
        <v>-3.18386609105765</v>
      </c>
      <c r="B314" s="1" t="n">
        <v>0.02</v>
      </c>
      <c r="C314" s="1" t="n">
        <f aca="false">A314*B314</f>
        <v>-0.063677321821153</v>
      </c>
      <c r="D314" s="1" t="n">
        <f aca="false">D313+C314</f>
        <v>36.2609634813543</v>
      </c>
      <c r="E314" s="1" t="n">
        <f aca="false">(((D313+D314)/2)*B314)+E313</f>
        <v>322.849514020562</v>
      </c>
      <c r="F314" s="1" t="n">
        <f aca="false">F313+0.02</f>
        <v>6.17999999999996</v>
      </c>
      <c r="G314" s="1" t="n">
        <f aca="false">E314*1.094</f>
        <v>353.197368338494</v>
      </c>
      <c r="H314" s="1" t="n">
        <f aca="false">-(($D$3*$E$3*$F$3)/((2*$C$3))*(K313*ABS(K313)))</f>
        <v>-1.78554850565249</v>
      </c>
      <c r="I314" s="1" t="n">
        <v>0.02</v>
      </c>
      <c r="J314" s="1" t="n">
        <f aca="false">H314*I314</f>
        <v>-0.0357109701130497</v>
      </c>
      <c r="K314" s="1" t="n">
        <f aca="false">K313+J314</f>
        <v>27.166847843527</v>
      </c>
      <c r="L314" s="1" t="n">
        <f aca="false">K314*M314-(0.5*9.81*(M314^2))</f>
        <v>-19.4426023270015</v>
      </c>
      <c r="M314" s="1" t="n">
        <f aca="false">M313+0.02</f>
        <v>6.17999999999996</v>
      </c>
      <c r="N314" s="1" t="n">
        <f aca="false">L314*1.094</f>
        <v>-21.2702069457396</v>
      </c>
      <c r="O314" s="1"/>
      <c r="P314" s="1"/>
      <c r="Q314" s="1"/>
      <c r="R314" s="1"/>
    </row>
    <row r="315" customFormat="false" ht="12.75" hidden="false" customHeight="false" outlineLevel="0" collapsed="false">
      <c r="A315" s="1" t="n">
        <f aca="false">-(($D$3*$E$3*$F$3)/((2*$C$3))*(D314*ABS(D314)))</f>
        <v>-3.17271320095676</v>
      </c>
      <c r="B315" s="1" t="n">
        <v>0.02</v>
      </c>
      <c r="C315" s="1" t="n">
        <f aca="false">A315*B315</f>
        <v>-0.0634542640191352</v>
      </c>
      <c r="D315" s="1" t="n">
        <f aca="false">D314+C315</f>
        <v>36.1975092173352</v>
      </c>
      <c r="E315" s="1" t="n">
        <f aca="false">(((D314+D315)/2)*B315)+E314</f>
        <v>323.574098747549</v>
      </c>
      <c r="F315" s="1" t="n">
        <f aca="false">F314+0.02</f>
        <v>6.19999999999996</v>
      </c>
      <c r="G315" s="1" t="n">
        <f aca="false">E315*1.094</f>
        <v>353.990064029818</v>
      </c>
      <c r="H315" s="1" t="n">
        <f aca="false">-(($D$3*$E$3*$F$3)/((2*$C$3))*(K314*ABS(K314)))</f>
        <v>-1.7808635187784</v>
      </c>
      <c r="I315" s="1" t="n">
        <v>0.02</v>
      </c>
      <c r="J315" s="1" t="n">
        <f aca="false">H315*I315</f>
        <v>-0.0356172703755679</v>
      </c>
      <c r="K315" s="1" t="n">
        <f aca="false">K314+J315</f>
        <v>27.1312305731515</v>
      </c>
      <c r="L315" s="1" t="n">
        <f aca="false">K315*M315-(0.5*9.81*(M315^2))</f>
        <v>-20.3345704464594</v>
      </c>
      <c r="M315" s="1" t="n">
        <f aca="false">M314+0.02</f>
        <v>6.19999999999996</v>
      </c>
      <c r="N315" s="1" t="n">
        <f aca="false">L315*1.094</f>
        <v>-22.2460200684266</v>
      </c>
      <c r="O315" s="1"/>
      <c r="P315" s="1"/>
      <c r="Q315" s="1"/>
      <c r="R315" s="1"/>
    </row>
    <row r="316" customFormat="false" ht="12.75" hidden="false" customHeight="false" outlineLevel="0" collapsed="false">
      <c r="A316" s="1" t="n">
        <f aca="false">-(($D$3*$E$3*$F$3)/((2*$C$3))*(D315*ABS(D315)))</f>
        <v>-3.16161884429251</v>
      </c>
      <c r="B316" s="1" t="n">
        <v>0.02</v>
      </c>
      <c r="C316" s="1" t="n">
        <f aca="false">A316*B316</f>
        <v>-0.0632323768858501</v>
      </c>
      <c r="D316" s="1" t="n">
        <f aca="false">D315+C316</f>
        <v>36.1342768404494</v>
      </c>
      <c r="E316" s="1" t="n">
        <f aca="false">(((D315+D316)/2)*B316)+E315</f>
        <v>324.297416608126</v>
      </c>
      <c r="F316" s="1" t="n">
        <f aca="false">F315+0.02</f>
        <v>6.21999999999996</v>
      </c>
      <c r="G316" s="1" t="n">
        <f aca="false">E316*1.094</f>
        <v>354.78137376929</v>
      </c>
      <c r="H316" s="1" t="n">
        <f aca="false">-(($D$3*$E$3*$F$3)/((2*$C$3))*(K315*ABS(K315)))</f>
        <v>-1.77619695473752</v>
      </c>
      <c r="I316" s="1" t="n">
        <v>0.02</v>
      </c>
      <c r="J316" s="1" t="n">
        <f aca="false">H316*I316</f>
        <v>-0.0355239390947504</v>
      </c>
      <c r="K316" s="1" t="n">
        <f aca="false">K315+J316</f>
        <v>27.0957066340567</v>
      </c>
      <c r="L316" s="1" t="n">
        <f aca="false">K316*M316-(0.5*9.81*(M316^2))</f>
        <v>-21.2313067361657</v>
      </c>
      <c r="M316" s="1" t="n">
        <f aca="false">M315+0.02</f>
        <v>6.21999999999996</v>
      </c>
      <c r="N316" s="1" t="n">
        <f aca="false">L316*1.094</f>
        <v>-23.2270495693653</v>
      </c>
      <c r="O316" s="1"/>
      <c r="P316" s="1"/>
      <c r="Q316" s="1"/>
      <c r="R316" s="1"/>
    </row>
    <row r="317" customFormat="false" ht="12.75" hidden="false" customHeight="false" outlineLevel="0" collapsed="false">
      <c r="A317" s="1" t="n">
        <f aca="false">-(($D$3*$E$3*$F$3)/((2*$C$3))*(D316*ABS(D316)))</f>
        <v>-3.1505826120027</v>
      </c>
      <c r="B317" s="1" t="n">
        <v>0.02</v>
      </c>
      <c r="C317" s="1" t="n">
        <f aca="false">A317*B317</f>
        <v>-0.063011652240054</v>
      </c>
      <c r="D317" s="1" t="n">
        <f aca="false">D316+C317</f>
        <v>36.0712651882093</v>
      </c>
      <c r="E317" s="1" t="n">
        <f aca="false">(((D316+D317)/2)*B317)+E316</f>
        <v>325.019472028413</v>
      </c>
      <c r="F317" s="1" t="n">
        <f aca="false">F316+0.02</f>
        <v>6.23999999999996</v>
      </c>
      <c r="G317" s="1" t="n">
        <f aca="false">E317*1.094</f>
        <v>355.571302399084</v>
      </c>
      <c r="H317" s="1" t="n">
        <f aca="false">-(($D$3*$E$3*$F$3)/((2*$C$3))*(K316*ABS(K316)))</f>
        <v>-1.77154871703234</v>
      </c>
      <c r="I317" s="1" t="n">
        <v>0.02</v>
      </c>
      <c r="J317" s="1" t="n">
        <f aca="false">H317*I317</f>
        <v>-0.0354309743406468</v>
      </c>
      <c r="K317" s="1" t="n">
        <f aca="false">K316+J317</f>
        <v>27.0602756597161</v>
      </c>
      <c r="L317" s="1" t="n">
        <f aca="false">K317*M317-(0.5*9.81*(M317^2))</f>
        <v>-22.1328078833702</v>
      </c>
      <c r="M317" s="1" t="n">
        <f aca="false">M316+0.02</f>
        <v>6.23999999999996</v>
      </c>
      <c r="N317" s="1" t="n">
        <f aca="false">L317*1.094</f>
        <v>-24.213291824407</v>
      </c>
      <c r="O317" s="1"/>
      <c r="P317" s="1"/>
      <c r="Q317" s="1"/>
      <c r="R317" s="1"/>
    </row>
    <row r="318" customFormat="false" ht="12.75" hidden="false" customHeight="false" outlineLevel="0" collapsed="false">
      <c r="A318" s="1" t="n">
        <f aca="false">-(($D$3*$E$3*$F$3)/((2*$C$3))*(D317*ABS(D317)))</f>
        <v>-3.13960409859357</v>
      </c>
      <c r="B318" s="1" t="n">
        <v>0.02</v>
      </c>
      <c r="C318" s="1" t="n">
        <f aca="false">A318*B318</f>
        <v>-0.0627920819718714</v>
      </c>
      <c r="D318" s="1" t="n">
        <f aca="false">D317+C318</f>
        <v>36.0084731062374</v>
      </c>
      <c r="E318" s="1" t="n">
        <f aca="false">(((D317+D318)/2)*B318)+E317</f>
        <v>325.740269411357</v>
      </c>
      <c r="F318" s="1" t="n">
        <f aca="false">F317+0.02</f>
        <v>6.25999999999995</v>
      </c>
      <c r="G318" s="1" t="n">
        <f aca="false">E318*1.094</f>
        <v>356.359854736025</v>
      </c>
      <c r="H318" s="1" t="n">
        <f aca="false">-(($D$3*$E$3*$F$3)/((2*$C$3))*(K317*ABS(K317)))</f>
        <v>-1.76691870979648</v>
      </c>
      <c r="I318" s="1" t="n">
        <v>0.02</v>
      </c>
      <c r="J318" s="1" t="n">
        <f aca="false">H318*I318</f>
        <v>-0.0353383741959296</v>
      </c>
      <c r="K318" s="1" t="n">
        <f aca="false">K317+J318</f>
        <v>27.0249372855201</v>
      </c>
      <c r="L318" s="1" t="n">
        <f aca="false">K318*M318-(0.5*9.81*(M318^2))</f>
        <v>-23.0390705926423</v>
      </c>
      <c r="M318" s="1" t="n">
        <f aca="false">M317+0.02</f>
        <v>6.25999999999995</v>
      </c>
      <c r="N318" s="1" t="n">
        <f aca="false">L318*1.094</f>
        <v>-25.2047432283507</v>
      </c>
      <c r="O318" s="1"/>
      <c r="P318" s="1"/>
      <c r="Q318" s="1"/>
      <c r="R318" s="1"/>
    </row>
    <row r="319" customFormat="false" ht="12.75" hidden="false" customHeight="false" outlineLevel="0" collapsed="false">
      <c r="A319" s="1" t="n">
        <f aca="false">-(($D$3*$E$3*$F$3)/((2*$C$3))*(D318*ABS(D318)))</f>
        <v>-3.12868290210248</v>
      </c>
      <c r="B319" s="1" t="n">
        <v>0.02</v>
      </c>
      <c r="C319" s="1" t="n">
        <f aca="false">A319*B319</f>
        <v>-0.0625736580420497</v>
      </c>
      <c r="D319" s="1" t="n">
        <f aca="false">D318+C319</f>
        <v>35.9458994481954</v>
      </c>
      <c r="E319" s="1" t="n">
        <f aca="false">(((D318+D319)/2)*B319)+E318</f>
        <v>326.459813136902</v>
      </c>
      <c r="F319" s="1" t="n">
        <f aca="false">F318+0.02</f>
        <v>6.27999999999995</v>
      </c>
      <c r="G319" s="1" t="n">
        <f aca="false">E319*1.094</f>
        <v>357.147035571771</v>
      </c>
      <c r="H319" s="1" t="n">
        <f aca="false">-(($D$3*$E$3*$F$3)/((2*$C$3))*(K318*ABS(K318)))</f>
        <v>-1.76230683778977</v>
      </c>
      <c r="I319" s="1" t="n">
        <v>0.02</v>
      </c>
      <c r="J319" s="1" t="n">
        <f aca="false">H319*I319</f>
        <v>-0.0352461367557954</v>
      </c>
      <c r="K319" s="1" t="n">
        <f aca="false">K318+J319</f>
        <v>26.9896911487643</v>
      </c>
      <c r="L319" s="1" t="n">
        <f aca="false">K319*M319-(0.5*9.81*(M319^2))</f>
        <v>-23.9500915857583</v>
      </c>
      <c r="M319" s="1" t="n">
        <f aca="false">M318+0.02</f>
        <v>6.27999999999995</v>
      </c>
      <c r="N319" s="1" t="n">
        <f aca="false">L319*1.094</f>
        <v>-26.2014001948196</v>
      </c>
      <c r="O319" s="1"/>
      <c r="P319" s="1"/>
      <c r="Q319" s="1"/>
      <c r="R319" s="1"/>
    </row>
    <row r="320" customFormat="false" ht="12.75" hidden="false" customHeight="false" outlineLevel="0" collapsed="false">
      <c r="A320" s="1" t="n">
        <f aca="false">-(($D$3*$E$3*$F$3)/((2*$C$3))*(D319*ABS(D319)))</f>
        <v>-3.11781862406109</v>
      </c>
      <c r="B320" s="1" t="n">
        <v>0.02</v>
      </c>
      <c r="C320" s="1" t="n">
        <f aca="false">A320*B320</f>
        <v>-0.0623563724812219</v>
      </c>
      <c r="D320" s="1" t="n">
        <f aca="false">D319+C320</f>
        <v>35.8835430757142</v>
      </c>
      <c r="E320" s="1" t="n">
        <f aca="false">(((D319+D320)/2)*B320)+E319</f>
        <v>327.178107562141</v>
      </c>
      <c r="F320" s="1" t="n">
        <f aca="false">F319+0.02</f>
        <v>6.29999999999995</v>
      </c>
      <c r="G320" s="1" t="n">
        <f aca="false">E320*1.094</f>
        <v>357.932849672982</v>
      </c>
      <c r="H320" s="1" t="n">
        <f aca="false">-(($D$3*$E$3*$F$3)/((2*$C$3))*(K319*ABS(K319)))</f>
        <v>-1.75771300639333</v>
      </c>
      <c r="I320" s="1" t="n">
        <v>0.02</v>
      </c>
      <c r="J320" s="1" t="n">
        <f aca="false">H320*I320</f>
        <v>-0.0351542601278667</v>
      </c>
      <c r="K320" s="1" t="n">
        <f aca="false">K319+J320</f>
        <v>26.9545368886365</v>
      </c>
      <c r="L320" s="1" t="n">
        <f aca="false">K320*M320-(0.5*9.81*(M320^2))</f>
        <v>-24.8658676015886</v>
      </c>
      <c r="M320" s="1" t="n">
        <f aca="false">M319+0.02</f>
        <v>6.29999999999995</v>
      </c>
      <c r="N320" s="1" t="n">
        <f aca="false">L320*1.094</f>
        <v>-27.2032591561379</v>
      </c>
      <c r="O320" s="1"/>
      <c r="P320" s="1"/>
      <c r="Q320" s="1"/>
      <c r="R320" s="1"/>
    </row>
    <row r="321" customFormat="false" ht="12.75" hidden="false" customHeight="false" outlineLevel="0" collapsed="false">
      <c r="A321" s="1" t="n">
        <f aca="false">-(($D$3*$E$3*$F$3)/((2*$C$3))*(D320*ABS(D320)))</f>
        <v>-3.10701086945894</v>
      </c>
      <c r="B321" s="1" t="n">
        <v>0.02</v>
      </c>
      <c r="C321" s="1" t="n">
        <f aca="false">A321*B321</f>
        <v>-0.0621402173891789</v>
      </c>
      <c r="D321" s="1" t="n">
        <f aca="false">D320+C321</f>
        <v>35.821402858325</v>
      </c>
      <c r="E321" s="1" t="n">
        <f aca="false">(((D320+D321)/2)*B321)+E320</f>
        <v>327.895157021481</v>
      </c>
      <c r="F321" s="1" t="n">
        <f aca="false">F320+0.02</f>
        <v>6.31999999999995</v>
      </c>
      <c r="G321" s="1" t="n">
        <f aca="false">E321*1.094</f>
        <v>358.717301781501</v>
      </c>
      <c r="H321" s="1" t="n">
        <f aca="false">-(($D$3*$E$3*$F$3)/((2*$C$3))*(K320*ABS(K320)))</f>
        <v>-1.75313712160474</v>
      </c>
      <c r="I321" s="1" t="n">
        <v>0.02</v>
      </c>
      <c r="J321" s="1" t="n">
        <f aca="false">H321*I321</f>
        <v>-0.0350627424320947</v>
      </c>
      <c r="K321" s="1" t="n">
        <f aca="false">K320+J321</f>
        <v>26.9194741462044</v>
      </c>
      <c r="L321" s="1" t="n">
        <f aca="false">K321*M321-(0.5*9.81*(M321^2))</f>
        <v>-25.7863953959867</v>
      </c>
      <c r="M321" s="1" t="n">
        <f aca="false">M320+0.02</f>
        <v>6.31999999999995</v>
      </c>
      <c r="N321" s="1" t="n">
        <f aca="false">L321*1.094</f>
        <v>-28.2103165632094</v>
      </c>
      <c r="O321" s="1"/>
      <c r="P321" s="1"/>
      <c r="Q321" s="1"/>
      <c r="R321" s="1"/>
    </row>
    <row r="322" customFormat="false" ht="12.75" hidden="false" customHeight="false" outlineLevel="0" collapsed="false">
      <c r="A322" s="1" t="n">
        <f aca="false">-(($D$3*$E$3*$F$3)/((2*$C$3))*(D321*ABS(D321)))</f>
        <v>-3.0962592467075</v>
      </c>
      <c r="B322" s="1" t="n">
        <v>0.02</v>
      </c>
      <c r="C322" s="1" t="n">
        <f aca="false">A322*B322</f>
        <v>-0.06192518493415</v>
      </c>
      <c r="D322" s="1" t="n">
        <f aca="false">D321+C322</f>
        <v>35.7594776733908</v>
      </c>
      <c r="E322" s="1" t="n">
        <f aca="false">(((D321+D322)/2)*B322)+E321</f>
        <v>328.610965826798</v>
      </c>
      <c r="F322" s="1" t="n">
        <f aca="false">F321+0.02</f>
        <v>6.33999999999995</v>
      </c>
      <c r="G322" s="1" t="n">
        <f aca="false">E322*1.094</f>
        <v>359.500396614517</v>
      </c>
      <c r="H322" s="1" t="n">
        <f aca="false">-(($D$3*$E$3*$F$3)/((2*$C$3))*(K321*ABS(K321)))</f>
        <v>-1.74857909003316</v>
      </c>
      <c r="I322" s="1" t="n">
        <v>0.02</v>
      </c>
      <c r="J322" s="1" t="n">
        <f aca="false">H322*I322</f>
        <v>-0.0349715818006631</v>
      </c>
      <c r="K322" s="1" t="n">
        <f aca="false">K321+J322</f>
        <v>26.8845025644037</v>
      </c>
      <c r="L322" s="1" t="n">
        <f aca="false">K322*M322-(0.5*9.81*(M322^2))</f>
        <v>-26.7116717416788</v>
      </c>
      <c r="M322" s="1" t="n">
        <f aca="false">M321+0.02</f>
        <v>6.33999999999995</v>
      </c>
      <c r="N322" s="1" t="n">
        <f aca="false">L322*1.094</f>
        <v>-29.2225688853966</v>
      </c>
      <c r="O322" s="1"/>
      <c r="P322" s="1"/>
      <c r="Q322" s="1"/>
      <c r="R322" s="1"/>
    </row>
    <row r="323" customFormat="false" ht="12.75" hidden="false" customHeight="false" outlineLevel="0" collapsed="false">
      <c r="A323" s="1" t="n">
        <f aca="false">-(($D$3*$E$3*$F$3)/((2*$C$3))*(D322*ABS(D322)))</f>
        <v>-3.08556336760464</v>
      </c>
      <c r="B323" s="1" t="n">
        <v>0.02</v>
      </c>
      <c r="C323" s="1" t="n">
        <f aca="false">A323*B323</f>
        <v>-0.0617112673520928</v>
      </c>
      <c r="D323" s="1" t="n">
        <f aca="false">D322+C323</f>
        <v>35.6977664060387</v>
      </c>
      <c r="E323" s="1" t="n">
        <f aca="false">(((D322+D323)/2)*B323)+E322</f>
        <v>329.325538267593</v>
      </c>
      <c r="F323" s="1" t="n">
        <f aca="false">F322+0.02</f>
        <v>6.35999999999995</v>
      </c>
      <c r="G323" s="1" t="n">
        <f aca="false">E323*1.094</f>
        <v>360.282138864746</v>
      </c>
      <c r="H323" s="1" t="n">
        <f aca="false">-(($D$3*$E$3*$F$3)/((2*$C$3))*(K322*ABS(K322)))</f>
        <v>-1.74403881889464</v>
      </c>
      <c r="I323" s="1" t="n">
        <v>0.02</v>
      </c>
      <c r="J323" s="1" t="n">
        <f aca="false">H323*I323</f>
        <v>-0.0348807763778928</v>
      </c>
      <c r="K323" s="1" t="n">
        <f aca="false">K322+J323</f>
        <v>26.8496217880258</v>
      </c>
      <c r="L323" s="1" t="n">
        <f aca="false">K323*M323-(0.5*9.81*(M323^2))</f>
        <v>-27.641693428154</v>
      </c>
      <c r="M323" s="1" t="n">
        <f aca="false">M322+0.02</f>
        <v>6.35999999999995</v>
      </c>
      <c r="N323" s="1" t="n">
        <f aca="false">L323*1.094</f>
        <v>-30.2400126104005</v>
      </c>
      <c r="O323" s="1"/>
      <c r="P323" s="1"/>
      <c r="Q323" s="1"/>
      <c r="R323" s="1"/>
    </row>
    <row r="324" customFormat="false" ht="12.75" hidden="false" customHeight="false" outlineLevel="0" collapsed="false">
      <c r="A324" s="1" t="n">
        <f aca="false">-(($D$3*$E$3*$F$3)/((2*$C$3))*(D323*ABS(D323)))</f>
        <v>-3.07492284729956</v>
      </c>
      <c r="B324" s="1" t="n">
        <v>0.02</v>
      </c>
      <c r="C324" s="1" t="n">
        <f aca="false">A324*B324</f>
        <v>-0.0614984569459912</v>
      </c>
      <c r="D324" s="1" t="n">
        <f aca="false">D323+C324</f>
        <v>35.6362679490928</v>
      </c>
      <c r="E324" s="1" t="n">
        <f aca="false">(((D323+D324)/2)*B324)+E323</f>
        <v>330.038878611144</v>
      </c>
      <c r="F324" s="1" t="n">
        <f aca="false">F323+0.02</f>
        <v>6.37999999999995</v>
      </c>
      <c r="G324" s="1" t="n">
        <f aca="false">E324*1.094</f>
        <v>361.062533200592</v>
      </c>
      <c r="H324" s="1" t="n">
        <f aca="false">-(($D$3*$E$3*$F$3)/((2*$C$3))*(K323*ABS(K323)))</f>
        <v>-1.73951621600734</v>
      </c>
      <c r="I324" s="1" t="n">
        <v>0.02</v>
      </c>
      <c r="J324" s="1" t="n">
        <f aca="false">H324*I324</f>
        <v>-0.0347903243201469</v>
      </c>
      <c r="K324" s="1" t="n">
        <f aca="false">K323+J324</f>
        <v>26.8148314637057</v>
      </c>
      <c r="L324" s="1" t="n">
        <f aca="false">K324*M324-(0.5*9.81*(M324^2))</f>
        <v>-28.5764572615561</v>
      </c>
      <c r="M324" s="1" t="n">
        <f aca="false">M323+0.02</f>
        <v>6.37999999999995</v>
      </c>
      <c r="N324" s="1" t="n">
        <f aca="false">L324*1.094</f>
        <v>-31.2626442441423</v>
      </c>
      <c r="O324" s="1"/>
      <c r="P324" s="1"/>
      <c r="Q324" s="1"/>
      <c r="R324" s="1"/>
    </row>
    <row r="325" customFormat="false" ht="12.75" hidden="false" customHeight="false" outlineLevel="0" collapsed="false">
      <c r="A325" s="1" t="n">
        <f aca="false">-(($D$3*$E$3*$F$3)/((2*$C$3))*(D324*ABS(D324)))</f>
        <v>-3.06433730425811</v>
      </c>
      <c r="B325" s="1" t="n">
        <v>0.02</v>
      </c>
      <c r="C325" s="1" t="n">
        <f aca="false">A325*B325</f>
        <v>-0.0612867460851622</v>
      </c>
      <c r="D325" s="1" t="n">
        <f aca="false">D324+C325</f>
        <v>35.5749812030076</v>
      </c>
      <c r="E325" s="1" t="n">
        <f aca="false">(((D324+D325)/2)*B325)+E324</f>
        <v>330.750991102665</v>
      </c>
      <c r="F325" s="1" t="n">
        <f aca="false">F324+0.02</f>
        <v>6.39999999999995</v>
      </c>
      <c r="G325" s="1" t="n">
        <f aca="false">E325*1.094</f>
        <v>361.841584266316</v>
      </c>
      <c r="H325" s="1" t="n">
        <f aca="false">-(($D$3*$E$3*$F$3)/((2*$C$3))*(K324*ABS(K324)))</f>
        <v>-1.73501118978688</v>
      </c>
      <c r="I325" s="1" t="n">
        <v>0.02</v>
      </c>
      <c r="J325" s="1" t="n">
        <f aca="false">H325*I325</f>
        <v>-0.0347002237957377</v>
      </c>
      <c r="K325" s="1" t="n">
        <f aca="false">K324+J325</f>
        <v>26.7801312399099</v>
      </c>
      <c r="L325" s="1" t="n">
        <f aca="false">K325*M325-(0.5*9.81*(M325^2))</f>
        <v>-29.5159600645746</v>
      </c>
      <c r="M325" s="1" t="n">
        <f aca="false">M324+0.02</f>
        <v>6.39999999999995</v>
      </c>
      <c r="N325" s="1" t="n">
        <f aca="false">L325*1.094</f>
        <v>-32.2904603106447</v>
      </c>
      <c r="O325" s="1"/>
      <c r="P325" s="1"/>
      <c r="Q325" s="1"/>
      <c r="R325" s="1"/>
    </row>
    <row r="326" customFormat="false" ht="12.75" hidden="false" customHeight="false" outlineLevel="0" collapsed="false">
      <c r="A326" s="1" t="n">
        <f aca="false">-(($D$3*$E$3*$F$3)/((2*$C$3))*(D325*ABS(D325)))</f>
        <v>-3.05380636022853</v>
      </c>
      <c r="B326" s="1" t="n">
        <v>0.02</v>
      </c>
      <c r="C326" s="1" t="n">
        <f aca="false">A326*B326</f>
        <v>-0.0610761272045706</v>
      </c>
      <c r="D326" s="1" t="n">
        <f aca="false">D325+C326</f>
        <v>35.513905075803</v>
      </c>
      <c r="E326" s="1" t="n">
        <f aca="false">(((D325+D326)/2)*B326)+E325</f>
        <v>331.461879965453</v>
      </c>
      <c r="F326" s="1" t="n">
        <f aca="false">F325+0.02</f>
        <v>6.41999999999995</v>
      </c>
      <c r="G326" s="1" t="n">
        <f aca="false">E326*1.094</f>
        <v>362.619296682206</v>
      </c>
      <c r="H326" s="1" t="n">
        <f aca="false">-(($D$3*$E$3*$F$3)/((2*$C$3))*(K325*ABS(K325)))</f>
        <v>-1.73052364924167</v>
      </c>
      <c r="I326" s="1" t="n">
        <v>0.02</v>
      </c>
      <c r="J326" s="1" t="n">
        <f aca="false">H326*I326</f>
        <v>-0.0346104729848333</v>
      </c>
      <c r="K326" s="1" t="n">
        <f aca="false">K325+J326</f>
        <v>26.7455207669251</v>
      </c>
      <c r="L326" s="1" t="n">
        <f aca="false">K326*M326-(0.5*9.81*(M326^2))</f>
        <v>-30.4601986763391</v>
      </c>
      <c r="M326" s="1" t="n">
        <f aca="false">M325+0.02</f>
        <v>6.41999999999995</v>
      </c>
      <c r="N326" s="1" t="n">
        <f aca="false">L326*1.094</f>
        <v>-33.323457351915</v>
      </c>
      <c r="O326" s="1"/>
      <c r="P326" s="1"/>
      <c r="Q326" s="1"/>
      <c r="R326" s="1"/>
    </row>
    <row r="327" customFormat="false" ht="12.75" hidden="false" customHeight="false" outlineLevel="0" collapsed="false">
      <c r="A327" s="1" t="n">
        <f aca="false">-(($D$3*$E$3*$F$3)/((2*$C$3))*(D326*ABS(D326)))</f>
        <v>-3.04332964020763</v>
      </c>
      <c r="B327" s="1" t="n">
        <v>0.02</v>
      </c>
      <c r="C327" s="1" t="n">
        <f aca="false">A327*B327</f>
        <v>-0.0608665928041526</v>
      </c>
      <c r="D327" s="1" t="n">
        <f aca="false">D326+C327</f>
        <v>35.4530384829989</v>
      </c>
      <c r="E327" s="1" t="n">
        <f aca="false">(((D326+D327)/2)*B327)+E326</f>
        <v>332.171549401041</v>
      </c>
      <c r="F327" s="1" t="n">
        <f aca="false">F326+0.02</f>
        <v>6.43999999999995</v>
      </c>
      <c r="G327" s="1" t="n">
        <f aca="false">E327*1.094</f>
        <v>363.395675044739</v>
      </c>
      <c r="H327" s="1" t="n">
        <f aca="false">-(($D$3*$E$3*$F$3)/((2*$C$3))*(K326*ABS(K326)))</f>
        <v>-1.7260535039683</v>
      </c>
      <c r="I327" s="1" t="n">
        <v>0.02</v>
      </c>
      <c r="J327" s="1" t="n">
        <f aca="false">H327*I327</f>
        <v>-0.034521070079366</v>
      </c>
      <c r="K327" s="1" t="n">
        <f aca="false">K326+J327</f>
        <v>26.7109996968457</v>
      </c>
      <c r="L327" s="1" t="n">
        <f aca="false">K327*M327-(0.5*9.81*(M327^2))</f>
        <v>-31.4091699523116</v>
      </c>
      <c r="M327" s="1" t="n">
        <f aca="false">M326+0.02</f>
        <v>6.43999999999995</v>
      </c>
      <c r="N327" s="1" t="n">
        <f aca="false">L327*1.094</f>
        <v>-34.3616319278289</v>
      </c>
      <c r="O327" s="1"/>
      <c r="P327" s="1"/>
      <c r="Q327" s="1"/>
      <c r="R327" s="1"/>
    </row>
    <row r="328" customFormat="false" ht="12.75" hidden="false" customHeight="false" outlineLevel="0" collapsed="false">
      <c r="A328" s="1" t="n">
        <f aca="false">-(($D$3*$E$3*$F$3)/((2*$C$3))*(D327*ABS(D327)))</f>
        <v>-3.03290677240735</v>
      </c>
      <c r="B328" s="1" t="n">
        <v>0.02</v>
      </c>
      <c r="C328" s="1" t="n">
        <f aca="false">A328*B328</f>
        <v>-0.0606581354481469</v>
      </c>
      <c r="D328" s="1" t="n">
        <f aca="false">D327+C328</f>
        <v>35.3923803475507</v>
      </c>
      <c r="E328" s="1" t="n">
        <f aca="false">(((D327+D328)/2)*B328)+E327</f>
        <v>332.880003589347</v>
      </c>
      <c r="F328" s="1" t="n">
        <f aca="false">F327+0.02</f>
        <v>6.45999999999995</v>
      </c>
      <c r="G328" s="1" t="n">
        <f aca="false">E328*1.094</f>
        <v>364.170723926745</v>
      </c>
      <c r="H328" s="1" t="n">
        <f aca="false">-(($D$3*$E$3*$F$3)/((2*$C$3))*(K327*ABS(K327)))</f>
        <v>-1.72160066414705</v>
      </c>
      <c r="I328" s="1" t="n">
        <v>0.02</v>
      </c>
      <c r="J328" s="1" t="n">
        <f aca="false">H328*I328</f>
        <v>-0.0344320132829409</v>
      </c>
      <c r="K328" s="1" t="n">
        <f aca="false">K327+J328</f>
        <v>26.6765676835628</v>
      </c>
      <c r="L328" s="1" t="n">
        <f aca="false">K328*M328-(0.5*9.81*(M328^2))</f>
        <v>-32.3628707641825</v>
      </c>
      <c r="M328" s="1" t="n">
        <f aca="false">M327+0.02</f>
        <v>6.45999999999995</v>
      </c>
      <c r="N328" s="1" t="n">
        <f aca="false">L328*1.094</f>
        <v>-35.4049806160156</v>
      </c>
      <c r="O328" s="1"/>
      <c r="P328" s="1"/>
      <c r="Q328" s="1"/>
      <c r="R328" s="1"/>
    </row>
    <row r="329" customFormat="false" ht="12.75" hidden="false" customHeight="false" outlineLevel="0" collapsed="false">
      <c r="A329" s="1" t="n">
        <f aca="false">-(($D$3*$E$3*$F$3)/((2*$C$3))*(D328*ABS(D328)))</f>
        <v>-3.0225373882217</v>
      </c>
      <c r="B329" s="1" t="n">
        <v>0.02</v>
      </c>
      <c r="C329" s="1" t="n">
        <f aca="false">A329*B329</f>
        <v>-0.0604507477644341</v>
      </c>
      <c r="D329" s="1" t="n">
        <f aca="false">D328+C329</f>
        <v>35.3319295997863</v>
      </c>
      <c r="E329" s="1" t="n">
        <f aca="false">(((D328+D329)/2)*B329)+E328</f>
        <v>333.58724668882</v>
      </c>
      <c r="F329" s="1" t="n">
        <f aca="false">F328+0.02</f>
        <v>6.47999999999995</v>
      </c>
      <c r="G329" s="1" t="n">
        <f aca="false">E329*1.094</f>
        <v>364.944447877569</v>
      </c>
      <c r="H329" s="1" t="n">
        <f aca="false">-(($D$3*$E$3*$F$3)/((2*$C$3))*(K328*ABS(K328)))</f>
        <v>-1.71716504053728</v>
      </c>
      <c r="I329" s="1" t="n">
        <v>0.02</v>
      </c>
      <c r="J329" s="1" t="n">
        <f aca="false">H329*I329</f>
        <v>-0.0343433008107456</v>
      </c>
      <c r="K329" s="1" t="n">
        <f aca="false">K328+J329</f>
        <v>26.6422243827521</v>
      </c>
      <c r="L329" s="1" t="n">
        <f aca="false">K329*M329-(0.5*9.81*(M329^2))</f>
        <v>-33.3212979997648</v>
      </c>
      <c r="M329" s="1" t="n">
        <f aca="false">M328+0.02</f>
        <v>6.47999999999995</v>
      </c>
      <c r="N329" s="1" t="n">
        <f aca="false">L329*1.094</f>
        <v>-36.4535000117427</v>
      </c>
      <c r="O329" s="1"/>
      <c r="P329" s="1"/>
      <c r="Q329" s="1"/>
      <c r="R329" s="1"/>
    </row>
    <row r="330" customFormat="false" ht="12.75" hidden="false" customHeight="false" outlineLevel="0" collapsed="false">
      <c r="A330" s="1" t="n">
        <f aca="false">-(($D$3*$E$3*$F$3)/((2*$C$3))*(D329*ABS(D329)))</f>
        <v>-3.01222112219421</v>
      </c>
      <c r="B330" s="1" t="n">
        <v>0.02</v>
      </c>
      <c r="C330" s="1" t="n">
        <f aca="false">A330*B330</f>
        <v>-0.0602444224438841</v>
      </c>
      <c r="D330" s="1" t="n">
        <f aca="false">D329+C330</f>
        <v>35.2716851773424</v>
      </c>
      <c r="E330" s="1" t="n">
        <f aca="false">(((D329+D330)/2)*B330)+E329</f>
        <v>334.293282836591</v>
      </c>
      <c r="F330" s="1" t="n">
        <f aca="false">F329+0.02</f>
        <v>6.49999999999995</v>
      </c>
      <c r="G330" s="1" t="n">
        <f aca="false">E330*1.094</f>
        <v>365.716851423231</v>
      </c>
      <c r="H330" s="1" t="n">
        <f aca="false">-(($D$3*$E$3*$F$3)/((2*$C$3))*(K329*ABS(K329)))</f>
        <v>-1.71274654447304</v>
      </c>
      <c r="I330" s="1" t="n">
        <v>0.02</v>
      </c>
      <c r="J330" s="1" t="n">
        <f aca="false">H330*I330</f>
        <v>-0.0342549308894607</v>
      </c>
      <c r="K330" s="1" t="n">
        <f aca="false">K329+J330</f>
        <v>26.6079694518626</v>
      </c>
      <c r="L330" s="1" t="n">
        <f aca="false">K330*M330-(0.5*9.81*(M330^2))</f>
        <v>-34.2844485628913</v>
      </c>
      <c r="M330" s="1" t="n">
        <f aca="false">M329+0.02</f>
        <v>6.49999999999995</v>
      </c>
      <c r="N330" s="1" t="n">
        <f aca="false">L330*1.094</f>
        <v>-37.5071867278031</v>
      </c>
      <c r="O330" s="1"/>
      <c r="P330" s="1"/>
      <c r="Q330" s="1"/>
      <c r="R330" s="1"/>
    </row>
    <row r="331" customFormat="false" ht="12.75" hidden="false" customHeight="false" outlineLevel="0" collapsed="false">
      <c r="A331" s="1" t="n">
        <f aca="false">-(($D$3*$E$3*$F$3)/((2*$C$3))*(D330*ABS(D330)))</f>
        <v>-3.00195761198556</v>
      </c>
      <c r="B331" s="1" t="n">
        <v>0.02</v>
      </c>
      <c r="C331" s="1" t="n">
        <f aca="false">A331*B331</f>
        <v>-0.0600391522397111</v>
      </c>
      <c r="D331" s="1" t="n">
        <f aca="false">D330+C331</f>
        <v>35.2116460251027</v>
      </c>
      <c r="E331" s="1" t="n">
        <f aca="false">(((D330+D331)/2)*B331)+E330</f>
        <v>334.998116148616</v>
      </c>
      <c r="F331" s="1" t="n">
        <f aca="false">F330+0.02</f>
        <v>6.51999999999995</v>
      </c>
      <c r="G331" s="1" t="n">
        <f aca="false">E331*1.094</f>
        <v>366.487939066586</v>
      </c>
      <c r="H331" s="1" t="n">
        <f aca="false">-(($D$3*$E$3*$F$3)/((2*$C$3))*(K330*ABS(K330)))</f>
        <v>-1.70834508785856</v>
      </c>
      <c r="I331" s="1" t="n">
        <v>0.02</v>
      </c>
      <c r="J331" s="1" t="n">
        <f aca="false">H331*I331</f>
        <v>-0.0341669017571713</v>
      </c>
      <c r="K331" s="1" t="n">
        <f aca="false">K330+J331</f>
        <v>26.5738025501054</v>
      </c>
      <c r="L331" s="1" t="n">
        <f aca="false">K331*M331-(0.5*9.81*(M331^2))</f>
        <v>-35.2523193733107</v>
      </c>
      <c r="M331" s="1" t="n">
        <f aca="false">M330+0.02</f>
        <v>6.51999999999995</v>
      </c>
      <c r="N331" s="1" t="n">
        <f aca="false">L331*1.094</f>
        <v>-38.566037394402</v>
      </c>
      <c r="O331" s="1"/>
      <c r="P331" s="1"/>
      <c r="Q331" s="1"/>
      <c r="R331" s="1"/>
    </row>
    <row r="332" customFormat="false" ht="12.75" hidden="false" customHeight="false" outlineLevel="0" collapsed="false">
      <c r="A332" s="1" t="n">
        <f aca="false">-(($D$3*$E$3*$F$3)/((2*$C$3))*(D331*ABS(D331)))</f>
        <v>-2.99174649834183</v>
      </c>
      <c r="B332" s="1" t="n">
        <v>0.02</v>
      </c>
      <c r="C332" s="1" t="n">
        <f aca="false">A332*B332</f>
        <v>-0.0598349299668366</v>
      </c>
      <c r="D332" s="1" t="n">
        <f aca="false">D331+C332</f>
        <v>35.1518110951359</v>
      </c>
      <c r="E332" s="1" t="n">
        <f aca="false">(((D331+D332)/2)*B332)+E331</f>
        <v>335.701750719818</v>
      </c>
      <c r="F332" s="1" t="n">
        <f aca="false">F331+0.02</f>
        <v>6.53999999999995</v>
      </c>
      <c r="G332" s="1" t="n">
        <f aca="false">E332*1.094</f>
        <v>367.257715287481</v>
      </c>
      <c r="H332" s="1" t="n">
        <f aca="false">-(($D$3*$E$3*$F$3)/((2*$C$3))*(K331*ABS(K331)))</f>
        <v>-1.70396058316393</v>
      </c>
      <c r="I332" s="1" t="n">
        <v>0.02</v>
      </c>
      <c r="J332" s="1" t="n">
        <f aca="false">H332*I332</f>
        <v>-0.0340792116632786</v>
      </c>
      <c r="K332" s="1" t="n">
        <f aca="false">K331+J332</f>
        <v>26.5397233384421</v>
      </c>
      <c r="L332" s="1" t="n">
        <f aca="false">K332*M332-(0.5*9.81*(M332^2))</f>
        <v>-36.2249073665864</v>
      </c>
      <c r="M332" s="1" t="n">
        <f aca="false">M331+0.02</f>
        <v>6.53999999999995</v>
      </c>
      <c r="N332" s="1" t="n">
        <f aca="false">L332*1.094</f>
        <v>-39.6300486590456</v>
      </c>
      <c r="O332" s="1"/>
      <c r="P332" s="1"/>
      <c r="Q332" s="1"/>
      <c r="R332" s="1"/>
    </row>
    <row r="333" customFormat="false" ht="12.75" hidden="false" customHeight="false" outlineLevel="0" collapsed="false">
      <c r="A333" s="1" t="n">
        <f aca="false">-(($D$3*$E$3*$F$3)/((2*$C$3))*(D332*ABS(D332)))</f>
        <v>-2.98158742506296</v>
      </c>
      <c r="B333" s="1" t="n">
        <v>0.02</v>
      </c>
      <c r="C333" s="1" t="n">
        <f aca="false">A333*B333</f>
        <v>-0.0596317485012592</v>
      </c>
      <c r="D333" s="1" t="n">
        <f aca="false">D332+C333</f>
        <v>35.0921793466346</v>
      </c>
      <c r="E333" s="1" t="n">
        <f aca="false">(((D332+D333)/2)*B333)+E332</f>
        <v>336.404190624236</v>
      </c>
      <c r="F333" s="1" t="n">
        <f aca="false">F332+0.02</f>
        <v>6.55999999999995</v>
      </c>
      <c r="G333" s="1" t="n">
        <f aca="false">E333*1.094</f>
        <v>368.026184542914</v>
      </c>
      <c r="H333" s="1" t="n">
        <f aca="false">-(($D$3*$E$3*$F$3)/((2*$C$3))*(K332*ABS(K332)))</f>
        <v>-1.69959294342067</v>
      </c>
      <c r="I333" s="1" t="n">
        <v>0.02</v>
      </c>
      <c r="J333" s="1" t="n">
        <f aca="false">H333*I333</f>
        <v>-0.0339918588684133</v>
      </c>
      <c r="K333" s="1" t="n">
        <f aca="false">K332+J333</f>
        <v>26.5057314795737</v>
      </c>
      <c r="L333" s="1" t="n">
        <f aca="false">K333*M333-(0.5*9.81*(M333^2))</f>
        <v>-37.2022094939944</v>
      </c>
      <c r="M333" s="1" t="n">
        <f aca="false">M332+0.02</f>
        <v>6.55999999999995</v>
      </c>
      <c r="N333" s="1" t="n">
        <f aca="false">L333*1.094</f>
        <v>-40.6992171864298</v>
      </c>
      <c r="O333" s="1"/>
      <c r="P333" s="1"/>
      <c r="Q333" s="1"/>
      <c r="R333" s="1"/>
    </row>
    <row r="334" customFormat="false" ht="12.75" hidden="false" customHeight="false" outlineLevel="0" collapsed="false">
      <c r="A334" s="1" t="n">
        <f aca="false">-(($D$3*$E$3*$F$3)/((2*$C$3))*(D333*ABS(D333)))</f>
        <v>-2.97148003897166</v>
      </c>
      <c r="B334" s="1" t="n">
        <v>0.02</v>
      </c>
      <c r="C334" s="1" t="n">
        <f aca="false">A334*B334</f>
        <v>-0.0594296007794331</v>
      </c>
      <c r="D334" s="1" t="n">
        <f aca="false">D333+C334</f>
        <v>35.0327497458552</v>
      </c>
      <c r="E334" s="1" t="n">
        <f aca="false">(((D333+D334)/2)*B334)+E333</f>
        <v>337.105439915161</v>
      </c>
      <c r="F334" s="1" t="n">
        <f aca="false">F333+0.02</f>
        <v>6.57999999999995</v>
      </c>
      <c r="G334" s="1" t="n">
        <f aca="false">E334*1.094</f>
        <v>368.793351267186</v>
      </c>
      <c r="H334" s="1" t="n">
        <f aca="false">-(($D$3*$E$3*$F$3)/((2*$C$3))*(K333*ABS(K333)))</f>
        <v>-1.69524208221745</v>
      </c>
      <c r="I334" s="1" t="n">
        <v>0.02</v>
      </c>
      <c r="J334" s="1" t="n">
        <f aca="false">H334*I334</f>
        <v>-0.0339048416443489</v>
      </c>
      <c r="K334" s="1" t="n">
        <f aca="false">K333+J334</f>
        <v>26.4718266379294</v>
      </c>
      <c r="L334" s="1" t="n">
        <f aca="false">K334*M334-(0.5*9.81*(M334^2))</f>
        <v>-38.1842227224227</v>
      </c>
      <c r="M334" s="1" t="n">
        <f aca="false">M333+0.02</f>
        <v>6.57999999999995</v>
      </c>
      <c r="N334" s="1" t="n">
        <f aca="false">L334*1.094</f>
        <v>-41.7735396583304</v>
      </c>
      <c r="O334" s="1"/>
      <c r="P334" s="1"/>
      <c r="Q334" s="1"/>
      <c r="R334" s="1"/>
    </row>
    <row r="335" customFormat="false" ht="12.75" hidden="false" customHeight="false" outlineLevel="0" collapsed="false">
      <c r="A335" s="1" t="n">
        <f aca="false">-(($D$3*$E$3*$F$3)/((2*$C$3))*(D334*ABS(D334)))</f>
        <v>-2.96142398988265</v>
      </c>
      <c r="B335" s="1" t="n">
        <v>0.02</v>
      </c>
      <c r="C335" s="1" t="n">
        <f aca="false">A335*B335</f>
        <v>-0.059228479797653</v>
      </c>
      <c r="D335" s="1" t="n">
        <f aca="false">D334+C335</f>
        <v>34.9735212660575</v>
      </c>
      <c r="E335" s="1" t="n">
        <f aca="false">(((D334+D335)/2)*B335)+E334</f>
        <v>337.80550262528</v>
      </c>
      <c r="F335" s="1" t="n">
        <f aca="false">F334+0.02</f>
        <v>6.59999999999995</v>
      </c>
      <c r="G335" s="1" t="n">
        <f aca="false">E335*1.094</f>
        <v>369.559219872056</v>
      </c>
      <c r="H335" s="1" t="n">
        <f aca="false">-(($D$3*$E$3*$F$3)/((2*$C$3))*(K334*ABS(K334)))</f>
        <v>-1.69090791369582</v>
      </c>
      <c r="I335" s="1" t="n">
        <v>0.02</v>
      </c>
      <c r="J335" s="1" t="n">
        <f aca="false">H335*I335</f>
        <v>-0.0338181582739164</v>
      </c>
      <c r="K335" s="1" t="n">
        <f aca="false">K334+J335</f>
        <v>26.4380084796555</v>
      </c>
      <c r="L335" s="1" t="n">
        <f aca="false">K335*M335-(0.5*9.81*(M335^2))</f>
        <v>-39.170944034272</v>
      </c>
      <c r="M335" s="1" t="n">
        <f aca="false">M334+0.02</f>
        <v>6.59999999999995</v>
      </c>
      <c r="N335" s="1" t="n">
        <f aca="false">L335*1.094</f>
        <v>-42.8530127734935</v>
      </c>
      <c r="O335" s="1"/>
      <c r="P335" s="1"/>
      <c r="Q335" s="1"/>
      <c r="R335" s="1"/>
    </row>
    <row r="336" customFormat="false" ht="12.75" hidden="false" customHeight="false" outlineLevel="0" collapsed="false">
      <c r="A336" s="1" t="n">
        <f aca="false">-(($D$3*$E$3*$F$3)/((2*$C$3))*(D335*ABS(D335)))</f>
        <v>-2.95141893057233</v>
      </c>
      <c r="B336" s="1" t="n">
        <v>0.02</v>
      </c>
      <c r="C336" s="1" t="n">
        <f aca="false">A336*B336</f>
        <v>-0.0590283786114467</v>
      </c>
      <c r="D336" s="1" t="n">
        <f aca="false">D335+C336</f>
        <v>34.9144928874461</v>
      </c>
      <c r="E336" s="1" t="n">
        <f aca="false">(((D335+D336)/2)*B336)+E335</f>
        <v>338.504382766815</v>
      </c>
      <c r="F336" s="1" t="n">
        <f aca="false">F335+0.02</f>
        <v>6.61999999999995</v>
      </c>
      <c r="G336" s="1" t="n">
        <f aca="false">E336*1.094</f>
        <v>370.323794746896</v>
      </c>
      <c r="H336" s="1" t="n">
        <f aca="false">-(($D$3*$E$3*$F$3)/((2*$C$3))*(K335*ABS(K335)))</f>
        <v>-1.68659035254596</v>
      </c>
      <c r="I336" s="1" t="n">
        <v>0.02</v>
      </c>
      <c r="J336" s="1" t="n">
        <f aca="false">H336*I336</f>
        <v>-0.0337318070509191</v>
      </c>
      <c r="K336" s="1" t="n">
        <f aca="false">K335+J336</f>
        <v>26.4042766726045</v>
      </c>
      <c r="L336" s="1" t="n">
        <f aca="false">K336*M336-(0.5*9.81*(M336^2))</f>
        <v>-40.1623704273559</v>
      </c>
      <c r="M336" s="1" t="n">
        <f aca="false">M335+0.02</f>
        <v>6.61999999999995</v>
      </c>
      <c r="N336" s="1" t="n">
        <f aca="false">L336*1.094</f>
        <v>-43.9376332475273</v>
      </c>
      <c r="O336" s="1"/>
      <c r="P336" s="1"/>
      <c r="Q336" s="1"/>
      <c r="R336" s="1"/>
    </row>
    <row r="337" customFormat="false" ht="12.75" hidden="false" customHeight="false" outlineLevel="0" collapsed="false">
      <c r="A337" s="1" t="n">
        <f aca="false">-(($D$3*$E$3*$F$3)/((2*$C$3))*(D336*ABS(D336)))</f>
        <v>-2.94146451674873</v>
      </c>
      <c r="B337" s="1" t="n">
        <v>0.02</v>
      </c>
      <c r="C337" s="1" t="n">
        <f aca="false">A337*B337</f>
        <v>-0.0588292903349745</v>
      </c>
      <c r="D337" s="1" t="n">
        <f aca="false">D336+C337</f>
        <v>34.8556635971111</v>
      </c>
      <c r="E337" s="1" t="n">
        <f aca="false">(((D336+D337)/2)*B337)+E336</f>
        <v>339.20208433166</v>
      </c>
      <c r="F337" s="1" t="n">
        <f aca="false">F336+0.02</f>
        <v>6.63999999999995</v>
      </c>
      <c r="G337" s="1" t="n">
        <f aca="false">E337*1.094</f>
        <v>371.087080258837</v>
      </c>
      <c r="H337" s="1" t="n">
        <f aca="false">-(($D$3*$E$3*$F$3)/((2*$C$3))*(K336*ABS(K336)))</f>
        <v>-1.68228931400245</v>
      </c>
      <c r="I337" s="1" t="n">
        <v>0.02</v>
      </c>
      <c r="J337" s="1" t="n">
        <f aca="false">H337*I337</f>
        <v>-0.033645786280049</v>
      </c>
      <c r="K337" s="1" t="n">
        <f aca="false">K336+J337</f>
        <v>26.3706308863245</v>
      </c>
      <c r="L337" s="1" t="n">
        <f aca="false">K337*M337-(0.5*9.81*(M337^2))</f>
        <v>-41.1584989148033</v>
      </c>
      <c r="M337" s="1" t="n">
        <f aca="false">M336+0.02</f>
        <v>6.63999999999995</v>
      </c>
      <c r="N337" s="1" t="n">
        <f aca="false">L337*1.094</f>
        <v>-45.0273978127948</v>
      </c>
      <c r="O337" s="1"/>
      <c r="P337" s="1"/>
      <c r="Q337" s="1"/>
      <c r="R337" s="1"/>
    </row>
    <row r="338" customFormat="false" ht="12.75" hidden="false" customHeight="false" outlineLevel="0" collapsed="false">
      <c r="A338" s="1" t="n">
        <f aca="false">-(($D$3*$E$3*$F$3)/((2*$C$3))*(D337*ABS(D337)))</f>
        <v>-2.93156040702183</v>
      </c>
      <c r="B338" s="1" t="n">
        <v>0.02</v>
      </c>
      <c r="C338" s="1" t="n">
        <f aca="false">A338*B338</f>
        <v>-0.0586312081404366</v>
      </c>
      <c r="D338" s="1" t="n">
        <f aca="false">D337+C338</f>
        <v>34.7970323889706</v>
      </c>
      <c r="E338" s="1" t="n">
        <f aca="false">(((D337+D338)/2)*B338)+E337</f>
        <v>339.898611291521</v>
      </c>
      <c r="F338" s="1" t="n">
        <f aca="false">F337+0.02</f>
        <v>6.65999999999995</v>
      </c>
      <c r="G338" s="1" t="n">
        <f aca="false">E338*1.094</f>
        <v>371.849080752924</v>
      </c>
      <c r="H338" s="1" t="n">
        <f aca="false">-(($D$3*$E$3*$F$3)/((2*$C$3))*(K337*ABS(K337)))</f>
        <v>-1.67800471384016</v>
      </c>
      <c r="I338" s="1" t="n">
        <v>0.02</v>
      </c>
      <c r="J338" s="1" t="n">
        <f aca="false">H338*I338</f>
        <v>-0.0335600942768032</v>
      </c>
      <c r="K338" s="1" t="n">
        <f aca="false">K337+J338</f>
        <v>26.3370707920477</v>
      </c>
      <c r="L338" s="1" t="n">
        <f aca="false">K338*M338-(0.5*9.81*(M338^2))</f>
        <v>-42.1593265249603</v>
      </c>
      <c r="M338" s="1" t="n">
        <f aca="false">M337+0.02</f>
        <v>6.65999999999995</v>
      </c>
      <c r="N338" s="1" t="n">
        <f aca="false">L338*1.094</f>
        <v>-46.1223032183066</v>
      </c>
      <c r="O338" s="1"/>
      <c r="P338" s="1"/>
      <c r="Q338" s="1"/>
      <c r="R338" s="1"/>
    </row>
    <row r="339" customFormat="false" ht="12.75" hidden="false" customHeight="false" outlineLevel="0" collapsed="false">
      <c r="A339" s="1" t="n">
        <f aca="false">-(($D$3*$E$3*$F$3)/((2*$C$3))*(D338*ABS(D338)))</f>
        <v>-2.92170626287432</v>
      </c>
      <c r="B339" s="1" t="n">
        <v>0.02</v>
      </c>
      <c r="C339" s="1" t="n">
        <f aca="false">A339*B339</f>
        <v>-0.0584341252574863</v>
      </c>
      <c r="D339" s="1" t="n">
        <f aca="false">D338+C339</f>
        <v>34.7385982637132</v>
      </c>
      <c r="E339" s="1" t="n">
        <f aca="false">(((D338+D339)/2)*B339)+E338</f>
        <v>340.593967598048</v>
      </c>
      <c r="F339" s="1" t="n">
        <f aca="false">F338+0.02</f>
        <v>6.67999999999995</v>
      </c>
      <c r="G339" s="1" t="n">
        <f aca="false">E339*1.094</f>
        <v>372.609800552265</v>
      </c>
      <c r="H339" s="1" t="n">
        <f aca="false">-(($D$3*$E$3*$F$3)/((2*$C$3))*(K338*ABS(K338)))</f>
        <v>-1.67373646837008</v>
      </c>
      <c r="I339" s="1" t="n">
        <v>0.02</v>
      </c>
      <c r="J339" s="1" t="n">
        <f aca="false">H339*I339</f>
        <v>-0.0334747293674016</v>
      </c>
      <c r="K339" s="1" t="n">
        <f aca="false">K338+J339</f>
        <v>26.3035960626803</v>
      </c>
      <c r="L339" s="1" t="n">
        <f aca="false">K339*M339-(0.5*9.81*(M339^2))</f>
        <v>-43.1648503012936</v>
      </c>
      <c r="M339" s="1" t="n">
        <f aca="false">M338+0.02</f>
        <v>6.67999999999995</v>
      </c>
      <c r="N339" s="1" t="n">
        <f aca="false">L339*1.094</f>
        <v>-47.2223462296152</v>
      </c>
      <c r="O339" s="1"/>
      <c r="P339" s="1"/>
      <c r="Q339" s="1"/>
      <c r="R339" s="1"/>
    </row>
    <row r="340" customFormat="false" ht="12.75" hidden="false" customHeight="false" outlineLevel="0" collapsed="false">
      <c r="A340" s="1" t="n">
        <f aca="false">-(($D$3*$E$3*$F$3)/((2*$C$3))*(D339*ABS(D339)))</f>
        <v>-2.91190174863255</v>
      </c>
      <c r="B340" s="1" t="n">
        <v>0.02</v>
      </c>
      <c r="C340" s="1" t="n">
        <f aca="false">A340*B340</f>
        <v>-0.0582380349726511</v>
      </c>
      <c r="D340" s="1" t="n">
        <f aca="false">D339+C340</f>
        <v>34.6803602287405</v>
      </c>
      <c r="E340" s="1" t="n">
        <f aca="false">(((D339+D340)/2)*B340)+E339</f>
        <v>341.288157182973</v>
      </c>
      <c r="F340" s="1" t="n">
        <f aca="false">F339+0.02</f>
        <v>6.69999999999995</v>
      </c>
      <c r="G340" s="1" t="n">
        <f aca="false">E340*1.094</f>
        <v>373.369243958172</v>
      </c>
      <c r="H340" s="1" t="n">
        <f aca="false">-(($D$3*$E$3*$F$3)/((2*$C$3))*(K339*ABS(K339)))</f>
        <v>-1.66948449443523</v>
      </c>
      <c r="I340" s="1" t="n">
        <v>0.02</v>
      </c>
      <c r="J340" s="1" t="n">
        <f aca="false">H340*I340</f>
        <v>-0.0333896898887046</v>
      </c>
      <c r="K340" s="1" t="n">
        <f aca="false">K339+J340</f>
        <v>26.2702063727916</v>
      </c>
      <c r="L340" s="1" t="n">
        <f aca="false">K340*M340-(0.5*9.81*(M340^2))</f>
        <v>-44.1750673022942</v>
      </c>
      <c r="M340" s="1" t="n">
        <f aca="false">M339+0.02</f>
        <v>6.69999999999995</v>
      </c>
      <c r="N340" s="1" t="n">
        <f aca="false">L340*1.094</f>
        <v>-48.3275236287099</v>
      </c>
      <c r="O340" s="1"/>
      <c r="P340" s="1"/>
      <c r="Q340" s="1"/>
      <c r="R340" s="1"/>
    </row>
    <row r="341" customFormat="false" ht="12.75" hidden="false" customHeight="false" outlineLevel="0" collapsed="false">
      <c r="A341" s="1" t="n">
        <f aca="false">-(($D$3*$E$3*$F$3)/((2*$C$3))*(D340*ABS(D340)))</f>
        <v>-2.90214653143798</v>
      </c>
      <c r="B341" s="1" t="n">
        <v>0.02</v>
      </c>
      <c r="C341" s="1" t="n">
        <f aca="false">A341*B341</f>
        <v>-0.0580429306287596</v>
      </c>
      <c r="D341" s="1" t="n">
        <f aca="false">D340+C341</f>
        <v>34.6223172981117</v>
      </c>
      <c r="E341" s="1" t="n">
        <f aca="false">(((D340+D341)/2)*B341)+E340</f>
        <v>341.981183958241</v>
      </c>
      <c r="F341" s="1" t="n">
        <f aca="false">F340+0.02</f>
        <v>6.71999999999995</v>
      </c>
      <c r="G341" s="1" t="n">
        <f aca="false">E341*1.094</f>
        <v>374.127415250316</v>
      </c>
      <c r="H341" s="1" t="n">
        <f aca="false">-(($D$3*$E$3*$F$3)/((2*$C$3))*(K340*ABS(K340)))</f>
        <v>-1.66524870940664</v>
      </c>
      <c r="I341" s="1" t="n">
        <v>0.02</v>
      </c>
      <c r="J341" s="1" t="n">
        <f aca="false">H341*I341</f>
        <v>-0.0333049741881328</v>
      </c>
      <c r="K341" s="1" t="n">
        <f aca="false">K340+J341</f>
        <v>26.2369013986035</v>
      </c>
      <c r="L341" s="1" t="n">
        <f aca="false">K341*M341-(0.5*9.81*(M341^2))</f>
        <v>-45.1899746013826</v>
      </c>
      <c r="M341" s="1" t="n">
        <f aca="false">M340+0.02</f>
        <v>6.71999999999995</v>
      </c>
      <c r="N341" s="1" t="n">
        <f aca="false">L341*1.094</f>
        <v>-49.4378322139126</v>
      </c>
      <c r="O341" s="1"/>
      <c r="P341" s="1"/>
      <c r="Q341" s="1"/>
      <c r="R341" s="1"/>
    </row>
    <row r="342" customFormat="false" ht="12.75" hidden="false" customHeight="false" outlineLevel="0" collapsed="false">
      <c r="A342" s="1" t="n">
        <f aca="false">-(($D$3*$E$3*$F$3)/((2*$C$3))*(D341*ABS(D341)))</f>
        <v>-2.89244028121883</v>
      </c>
      <c r="B342" s="1" t="n">
        <v>0.02</v>
      </c>
      <c r="C342" s="1" t="n">
        <f aca="false">A342*B342</f>
        <v>-0.0578488056243766</v>
      </c>
      <c r="D342" s="1" t="n">
        <f aca="false">D341+C342</f>
        <v>34.5644684924874</v>
      </c>
      <c r="E342" s="1" t="n">
        <f aca="false">(((D341+D342)/2)*B342)+E341</f>
        <v>342.673051816147</v>
      </c>
      <c r="F342" s="1" t="n">
        <f aca="false">F341+0.02</f>
        <v>6.73999999999994</v>
      </c>
      <c r="G342" s="1" t="n">
        <f aca="false">E342*1.094</f>
        <v>374.884318686865</v>
      </c>
      <c r="H342" s="1" t="n">
        <f aca="false">-(($D$3*$E$3*$F$3)/((2*$C$3))*(K341*ABS(K341)))</f>
        <v>-1.66102903117929</v>
      </c>
      <c r="I342" s="1" t="n">
        <v>0.02</v>
      </c>
      <c r="J342" s="1" t="n">
        <f aca="false">H342*I342</f>
        <v>-0.0332205806235857</v>
      </c>
      <c r="K342" s="1" t="n">
        <f aca="false">K341+J342</f>
        <v>26.2036808179799</v>
      </c>
      <c r="L342" s="1" t="n">
        <f aca="false">K342*M342-(0.5*9.81*(M342^2))</f>
        <v>-46.2095692868135</v>
      </c>
      <c r="M342" s="1" t="n">
        <f aca="false">M341+0.02</f>
        <v>6.73999999999994</v>
      </c>
      <c r="N342" s="1" t="n">
        <f aca="false">L342*1.094</f>
        <v>-50.553268799774</v>
      </c>
      <c r="O342" s="1"/>
      <c r="P342" s="1"/>
      <c r="Q342" s="1"/>
      <c r="R342" s="1"/>
    </row>
    <row r="343" customFormat="false" ht="12.75" hidden="false" customHeight="false" outlineLevel="0" collapsed="false">
      <c r="A343" s="1" t="n">
        <f aca="false">-(($D$3*$E$3*$F$3)/((2*$C$3))*(D342*ABS(D342)))</f>
        <v>-2.88278267066215</v>
      </c>
      <c r="B343" s="1" t="n">
        <v>0.02</v>
      </c>
      <c r="C343" s="1" t="n">
        <f aca="false">A343*B343</f>
        <v>-0.0576556534132429</v>
      </c>
      <c r="D343" s="1" t="n">
        <f aca="false">D342+C343</f>
        <v>34.5068128390741</v>
      </c>
      <c r="E343" s="1" t="n">
        <f aca="false">(((D342+D343)/2)*B343)+E342</f>
        <v>343.363764629463</v>
      </c>
      <c r="F343" s="1" t="n">
        <f aca="false">F342+0.02</f>
        <v>6.75999999999994</v>
      </c>
      <c r="G343" s="1" t="n">
        <f aca="false">E343*1.094</f>
        <v>375.639958504632</v>
      </c>
      <c r="H343" s="1" t="n">
        <f aca="false">-(($D$3*$E$3*$F$3)/((2*$C$3))*(K342*ABS(K342)))</f>
        <v>-1.65682537816815</v>
      </c>
      <c r="I343" s="1" t="n">
        <v>0.02</v>
      </c>
      <c r="J343" s="1" t="n">
        <f aca="false">H343*I343</f>
        <v>-0.033136507563363</v>
      </c>
      <c r="K343" s="1" t="n">
        <f aca="false">K342+J343</f>
        <v>26.1705443104165</v>
      </c>
      <c r="L343" s="1" t="n">
        <f aca="false">K343*M343-(0.5*9.81*(M343^2))</f>
        <v>-47.2338484615822</v>
      </c>
      <c r="M343" s="1" t="n">
        <f aca="false">M342+0.02</f>
        <v>6.75999999999994</v>
      </c>
      <c r="N343" s="1" t="n">
        <f aca="false">L343*1.094</f>
        <v>-51.6738302169709</v>
      </c>
      <c r="O343" s="1"/>
      <c r="P343" s="1"/>
      <c r="Q343" s="1"/>
      <c r="R343" s="1"/>
    </row>
    <row r="344" customFormat="false" ht="12.75" hidden="false" customHeight="false" outlineLevel="0" collapsed="false">
      <c r="A344" s="1" t="n">
        <f aca="false">-(($D$3*$E$3*$F$3)/((2*$C$3))*(D343*ABS(D343)))</f>
        <v>-2.87317337518618</v>
      </c>
      <c r="B344" s="1" t="n">
        <v>0.02</v>
      </c>
      <c r="C344" s="1" t="n">
        <f aca="false">A344*B344</f>
        <v>-0.0574634675037236</v>
      </c>
      <c r="D344" s="1" t="n">
        <f aca="false">D343+C344</f>
        <v>34.4493493715704</v>
      </c>
      <c r="E344" s="1" t="n">
        <f aca="false">(((D343+D344)/2)*B344)+E343</f>
        <v>344.053326251569</v>
      </c>
      <c r="F344" s="1" t="n">
        <f aca="false">F343+0.02</f>
        <v>6.77999999999994</v>
      </c>
      <c r="G344" s="1" t="n">
        <f aca="false">E344*1.094</f>
        <v>376.394338919217</v>
      </c>
      <c r="H344" s="1" t="n">
        <f aca="false">-(($D$3*$E$3*$F$3)/((2*$C$3))*(K343*ABS(K343)))</f>
        <v>-1.65263766930423</v>
      </c>
      <c r="I344" s="1" t="n">
        <v>0.02</v>
      </c>
      <c r="J344" s="1" t="n">
        <f aca="false">H344*I344</f>
        <v>-0.0330527533860846</v>
      </c>
      <c r="K344" s="1" t="n">
        <f aca="false">K343+J344</f>
        <v>26.1374915570304</v>
      </c>
      <c r="L344" s="1" t="n">
        <f aca="false">K344*M344-(0.5*9.81*(M344^2))</f>
        <v>-48.2628092433315</v>
      </c>
      <c r="M344" s="1" t="n">
        <f aca="false">M343+0.02</f>
        <v>6.77999999999994</v>
      </c>
      <c r="N344" s="1" t="n">
        <f aca="false">L344*1.094</f>
        <v>-52.7995133122047</v>
      </c>
      <c r="O344" s="1"/>
      <c r="P344" s="1"/>
      <c r="Q344" s="1"/>
      <c r="R344" s="1"/>
    </row>
    <row r="345" customFormat="false" ht="12.75" hidden="false" customHeight="false" outlineLevel="0" collapsed="false">
      <c r="A345" s="1" t="n">
        <f aca="false">-(($D$3*$E$3*$F$3)/((2*$C$3))*(D344*ABS(D344)))</f>
        <v>-2.86361207291305</v>
      </c>
      <c r="B345" s="1" t="n">
        <v>0.02</v>
      </c>
      <c r="C345" s="1" t="n">
        <f aca="false">A345*B345</f>
        <v>-0.057272241458261</v>
      </c>
      <c r="D345" s="1" t="n">
        <f aca="false">D344+C345</f>
        <v>34.3920771301121</v>
      </c>
      <c r="E345" s="1" t="n">
        <f aca="false">(((D344+D345)/2)*B345)+E344</f>
        <v>344.741740516586</v>
      </c>
      <c r="F345" s="1" t="n">
        <f aca="false">F344+0.02</f>
        <v>6.79999999999994</v>
      </c>
      <c r="G345" s="1" t="n">
        <f aca="false">E345*1.094</f>
        <v>377.147464125145</v>
      </c>
      <c r="H345" s="1" t="n">
        <f aca="false">-(($D$3*$E$3*$F$3)/((2*$C$3))*(K344*ABS(K344)))</f>
        <v>-1.64846582403067</v>
      </c>
      <c r="I345" s="1" t="n">
        <v>0.02</v>
      </c>
      <c r="J345" s="1" t="n">
        <f aca="false">H345*I345</f>
        <v>-0.0329693164806134</v>
      </c>
      <c r="K345" s="1" t="n">
        <f aca="false">K344+J345</f>
        <v>26.1045222405498</v>
      </c>
      <c r="L345" s="1" t="n">
        <f aca="false">K345*M345-(0.5*9.81*(M345^2))</f>
        <v>-49.296448764259</v>
      </c>
      <c r="M345" s="1" t="n">
        <f aca="false">M344+0.02</f>
        <v>6.79999999999994</v>
      </c>
      <c r="N345" s="1" t="n">
        <f aca="false">L345*1.094</f>
        <v>-53.9303149480994</v>
      </c>
      <c r="O345" s="1"/>
      <c r="P345" s="1"/>
      <c r="Q345" s="1"/>
      <c r="R345" s="1"/>
    </row>
    <row r="346" customFormat="false" ht="12.75" hidden="false" customHeight="false" outlineLevel="0" collapsed="false">
      <c r="A346" s="1" t="n">
        <f aca="false">-(($D$3*$E$3*$F$3)/((2*$C$3))*(D345*ABS(D345)))</f>
        <v>-2.85409844464178</v>
      </c>
      <c r="B346" s="1" t="n">
        <v>0.02</v>
      </c>
      <c r="C346" s="1" t="n">
        <f aca="false">A346*B346</f>
        <v>-0.0570819688928357</v>
      </c>
      <c r="D346" s="1" t="n">
        <f aca="false">D345+C346</f>
        <v>34.3349951612193</v>
      </c>
      <c r="E346" s="1" t="n">
        <f aca="false">(((D345+D346)/2)*B346)+E345</f>
        <v>345.429011239499</v>
      </c>
      <c r="F346" s="1" t="n">
        <f aca="false">F345+0.02</f>
        <v>6.81999999999994</v>
      </c>
      <c r="G346" s="1" t="n">
        <f aca="false">E346*1.094</f>
        <v>377.899338296012</v>
      </c>
      <c r="H346" s="1" t="n">
        <f aca="false">-(($D$3*$E$3*$F$3)/((2*$C$3))*(K345*ABS(K345)))</f>
        <v>-1.64430976229885</v>
      </c>
      <c r="I346" s="1" t="n">
        <v>0.02</v>
      </c>
      <c r="J346" s="1" t="n">
        <f aca="false">H346*I346</f>
        <v>-0.032886195245977</v>
      </c>
      <c r="K346" s="1" t="n">
        <f aca="false">K345+J346</f>
        <v>26.0716360453038</v>
      </c>
      <c r="L346" s="1" t="n">
        <f aca="false">K346*M346-(0.5*9.81*(M346^2))</f>
        <v>-50.3347641710255</v>
      </c>
      <c r="M346" s="1" t="n">
        <f aca="false">M345+0.02</f>
        <v>6.81999999999994</v>
      </c>
      <c r="N346" s="1" t="n">
        <f aca="false">L346*1.094</f>
        <v>-55.0662320031019</v>
      </c>
      <c r="O346" s="1"/>
      <c r="P346" s="1"/>
      <c r="Q346" s="1"/>
      <c r="R346" s="1"/>
    </row>
    <row r="347" customFormat="false" ht="12.75" hidden="false" customHeight="false" outlineLevel="0" collapsed="false">
      <c r="A347" s="1" t="n">
        <f aca="false">-(($D$3*$E$3*$F$3)/((2*$C$3))*(D346*ABS(D346)))</f>
        <v>-2.84463217382161</v>
      </c>
      <c r="B347" s="1" t="n">
        <v>0.02</v>
      </c>
      <c r="C347" s="1" t="n">
        <f aca="false">A347*B347</f>
        <v>-0.0568926434764321</v>
      </c>
      <c r="D347" s="1" t="n">
        <f aca="false">D346+C347</f>
        <v>34.2781025177429</v>
      </c>
      <c r="E347" s="1" t="n">
        <f aca="false">(((D346+D347)/2)*B347)+E346</f>
        <v>346.115142216289</v>
      </c>
      <c r="F347" s="1" t="n">
        <f aca="false">F346+0.02</f>
        <v>6.83999999999994</v>
      </c>
      <c r="G347" s="1" t="n">
        <f aca="false">E347*1.094</f>
        <v>378.64996558462</v>
      </c>
      <c r="H347" s="1" t="n">
        <f aca="false">-(($D$3*$E$3*$F$3)/((2*$C$3))*(K346*ABS(K346)))</f>
        <v>-1.64016940456455</v>
      </c>
      <c r="I347" s="1" t="n">
        <v>0.02</v>
      </c>
      <c r="J347" s="1" t="n">
        <f aca="false">H347*I347</f>
        <v>-0.0328033880912911</v>
      </c>
      <c r="K347" s="1" t="n">
        <f aca="false">K346+J347</f>
        <v>26.0388326572125</v>
      </c>
      <c r="L347" s="1" t="n">
        <f aca="false">K347*M347-(0.5*9.81*(M347^2))</f>
        <v>-51.3777526246639</v>
      </c>
      <c r="M347" s="1" t="n">
        <f aca="false">M346+0.02</f>
        <v>6.83999999999994</v>
      </c>
      <c r="N347" s="1" t="n">
        <f aca="false">L347*1.094</f>
        <v>-56.2072613713823</v>
      </c>
      <c r="O347" s="1"/>
      <c r="P347" s="1"/>
      <c r="Q347" s="1"/>
      <c r="R347" s="1"/>
    </row>
    <row r="348" customFormat="false" ht="12.75" hidden="false" customHeight="false" outlineLevel="0" collapsed="false">
      <c r="A348" s="1" t="n">
        <f aca="false">-(($D$3*$E$3*$F$3)/((2*$C$3))*(D347*ABS(D347)))</f>
        <v>-2.8352129465256</v>
      </c>
      <c r="B348" s="1" t="n">
        <v>0.02</v>
      </c>
      <c r="C348" s="1" t="n">
        <f aca="false">A348*B348</f>
        <v>-0.056704258930512</v>
      </c>
      <c r="D348" s="1" t="n">
        <f aca="false">D347+C348</f>
        <v>34.2213982588124</v>
      </c>
      <c r="E348" s="1" t="n">
        <f aca="false">(((D347+D348)/2)*B348)+E347</f>
        <v>346.800137224055</v>
      </c>
      <c r="F348" s="1" t="n">
        <f aca="false">F347+0.02</f>
        <v>6.85999999999994</v>
      </c>
      <c r="G348" s="1" t="n">
        <f aca="false">E348*1.094</f>
        <v>379.399350123116</v>
      </c>
      <c r="H348" s="1" t="n">
        <f aca="false">-(($D$3*$E$3*$F$3)/((2*$C$3))*(K347*ABS(K347)))</f>
        <v>-1.63604467178416</v>
      </c>
      <c r="I348" s="1" t="n">
        <v>0.02</v>
      </c>
      <c r="J348" s="1" t="n">
        <f aca="false">H348*I348</f>
        <v>-0.0327208934356832</v>
      </c>
      <c r="K348" s="1" t="n">
        <f aca="false">K347+J348</f>
        <v>26.0061117637769</v>
      </c>
      <c r="L348" s="1" t="n">
        <f aca="false">K348*M348-(0.5*9.81*(M348^2))</f>
        <v>-52.4254113004884</v>
      </c>
      <c r="M348" s="1" t="n">
        <f aca="false">M347+0.02</f>
        <v>6.85999999999994</v>
      </c>
      <c r="N348" s="1" t="n">
        <f aca="false">L348*1.094</f>
        <v>-57.3533999627343</v>
      </c>
      <c r="O348" s="1"/>
      <c r="P348" s="1"/>
      <c r="Q348" s="1"/>
      <c r="R348" s="1"/>
    </row>
    <row r="349" customFormat="false" ht="12.75" hidden="false" customHeight="false" outlineLevel="0" collapsed="false">
      <c r="A349" s="1" t="n">
        <f aca="false">-(($D$3*$E$3*$F$3)/((2*$C$3))*(D348*ABS(D348)))</f>
        <v>-2.82584045142462</v>
      </c>
      <c r="B349" s="1" t="n">
        <v>0.02</v>
      </c>
      <c r="C349" s="1" t="n">
        <f aca="false">A349*B349</f>
        <v>-0.0565168090284924</v>
      </c>
      <c r="D349" s="1" t="n">
        <f aca="false">D348+C349</f>
        <v>34.1648814497839</v>
      </c>
      <c r="E349" s="1" t="n">
        <f aca="false">(((D348+D349)/2)*B349)+E348</f>
        <v>347.484000021141</v>
      </c>
      <c r="F349" s="1" t="n">
        <f aca="false">F348+0.02</f>
        <v>6.87999999999994</v>
      </c>
      <c r="G349" s="1" t="n">
        <f aca="false">E349*1.094</f>
        <v>380.147496023128</v>
      </c>
      <c r="H349" s="1" t="n">
        <f aca="false">-(($D$3*$E$3*$F$3)/((2*$C$3))*(K348*ABS(K348)))</f>
        <v>-1.63193548541086</v>
      </c>
      <c r="I349" s="1" t="n">
        <v>0.02</v>
      </c>
      <c r="J349" s="1" t="n">
        <f aca="false">H349*I349</f>
        <v>-0.0326387097082172</v>
      </c>
      <c r="K349" s="1" t="n">
        <f aca="false">K348+J349</f>
        <v>25.9734730540686</v>
      </c>
      <c r="L349" s="1" t="n">
        <f aca="false">K349*M349-(0.5*9.81*(M349^2))</f>
        <v>-53.4777373880054</v>
      </c>
      <c r="M349" s="1" t="n">
        <f aca="false">M348+0.02</f>
        <v>6.87999999999994</v>
      </c>
      <c r="N349" s="1" t="n">
        <f aca="false">L349*1.094</f>
        <v>-58.5046447024779</v>
      </c>
      <c r="O349" s="1"/>
      <c r="P349" s="1"/>
      <c r="Q349" s="1"/>
      <c r="R349" s="1"/>
    </row>
    <row r="350" customFormat="false" ht="12.75" hidden="false" customHeight="false" outlineLevel="0" collapsed="false">
      <c r="A350" s="1" t="n">
        <f aca="false">-(($D$3*$E$3*$F$3)/((2*$C$3))*(D349*ABS(D349)))</f>
        <v>-2.81651437976155</v>
      </c>
      <c r="B350" s="1" t="n">
        <v>0.02</v>
      </c>
      <c r="C350" s="1" t="n">
        <f aca="false">A350*B350</f>
        <v>-0.056330287595231</v>
      </c>
      <c r="D350" s="1" t="n">
        <f aca="false">D349+C350</f>
        <v>34.1085511621886</v>
      </c>
      <c r="E350" s="1" t="n">
        <f aca="false">(((D349+D350)/2)*B350)+E349</f>
        <v>348.16673434726</v>
      </c>
      <c r="F350" s="1" t="n">
        <f aca="false">F349+0.02</f>
        <v>6.89999999999994</v>
      </c>
      <c r="G350" s="1" t="n">
        <f aca="false">E350*1.094</f>
        <v>380.894407375903</v>
      </c>
      <c r="H350" s="1" t="n">
        <f aca="false">-(($D$3*$E$3*$F$3)/((2*$C$3))*(K349*ABS(K349)))</f>
        <v>-1.62784176739093</v>
      </c>
      <c r="I350" s="1" t="n">
        <v>0.02</v>
      </c>
      <c r="J350" s="1" t="n">
        <f aca="false">H350*I350</f>
        <v>-0.0325568353478186</v>
      </c>
      <c r="K350" s="1" t="n">
        <f aca="false">K349+J350</f>
        <v>25.9409162187208</v>
      </c>
      <c r="L350" s="1" t="n">
        <f aca="false">K350*M350-(0.5*9.81*(M350^2))</f>
        <v>-54.5347280908239</v>
      </c>
      <c r="M350" s="1" t="n">
        <f aca="false">M349+0.02</f>
        <v>6.89999999999994</v>
      </c>
      <c r="N350" s="1" t="n">
        <f aca="false">L350*1.094</f>
        <v>-59.6609925313613</v>
      </c>
      <c r="O350" s="1"/>
      <c r="P350" s="1"/>
      <c r="Q350" s="1"/>
      <c r="R350" s="1"/>
    </row>
    <row r="351" customFormat="false" ht="12.75" hidden="false" customHeight="false" outlineLevel="0" collapsed="false">
      <c r="A351" s="1" t="n">
        <f aca="false">-(($D$3*$E$3*$F$3)/((2*$C$3))*(D350*ABS(D350)))</f>
        <v>-2.80723442532583</v>
      </c>
      <c r="B351" s="1" t="n">
        <v>0.02</v>
      </c>
      <c r="C351" s="1" t="n">
        <f aca="false">A351*B351</f>
        <v>-0.0561446885065166</v>
      </c>
      <c r="D351" s="1" t="n">
        <f aca="false">D350+C351</f>
        <v>34.0524064736821</v>
      </c>
      <c r="E351" s="1" t="n">
        <f aca="false">(((D350+D351)/2)*B351)+E350</f>
        <v>348.848343923619</v>
      </c>
      <c r="F351" s="1" t="n">
        <f aca="false">F350+0.02</f>
        <v>6.91999999999994</v>
      </c>
      <c r="G351" s="1" t="n">
        <f aca="false">E351*1.094</f>
        <v>381.640088252439</v>
      </c>
      <c r="H351" s="1" t="n">
        <f aca="false">-(($D$3*$E$3*$F$3)/((2*$C$3))*(K350*ABS(K350)))</f>
        <v>-1.62376344016</v>
      </c>
      <c r="I351" s="1" t="n">
        <v>0.02</v>
      </c>
      <c r="J351" s="1" t="n">
        <f aca="false">H351*I351</f>
        <v>-0.0324752688031999</v>
      </c>
      <c r="K351" s="1" t="n">
        <f aca="false">K350+J351</f>
        <v>25.9084409499176</v>
      </c>
      <c r="L351" s="1" t="n">
        <f aca="false">K351*M351-(0.5*9.81*(M351^2))</f>
        <v>-55.5963806265676</v>
      </c>
      <c r="M351" s="1" t="n">
        <f aca="false">M350+0.02</f>
        <v>6.91999999999994</v>
      </c>
      <c r="N351" s="1" t="n">
        <f aca="false">L351*1.094</f>
        <v>-60.822440405465</v>
      </c>
      <c r="O351" s="1"/>
      <c r="P351" s="1"/>
      <c r="Q351" s="1"/>
      <c r="R351" s="1"/>
    </row>
    <row r="352" customFormat="false" ht="12.75" hidden="false" customHeight="false" outlineLevel="0" collapsed="false">
      <c r="A352" s="1" t="n">
        <f aca="false">-(($D$3*$E$3*$F$3)/((2*$C$3))*(D351*ABS(D351)))</f>
        <v>-2.79800028442829</v>
      </c>
      <c r="B352" s="1" t="n">
        <v>0.02</v>
      </c>
      <c r="C352" s="1" t="n">
        <f aca="false">A352*B352</f>
        <v>-0.0559600056885659</v>
      </c>
      <c r="D352" s="1" t="n">
        <f aca="false">D351+C352</f>
        <v>33.9964464679936</v>
      </c>
      <c r="E352" s="1" t="n">
        <f aca="false">(((D351+D352)/2)*B352)+E351</f>
        <v>349.528832453036</v>
      </c>
      <c r="F352" s="1" t="n">
        <f aca="false">F351+0.02</f>
        <v>6.93999999999994</v>
      </c>
      <c r="G352" s="1" t="n">
        <f aca="false">E352*1.094</f>
        <v>382.384542703621</v>
      </c>
      <c r="H352" s="1" t="n">
        <f aca="false">-(($D$3*$E$3*$F$3)/((2*$C$3))*(K351*ABS(K351)))</f>
        <v>-1.61970042663937</v>
      </c>
      <c r="I352" s="1" t="n">
        <v>0.02</v>
      </c>
      <c r="J352" s="1" t="n">
        <f aca="false">H352*I352</f>
        <v>-0.0323940085327875</v>
      </c>
      <c r="K352" s="1" t="n">
        <f aca="false">K351+J352</f>
        <v>25.8760469413848</v>
      </c>
      <c r="L352" s="1" t="n">
        <f aca="false">K352*M352-(0.5*9.81*(M352^2))</f>
        <v>-56.6626922267867</v>
      </c>
      <c r="M352" s="1" t="n">
        <f aca="false">M351+0.02</f>
        <v>6.93999999999994</v>
      </c>
      <c r="N352" s="1" t="n">
        <f aca="false">L352*1.094</f>
        <v>-61.9889852961047</v>
      </c>
      <c r="O352" s="1"/>
      <c r="P352" s="1"/>
      <c r="Q352" s="1"/>
      <c r="R352" s="1"/>
    </row>
    <row r="353" customFormat="false" ht="12.75" hidden="false" customHeight="false" outlineLevel="0" collapsed="false">
      <c r="A353" s="1" t="n">
        <f aca="false">-(($D$3*$E$3*$F$3)/((2*$C$3))*(D352*ABS(D352)))</f>
        <v>-2.78881165587628</v>
      </c>
      <c r="B353" s="1" t="n">
        <v>0.02</v>
      </c>
      <c r="C353" s="1" t="n">
        <f aca="false">A353*B353</f>
        <v>-0.0557762331175256</v>
      </c>
      <c r="D353" s="1" t="n">
        <f aca="false">D352+C353</f>
        <v>33.940670234876</v>
      </c>
      <c r="E353" s="1" t="n">
        <f aca="false">(((D352+D353)/2)*B353)+E352</f>
        <v>350.208203620064</v>
      </c>
      <c r="F353" s="1" t="n">
        <f aca="false">F352+0.02</f>
        <v>6.95999999999994</v>
      </c>
      <c r="G353" s="1" t="n">
        <f aca="false">E353*1.094</f>
        <v>383.127774760351</v>
      </c>
      <c r="H353" s="1" t="n">
        <f aca="false">-(($D$3*$E$3*$F$3)/((2*$C$3))*(K352*ABS(K352)))</f>
        <v>-1.61565265023242</v>
      </c>
      <c r="I353" s="1" t="n">
        <v>0.02</v>
      </c>
      <c r="J353" s="1" t="n">
        <f aca="false">H353*I353</f>
        <v>-0.0323130530046484</v>
      </c>
      <c r="K353" s="1" t="n">
        <f aca="false">K352+J353</f>
        <v>25.8437338883802</v>
      </c>
      <c r="L353" s="1" t="n">
        <f aca="false">K353*M353-(0.5*9.81*(M353^2))</f>
        <v>-57.7336601368714</v>
      </c>
      <c r="M353" s="1" t="n">
        <f aca="false">M352+0.02</f>
        <v>6.95999999999994</v>
      </c>
      <c r="N353" s="1" t="n">
        <f aca="false">L353*1.094</f>
        <v>-63.1606241897373</v>
      </c>
      <c r="O353" s="1"/>
      <c r="P353" s="1"/>
      <c r="Q353" s="1"/>
      <c r="R353" s="1"/>
    </row>
    <row r="354" customFormat="false" ht="12.75" hidden="false" customHeight="false" outlineLevel="0" collapsed="false">
      <c r="A354" s="1" t="n">
        <f aca="false">-(($D$3*$E$3*$F$3)/((2*$C$3))*(D353*ABS(D353)))</f>
        <v>-2.77966824094904</v>
      </c>
      <c r="B354" s="1" t="n">
        <v>0.02</v>
      </c>
      <c r="C354" s="1" t="n">
        <f aca="false">A354*B354</f>
        <v>-0.0555933648189809</v>
      </c>
      <c r="D354" s="1" t="n">
        <f aca="false">D353+C354</f>
        <v>33.8850768700571</v>
      </c>
      <c r="E354" s="1" t="n">
        <f aca="false">(((D353+D354)/2)*B354)+E353</f>
        <v>350.886461091114</v>
      </c>
      <c r="F354" s="1" t="n">
        <f aca="false">F353+0.02</f>
        <v>6.97999999999994</v>
      </c>
      <c r="G354" s="1" t="n">
        <f aca="false">E354*1.094</f>
        <v>383.869788433679</v>
      </c>
      <c r="H354" s="1" t="n">
        <f aca="false">-(($D$3*$E$3*$F$3)/((2*$C$3))*(K353*ABS(K353)))</f>
        <v>-1.61162003482092</v>
      </c>
      <c r="I354" s="1" t="n">
        <v>0.02</v>
      </c>
      <c r="J354" s="1" t="n">
        <f aca="false">H354*I354</f>
        <v>-0.0322324006964184</v>
      </c>
      <c r="K354" s="1" t="n">
        <f aca="false">K353+J354</f>
        <v>25.8115014876838</v>
      </c>
      <c r="L354" s="1" t="n">
        <f aca="false">K354*M354-(0.5*9.81*(M354^2))</f>
        <v>-58.8092816159648</v>
      </c>
      <c r="M354" s="1" t="n">
        <f aca="false">M353+0.02</f>
        <v>6.97999999999994</v>
      </c>
      <c r="N354" s="1" t="n">
        <f aca="false">L354*1.094</f>
        <v>-64.3373540878655</v>
      </c>
      <c r="O354" s="1"/>
      <c r="P354" s="1"/>
      <c r="Q354" s="1"/>
      <c r="R354" s="1"/>
    </row>
    <row r="355" customFormat="false" ht="12.75" hidden="false" customHeight="false" outlineLevel="0" collapsed="false">
      <c r="A355" s="1" t="n">
        <f aca="false">-(($D$3*$E$3*$F$3)/((2*$C$3))*(D354*ABS(D354)))</f>
        <v>-2.77056974337345</v>
      </c>
      <c r="B355" s="1" t="n">
        <v>0.02</v>
      </c>
      <c r="C355" s="1" t="n">
        <f aca="false">A355*B355</f>
        <v>-0.055411394867469</v>
      </c>
      <c r="D355" s="1" t="n">
        <f aca="false">D354+C355</f>
        <v>33.8296654751896</v>
      </c>
      <c r="E355" s="1" t="n">
        <f aca="false">(((D354+D355)/2)*B355)+E354</f>
        <v>351.563608514566</v>
      </c>
      <c r="F355" s="1" t="n">
        <f aca="false">F354+0.02</f>
        <v>6.99999999999994</v>
      </c>
      <c r="G355" s="1" t="n">
        <f aca="false">E355*1.094</f>
        <v>384.610587714936</v>
      </c>
      <c r="H355" s="1" t="n">
        <f aca="false">-(($D$3*$E$3*$F$3)/((2*$C$3))*(K354*ABS(K354)))</f>
        <v>-1.60760250476149</v>
      </c>
      <c r="I355" s="1" t="n">
        <v>0.02</v>
      </c>
      <c r="J355" s="1" t="n">
        <f aca="false">H355*I355</f>
        <v>-0.0321520500952299</v>
      </c>
      <c r="K355" s="1" t="n">
        <f aca="false">K354+J355</f>
        <v>25.7793494375885</v>
      </c>
      <c r="L355" s="1" t="n">
        <f aca="false">K355*M355-(0.5*9.81*(M355^2))</f>
        <v>-59.8895539368776</v>
      </c>
      <c r="M355" s="1" t="n">
        <f aca="false">M354+0.02</f>
        <v>6.99999999999994</v>
      </c>
      <c r="N355" s="1" t="n">
        <f aca="false">L355*1.094</f>
        <v>-65.5191720069441</v>
      </c>
      <c r="O355" s="1"/>
      <c r="P355" s="1"/>
      <c r="Q355" s="1"/>
      <c r="R355" s="1"/>
    </row>
    <row r="356" customFormat="false" ht="12.75" hidden="false" customHeight="false" outlineLevel="0" collapsed="false">
      <c r="A356" s="1" t="n">
        <f aca="false">-(($D$3*$E$3*$F$3)/((2*$C$3))*(D355*ABS(D355)))</f>
        <v>-2.76151586929993</v>
      </c>
      <c r="B356" s="1" t="n">
        <v>0.02</v>
      </c>
      <c r="C356" s="1" t="n">
        <f aca="false">A356*B356</f>
        <v>-0.0552303173859986</v>
      </c>
      <c r="D356" s="1" t="n">
        <f aca="false">D355+C356</f>
        <v>33.7744351578036</v>
      </c>
      <c r="E356" s="1" t="n">
        <f aca="false">(((D355+D356)/2)*B356)+E355</f>
        <v>352.239649520896</v>
      </c>
      <c r="F356" s="1" t="n">
        <f aca="false">F355+0.02</f>
        <v>7.01999999999994</v>
      </c>
      <c r="G356" s="1" t="n">
        <f aca="false">E356*1.094</f>
        <v>385.35017657586</v>
      </c>
      <c r="H356" s="1" t="n">
        <f aca="false">-(($D$3*$E$3*$F$3)/((2*$C$3))*(K355*ABS(K355)))</f>
        <v>-1.60359998488206</v>
      </c>
      <c r="I356" s="1" t="n">
        <v>0.02</v>
      </c>
      <c r="J356" s="1" t="n">
        <f aca="false">H356*I356</f>
        <v>-0.0320719996976412</v>
      </c>
      <c r="K356" s="1" t="n">
        <f aca="false">K355+J356</f>
        <v>25.7472774378909</v>
      </c>
      <c r="L356" s="1" t="n">
        <f aca="false">K356*M356-(0.5*9.81*(M356^2))</f>
        <v>-60.9744743860033</v>
      </c>
      <c r="M356" s="1" t="n">
        <f aca="false">M355+0.02</f>
        <v>7.01999999999994</v>
      </c>
      <c r="N356" s="1" t="n">
        <f aca="false">L356*1.094</f>
        <v>-66.7060749782876</v>
      </c>
      <c r="O356" s="1"/>
      <c r="P356" s="1"/>
      <c r="Q356" s="1"/>
      <c r="R356" s="1"/>
    </row>
    <row r="357" customFormat="false" ht="12.75" hidden="false" customHeight="false" outlineLevel="0" collapsed="false">
      <c r="A357" s="1" t="n">
        <f aca="false">-(($D$3*$E$3*$F$3)/((2*$C$3))*(D356*ABS(D356)))</f>
        <v>-2.75250632727873</v>
      </c>
      <c r="B357" s="1" t="n">
        <v>0.02</v>
      </c>
      <c r="C357" s="1" t="n">
        <f aca="false">A357*B357</f>
        <v>-0.0550501265455746</v>
      </c>
      <c r="D357" s="1" t="n">
        <f aca="false">D356+C357</f>
        <v>33.719385031258</v>
      </c>
      <c r="E357" s="1" t="n">
        <f aca="false">(((D356+D357)/2)*B357)+E356</f>
        <v>352.914587722787</v>
      </c>
      <c r="F357" s="1" t="n">
        <f aca="false">F356+0.02</f>
        <v>7.03999999999994</v>
      </c>
      <c r="G357" s="1" t="n">
        <f aca="false">E357*1.094</f>
        <v>386.088558968729</v>
      </c>
      <c r="H357" s="1" t="n">
        <f aca="false">-(($D$3*$E$3*$F$3)/((2*$C$3))*(K356*ABS(K356)))</f>
        <v>-1.59961240047831</v>
      </c>
      <c r="I357" s="1" t="n">
        <v>0.02</v>
      </c>
      <c r="J357" s="1" t="n">
        <f aca="false">H357*I357</f>
        <v>-0.0319922480095663</v>
      </c>
      <c r="K357" s="1" t="n">
        <f aca="false">K356+J357</f>
        <v>25.7152851898813</v>
      </c>
      <c r="L357" s="1" t="n">
        <f aca="false">K357*M357-(0.5*9.81*(M357^2))</f>
        <v>-62.0640402632328</v>
      </c>
      <c r="M357" s="1" t="n">
        <f aca="false">M356+0.02</f>
        <v>7.03999999999994</v>
      </c>
      <c r="N357" s="1" t="n">
        <f aca="false">L357*1.094</f>
        <v>-67.8980600479767</v>
      </c>
      <c r="O357" s="1"/>
      <c r="P357" s="1"/>
      <c r="Q357" s="1"/>
      <c r="R357" s="1"/>
    </row>
    <row r="358" customFormat="false" ht="12.75" hidden="false" customHeight="false" outlineLevel="0" collapsed="false">
      <c r="A358" s="1" t="n">
        <f aca="false">-(($D$3*$E$3*$F$3)/((2*$C$3))*(D357*ABS(D357)))</f>
        <v>-2.74354082823643</v>
      </c>
      <c r="B358" s="1" t="n">
        <v>0.02</v>
      </c>
      <c r="C358" s="1" t="n">
        <f aca="false">A358*B358</f>
        <v>-0.0548708165647286</v>
      </c>
      <c r="D358" s="1" t="n">
        <f aca="false">D357+C358</f>
        <v>33.6645142146933</v>
      </c>
      <c r="E358" s="1" t="n">
        <f aca="false">(((D357+D358)/2)*B358)+E357</f>
        <v>353.588426715246</v>
      </c>
      <c r="F358" s="1" t="n">
        <f aca="false">F357+0.02</f>
        <v>7.05999999999994</v>
      </c>
      <c r="G358" s="1" t="n">
        <f aca="false">E358*1.094</f>
        <v>386.825738826479</v>
      </c>
      <c r="H358" s="1" t="n">
        <f aca="false">-(($D$3*$E$3*$F$3)/((2*$C$3))*(K357*ABS(K357)))</f>
        <v>-1.59563967731022</v>
      </c>
      <c r="I358" s="1" t="n">
        <v>0.02</v>
      </c>
      <c r="J358" s="1" t="n">
        <f aca="false">H358*I358</f>
        <v>-0.0319127935462045</v>
      </c>
      <c r="K358" s="1" t="n">
        <f aca="false">K357+J358</f>
        <v>25.6833723963351</v>
      </c>
      <c r="L358" s="1" t="n">
        <f aca="false">K358*M358-(0.5*9.81*(M358^2))</f>
        <v>-63.1582488818713</v>
      </c>
      <c r="M358" s="1" t="n">
        <f aca="false">M357+0.02</f>
        <v>7.05999999999994</v>
      </c>
      <c r="N358" s="1" t="n">
        <f aca="false">L358*1.094</f>
        <v>-69.0951242767673</v>
      </c>
      <c r="O358" s="1"/>
      <c r="P358" s="1"/>
      <c r="Q358" s="1"/>
      <c r="R358" s="1"/>
    </row>
    <row r="359" customFormat="false" ht="12.75" hidden="false" customHeight="false" outlineLevel="0" collapsed="false">
      <c r="A359" s="1" t="n">
        <f aca="false">-(($D$3*$E$3*$F$3)/((2*$C$3))*(D358*ABS(D358)))</f>
        <v>-2.73461908545271</v>
      </c>
      <c r="B359" s="1" t="n">
        <v>0.02</v>
      </c>
      <c r="C359" s="1" t="n">
        <f aca="false">A359*B359</f>
        <v>-0.0546923817090541</v>
      </c>
      <c r="D359" s="1" t="n">
        <f aca="false">D358+C359</f>
        <v>33.6098218329842</v>
      </c>
      <c r="E359" s="1" t="n">
        <f aca="false">(((D358+D359)/2)*B359)+E358</f>
        <v>354.261170075723</v>
      </c>
      <c r="F359" s="1" t="n">
        <f aca="false">F358+0.02</f>
        <v>7.07999999999994</v>
      </c>
      <c r="G359" s="1" t="n">
        <f aca="false">E359*1.094</f>
        <v>387.561720062841</v>
      </c>
      <c r="H359" s="1" t="n">
        <f aca="false">-(($D$3*$E$3*$F$3)/((2*$C$3))*(K358*ABS(K358)))</f>
        <v>-1.59168174159859</v>
      </c>
      <c r="I359" s="1" t="n">
        <v>0.02</v>
      </c>
      <c r="J359" s="1" t="n">
        <f aca="false">H359*I359</f>
        <v>-0.0318336348319718</v>
      </c>
      <c r="K359" s="1" t="n">
        <f aca="false">K358+J359</f>
        <v>25.6515387615031</v>
      </c>
      <c r="L359" s="1" t="n">
        <f aca="false">K359*M359-(0.5*9.81*(M359^2))</f>
        <v>-64.257097568555</v>
      </c>
      <c r="M359" s="1" t="n">
        <f aca="false">M358+0.02</f>
        <v>7.07999999999994</v>
      </c>
      <c r="N359" s="1" t="n">
        <f aca="false">L359*1.094</f>
        <v>-70.2972647399991</v>
      </c>
      <c r="O359" s="1"/>
      <c r="P359" s="1"/>
      <c r="Q359" s="1"/>
      <c r="R359" s="1"/>
    </row>
    <row r="360" customFormat="false" ht="12.75" hidden="false" customHeight="false" outlineLevel="0" collapsed="false">
      <c r="A360" s="1" t="n">
        <f aca="false">-(($D$3*$E$3*$F$3)/((2*$C$3))*(D359*ABS(D359)))</f>
        <v>-2.7257408145374</v>
      </c>
      <c r="B360" s="1" t="n">
        <v>0.02</v>
      </c>
      <c r="C360" s="1" t="n">
        <f aca="false">A360*B360</f>
        <v>-0.054514816290748</v>
      </c>
      <c r="D360" s="1" t="n">
        <f aca="false">D359+C360</f>
        <v>33.5553070166935</v>
      </c>
      <c r="E360" s="1" t="n">
        <f aca="false">(((D359+D360)/2)*B360)+E359</f>
        <v>354.93282136422</v>
      </c>
      <c r="F360" s="1" t="n">
        <f aca="false">F359+0.02</f>
        <v>7.09999999999994</v>
      </c>
      <c r="G360" s="1" t="n">
        <f aca="false">E360*1.094</f>
        <v>388.296506572457</v>
      </c>
      <c r="H360" s="1" t="n">
        <f aca="false">-(($D$3*$E$3*$F$3)/((2*$C$3))*(K359*ABS(K359)))</f>
        <v>-1.58773852002161</v>
      </c>
      <c r="I360" s="1" t="n">
        <v>0.02</v>
      </c>
      <c r="J360" s="1" t="n">
        <f aca="false">H360*I360</f>
        <v>-0.0317547704004322</v>
      </c>
      <c r="K360" s="1" t="n">
        <f aca="false">K359+J360</f>
        <v>25.6197839911027</v>
      </c>
      <c r="L360" s="1" t="n">
        <f aca="false">K360*M360-(0.5*9.81*(M360^2))</f>
        <v>-65.3605836631679</v>
      </c>
      <c r="M360" s="1" t="n">
        <f aca="false">M359+0.02</f>
        <v>7.09999999999994</v>
      </c>
      <c r="N360" s="1" t="n">
        <f aca="false">L360*1.094</f>
        <v>-71.5044785275057</v>
      </c>
      <c r="O360" s="1"/>
      <c r="P360" s="1"/>
      <c r="Q360" s="1"/>
      <c r="R360" s="1"/>
    </row>
    <row r="361" customFormat="false" ht="12.75" hidden="false" customHeight="false" outlineLevel="0" collapsed="false">
      <c r="A361" s="1" t="n">
        <f aca="false">-(($D$3*$E$3*$F$3)/((2*$C$3))*(D360*ABS(D360)))</f>
        <v>-2.71690573340781</v>
      </c>
      <c r="B361" s="1" t="n">
        <v>0.02</v>
      </c>
      <c r="C361" s="1" t="n">
        <f aca="false">A361*B361</f>
        <v>-0.0543381146681562</v>
      </c>
      <c r="D361" s="1" t="n">
        <f aca="false">D360+C361</f>
        <v>33.5009689020253</v>
      </c>
      <c r="E361" s="1" t="n">
        <f aca="false">(((D360+D361)/2)*B361)+E360</f>
        <v>355.603384123407</v>
      </c>
      <c r="F361" s="1" t="n">
        <f aca="false">F360+0.02</f>
        <v>7.11999999999994</v>
      </c>
      <c r="G361" s="1" t="n">
        <f aca="false">E361*1.094</f>
        <v>389.030102231007</v>
      </c>
      <c r="H361" s="1" t="n">
        <f aca="false">-(($D$3*$E$3*$F$3)/((2*$C$3))*(K360*ABS(K360)))</f>
        <v>-1.58380993971146</v>
      </c>
      <c r="I361" s="1" t="n">
        <v>0.02</v>
      </c>
      <c r="J361" s="1" t="n">
        <f aca="false">H361*I361</f>
        <v>-0.0316761987942292</v>
      </c>
      <c r="K361" s="1" t="n">
        <f aca="false">K360+J361</f>
        <v>25.5881077923085</v>
      </c>
      <c r="L361" s="1" t="n">
        <f aca="false">K361*M361-(0.5*9.81*(M361^2))</f>
        <v>-66.4687045187608</v>
      </c>
      <c r="M361" s="1" t="n">
        <f aca="false">M360+0.02</f>
        <v>7.11999999999994</v>
      </c>
      <c r="N361" s="1" t="n">
        <f aca="false">L361*1.094</f>
        <v>-72.7167627435243</v>
      </c>
      <c r="O361" s="1"/>
      <c r="P361" s="1"/>
      <c r="Q361" s="1"/>
      <c r="R361" s="1"/>
    </row>
    <row r="362" customFormat="false" ht="12.75" hidden="false" customHeight="false" outlineLevel="0" collapsed="false">
      <c r="A362" s="1" t="n">
        <f aca="false">-(($D$3*$E$3*$F$3)/((2*$C$3))*(D361*ABS(D361)))</f>
        <v>-2.70811356226626</v>
      </c>
      <c r="B362" s="1" t="n">
        <v>0.02</v>
      </c>
      <c r="C362" s="1" t="n">
        <f aca="false">A362*B362</f>
        <v>-0.0541622712453251</v>
      </c>
      <c r="D362" s="1" t="n">
        <f aca="false">D361+C362</f>
        <v>33.44680663078</v>
      </c>
      <c r="E362" s="1" t="n">
        <f aca="false">(((D361+D362)/2)*B362)+E361</f>
        <v>356.272861878735</v>
      </c>
      <c r="F362" s="1" t="n">
        <f aca="false">F361+0.02</f>
        <v>7.13999999999994</v>
      </c>
      <c r="G362" s="1" t="n">
        <f aca="false">E362*1.094</f>
        <v>389.762510895336</v>
      </c>
      <c r="H362" s="1" t="n">
        <f aca="false">-(($D$3*$E$3*$F$3)/((2*$C$3))*(K361*ABS(K361)))</f>
        <v>-1.57989592825097</v>
      </c>
      <c r="I362" s="1" t="n">
        <v>0.02</v>
      </c>
      <c r="J362" s="1" t="n">
        <f aca="false">H362*I362</f>
        <v>-0.0315979185650194</v>
      </c>
      <c r="K362" s="1" t="n">
        <f aca="false">K361+J362</f>
        <v>25.5565098737435</v>
      </c>
      <c r="L362" s="1" t="n">
        <f aca="false">K362*M362-(0.5*9.81*(M362^2))</f>
        <v>-67.5814575014688</v>
      </c>
      <c r="M362" s="1" t="n">
        <f aca="false">M361+0.02</f>
        <v>7.13999999999994</v>
      </c>
      <c r="N362" s="1" t="n">
        <f aca="false">L362*1.094</f>
        <v>-73.9341145066069</v>
      </c>
      <c r="O362" s="1"/>
      <c r="P362" s="1"/>
      <c r="Q362" s="1"/>
      <c r="R362" s="1"/>
    </row>
    <row r="363" customFormat="false" ht="12.75" hidden="false" customHeight="false" outlineLevel="0" collapsed="false">
      <c r="A363" s="1" t="n">
        <f aca="false">-(($D$3*$E$3*$F$3)/((2*$C$3))*(D362*ABS(D362)))</f>
        <v>-2.69936402357791</v>
      </c>
      <c r="B363" s="1" t="n">
        <v>0.02</v>
      </c>
      <c r="C363" s="1" t="n">
        <f aca="false">A363*B363</f>
        <v>-0.0539872804715581</v>
      </c>
      <c r="D363" s="1" t="n">
        <f aca="false">D362+C363</f>
        <v>33.3928193503084</v>
      </c>
      <c r="E363" s="1" t="n">
        <f aca="false">(((D362+D363)/2)*B363)+E362</f>
        <v>356.941258138546</v>
      </c>
      <c r="F363" s="1" t="n">
        <f aca="false">F362+0.02</f>
        <v>7.15999999999994</v>
      </c>
      <c r="G363" s="1" t="n">
        <f aca="false">E363*1.094</f>
        <v>390.493736403569</v>
      </c>
      <c r="H363" s="1" t="n">
        <f aca="false">-(($D$3*$E$3*$F$3)/((2*$C$3))*(K362*ABS(K362)))</f>
        <v>-1.57599641367023</v>
      </c>
      <c r="I363" s="1" t="n">
        <v>0.02</v>
      </c>
      <c r="J363" s="1" t="n">
        <f aca="false">H363*I363</f>
        <v>-0.0315199282734047</v>
      </c>
      <c r="K363" s="1" t="n">
        <f aca="false">K362+J363</f>
        <v>25.5249899454701</v>
      </c>
      <c r="L363" s="1" t="n">
        <f aca="false">K363*M363-(0.5*9.81*(M363^2))</f>
        <v>-68.6988399904315</v>
      </c>
      <c r="M363" s="1" t="n">
        <f aca="false">M362+0.02</f>
        <v>7.15999999999994</v>
      </c>
      <c r="N363" s="1" t="n">
        <f aca="false">L363*1.094</f>
        <v>-75.156530949532</v>
      </c>
      <c r="O363" s="1"/>
      <c r="P363" s="1"/>
      <c r="Q363" s="1"/>
      <c r="R363" s="1"/>
    </row>
    <row r="364" customFormat="false" ht="12.75" hidden="false" customHeight="false" outlineLevel="0" collapsed="false">
      <c r="A364" s="1" t="n">
        <f aca="false">-(($D$3*$E$3*$F$3)/((2*$C$3))*(D363*ABS(D363)))</f>
        <v>-2.69065684204883</v>
      </c>
      <c r="B364" s="1" t="n">
        <v>0.02</v>
      </c>
      <c r="C364" s="1" t="n">
        <f aca="false">A364*B364</f>
        <v>-0.0538131368409767</v>
      </c>
      <c r="D364" s="1" t="n">
        <f aca="false">D363+C364</f>
        <v>33.3390062134675</v>
      </c>
      <c r="E364" s="1" t="n">
        <f aca="false">(((D363+D364)/2)*B364)+E363</f>
        <v>357.608576394184</v>
      </c>
      <c r="F364" s="1" t="n">
        <f aca="false">F363+0.02</f>
        <v>7.17999999999994</v>
      </c>
      <c r="G364" s="1" t="n">
        <f aca="false">E364*1.094</f>
        <v>391.223782575237</v>
      </c>
      <c r="H364" s="1" t="n">
        <f aca="false">-(($D$3*$E$3*$F$3)/((2*$C$3))*(K363*ABS(K363)))</f>
        <v>-1.57211132444333</v>
      </c>
      <c r="I364" s="1" t="n">
        <v>0.02</v>
      </c>
      <c r="J364" s="1" t="n">
        <f aca="false">H364*I364</f>
        <v>-0.0314422264888666</v>
      </c>
      <c r="K364" s="1" t="n">
        <f aca="false">K363+J364</f>
        <v>25.4935477189812</v>
      </c>
      <c r="L364" s="1" t="n">
        <f aca="false">K364*M364-(0.5*9.81*(M364^2))</f>
        <v>-69.8208493777121</v>
      </c>
      <c r="M364" s="1" t="n">
        <f aca="false">M363+0.02</f>
        <v>7.17999999999994</v>
      </c>
      <c r="N364" s="1" t="n">
        <f aca="false">L364*1.094</f>
        <v>-76.3840092192171</v>
      </c>
      <c r="O364" s="1"/>
      <c r="P364" s="1"/>
      <c r="Q364" s="1"/>
      <c r="R364" s="1"/>
    </row>
    <row r="365" customFormat="false" ht="12.75" hidden="false" customHeight="false" outlineLevel="0" collapsed="false">
      <c r="A365" s="1" t="n">
        <f aca="false">-(($D$3*$E$3*$F$3)/((2*$C$3))*(D364*ABS(D364)))</f>
        <v>-2.68199174460434</v>
      </c>
      <c r="B365" s="1" t="n">
        <v>0.02</v>
      </c>
      <c r="C365" s="1" t="n">
        <f aca="false">A365*B365</f>
        <v>-0.0536398348920869</v>
      </c>
      <c r="D365" s="1" t="n">
        <f aca="false">D364+C365</f>
        <v>33.2853663785754</v>
      </c>
      <c r="E365" s="1" t="n">
        <f aca="false">(((D364+D365)/2)*B365)+E364</f>
        <v>358.274820120104</v>
      </c>
      <c r="F365" s="1" t="n">
        <f aca="false">F364+0.02</f>
        <v>7.19999999999993</v>
      </c>
      <c r="G365" s="1" t="n">
        <f aca="false">E365*1.094</f>
        <v>391.952653211394</v>
      </c>
      <c r="H365" s="1" t="n">
        <f aca="false">-(($D$3*$E$3*$F$3)/((2*$C$3))*(K364*ABS(K364)))</f>
        <v>-1.56824058948502</v>
      </c>
      <c r="I365" s="1" t="n">
        <v>0.02</v>
      </c>
      <c r="J365" s="1" t="n">
        <f aca="false">H365*I365</f>
        <v>-0.0313648117897004</v>
      </c>
      <c r="K365" s="1" t="n">
        <f aca="false">K364+J365</f>
        <v>25.4621829071915</v>
      </c>
      <c r="L365" s="1" t="n">
        <f aca="false">K365*M365-(0.5*9.81*(M365^2))</f>
        <v>-70.9474830682183</v>
      </c>
      <c r="M365" s="1" t="n">
        <f aca="false">M364+0.02</f>
        <v>7.19999999999993</v>
      </c>
      <c r="N365" s="1" t="n">
        <f aca="false">L365*1.094</f>
        <v>-77.6165464766309</v>
      </c>
      <c r="O365" s="1"/>
      <c r="P365" s="1"/>
      <c r="Q365" s="1"/>
      <c r="R365" s="1"/>
    </row>
    <row r="366" customFormat="false" ht="12.75" hidden="false" customHeight="false" outlineLevel="0" collapsed="false">
      <c r="A366" s="1" t="n">
        <f aca="false">-(($D$3*$E$3*$F$3)/((2*$C$3))*(D365*ABS(D365)))</f>
        <v>-2.67336846036753</v>
      </c>
      <c r="B366" s="1" t="n">
        <v>0.02</v>
      </c>
      <c r="C366" s="1" t="n">
        <f aca="false">A366*B366</f>
        <v>-0.0534673692073506</v>
      </c>
      <c r="D366" s="1" t="n">
        <f aca="false">D365+C366</f>
        <v>33.231899009368</v>
      </c>
      <c r="E366" s="1" t="n">
        <f aca="false">(((D365+D366)/2)*B366)+E365</f>
        <v>358.939992773984</v>
      </c>
      <c r="F366" s="1" t="n">
        <f aca="false">F365+0.02</f>
        <v>7.21999999999993</v>
      </c>
      <c r="G366" s="1" t="n">
        <f aca="false">E366*1.094</f>
        <v>392.680352094738</v>
      </c>
      <c r="H366" s="1" t="n">
        <f aca="false">-(($D$3*$E$3*$F$3)/((2*$C$3))*(K365*ABS(K365)))</f>
        <v>-1.56438413814751</v>
      </c>
      <c r="I366" s="1" t="n">
        <v>0.02</v>
      </c>
      <c r="J366" s="1" t="n">
        <f aca="false">H366*I366</f>
        <v>-0.0312876827629501</v>
      </c>
      <c r="K366" s="1" t="n">
        <f aca="false">K365+J366</f>
        <v>25.4308952244285</v>
      </c>
      <c r="L366" s="1" t="n">
        <f aca="false">K366*M366-(0.5*9.81*(M366^2))</f>
        <v>-72.0787384796229</v>
      </c>
      <c r="M366" s="1" t="n">
        <f aca="false">M365+0.02</f>
        <v>7.21999999999993</v>
      </c>
      <c r="N366" s="1" t="n">
        <f aca="false">L366*1.094</f>
        <v>-78.8541398967075</v>
      </c>
      <c r="O366" s="1"/>
      <c r="P366" s="1"/>
      <c r="Q366" s="1"/>
      <c r="R366" s="1"/>
    </row>
    <row r="367" customFormat="false" ht="12.75" hidden="false" customHeight="false" outlineLevel="0" collapsed="false">
      <c r="A367" s="1" t="n">
        <f aca="false">-(($D$3*$E$3*$F$3)/((2*$C$3))*(D366*ABS(D366)))</f>
        <v>-2.66478672063807</v>
      </c>
      <c r="B367" s="1" t="n">
        <v>0.02</v>
      </c>
      <c r="C367" s="1" t="n">
        <f aca="false">A367*B367</f>
        <v>-0.0532957344127615</v>
      </c>
      <c r="D367" s="1" t="n">
        <f aca="false">D366+C367</f>
        <v>33.1786032749553</v>
      </c>
      <c r="E367" s="1" t="n">
        <f aca="false">(((D366+D367)/2)*B367)+E366</f>
        <v>359.604097796827</v>
      </c>
      <c r="F367" s="1" t="n">
        <f aca="false">F366+0.02</f>
        <v>7.23999999999993</v>
      </c>
      <c r="G367" s="1" t="n">
        <f aca="false">E367*1.094</f>
        <v>393.406882989729</v>
      </c>
      <c r="H367" s="1" t="n">
        <f aca="false">-(($D$3*$E$3*$F$3)/((2*$C$3))*(K366*ABS(K366)))</f>
        <v>-1.5605419002172</v>
      </c>
      <c r="I367" s="1" t="n">
        <v>0.02</v>
      </c>
      <c r="J367" s="1" t="n">
        <f aca="false">H367*I367</f>
        <v>-0.031210838004344</v>
      </c>
      <c r="K367" s="1" t="n">
        <f aca="false">K366+J367</f>
        <v>25.3996843864242</v>
      </c>
      <c r="L367" s="1" t="n">
        <f aca="false">K367*M367-(0.5*9.81*(M367^2))</f>
        <v>-73.2146130422858</v>
      </c>
      <c r="M367" s="1" t="n">
        <f aca="false">M366+0.02</f>
        <v>7.23999999999993</v>
      </c>
      <c r="N367" s="1" t="n">
        <f aca="false">L367*1.094</f>
        <v>-80.0967866682607</v>
      </c>
      <c r="O367" s="1"/>
      <c r="P367" s="1"/>
      <c r="Q367" s="1"/>
      <c r="R367" s="1"/>
    </row>
    <row r="368" customFormat="false" ht="12.75" hidden="false" customHeight="false" outlineLevel="0" collapsed="false">
      <c r="A368" s="1" t="n">
        <f aca="false">-(($D$3*$E$3*$F$3)/((2*$C$3))*(D367*ABS(D367)))</f>
        <v>-2.65624625887129</v>
      </c>
      <c r="B368" s="1" t="n">
        <v>0.02</v>
      </c>
      <c r="C368" s="1" t="n">
        <f aca="false">A368*B368</f>
        <v>-0.0531249251774259</v>
      </c>
      <c r="D368" s="1" t="n">
        <f aca="false">D367+C368</f>
        <v>33.1254783497778</v>
      </c>
      <c r="E368" s="1" t="n">
        <f aca="false">(((D367+D368)/2)*B368)+E367</f>
        <v>360.267138613074</v>
      </c>
      <c r="F368" s="1" t="n">
        <f aca="false">F367+0.02</f>
        <v>7.25999999999993</v>
      </c>
      <c r="G368" s="1" t="n">
        <f aca="false">E368*1.094</f>
        <v>394.132249642703</v>
      </c>
      <c r="H368" s="1" t="n">
        <f aca="false">-(($D$3*$E$3*$F$3)/((2*$C$3))*(K367*ABS(K367)))</f>
        <v>-1.55671380591152</v>
      </c>
      <c r="I368" s="1" t="n">
        <v>0.02</v>
      </c>
      <c r="J368" s="1" t="n">
        <f aca="false">H368*I368</f>
        <v>-0.0311342761182304</v>
      </c>
      <c r="K368" s="1" t="n">
        <f aca="false">K367+J368</f>
        <v>25.368550110306</v>
      </c>
      <c r="L368" s="1" t="n">
        <f aca="false">K368*M368-(0.5*9.81*(M368^2))</f>
        <v>-74.3551041991757</v>
      </c>
      <c r="M368" s="1" t="n">
        <f aca="false">M367+0.02</f>
        <v>7.25999999999993</v>
      </c>
      <c r="N368" s="1" t="n">
        <f aca="false">L368*1.094</f>
        <v>-81.3444839938982</v>
      </c>
      <c r="O368" s="1"/>
      <c r="P368" s="1"/>
      <c r="Q368" s="1"/>
      <c r="R368" s="1"/>
    </row>
    <row r="369" customFormat="false" ht="12.75" hidden="false" customHeight="false" outlineLevel="0" collapsed="false">
      <c r="A369" s="1" t="n">
        <f aca="false">-(($D$3*$E$3*$F$3)/((2*$C$3))*(D368*ABS(D368)))</f>
        <v>-2.64774681065741</v>
      </c>
      <c r="B369" s="1" t="n">
        <v>0.02</v>
      </c>
      <c r="C369" s="1" t="n">
        <f aca="false">A369*B369</f>
        <v>-0.0529549362131482</v>
      </c>
      <c r="D369" s="1" t="n">
        <f aca="false">D368+C369</f>
        <v>33.0725234135647</v>
      </c>
      <c r="E369" s="1" t="n">
        <f aca="false">(((D368+D369)/2)*B369)+E368</f>
        <v>360.929118630708</v>
      </c>
      <c r="F369" s="1" t="n">
        <f aca="false">F368+0.02</f>
        <v>7.27999999999993</v>
      </c>
      <c r="G369" s="1" t="n">
        <f aca="false">E369*1.094</f>
        <v>394.856455781994</v>
      </c>
      <c r="H369" s="1" t="n">
        <f aca="false">-(($D$3*$E$3*$F$3)/((2*$C$3))*(K368*ABS(K368)))</f>
        <v>-1.55289978587573</v>
      </c>
      <c r="I369" s="1" t="n">
        <v>0.02</v>
      </c>
      <c r="J369" s="1" t="n">
        <f aca="false">H369*I369</f>
        <v>-0.0310579957175145</v>
      </c>
      <c r="K369" s="1" t="n">
        <f aca="false">K368+J369</f>
        <v>25.3374921145885</v>
      </c>
      <c r="L369" s="1" t="n">
        <f aca="false">K369*M369-(0.5*9.81*(M369^2))</f>
        <v>-75.500209405793</v>
      </c>
      <c r="M369" s="1" t="n">
        <f aca="false">M368+0.02</f>
        <v>7.27999999999993</v>
      </c>
      <c r="N369" s="1" t="n">
        <f aca="false">L369*1.094</f>
        <v>-82.5972290899375</v>
      </c>
      <c r="O369" s="1"/>
      <c r="P369" s="1"/>
      <c r="Q369" s="1"/>
      <c r="R369" s="1"/>
    </row>
    <row r="370" customFormat="false" ht="12.75" hidden="false" customHeight="false" outlineLevel="0" collapsed="false">
      <c r="A370" s="1" t="n">
        <f aca="false">-(($D$3*$E$3*$F$3)/((2*$C$3))*(D369*ABS(D369)))</f>
        <v>-2.63928811370106</v>
      </c>
      <c r="B370" s="1" t="n">
        <v>0.02</v>
      </c>
      <c r="C370" s="1" t="n">
        <f aca="false">A370*B370</f>
        <v>-0.0527857622740213</v>
      </c>
      <c r="D370" s="1" t="n">
        <f aca="false">D369+C370</f>
        <v>33.0197376512907</v>
      </c>
      <c r="E370" s="1" t="n">
        <f aca="false">(((D369+D370)/2)*B370)+E369</f>
        <v>361.590041241356</v>
      </c>
      <c r="F370" s="1" t="n">
        <f aca="false">F369+0.02</f>
        <v>7.29999999999993</v>
      </c>
      <c r="G370" s="1" t="n">
        <f aca="false">E370*1.094</f>
        <v>395.579505118044</v>
      </c>
      <c r="H370" s="1" t="n">
        <f aca="false">-(($D$3*$E$3*$F$3)/((2*$C$3))*(K369*ABS(K369)))</f>
        <v>-1.54909977117977</v>
      </c>
      <c r="I370" s="1" t="n">
        <v>0.02</v>
      </c>
      <c r="J370" s="1" t="n">
        <f aca="false">H370*I370</f>
        <v>-0.0309819954235954</v>
      </c>
      <c r="K370" s="1" t="n">
        <f aca="false">K369+J370</f>
        <v>25.3065101191649</v>
      </c>
      <c r="L370" s="1" t="n">
        <f aca="false">K370*M370-(0.5*9.81*(M370^2))</f>
        <v>-76.6499261300934</v>
      </c>
      <c r="M370" s="1" t="n">
        <f aca="false">M369+0.02</f>
        <v>7.29999999999993</v>
      </c>
      <c r="N370" s="1" t="n">
        <f aca="false">L370*1.094</f>
        <v>-83.8550191863222</v>
      </c>
      <c r="O370" s="1"/>
      <c r="P370" s="1"/>
      <c r="Q370" s="1"/>
      <c r="R370" s="1"/>
    </row>
    <row r="371" customFormat="false" ht="12.75" hidden="false" customHeight="false" outlineLevel="0" collapsed="false">
      <c r="A371" s="1" t="n">
        <f aca="false">-(($D$3*$E$3*$F$3)/((2*$C$3))*(D370*ABS(D370)))</f>
        <v>-2.63086990780104</v>
      </c>
      <c r="B371" s="1" t="n">
        <v>0.02</v>
      </c>
      <c r="C371" s="1" t="n">
        <f aca="false">A371*B371</f>
        <v>-0.0526173981560209</v>
      </c>
      <c r="D371" s="1" t="n">
        <f aca="false">D370+C371</f>
        <v>32.9671202531346</v>
      </c>
      <c r="E371" s="1" t="n">
        <f aca="false">(((D370+D371)/2)*B371)+E370</f>
        <v>362.2499098204</v>
      </c>
      <c r="F371" s="1" t="n">
        <f aca="false">F370+0.02</f>
        <v>7.31999999999993</v>
      </c>
      <c r="G371" s="1" t="n">
        <f aca="false">E371*1.094</f>
        <v>396.301401343518</v>
      </c>
      <c r="H371" s="1" t="n">
        <f aca="false">-(($D$3*$E$3*$F$3)/((2*$C$3))*(K370*ABS(K370)))</f>
        <v>-1.54531369331517</v>
      </c>
      <c r="I371" s="1" t="n">
        <v>0.02</v>
      </c>
      <c r="J371" s="1" t="n">
        <f aca="false">H371*I371</f>
        <v>-0.0309062738663034</v>
      </c>
      <c r="K371" s="1" t="n">
        <f aca="false">K370+J371</f>
        <v>25.2756038452986</v>
      </c>
      <c r="L371" s="1" t="n">
        <f aca="false">K371*M371-(0.5*9.81*(M371^2))</f>
        <v>-77.8042518524115</v>
      </c>
      <c r="M371" s="1" t="n">
        <f aca="false">M370+0.02</f>
        <v>7.31999999999993</v>
      </c>
      <c r="N371" s="1" t="n">
        <f aca="false">L371*1.094</f>
        <v>-85.1178515265381</v>
      </c>
      <c r="O371" s="1"/>
      <c r="P371" s="1"/>
      <c r="Q371" s="1"/>
      <c r="R371" s="1"/>
    </row>
    <row r="372" customFormat="false" ht="12.75" hidden="false" customHeight="false" outlineLevel="0" collapsed="false">
      <c r="A372" s="1" t="n">
        <f aca="false">-(($D$3*$E$3*$F$3)/((2*$C$3))*(D371*ABS(D371)))</f>
        <v>-2.62249193483025</v>
      </c>
      <c r="B372" s="1" t="n">
        <v>0.02</v>
      </c>
      <c r="C372" s="1" t="n">
        <f aca="false">A372*B372</f>
        <v>-0.052449838696605</v>
      </c>
      <c r="D372" s="1" t="n">
        <f aca="false">D371+C372</f>
        <v>32.914670414438</v>
      </c>
      <c r="E372" s="1" t="n">
        <f aca="false">(((D371+D372)/2)*B372)+E371</f>
        <v>362.908727727076</v>
      </c>
      <c r="F372" s="1" t="n">
        <f aca="false">F371+0.02</f>
        <v>7.33999999999993</v>
      </c>
      <c r="G372" s="1" t="n">
        <f aca="false">E372*1.094</f>
        <v>397.022148133421</v>
      </c>
      <c r="H372" s="1" t="n">
        <f aca="false">-(($D$3*$E$3*$F$3)/((2*$C$3))*(K371*ABS(K371)))</f>
        <v>-1.54154148419195</v>
      </c>
      <c r="I372" s="1" t="n">
        <v>0.02</v>
      </c>
      <c r="J372" s="1" t="n">
        <f aca="false">H372*I372</f>
        <v>-0.030830829683839</v>
      </c>
      <c r="K372" s="1" t="n">
        <f aca="false">K371+J372</f>
        <v>25.2447730156147</v>
      </c>
      <c r="L372" s="1" t="n">
        <f aca="false">K372*M372-(0.5*9.81*(M372^2))</f>
        <v>-78.9631840653848</v>
      </c>
      <c r="M372" s="1" t="n">
        <f aca="false">M371+0.02</f>
        <v>7.33999999999993</v>
      </c>
      <c r="N372" s="1" t="n">
        <f aca="false">L372*1.094</f>
        <v>-86.385723367531</v>
      </c>
      <c r="O372" s="1"/>
      <c r="P372" s="1"/>
      <c r="Q372" s="1"/>
      <c r="R372" s="1"/>
    </row>
    <row r="373" customFormat="false" ht="12.75" hidden="false" customHeight="false" outlineLevel="0" collapsed="false">
      <c r="A373" s="1" t="n">
        <f aca="false">-(($D$3*$E$3*$F$3)/((2*$C$3))*(D372*ABS(D372)))</f>
        <v>-2.6141539387159</v>
      </c>
      <c r="B373" s="1" t="n">
        <v>0.02</v>
      </c>
      <c r="C373" s="1" t="n">
        <f aca="false">A373*B373</f>
        <v>-0.052283078774318</v>
      </c>
      <c r="D373" s="1" t="n">
        <f aca="false">D372+C373</f>
        <v>32.8623873356637</v>
      </c>
      <c r="E373" s="1" t="n">
        <f aca="false">(((D372+D373)/2)*B373)+E372</f>
        <v>363.566498304577</v>
      </c>
      <c r="F373" s="1" t="n">
        <f aca="false">F372+0.02</f>
        <v>7.35999999999993</v>
      </c>
      <c r="G373" s="1" t="n">
        <f aca="false">E373*1.094</f>
        <v>397.741749145207</v>
      </c>
      <c r="H373" s="1" t="n">
        <f aca="false">-(($D$3*$E$3*$F$3)/((2*$C$3))*(K372*ABS(K372)))</f>
        <v>-1.53778307613554</v>
      </c>
      <c r="I373" s="1" t="n">
        <v>0.02</v>
      </c>
      <c r="J373" s="1" t="n">
        <f aca="false">H373*I373</f>
        <v>-0.0307556615227108</v>
      </c>
      <c r="K373" s="1" t="n">
        <f aca="false">K372+J373</f>
        <v>25.214017354092</v>
      </c>
      <c r="L373" s="1" t="n">
        <f aca="false">K373*M373-(0.5*9.81*(M373^2))</f>
        <v>-80.1267202738796</v>
      </c>
      <c r="M373" s="1" t="n">
        <f aca="false">M372+0.02</f>
        <v>7.35999999999993</v>
      </c>
      <c r="N373" s="1" t="n">
        <f aca="false">L373*1.094</f>
        <v>-87.6586319796243</v>
      </c>
      <c r="O373" s="1"/>
      <c r="P373" s="1"/>
      <c r="Q373" s="1"/>
      <c r="R373" s="1"/>
    </row>
    <row r="374" customFormat="false" ht="12.75" hidden="false" customHeight="false" outlineLevel="0" collapsed="false">
      <c r="A374" s="1" t="n">
        <f aca="false">-(($D$3*$E$3*$F$3)/((2*$C$3))*(D373*ABS(D373)))</f>
        <v>-2.6058556654199</v>
      </c>
      <c r="B374" s="1" t="n">
        <v>0.02</v>
      </c>
      <c r="C374" s="1" t="n">
        <f aca="false">A374*B374</f>
        <v>-0.052117113308398</v>
      </c>
      <c r="D374" s="1" t="n">
        <f aca="false">D373+C374</f>
        <v>32.8102702223553</v>
      </c>
      <c r="E374" s="1" t="n">
        <f aca="false">(((D373+D374)/2)*B374)+E373</f>
        <v>364.223224880157</v>
      </c>
      <c r="F374" s="1" t="n">
        <f aca="false">F373+0.02</f>
        <v>7.37999999999993</v>
      </c>
      <c r="G374" s="1" t="n">
        <f aca="false">E374*1.094</f>
        <v>398.460208018892</v>
      </c>
      <c r="H374" s="1" t="n">
        <f aca="false">-(($D$3*$E$3*$F$3)/((2*$C$3))*(K373*ABS(K373)))</f>
        <v>-1.53403840188375</v>
      </c>
      <c r="I374" s="1" t="n">
        <v>0.02</v>
      </c>
      <c r="J374" s="1" t="n">
        <f aca="false">H374*I374</f>
        <v>-0.030680768037675</v>
      </c>
      <c r="K374" s="1" t="n">
        <f aca="false">K373+J374</f>
        <v>25.1833365860543</v>
      </c>
      <c r="L374" s="1" t="n">
        <f aca="false">K374*M374-(0.5*9.81*(M374^2))</f>
        <v>-81.2948579949158</v>
      </c>
      <c r="M374" s="1" t="n">
        <f aca="false">M373+0.02</f>
        <v>7.37999999999993</v>
      </c>
      <c r="N374" s="1" t="n">
        <f aca="false">L374*1.094</f>
        <v>-88.9365746464379</v>
      </c>
      <c r="O374" s="1"/>
      <c r="P374" s="1"/>
      <c r="Q374" s="1"/>
      <c r="R374" s="1"/>
    </row>
    <row r="375" customFormat="false" ht="12.75" hidden="false" customHeight="false" outlineLevel="0" collapsed="false">
      <c r="A375" s="1" t="n">
        <f aca="false">-(($D$3*$E$3*$F$3)/((2*$C$3))*(D374*ABS(D374)))</f>
        <v>-2.5975968629195</v>
      </c>
      <c r="B375" s="1" t="n">
        <v>0.02</v>
      </c>
      <c r="C375" s="1" t="n">
        <f aca="false">A375*B375</f>
        <v>-0.0519519372583899</v>
      </c>
      <c r="D375" s="1" t="n">
        <f aca="false">D374+C375</f>
        <v>32.7583182850969</v>
      </c>
      <c r="E375" s="1" t="n">
        <f aca="false">(((D374+D375)/2)*B375)+E374</f>
        <v>364.878910765232</v>
      </c>
      <c r="F375" s="1" t="n">
        <f aca="false">F374+0.02</f>
        <v>7.39999999999993</v>
      </c>
      <c r="G375" s="1" t="n">
        <f aca="false">E375*1.094</f>
        <v>399.177528377164</v>
      </c>
      <c r="H375" s="1" t="n">
        <f aca="false">-(($D$3*$E$3*$F$3)/((2*$C$3))*(K374*ABS(K374)))</f>
        <v>-1.53030739458377</v>
      </c>
      <c r="I375" s="1" t="n">
        <v>0.02</v>
      </c>
      <c r="J375" s="1" t="n">
        <f aca="false">H375*I375</f>
        <v>-0.0306061478916754</v>
      </c>
      <c r="K375" s="1" t="n">
        <f aca="false">K374+J375</f>
        <v>25.1527304381627</v>
      </c>
      <c r="L375" s="1" t="n">
        <f aca="false">K375*M375-(0.5*9.81*(M375^2))</f>
        <v>-82.4675947575931</v>
      </c>
      <c r="M375" s="1" t="n">
        <f aca="false">M374+0.02</f>
        <v>7.39999999999993</v>
      </c>
      <c r="N375" s="1" t="n">
        <f aca="false">L375*1.094</f>
        <v>-90.2195486648068</v>
      </c>
      <c r="O375" s="1"/>
      <c r="P375" s="1"/>
      <c r="Q375" s="1"/>
      <c r="R375" s="1"/>
    </row>
    <row r="376" customFormat="false" ht="12.75" hidden="false" customHeight="false" outlineLevel="0" collapsed="false">
      <c r="A376" s="1" t="n">
        <f aca="false">-(($D$3*$E$3*$F$3)/((2*$C$3))*(D375*ABS(D375)))</f>
        <v>-2.58937728118812</v>
      </c>
      <c r="B376" s="1" t="n">
        <v>0.02</v>
      </c>
      <c r="C376" s="1" t="n">
        <f aca="false">A376*B376</f>
        <v>-0.0517875456237624</v>
      </c>
      <c r="D376" s="1" t="n">
        <f aca="false">D375+C376</f>
        <v>32.7065307394732</v>
      </c>
      <c r="E376" s="1" t="n">
        <f aca="false">(((D375+D376)/2)*B376)+E375</f>
        <v>365.533559255478</v>
      </c>
      <c r="F376" s="1" t="n">
        <f aca="false">F375+0.02</f>
        <v>7.41999999999993</v>
      </c>
      <c r="G376" s="1" t="n">
        <f aca="false">E376*1.094</f>
        <v>399.893713825492</v>
      </c>
      <c r="H376" s="1" t="n">
        <f aca="false">-(($D$3*$E$3*$F$3)/((2*$C$3))*(K375*ABS(K375)))</f>
        <v>-1.52658998778916</v>
      </c>
      <c r="I376" s="1" t="n">
        <v>0.02</v>
      </c>
      <c r="J376" s="1" t="n">
        <f aca="false">H376*I376</f>
        <v>-0.0305317997557833</v>
      </c>
      <c r="K376" s="1" t="n">
        <f aca="false">K375+J376</f>
        <v>25.1221986384069</v>
      </c>
      <c r="L376" s="1" t="n">
        <f aca="false">K376*M376-(0.5*9.81*(M376^2))</f>
        <v>-83.6449281030177</v>
      </c>
      <c r="M376" s="1" t="n">
        <f aca="false">M375+0.02</f>
        <v>7.41999999999993</v>
      </c>
      <c r="N376" s="1" t="n">
        <f aca="false">L376*1.094</f>
        <v>-91.5075513447014</v>
      </c>
      <c r="O376" s="1"/>
      <c r="P376" s="1"/>
      <c r="Q376" s="1"/>
      <c r="R376" s="1"/>
    </row>
    <row r="377" customFormat="false" ht="12.75" hidden="false" customHeight="false" outlineLevel="0" collapsed="false">
      <c r="A377" s="1" t="n">
        <f aca="false">-(($D$3*$E$3*$F$3)/((2*$C$3))*(D376*ABS(D376)))</f>
        <v>-2.58119667217642</v>
      </c>
      <c r="B377" s="1" t="n">
        <v>0.02</v>
      </c>
      <c r="C377" s="1" t="n">
        <f aca="false">A377*B377</f>
        <v>-0.0516239334435283</v>
      </c>
      <c r="D377" s="1" t="n">
        <f aca="false">D376+C377</f>
        <v>32.6549068060296</v>
      </c>
      <c r="E377" s="1" t="n">
        <f aca="false">(((D376+D377)/2)*B377)+E376</f>
        <v>366.187173630933</v>
      </c>
      <c r="F377" s="1" t="n">
        <f aca="false">F376+0.02</f>
        <v>7.43999999999993</v>
      </c>
      <c r="G377" s="1" t="n">
        <f aca="false">E377*1.094</f>
        <v>400.60876795224</v>
      </c>
      <c r="H377" s="1" t="n">
        <f aca="false">-(($D$3*$E$3*$F$3)/((2*$C$3))*(K376*ABS(K376)))</f>
        <v>-1.52288611545692</v>
      </c>
      <c r="I377" s="1" t="n">
        <v>0.02</v>
      </c>
      <c r="J377" s="1" t="n">
        <f aca="false">H377*I377</f>
        <v>-0.0304577223091384</v>
      </c>
      <c r="K377" s="1" t="n">
        <f aca="false">K376+J377</f>
        <v>25.0917409160977</v>
      </c>
      <c r="L377" s="1" t="n">
        <f aca="false">K377*M377-(0.5*9.81*(M377^2))</f>
        <v>-84.8268555842295</v>
      </c>
      <c r="M377" s="1" t="n">
        <f aca="false">M376+0.02</f>
        <v>7.43999999999993</v>
      </c>
      <c r="N377" s="1" t="n">
        <f aca="false">L377*1.094</f>
        <v>-92.8005800091471</v>
      </c>
      <c r="O377" s="1"/>
      <c r="P377" s="1"/>
      <c r="Q377" s="1"/>
      <c r="R377" s="1"/>
    </row>
    <row r="378" customFormat="false" ht="12.75" hidden="false" customHeight="false" outlineLevel="0" collapsed="false">
      <c r="A378" s="1" t="n">
        <f aca="false">-(($D$3*$E$3*$F$3)/((2*$C$3))*(D377*ABS(D377)))</f>
        <v>-2.57305478979351</v>
      </c>
      <c r="B378" s="1" t="n">
        <v>0.02</v>
      </c>
      <c r="C378" s="1" t="n">
        <f aca="false">A378*B378</f>
        <v>-0.0514610957958703</v>
      </c>
      <c r="D378" s="1" t="n">
        <f aca="false">D377+C378</f>
        <v>32.6034457102338</v>
      </c>
      <c r="E378" s="1" t="n">
        <f aca="false">(((D377+D378)/2)*B378)+E377</f>
        <v>366.839757156095</v>
      </c>
      <c r="F378" s="1" t="n">
        <f aca="false">F377+0.02</f>
        <v>7.45999999999993</v>
      </c>
      <c r="G378" s="1" t="n">
        <f aca="false">E378*1.094</f>
        <v>401.322694328768</v>
      </c>
      <c r="H378" s="1" t="n">
        <f aca="false">-(($D$3*$E$3*$F$3)/((2*$C$3))*(K377*ABS(K377)))</f>
        <v>-1.51919571194452</v>
      </c>
      <c r="I378" s="1" t="n">
        <v>0.02</v>
      </c>
      <c r="J378" s="1" t="n">
        <f aca="false">H378*I378</f>
        <v>-0.0303839142388905</v>
      </c>
      <c r="K378" s="1" t="n">
        <f aca="false">K377+J378</f>
        <v>25.0613570018588</v>
      </c>
      <c r="L378" s="1" t="n">
        <f aca="false">K378*M378-(0.5*9.81*(M378^2))</f>
        <v>-86.0133747661296</v>
      </c>
      <c r="M378" s="1" t="n">
        <f aca="false">M377+0.02</f>
        <v>7.45999999999993</v>
      </c>
      <c r="N378" s="1" t="n">
        <f aca="false">L378*1.094</f>
        <v>-94.0986319941458</v>
      </c>
      <c r="O378" s="1"/>
      <c r="P378" s="1"/>
      <c r="Q378" s="1"/>
      <c r="R378" s="1"/>
    </row>
    <row r="379" customFormat="false" ht="12.75" hidden="false" customHeight="false" outlineLevel="0" collapsed="false">
      <c r="A379" s="1" t="n">
        <f aca="false">-(($D$3*$E$3*$F$3)/((2*$C$3))*(D378*ABS(D378)))</f>
        <v>-2.56495138988851</v>
      </c>
      <c r="B379" s="1" t="n">
        <v>0.02</v>
      </c>
      <c r="C379" s="1" t="n">
        <f aca="false">A379*B379</f>
        <v>-0.0512990277977701</v>
      </c>
      <c r="D379" s="1" t="n">
        <f aca="false">D378+C379</f>
        <v>32.552146682436</v>
      </c>
      <c r="E379" s="1" t="n">
        <f aca="false">(((D378+D379)/2)*B379)+E378</f>
        <v>367.491313080022</v>
      </c>
      <c r="F379" s="1" t="n">
        <f aca="false">F378+0.02</f>
        <v>7.47999999999993</v>
      </c>
      <c r="G379" s="1" t="n">
        <f aca="false">E379*1.094</f>
        <v>402.035496509544</v>
      </c>
      <c r="H379" s="1" t="n">
        <f aca="false">-(($D$3*$E$3*$F$3)/((2*$C$3))*(K378*ABS(K378)))</f>
        <v>-1.51551871200702</v>
      </c>
      <c r="I379" s="1" t="n">
        <v>0.02</v>
      </c>
      <c r="J379" s="1" t="n">
        <f aca="false">H379*I379</f>
        <v>-0.0303103742401403</v>
      </c>
      <c r="K379" s="1" t="n">
        <f aca="false">K378+J379</f>
        <v>25.0310466276187</v>
      </c>
      <c r="L379" s="1" t="n">
        <f aca="false">K379*M379-(0.5*9.81*(M379^2))</f>
        <v>-87.2044832254087</v>
      </c>
      <c r="M379" s="1" t="n">
        <f aca="false">M378+0.02</f>
        <v>7.47999999999993</v>
      </c>
      <c r="N379" s="1" t="n">
        <f aca="false">L379*1.094</f>
        <v>-95.4017046485971</v>
      </c>
      <c r="O379" s="1"/>
      <c r="P379" s="1"/>
      <c r="Q379" s="1"/>
      <c r="R379" s="1"/>
    </row>
    <row r="380" customFormat="false" ht="12.75" hidden="false" customHeight="false" outlineLevel="0" collapsed="false">
      <c r="A380" s="1" t="n">
        <f aca="false">-(($D$3*$E$3*$F$3)/((2*$C$3))*(D379*ABS(D379)))</f>
        <v>-2.55688623023211</v>
      </c>
      <c r="B380" s="1" t="n">
        <v>0.02</v>
      </c>
      <c r="C380" s="1" t="n">
        <f aca="false">A380*B380</f>
        <v>-0.0511377246046421</v>
      </c>
      <c r="D380" s="1" t="n">
        <f aca="false">D379+C380</f>
        <v>32.5010089578314</v>
      </c>
      <c r="E380" s="1" t="n">
        <f aca="false">(((D379+D380)/2)*B380)+E379</f>
        <v>368.141844636425</v>
      </c>
      <c r="F380" s="1" t="n">
        <f aca="false">F379+0.02</f>
        <v>7.49999999999993</v>
      </c>
      <c r="G380" s="1" t="n">
        <f aca="false">E380*1.094</f>
        <v>402.747178032249</v>
      </c>
      <c r="H380" s="1" t="n">
        <f aca="false">-(($D$3*$E$3*$F$3)/((2*$C$3))*(K379*ABS(K379)))</f>
        <v>-1.51185505079414</v>
      </c>
      <c r="I380" s="1" t="n">
        <v>0.02</v>
      </c>
      <c r="J380" s="1" t="n">
        <f aca="false">H380*I380</f>
        <v>-0.0302371010158827</v>
      </c>
      <c r="K380" s="1" t="n">
        <f aca="false">K379+J380</f>
        <v>25.0008095266028</v>
      </c>
      <c r="L380" s="1" t="n">
        <f aca="false">K380*M380-(0.5*9.81*(M380^2))</f>
        <v>-88.4001785504754</v>
      </c>
      <c r="M380" s="1" t="n">
        <f aca="false">M379+0.02</f>
        <v>7.49999999999993</v>
      </c>
      <c r="N380" s="1" t="n">
        <f aca="false">L380*1.094</f>
        <v>-96.7097953342201</v>
      </c>
      <c r="O380" s="1"/>
      <c r="P380" s="1"/>
      <c r="Q380" s="1"/>
      <c r="R380" s="1"/>
    </row>
    <row r="381" customFormat="false" ht="12.75" hidden="false" customHeight="false" outlineLevel="0" collapsed="false">
      <c r="A381" s="1" t="n">
        <f aca="false">-(($D$3*$E$3*$F$3)/((2*$C$3))*(D380*ABS(D380)))</f>
        <v>-2.54885907049854</v>
      </c>
      <c r="B381" s="1" t="n">
        <v>0.02</v>
      </c>
      <c r="C381" s="1" t="n">
        <f aca="false">A381*B381</f>
        <v>-0.0509771814099707</v>
      </c>
      <c r="D381" s="1" t="n">
        <f aca="false">D380+C381</f>
        <v>32.4500317764214</v>
      </c>
      <c r="E381" s="1" t="n">
        <f aca="false">(((D380+D381)/2)*B381)+E380</f>
        <v>368.791355043767</v>
      </c>
      <c r="F381" s="1" t="n">
        <f aca="false">F380+0.02</f>
        <v>7.51999999999993</v>
      </c>
      <c r="G381" s="1" t="n">
        <f aca="false">E381*1.094</f>
        <v>403.457742417881</v>
      </c>
      <c r="H381" s="1" t="n">
        <f aca="false">-(($D$3*$E$3*$F$3)/((2*$C$3))*(K380*ABS(K380)))</f>
        <v>-1.50820466384745</v>
      </c>
      <c r="I381" s="1" t="n">
        <v>0.02</v>
      </c>
      <c r="J381" s="1" t="n">
        <f aca="false">H381*I381</f>
        <v>-0.0301640932769489</v>
      </c>
      <c r="K381" s="1" t="n">
        <f aca="false">K380+J381</f>
        <v>24.9706454333259</v>
      </c>
      <c r="L381" s="1" t="n">
        <f aca="false">K381*M381-(0.5*9.81*(M381^2))</f>
        <v>-89.6004583413859</v>
      </c>
      <c r="M381" s="1" t="n">
        <f aca="false">M380+0.02</f>
        <v>7.51999999999993</v>
      </c>
      <c r="N381" s="1" t="n">
        <f aca="false">L381*1.094</f>
        <v>-98.0229014254762</v>
      </c>
      <c r="O381" s="1"/>
      <c r="P381" s="1"/>
      <c r="Q381" s="1"/>
      <c r="R381" s="1"/>
    </row>
    <row r="382" customFormat="false" ht="12.75" hidden="false" customHeight="false" outlineLevel="0" collapsed="false">
      <c r="A382" s="1" t="n">
        <f aca="false">-(($D$3*$E$3*$F$3)/((2*$C$3))*(D381*ABS(D381)))</f>
        <v>-2.54086967224759</v>
      </c>
      <c r="B382" s="1" t="n">
        <v>0.02</v>
      </c>
      <c r="C382" s="1" t="n">
        <f aca="false">A382*B382</f>
        <v>-0.0508173934449518</v>
      </c>
      <c r="D382" s="1" t="n">
        <f aca="false">D381+C382</f>
        <v>32.3992143829764</v>
      </c>
      <c r="E382" s="1" t="n">
        <f aca="false">(((D381+D382)/2)*B382)+E381</f>
        <v>369.439847505361</v>
      </c>
      <c r="F382" s="1" t="n">
        <f aca="false">F381+0.02</f>
        <v>7.53999999999993</v>
      </c>
      <c r="G382" s="1" t="n">
        <f aca="false">E382*1.094</f>
        <v>404.167193170865</v>
      </c>
      <c r="H382" s="1" t="n">
        <f aca="false">-(($D$3*$E$3*$F$3)/((2*$C$3))*(K381*ABS(K381)))</f>
        <v>-1.5045674870975</v>
      </c>
      <c r="I382" s="1" t="n">
        <v>0.02</v>
      </c>
      <c r="J382" s="1" t="n">
        <f aca="false">H382*I382</f>
        <v>-0.0300913497419499</v>
      </c>
      <c r="K382" s="1" t="n">
        <f aca="false">K381+J382</f>
        <v>24.9405540835839</v>
      </c>
      <c r="L382" s="1" t="n">
        <f aca="false">K382*M382-(0.5*9.81*(M382^2))</f>
        <v>-90.8053202097737</v>
      </c>
      <c r="M382" s="1" t="n">
        <f aca="false">M381+0.02</f>
        <v>7.53999999999993</v>
      </c>
      <c r="N382" s="1" t="n">
        <f aca="false">L382*1.094</f>
        <v>-99.3410203094924</v>
      </c>
      <c r="O382" s="1"/>
      <c r="P382" s="1"/>
      <c r="Q382" s="1"/>
      <c r="R382" s="1"/>
    </row>
    <row r="383" customFormat="false" ht="12.75" hidden="false" customHeight="false" outlineLevel="0" collapsed="false">
      <c r="A383" s="1" t="n">
        <f aca="false">-(($D$3*$E$3*$F$3)/((2*$C$3))*(D382*ABS(D382)))</f>
        <v>-2.53291779890691</v>
      </c>
      <c r="B383" s="1" t="n">
        <v>0.02</v>
      </c>
      <c r="C383" s="1" t="n">
        <f aca="false">A383*B383</f>
        <v>-0.0506583559781381</v>
      </c>
      <c r="D383" s="1" t="n">
        <f aca="false">D382+C383</f>
        <v>32.3485560269983</v>
      </c>
      <c r="E383" s="1" t="n">
        <f aca="false">(((D382+D383)/2)*B383)+E382</f>
        <v>370.087325209461</v>
      </c>
      <c r="F383" s="1" t="n">
        <f aca="false">F382+0.02</f>
        <v>7.55999999999993</v>
      </c>
      <c r="G383" s="1" t="n">
        <f aca="false">E383*1.094</f>
        <v>404.87553377915</v>
      </c>
      <c r="H383" s="1" t="n">
        <f aca="false">-(($D$3*$E$3*$F$3)/((2*$C$3))*(K382*ABS(K382)))</f>
        <v>-1.50094345686101</v>
      </c>
      <c r="I383" s="1" t="n">
        <v>0.02</v>
      </c>
      <c r="J383" s="1" t="n">
        <f aca="false">H383*I383</f>
        <v>-0.0300188691372202</v>
      </c>
      <c r="K383" s="1" t="n">
        <f aca="false">K382+J383</f>
        <v>24.9105352144467</v>
      </c>
      <c r="L383" s="1" t="n">
        <f aca="false">K383*M383-(0.5*9.81*(M383^2))</f>
        <v>-92.0147617787794</v>
      </c>
      <c r="M383" s="1" t="n">
        <f aca="false">M382+0.02</f>
        <v>7.55999999999993</v>
      </c>
      <c r="N383" s="1" t="n">
        <f aca="false">L383*1.094</f>
        <v>-100.664149385985</v>
      </c>
      <c r="O383" s="1"/>
      <c r="P383" s="1"/>
      <c r="Q383" s="1"/>
      <c r="R383" s="1"/>
    </row>
    <row r="384" customFormat="false" ht="12.75" hidden="false" customHeight="false" outlineLevel="0" collapsed="false">
      <c r="A384" s="1" t="n">
        <f aca="false">-(($D$3*$E$3*$F$3)/((2*$C$3))*(D383*ABS(D383)))</f>
        <v>-2.52500321575444</v>
      </c>
      <c r="B384" s="1" t="n">
        <v>0.02</v>
      </c>
      <c r="C384" s="1" t="n">
        <f aca="false">A384*B384</f>
        <v>-0.0505000643150888</v>
      </c>
      <c r="D384" s="1" t="n">
        <f aca="false">D383+C384</f>
        <v>32.2980559626832</v>
      </c>
      <c r="E384" s="1" t="n">
        <f aca="false">(((D383+D384)/2)*B384)+E383</f>
        <v>370.733791329358</v>
      </c>
      <c r="F384" s="1" t="n">
        <f aca="false">F383+0.02</f>
        <v>7.57999999999993</v>
      </c>
      <c r="G384" s="1" t="n">
        <f aca="false">E384*1.094</f>
        <v>405.582767714317</v>
      </c>
      <c r="H384" s="1" t="n">
        <f aca="false">-(($D$3*$E$3*$F$3)/((2*$C$3))*(K383*ABS(K383)))</f>
        <v>-1.49733250983809</v>
      </c>
      <c r="I384" s="1" t="n">
        <v>0.02</v>
      </c>
      <c r="J384" s="1" t="n">
        <f aca="false">H384*I384</f>
        <v>-0.0299466501967618</v>
      </c>
      <c r="K384" s="1" t="n">
        <f aca="false">K383+J384</f>
        <v>24.8805885642499</v>
      </c>
      <c r="L384" s="1" t="n">
        <f aca="false">K384*M384-(0.5*9.81*(M384^2))</f>
        <v>-93.2287806829819</v>
      </c>
      <c r="M384" s="1" t="n">
        <f aca="false">M383+0.02</f>
        <v>7.57999999999993</v>
      </c>
      <c r="N384" s="1" t="n">
        <f aca="false">L384*1.094</f>
        <v>-101.992286067182</v>
      </c>
      <c r="O384" s="1"/>
      <c r="P384" s="1"/>
      <c r="Q384" s="1"/>
      <c r="R384" s="1"/>
    </row>
    <row r="385" customFormat="false" ht="12.75" hidden="false" customHeight="false" outlineLevel="0" collapsed="false">
      <c r="A385" s="1" t="n">
        <f aca="false">-(($D$3*$E$3*$F$3)/((2*$C$3))*(D384*ABS(D384)))</f>
        <v>-2.51712568990111</v>
      </c>
      <c r="B385" s="1" t="n">
        <v>0.02</v>
      </c>
      <c r="C385" s="1" t="n">
        <f aca="false">A385*B385</f>
        <v>-0.0503425137980221</v>
      </c>
      <c r="D385" s="1" t="n">
        <f aca="false">D384+C385</f>
        <v>32.2477134488852</v>
      </c>
      <c r="E385" s="1" t="n">
        <f aca="false">(((D384+D385)/2)*B385)+E384</f>
        <v>371.379249023473</v>
      </c>
      <c r="F385" s="1" t="n">
        <f aca="false">F384+0.02</f>
        <v>7.59999999999993</v>
      </c>
      <c r="G385" s="1" t="n">
        <f aca="false">E385*1.094</f>
        <v>406.28889843168</v>
      </c>
      <c r="H385" s="1" t="n">
        <f aca="false">-(($D$3*$E$3*$F$3)/((2*$C$3))*(K384*ABS(K384)))</f>
        <v>-1.49373458310946</v>
      </c>
      <c r="I385" s="1" t="n">
        <v>0.02</v>
      </c>
      <c r="J385" s="1" t="n">
        <f aca="false">H385*I385</f>
        <v>-0.0298746916621892</v>
      </c>
      <c r="K385" s="1" t="n">
        <f aca="false">K384+J385</f>
        <v>24.8507138725877</v>
      </c>
      <c r="L385" s="1" t="n">
        <f aca="false">K385*M385-(0.5*9.81*(M385^2))</f>
        <v>-94.4473745683295</v>
      </c>
      <c r="M385" s="1" t="n">
        <f aca="false">M384+0.02</f>
        <v>7.59999999999993</v>
      </c>
      <c r="N385" s="1" t="n">
        <f aca="false">L385*1.094</f>
        <v>-103.325427777752</v>
      </c>
      <c r="O385" s="1"/>
      <c r="P385" s="1"/>
      <c r="Q385" s="1"/>
      <c r="R385" s="1"/>
    </row>
    <row r="386" customFormat="false" ht="12.75" hidden="false" customHeight="false" outlineLevel="0" collapsed="false">
      <c r="A386" s="1" t="n">
        <f aca="false">-(($D$3*$E$3*$F$3)/((2*$C$3))*(D385*ABS(D385)))</f>
        <v>-2.50928499027364</v>
      </c>
      <c r="B386" s="1" t="n">
        <v>0.02</v>
      </c>
      <c r="C386" s="1" t="n">
        <f aca="false">A386*B386</f>
        <v>-0.0501856998054728</v>
      </c>
      <c r="D386" s="1" t="n">
        <f aca="false">D385+C386</f>
        <v>32.1975277490797</v>
      </c>
      <c r="E386" s="1" t="n">
        <f aca="false">(((D385+D386)/2)*B386)+E385</f>
        <v>372.023701435453</v>
      </c>
      <c r="F386" s="1" t="n">
        <f aca="false">F385+0.02</f>
        <v>7.61999999999993</v>
      </c>
      <c r="G386" s="1" t="n">
        <f aca="false">E386*1.094</f>
        <v>406.993929370386</v>
      </c>
      <c r="H386" s="1" t="n">
        <f aca="false">-(($D$3*$E$3*$F$3)/((2*$C$3))*(K385*ABS(K385)))</f>
        <v>-1.49014961413372</v>
      </c>
      <c r="I386" s="1" t="n">
        <v>0.02</v>
      </c>
      <c r="J386" s="1" t="n">
        <f aca="false">H386*I386</f>
        <v>-0.0298029922826743</v>
      </c>
      <c r="K386" s="1" t="n">
        <f aca="false">K385+J386</f>
        <v>24.8209108803051</v>
      </c>
      <c r="L386" s="1" t="n">
        <f aca="false">K386*M386-(0.5*9.81*(M386^2))</f>
        <v>-95.6705410920716</v>
      </c>
      <c r="M386" s="1" t="n">
        <f aca="false">M385+0.02</f>
        <v>7.61999999999993</v>
      </c>
      <c r="N386" s="1" t="n">
        <f aca="false">L386*1.094</f>
        <v>-104.663571954726</v>
      </c>
      <c r="O386" s="1"/>
      <c r="P386" s="1"/>
      <c r="Q386" s="1"/>
      <c r="R386" s="1"/>
    </row>
    <row r="387" customFormat="false" ht="12.75" hidden="false" customHeight="false" outlineLevel="0" collapsed="false">
      <c r="A387" s="1" t="n">
        <f aca="false">-(($D$3*$E$3*$F$3)/((2*$C$3))*(D386*ABS(D386)))</f>
        <v>-2.50148088759761</v>
      </c>
      <c r="B387" s="1" t="n">
        <v>0.02</v>
      </c>
      <c r="C387" s="1" t="n">
        <f aca="false">A387*B387</f>
        <v>-0.0500296177519522</v>
      </c>
      <c r="D387" s="1" t="n">
        <f aca="false">D386+C387</f>
        <v>32.1474981313278</v>
      </c>
      <c r="E387" s="1" t="n">
        <f aca="false">(((D386+D387)/2)*B387)+E386</f>
        <v>372.667151694257</v>
      </c>
      <c r="F387" s="1" t="n">
        <f aca="false">F386+0.02</f>
        <v>7.63999999999993</v>
      </c>
      <c r="G387" s="1" t="n">
        <f aca="false">E387*1.094</f>
        <v>407.697863953517</v>
      </c>
      <c r="H387" s="1" t="n">
        <f aca="false">-(($D$3*$E$3*$F$3)/((2*$C$3))*(K386*ABS(K386)))</f>
        <v>-1.4865775407446</v>
      </c>
      <c r="I387" s="1" t="n">
        <v>0.02</v>
      </c>
      <c r="J387" s="1" t="n">
        <f aca="false">H387*I387</f>
        <v>-0.0297315508148921</v>
      </c>
      <c r="K387" s="1" t="n">
        <f aca="false">K386+J387</f>
        <v>24.7911793294902</v>
      </c>
      <c r="L387" s="1" t="n">
        <f aca="false">K387*M387-(0.5*9.81*(M387^2))</f>
        <v>-96.8982779226913</v>
      </c>
      <c r="M387" s="1" t="n">
        <f aca="false">M386+0.02</f>
        <v>7.63999999999993</v>
      </c>
      <c r="N387" s="1" t="n">
        <f aca="false">L387*1.094</f>
        <v>-106.006716047424</v>
      </c>
      <c r="O387" s="1"/>
      <c r="P387" s="1"/>
      <c r="Q387" s="1"/>
      <c r="R387" s="1"/>
    </row>
    <row r="388" customFormat="false" ht="12.75" hidden="false" customHeight="false" outlineLevel="0" collapsed="false">
      <c r="A388" s="1" t="n">
        <f aca="false">-(($D$3*$E$3*$F$3)/((2*$C$3))*(D387*ABS(D387)))</f>
        <v>-2.49371315438067</v>
      </c>
      <c r="B388" s="1" t="n">
        <v>0.02</v>
      </c>
      <c r="C388" s="1" t="n">
        <f aca="false">A388*B388</f>
        <v>-0.0498742630876134</v>
      </c>
      <c r="D388" s="1" t="n">
        <f aca="false">D387+C388</f>
        <v>32.0976238682401</v>
      </c>
      <c r="E388" s="1" t="n">
        <f aca="false">(((D387+D388)/2)*B388)+E387</f>
        <v>373.309602914253</v>
      </c>
      <c r="F388" s="1" t="n">
        <f aca="false">F387+0.02</f>
        <v>7.65999999999993</v>
      </c>
      <c r="G388" s="1" t="n">
        <f aca="false">E388*1.094</f>
        <v>408.400705588193</v>
      </c>
      <c r="H388" s="1" t="n">
        <f aca="false">-(($D$3*$E$3*$F$3)/((2*$C$3))*(K387*ABS(K387)))</f>
        <v>-1.48301830114832</v>
      </c>
      <c r="I388" s="1" t="n">
        <v>0.02</v>
      </c>
      <c r="J388" s="1" t="n">
        <f aca="false">H388*I388</f>
        <v>-0.0296603660229664</v>
      </c>
      <c r="K388" s="1" t="n">
        <f aca="false">K387+J388</f>
        <v>24.7615189634672</v>
      </c>
      <c r="L388" s="1" t="n">
        <f aca="false">K388*M388-(0.5*9.81*(M388^2))</f>
        <v>-98.1305827398374</v>
      </c>
      <c r="M388" s="1" t="n">
        <f aca="false">M387+0.02</f>
        <v>7.65999999999993</v>
      </c>
      <c r="N388" s="1" t="n">
        <f aca="false">L388*1.094</f>
        <v>-107.354857517382</v>
      </c>
      <c r="O388" s="1"/>
      <c r="P388" s="1"/>
      <c r="Q388" s="1"/>
      <c r="R388" s="1"/>
    </row>
    <row r="389" customFormat="false" ht="12.75" hidden="false" customHeight="false" outlineLevel="0" collapsed="false">
      <c r="A389" s="1" t="n">
        <f aca="false">-(($D$3*$E$3*$F$3)/((2*$C$3))*(D388*ABS(D388)))</f>
        <v>-2.48598156489591</v>
      </c>
      <c r="B389" s="1" t="n">
        <v>0.02</v>
      </c>
      <c r="C389" s="1" t="n">
        <f aca="false">A389*B389</f>
        <v>-0.0497196312979182</v>
      </c>
      <c r="D389" s="1" t="n">
        <f aca="false">D388+C389</f>
        <v>32.0479042369422</v>
      </c>
      <c r="E389" s="1" t="n">
        <f aca="false">(((D388+D389)/2)*B389)+E388</f>
        <v>373.951058195305</v>
      </c>
      <c r="F389" s="1" t="n">
        <f aca="false">F388+0.02</f>
        <v>7.67999999999992</v>
      </c>
      <c r="G389" s="1" t="n">
        <f aca="false">E389*1.094</f>
        <v>409.102457665663</v>
      </c>
      <c r="H389" s="1" t="n">
        <f aca="false">-(($D$3*$E$3*$F$3)/((2*$C$3))*(K388*ABS(K388)))</f>
        <v>-1.47947183392085</v>
      </c>
      <c r="I389" s="1" t="n">
        <v>0.02</v>
      </c>
      <c r="J389" s="1" t="n">
        <f aca="false">H389*I389</f>
        <v>-0.029589436678417</v>
      </c>
      <c r="K389" s="1" t="n">
        <f aca="false">K388+J389</f>
        <v>24.7319295267888</v>
      </c>
      <c r="L389" s="1" t="n">
        <f aca="false">K389*M389-(0.5*9.81*(M389^2))</f>
        <v>-99.3674532342582</v>
      </c>
      <c r="M389" s="1" t="n">
        <f aca="false">M388+0.02</f>
        <v>7.67999999999992</v>
      </c>
      <c r="N389" s="1" t="n">
        <f aca="false">L389*1.094</f>
        <v>-108.707993838279</v>
      </c>
      <c r="O389" s="1"/>
      <c r="P389" s="1"/>
      <c r="Q389" s="1"/>
      <c r="R389" s="1"/>
    </row>
    <row r="390" customFormat="false" ht="12.75" hidden="false" customHeight="false" outlineLevel="0" collapsed="false">
      <c r="A390" s="1" t="n">
        <f aca="false">-(($D$3*$E$3*$F$3)/((2*$C$3))*(D389*ABS(D389)))</f>
        <v>-2.47828589516549</v>
      </c>
      <c r="B390" s="1" t="n">
        <v>0.02</v>
      </c>
      <c r="C390" s="1" t="n">
        <f aca="false">A390*B390</f>
        <v>-0.0495657179033097</v>
      </c>
      <c r="D390" s="1" t="n">
        <f aca="false">D389+C390</f>
        <v>31.9983385190389</v>
      </c>
      <c r="E390" s="1" t="n">
        <f aca="false">(((D389+D390)/2)*B390)+E389</f>
        <v>374.591520622864</v>
      </c>
      <c r="F390" s="1" t="n">
        <f aca="false">F389+0.02</f>
        <v>7.69999999999992</v>
      </c>
      <c r="G390" s="1" t="n">
        <f aca="false">E390*1.094</f>
        <v>409.803123561414</v>
      </c>
      <c r="H390" s="1" t="n">
        <f aca="false">-(($D$3*$E$3*$F$3)/((2*$C$3))*(K389*ABS(K389)))</f>
        <v>-1.4759380780053</v>
      </c>
      <c r="I390" s="1" t="n">
        <v>0.02</v>
      </c>
      <c r="J390" s="1" t="n">
        <f aca="false">H390*I390</f>
        <v>-0.029518761560106</v>
      </c>
      <c r="K390" s="1" t="n">
        <f aca="false">K389+J390</f>
        <v>24.7024107652287</v>
      </c>
      <c r="L390" s="1" t="n">
        <f aca="false">K390*M390-(0.5*9.81*(M390^2))</f>
        <v>-100.608887107735</v>
      </c>
      <c r="M390" s="1" t="n">
        <f aca="false">M389+0.02</f>
        <v>7.69999999999992</v>
      </c>
      <c r="N390" s="1" t="n">
        <f aca="false">L390*1.094</f>
        <v>-110.066122495862</v>
      </c>
      <c r="O390" s="1"/>
      <c r="P390" s="1"/>
      <c r="Q390" s="1"/>
      <c r="R390" s="1"/>
    </row>
    <row r="391" customFormat="false" ht="12.75" hidden="false" customHeight="false" outlineLevel="0" collapsed="false">
      <c r="A391" s="1" t="n">
        <f aca="false">-(($D$3*$E$3*$F$3)/((2*$C$3))*(D390*ABS(D390)))</f>
        <v>-2.47062592294434</v>
      </c>
      <c r="B391" s="1" t="n">
        <v>0.02</v>
      </c>
      <c r="C391" s="1" t="n">
        <f aca="false">A391*B391</f>
        <v>-0.0494125184588869</v>
      </c>
      <c r="D391" s="1" t="n">
        <f aca="false">D390+C391</f>
        <v>31.94892600058</v>
      </c>
      <c r="E391" s="1" t="n">
        <f aca="false">(((D390+D391)/2)*B391)+E390</f>
        <v>375.230993268061</v>
      </c>
      <c r="F391" s="1" t="n">
        <f aca="false">F390+0.02</f>
        <v>7.71999999999992</v>
      </c>
      <c r="G391" s="1" t="n">
        <f aca="false">E391*1.094</f>
        <v>410.502706635258</v>
      </c>
      <c r="H391" s="1" t="n">
        <f aca="false">-(($D$3*$E$3*$F$3)/((2*$C$3))*(K390*ABS(K390)))</f>
        <v>-1.47241697270926</v>
      </c>
      <c r="I391" s="1" t="n">
        <v>0.02</v>
      </c>
      <c r="J391" s="1" t="n">
        <f aca="false">H391*I391</f>
        <v>-0.0294483394541853</v>
      </c>
      <c r="K391" s="1" t="n">
        <f aca="false">K390+J391</f>
        <v>24.6729624257745</v>
      </c>
      <c r="L391" s="1" t="n">
        <f aca="false">K391*M391-(0.5*9.81*(M391^2))</f>
        <v>-101.854882073017</v>
      </c>
      <c r="M391" s="1" t="n">
        <f aca="false">M390+0.02</f>
        <v>7.71999999999992</v>
      </c>
      <c r="N391" s="1" t="n">
        <f aca="false">L391*1.094</f>
        <v>-111.42924098788</v>
      </c>
      <c r="O391" s="1"/>
      <c r="P391" s="1"/>
      <c r="Q391" s="1"/>
      <c r="R391" s="1"/>
    </row>
    <row r="392" customFormat="false" ht="12.75" hidden="false" customHeight="false" outlineLevel="0" collapsed="false">
      <c r="A392" s="1" t="n">
        <f aca="false">-(($D$3*$E$3*$F$3)/((2*$C$3))*(D391*ABS(D391)))</f>
        <v>-2.46300142770416</v>
      </c>
      <c r="B392" s="1" t="n">
        <v>0.02</v>
      </c>
      <c r="C392" s="1" t="n">
        <f aca="false">A392*B392</f>
        <v>-0.0492600285540833</v>
      </c>
      <c r="D392" s="1" t="n">
        <f aca="false">D391+C392</f>
        <v>31.8996659720259</v>
      </c>
      <c r="E392" s="1" t="n">
        <f aca="false">(((D391+D392)/2)*B392)+E391</f>
        <v>375.869479187787</v>
      </c>
      <c r="F392" s="1" t="n">
        <f aca="false">F391+0.02</f>
        <v>7.73999999999992</v>
      </c>
      <c r="G392" s="1" t="n">
        <f aca="false">E392*1.094</f>
        <v>411.201210231439</v>
      </c>
      <c r="H392" s="1" t="n">
        <f aca="false">-(($D$3*$E$3*$F$3)/((2*$C$3))*(K391*ABS(K391)))</f>
        <v>-1.46890845770224</v>
      </c>
      <c r="I392" s="1" t="n">
        <v>0.02</v>
      </c>
      <c r="J392" s="1" t="n">
        <f aca="false">H392*I392</f>
        <v>-0.0293781691540448</v>
      </c>
      <c r="K392" s="1" t="n">
        <f aca="false">K391+J392</f>
        <v>24.6435842566205</v>
      </c>
      <c r="L392" s="1" t="n">
        <f aca="false">K392*M392-(0.5*9.81*(M392^2))</f>
        <v>-103.105435853754</v>
      </c>
      <c r="M392" s="1" t="n">
        <f aca="false">M391+0.02</f>
        <v>7.73999999999992</v>
      </c>
      <c r="N392" s="1" t="n">
        <f aca="false">L392*1.094</f>
        <v>-112.797346824007</v>
      </c>
      <c r="O392" s="1"/>
      <c r="P392" s="1"/>
      <c r="Q392" s="1"/>
      <c r="R392" s="1"/>
    </row>
    <row r="393" customFormat="false" ht="12.75" hidden="false" customHeight="false" outlineLevel="0" collapsed="false">
      <c r="A393" s="1" t="n">
        <f aca="false">-(($D$3*$E$3*$F$3)/((2*$C$3))*(D392*ABS(D392)))</f>
        <v>-2.45541219061747</v>
      </c>
      <c r="B393" s="1" t="n">
        <v>0.02</v>
      </c>
      <c r="C393" s="1" t="n">
        <f aca="false">A393*B393</f>
        <v>-0.0491082438123495</v>
      </c>
      <c r="D393" s="1" t="n">
        <f aca="false">D392+C393</f>
        <v>31.8505577282136</v>
      </c>
      <c r="E393" s="1" t="n">
        <f aca="false">(((D392+D393)/2)*B393)+E392</f>
        <v>376.506981424789</v>
      </c>
      <c r="F393" s="1" t="n">
        <f aca="false">F392+0.02</f>
        <v>7.75999999999992</v>
      </c>
      <c r="G393" s="1" t="n">
        <f aca="false">E393*1.094</f>
        <v>411.898637678719</v>
      </c>
      <c r="H393" s="1" t="n">
        <f aca="false">-(($D$3*$E$3*$F$3)/((2*$C$3))*(K392*ABS(K392)))</f>
        <v>-1.46541247301301</v>
      </c>
      <c r="I393" s="1" t="n">
        <v>0.02</v>
      </c>
      <c r="J393" s="1" t="n">
        <f aca="false">H393*I393</f>
        <v>-0.0293082494602602</v>
      </c>
      <c r="K393" s="1" t="n">
        <f aca="false">K392+J393</f>
        <v>24.6142760071602</v>
      </c>
      <c r="L393" s="1" t="n">
        <f aca="false">K393*M393-(0.5*9.81*(M393^2))</f>
        <v>-104.360546184433</v>
      </c>
      <c r="M393" s="1" t="n">
        <f aca="false">M392+0.02</f>
        <v>7.75999999999992</v>
      </c>
      <c r="N393" s="1" t="n">
        <f aca="false">L393*1.094</f>
        <v>-114.17043752577</v>
      </c>
      <c r="O393" s="1"/>
      <c r="P393" s="1"/>
      <c r="Q393" s="1"/>
      <c r="R393" s="1"/>
    </row>
    <row r="394" customFormat="false" ht="12.75" hidden="false" customHeight="false" outlineLevel="0" collapsed="false">
      <c r="A394" s="1" t="n">
        <f aca="false">-(($D$3*$E$3*$F$3)/((2*$C$3))*(D393*ABS(D393)))</f>
        <v>-2.44785799454192</v>
      </c>
      <c r="B394" s="1" t="n">
        <v>0.02</v>
      </c>
      <c r="C394" s="1" t="n">
        <f aca="false">A394*B394</f>
        <v>-0.0489571598908384</v>
      </c>
      <c r="D394" s="1" t="n">
        <f aca="false">D393+C394</f>
        <v>31.8016005683228</v>
      </c>
      <c r="E394" s="1" t="n">
        <f aca="false">(((D393+D394)/2)*B394)+E393</f>
        <v>377.143503007755</v>
      </c>
      <c r="F394" s="1" t="n">
        <f aca="false">F393+0.02</f>
        <v>7.77999999999992</v>
      </c>
      <c r="G394" s="1" t="n">
        <f aca="false">E394*1.094</f>
        <v>412.594992290483</v>
      </c>
      <c r="H394" s="1" t="n">
        <f aca="false">-(($D$3*$E$3*$F$3)/((2*$C$3))*(K393*ABS(K393)))</f>
        <v>-1.46192895902711</v>
      </c>
      <c r="I394" s="1" t="n">
        <v>0.02</v>
      </c>
      <c r="J394" s="1" t="n">
        <f aca="false">H394*I394</f>
        <v>-0.0292385791805421</v>
      </c>
      <c r="K394" s="1" t="n">
        <f aca="false">K393+J394</f>
        <v>24.5850374279797</v>
      </c>
      <c r="L394" s="1" t="n">
        <f aca="false">K394*M394-(0.5*9.81*(M394^2))</f>
        <v>-105.620210810314</v>
      </c>
      <c r="M394" s="1" t="n">
        <f aca="false">M393+0.02</f>
        <v>7.77999999999992</v>
      </c>
      <c r="N394" s="1" t="n">
        <f aca="false">L394*1.094</f>
        <v>-115.548510626484</v>
      </c>
      <c r="O394" s="1"/>
      <c r="P394" s="1"/>
      <c r="Q394" s="1"/>
      <c r="R394" s="1"/>
    </row>
    <row r="395" customFormat="false" ht="12.75" hidden="false" customHeight="false" outlineLevel="0" collapsed="false">
      <c r="A395" s="1" t="n">
        <f aca="false">-(($D$3*$E$3*$F$3)/((2*$C$3))*(D394*ABS(D394)))</f>
        <v>-2.44033862400471</v>
      </c>
      <c r="B395" s="1" t="n">
        <v>0.02</v>
      </c>
      <c r="C395" s="1" t="n">
        <f aca="false">A395*B395</f>
        <v>-0.0488067724800943</v>
      </c>
      <c r="D395" s="1" t="n">
        <f aca="false">D394+C395</f>
        <v>31.7527937958427</v>
      </c>
      <c r="E395" s="1" t="n">
        <f aca="false">(((D394+D395)/2)*B395)+E394</f>
        <v>377.779046951396</v>
      </c>
      <c r="F395" s="1" t="n">
        <f aca="false">F394+0.02</f>
        <v>7.79999999999992</v>
      </c>
      <c r="G395" s="1" t="n">
        <f aca="false">E395*1.094</f>
        <v>413.290277364827</v>
      </c>
      <c r="H395" s="1" t="n">
        <f aca="false">-(($D$3*$E$3*$F$3)/((2*$C$3))*(K394*ABS(K394)))</f>
        <v>-1.45845785648424</v>
      </c>
      <c r="I395" s="1" t="n">
        <v>0.02</v>
      </c>
      <c r="J395" s="1" t="n">
        <f aca="false">H395*I395</f>
        <v>-0.0291691571296848</v>
      </c>
      <c r="K395" s="1" t="n">
        <f aca="false">K394+J395</f>
        <v>24.55586827085</v>
      </c>
      <c r="L395" s="1" t="n">
        <f aca="false">K395*M395-(0.5*9.81*(M395^2))</f>
        <v>-106.884427487366</v>
      </c>
      <c r="M395" s="1" t="n">
        <f aca="false">M394+0.02</f>
        <v>7.79999999999992</v>
      </c>
      <c r="N395" s="1" t="n">
        <f aca="false">L395*1.094</f>
        <v>-116.931563671179</v>
      </c>
      <c r="O395" s="1"/>
      <c r="P395" s="1"/>
      <c r="Q395" s="1"/>
      <c r="R395" s="1"/>
    </row>
    <row r="396" customFormat="false" ht="12.75" hidden="false" customHeight="false" outlineLevel="0" collapsed="false">
      <c r="A396" s="1" t="n">
        <f aca="false">-(($D$3*$E$3*$F$3)/((2*$C$3))*(D395*ABS(D395)))</f>
        <v>-2.43285386518726</v>
      </c>
      <c r="B396" s="1" t="n">
        <v>0.02</v>
      </c>
      <c r="C396" s="1" t="n">
        <f aca="false">A396*B396</f>
        <v>-0.0486570773037453</v>
      </c>
      <c r="D396" s="1" t="n">
        <f aca="false">D395+C396</f>
        <v>31.7041367185389</v>
      </c>
      <c r="E396" s="1" t="n">
        <f aca="false">(((D395+D396)/2)*B396)+E395</f>
        <v>378.41361625654</v>
      </c>
      <c r="F396" s="1" t="n">
        <f aca="false">F395+0.02</f>
        <v>7.81999999999992</v>
      </c>
      <c r="G396" s="1" t="n">
        <f aca="false">E396*1.094</f>
        <v>413.984496184655</v>
      </c>
      <c r="H396" s="1" t="n">
        <f aca="false">-(($D$3*$E$3*$F$3)/((2*$C$3))*(K395*ABS(K395)))</f>
        <v>-1.4549991064758</v>
      </c>
      <c r="I396" s="1" t="n">
        <v>0.02</v>
      </c>
      <c r="J396" s="1" t="n">
        <f aca="false">H396*I396</f>
        <v>-0.029099982129516</v>
      </c>
      <c r="K396" s="1" t="n">
        <f aca="false">K395+J396</f>
        <v>24.5267682887205</v>
      </c>
      <c r="L396" s="1" t="n">
        <f aca="false">K396*M396-(0.5*9.81*(M396^2))</f>
        <v>-108.153193982202</v>
      </c>
      <c r="M396" s="1" t="n">
        <f aca="false">M395+0.02</f>
        <v>7.81999999999992</v>
      </c>
      <c r="N396" s="1" t="n">
        <f aca="false">L396*1.094</f>
        <v>-118.319594216529</v>
      </c>
      <c r="O396" s="1"/>
      <c r="P396" s="1"/>
      <c r="Q396" s="1"/>
      <c r="R396" s="1"/>
    </row>
    <row r="397" customFormat="false" ht="12.75" hidden="false" customHeight="false" outlineLevel="0" collapsed="false">
      <c r="A397" s="1" t="n">
        <f aca="false">-(($D$3*$E$3*$F$3)/((2*$C$3))*(D396*ABS(D396)))</f>
        <v>-2.42540350590993</v>
      </c>
      <c r="B397" s="1" t="n">
        <v>0.02</v>
      </c>
      <c r="C397" s="1" t="n">
        <f aca="false">A397*B397</f>
        <v>-0.0485080701181986</v>
      </c>
      <c r="D397" s="1" t="n">
        <f aca="false">D396+C397</f>
        <v>31.6556286484207</v>
      </c>
      <c r="E397" s="1" t="n">
        <f aca="false">(((D396+D397)/2)*B397)+E396</f>
        <v>379.04721391021</v>
      </c>
      <c r="F397" s="1" t="n">
        <f aca="false">F396+0.02</f>
        <v>7.83999999999992</v>
      </c>
      <c r="G397" s="1" t="n">
        <f aca="false">E397*1.094</f>
        <v>414.677652017769</v>
      </c>
      <c r="H397" s="1" t="n">
        <f aca="false">-(($D$3*$E$3*$F$3)/((2*$C$3))*(K396*ABS(K396)))</f>
        <v>-1.45155265044234</v>
      </c>
      <c r="I397" s="1" t="n">
        <v>0.02</v>
      </c>
      <c r="J397" s="1" t="n">
        <f aca="false">H397*I397</f>
        <v>-0.0290310530088468</v>
      </c>
      <c r="K397" s="1" t="n">
        <f aca="false">K396+J397</f>
        <v>24.4977372357116</v>
      </c>
      <c r="L397" s="1" t="n">
        <f aca="false">K397*M397-(0.5*9.81*(M397^2))</f>
        <v>-109.426508072017</v>
      </c>
      <c r="M397" s="1" t="n">
        <f aca="false">M396+0.02</f>
        <v>7.83999999999992</v>
      </c>
      <c r="N397" s="1" t="n">
        <f aca="false">L397*1.094</f>
        <v>-119.712599830786</v>
      </c>
      <c r="O397" s="1"/>
      <c r="P397" s="1"/>
      <c r="Q397" s="1"/>
      <c r="R397" s="1"/>
    </row>
    <row r="398" customFormat="false" ht="12.75" hidden="false" customHeight="false" outlineLevel="0" collapsed="false">
      <c r="A398" s="1" t="n">
        <f aca="false">-(($D$3*$E$3*$F$3)/((2*$C$3))*(D397*ABS(D397)))</f>
        <v>-2.41798733561699</v>
      </c>
      <c r="B398" s="1" t="n">
        <v>0.02</v>
      </c>
      <c r="C398" s="1" t="n">
        <f aca="false">A398*B398</f>
        <v>-0.0483597467123398</v>
      </c>
      <c r="D398" s="1" t="n">
        <f aca="false">D397+C398</f>
        <v>31.6072689017084</v>
      </c>
      <c r="E398" s="1" t="n">
        <f aca="false">(((D397+D398)/2)*B398)+E397</f>
        <v>379.679842885711</v>
      </c>
      <c r="F398" s="1" t="n">
        <f aca="false">F397+0.02</f>
        <v>7.85999999999992</v>
      </c>
      <c r="G398" s="1" t="n">
        <f aca="false">E398*1.094</f>
        <v>415.369748116968</v>
      </c>
      <c r="H398" s="1" t="n">
        <f aca="false">-(($D$3*$E$3*$F$3)/((2*$C$3))*(K397*ABS(K397)))</f>
        <v>-1.4481184301711</v>
      </c>
      <c r="I398" s="1" t="n">
        <v>0.02</v>
      </c>
      <c r="J398" s="1" t="n">
        <f aca="false">H398*I398</f>
        <v>-0.0289623686034219</v>
      </c>
      <c r="K398" s="1" t="n">
        <f aca="false">K397+J398</f>
        <v>24.4687748671082</v>
      </c>
      <c r="L398" s="1" t="n">
        <f aca="false">K398*M398-(0.5*9.81*(M398^2))</f>
        <v>-110.704367544526</v>
      </c>
      <c r="M398" s="1" t="n">
        <f aca="false">M397+0.02</f>
        <v>7.85999999999992</v>
      </c>
      <c r="N398" s="1" t="n">
        <f aca="false">L398*1.094</f>
        <v>-121.110578093711</v>
      </c>
      <c r="O398" s="1"/>
      <c r="P398" s="1"/>
      <c r="Q398" s="1"/>
      <c r="R398" s="1"/>
    </row>
    <row r="399" customFormat="false" ht="12.75" hidden="false" customHeight="false" outlineLevel="0" collapsed="false">
      <c r="A399" s="1" t="n">
        <f aca="false">-(($D$3*$E$3*$F$3)/((2*$C$3))*(D398*ABS(D398)))</f>
        <v>-2.41060514536173</v>
      </c>
      <c r="B399" s="1" t="n">
        <v>0.02</v>
      </c>
      <c r="C399" s="1" t="n">
        <f aca="false">A399*B399</f>
        <v>-0.0482121029072346</v>
      </c>
      <c r="D399" s="1" t="n">
        <f aca="false">D398+C399</f>
        <v>31.5590567988011</v>
      </c>
      <c r="E399" s="1" t="n">
        <f aca="false">(((D398+D399)/2)*B399)+E398</f>
        <v>380.311506142716</v>
      </c>
      <c r="F399" s="1" t="n">
        <f aca="false">F398+0.02</f>
        <v>7.87999999999992</v>
      </c>
      <c r="G399" s="1" t="n">
        <f aca="false">E399*1.094</f>
        <v>416.060787720131</v>
      </c>
      <c r="H399" s="1" t="n">
        <f aca="false">-(($D$3*$E$3*$F$3)/((2*$C$3))*(K398*ABS(K398)))</f>
        <v>-1.44469638779353</v>
      </c>
      <c r="I399" s="1" t="n">
        <v>0.02</v>
      </c>
      <c r="J399" s="1" t="n">
        <f aca="false">H399*I399</f>
        <v>-0.0288939277558706</v>
      </c>
      <c r="K399" s="1" t="n">
        <f aca="false">K398+J399</f>
        <v>24.4398809393523</v>
      </c>
      <c r="L399" s="1" t="n">
        <f aca="false">K399*M399-(0.5*9.81*(M399^2))</f>
        <v>-111.9867701979</v>
      </c>
      <c r="M399" s="1" t="n">
        <f aca="false">M398+0.02</f>
        <v>7.87999999999992</v>
      </c>
      <c r="N399" s="1" t="n">
        <f aca="false">L399*1.094</f>
        <v>-122.513526596502</v>
      </c>
      <c r="O399" s="1"/>
      <c r="P399" s="1"/>
      <c r="Q399" s="1"/>
      <c r="R399" s="1"/>
    </row>
    <row r="400" customFormat="false" ht="12.75" hidden="false" customHeight="false" outlineLevel="0" collapsed="false">
      <c r="A400" s="1" t="n">
        <f aca="false">-(($D$3*$E$3*$F$3)/((2*$C$3))*(D399*ABS(D399)))</f>
        <v>-2.40325672779172</v>
      </c>
      <c r="B400" s="1" t="n">
        <v>0.02</v>
      </c>
      <c r="C400" s="1" t="n">
        <f aca="false">A400*B400</f>
        <v>-0.0480651345558343</v>
      </c>
      <c r="D400" s="1" t="n">
        <f aca="false">D399+C400</f>
        <v>31.5109916642453</v>
      </c>
      <c r="E400" s="1" t="n">
        <f aca="false">(((D399+D400)/2)*B400)+E399</f>
        <v>380.942206627346</v>
      </c>
      <c r="F400" s="1" t="n">
        <f aca="false">F399+0.02</f>
        <v>7.89999999999992</v>
      </c>
      <c r="G400" s="1" t="n">
        <f aca="false">E400*1.094</f>
        <v>416.750774050317</v>
      </c>
      <c r="H400" s="1" t="n">
        <f aca="false">-(($D$3*$E$3*$F$3)/((2*$C$3))*(K399*ABS(K399)))</f>
        <v>-1.44128646578289</v>
      </c>
      <c r="I400" s="1" t="n">
        <v>0.02</v>
      </c>
      <c r="J400" s="1" t="n">
        <f aca="false">H400*I400</f>
        <v>-0.0288257293156577</v>
      </c>
      <c r="K400" s="1" t="n">
        <f aca="false">K399+J400</f>
        <v>24.4110552100367</v>
      </c>
      <c r="L400" s="1" t="n">
        <f aca="false">K400*M400-(0.5*9.81*(M400^2))</f>
        <v>-113.273713840706</v>
      </c>
      <c r="M400" s="1" t="n">
        <f aca="false">M399+0.02</f>
        <v>7.89999999999992</v>
      </c>
      <c r="N400" s="1" t="n">
        <f aca="false">L400*1.094</f>
        <v>-123.921442941733</v>
      </c>
      <c r="O400" s="1"/>
      <c r="P400" s="1"/>
      <c r="Q400" s="1"/>
      <c r="R400" s="1"/>
    </row>
    <row r="401" customFormat="false" ht="12.75" hidden="false" customHeight="false" outlineLevel="0" collapsed="false">
      <c r="A401" s="1" t="n">
        <f aca="false">-(($D$3*$E$3*$F$3)/((2*$C$3))*(D400*ABS(D400)))</f>
        <v>-2.39594187713421</v>
      </c>
      <c r="B401" s="1" t="n">
        <v>0.02</v>
      </c>
      <c r="C401" s="1" t="n">
        <f aca="false">A401*B401</f>
        <v>-0.0479188375426842</v>
      </c>
      <c r="D401" s="1" t="n">
        <f aca="false">D400+C401</f>
        <v>31.4630728267026</v>
      </c>
      <c r="E401" s="1" t="n">
        <f aca="false">(((D400+D401)/2)*B401)+E400</f>
        <v>381.571947272256</v>
      </c>
      <c r="F401" s="1" t="n">
        <f aca="false">F400+0.02</f>
        <v>7.91999999999992</v>
      </c>
      <c r="G401" s="1" t="n">
        <f aca="false">E401*1.094</f>
        <v>417.439710315848</v>
      </c>
      <c r="H401" s="1" t="n">
        <f aca="false">-(($D$3*$E$3*$F$3)/((2*$C$3))*(K400*ABS(K400)))</f>
        <v>-1.43788860695179</v>
      </c>
      <c r="I401" s="1" t="n">
        <v>0.02</v>
      </c>
      <c r="J401" s="1" t="n">
        <f aca="false">H401*I401</f>
        <v>-0.0287577721390357</v>
      </c>
      <c r="K401" s="1" t="n">
        <f aca="false">K400+J401</f>
        <v>24.3822974378976</v>
      </c>
      <c r="L401" s="1" t="n">
        <f aca="false">K401*M401-(0.5*9.81*(M401^2))</f>
        <v>-114.565196291846</v>
      </c>
      <c r="M401" s="1" t="n">
        <f aca="false">M400+0.02</f>
        <v>7.91999999999992</v>
      </c>
      <c r="N401" s="1" t="n">
        <f aca="false">L401*1.094</f>
        <v>-125.33432474328</v>
      </c>
      <c r="O401" s="1"/>
      <c r="P401" s="1"/>
      <c r="Q401" s="1"/>
      <c r="R4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22:05:58Z</dcterms:created>
  <dc:creator>Gary R. Chantler</dc:creator>
  <dc:description/>
  <dc:language>en-US</dc:language>
  <cp:lastModifiedBy>Zeb</cp:lastModifiedBy>
  <dcterms:modified xsi:type="dcterms:W3CDTF">2000-10-03T05:51:21Z</dcterms:modified>
  <cp:revision>0</cp:revision>
  <dc:subject/>
  <dc:title/>
</cp:coreProperties>
</file>