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irCad" sheetId="2" state="visible" r:id="rId3"/>
    <sheet name="Traj Calc" sheetId="3" state="hidden" r:id="rId4"/>
    <sheet name="Vel Calc" sheetId="4" state="hidden" r:id="rId5"/>
  </sheets>
  <definedNames>
    <definedName function="false" hidden="false" name="ab" vbProcedure="false">'Vel Calc'!$B$39</definedName>
    <definedName function="false" hidden="false" name="gamma" vbProcedure="false">'Vel Calc'!$C$39</definedName>
    <definedName function="false" hidden="false" name="kappa" vbProcedure="false">'Vel Calc'!$D$39</definedName>
    <definedName function="false" hidden="false" name="mp" vbProcedure="false">'Vel Calc'!$B$5</definedName>
    <definedName function="false" hidden="false" name="patm" vbProcedure="false">'Vel Calc'!$E$39</definedName>
    <definedName function="false" hidden="false" name="pr" vbProcedure="false">'Vel Calc'!$F$5</definedName>
    <definedName function="false" hidden="false" name="vr" vbProcedure="false">'Vel Calc'!$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color rgb="FF000000"/>
            <rFont val="Arial"/>
            <family val="2"/>
          </rPr>
          <t xml:space="preserve">just use .5 for a start, you can figure this with firing tests later. The higer the number the more the drag, Fire your cannon with all the specs as entered and measure distance, compare to the calculated distance and adjust Drag Coefficient to fit. It will vary with projectiles</t>
        </r>
      </text>
      <mc:AlternateContent>
        <mc:Choice Requires="v2">
          <commentPr autoFill="true" autoScale="false" colHidden="false" locked="false" rowHidden="false" textHAlign="justify" textVAlign="top">
            <anchor moveWithCells="false" sizeWithCells="false">
              <xdr:from>
                <xdr:col>0</xdr:col>
                <xdr:colOff>80</xdr:colOff>
                <xdr:row>8</xdr:row>
                <xdr:rowOff>7</xdr:rowOff>
              </xdr:from>
              <xdr:to>
                <xdr:col>5</xdr:col>
                <xdr:colOff>17</xdr:colOff>
                <xdr:row>13</xdr:row>
                <xdr:rowOff>18</xdr:rowOff>
              </xdr:to>
            </anchor>
          </commentPr>
        </mc:Choice>
        <mc:Fallback/>
      </mc:AlternateContent>
    </comment>
  </commentList>
</comments>
</file>

<file path=xl/sharedStrings.xml><?xml version="1.0" encoding="utf-8"?>
<sst xmlns="http://schemas.openxmlformats.org/spreadsheetml/2006/main" count="87" uniqueCount="70">
  <si>
    <t xml:space="preserve">Instructions:</t>
  </si>
  <si>
    <t xml:space="preserve">All inputs are in Green, these you need to know, all calculated items are in yellow, these the program</t>
  </si>
  <si>
    <t xml:space="preserve">figures for you. The trajectory calculations should prove fairly accurate for lower velocities, less than</t>
  </si>
  <si>
    <t xml:space="preserve">800 fps, at that speed a shockwave begins to form and figuring air drag becomes pretty hairy.  This </t>
  </si>
  <si>
    <t xml:space="preserve">should help in designing new air cannons (spudguns), because you can see what it will do before you</t>
  </si>
  <si>
    <t xml:space="preserve">build it, you can see what effect longer barrels have with a given chamber, you can play with different </t>
  </si>
  <si>
    <t xml:space="preserve">chamber pressures and see what effect it will have on the distance, etc. Velocity is calculated using </t>
  </si>
  <si>
    <t xml:space="preserve">a spreadsheet that I downloaded from Dan Thames website. The velocity was then figured </t>
  </si>
  <si>
    <t xml:space="preserve">at 75% of the velocity from that, to make up for air resistance, pressure drop across the valve and </t>
  </si>
  <si>
    <t xml:space="preserve">what ever else, it won't be the real velocity of the actual air cannon, but it will be close.</t>
  </si>
  <si>
    <t xml:space="preserve">Credits:</t>
  </si>
  <si>
    <t xml:space="preserve">Thanks goes to Gary Chantler for the help with calculating air drag, it was his formula that he posted</t>
  </si>
  <si>
    <t xml:space="preserve">on the email list that got me thinking about attempting a trajectory calc. Thanks also goes to Dan </t>
  </si>
  <si>
    <t xml:space="preserve">Thames, for the spreadsheet to calculate velocity, without that you would have to measure velocity</t>
  </si>
  <si>
    <t xml:space="preserve">somehow, and would render the thought about designing on a computer before you fire, useless.</t>
  </si>
  <si>
    <t xml:space="preserve">If there are any questions you can reach me at zeb@avci.net</t>
  </si>
  <si>
    <t xml:space="preserve">Muzzle Velocity </t>
  </si>
  <si>
    <t xml:space="preserve">Projectile Weight</t>
  </si>
  <si>
    <t xml:space="preserve">Drag Coefficient</t>
  </si>
  <si>
    <t xml:space="preserve">Air Density</t>
  </si>
  <si>
    <t xml:space="preserve">Barrel ID</t>
  </si>
  <si>
    <t xml:space="preserve">Firing Angle</t>
  </si>
  <si>
    <t xml:space="preserve">Barrel length</t>
  </si>
  <si>
    <t xml:space="preserve">Resovoir volume</t>
  </si>
  <si>
    <t xml:space="preserve">Resovoir Pressure</t>
  </si>
  <si>
    <t xml:space="preserve">(FPS)</t>
  </si>
  <si>
    <t xml:space="preserve">(Lbs)</t>
  </si>
  <si>
    <t xml:space="preserve">(KG/M^3)</t>
  </si>
  <si>
    <t xml:space="preserve">(Inches)</t>
  </si>
  <si>
    <t xml:space="preserve">(Degrees)</t>
  </si>
  <si>
    <t xml:space="preserve">(Cubic Inches)</t>
  </si>
  <si>
    <t xml:space="preserve">(PSI)</t>
  </si>
  <si>
    <t xml:space="preserve">AIR</t>
  </si>
  <si>
    <t xml:space="preserve">DENSITY</t>
  </si>
  <si>
    <t xml:space="preserve">CALCS</t>
  </si>
  <si>
    <t xml:space="preserve">in. of hg</t>
  </si>
  <si>
    <t xml:space="preserve">degrees F</t>
  </si>
  <si>
    <t xml:space="preserve">relative humidity</t>
  </si>
  <si>
    <t xml:space="preserve">%</t>
  </si>
  <si>
    <t xml:space="preserve">kg/m^3</t>
  </si>
  <si>
    <t xml:space="preserve">millibars</t>
  </si>
  <si>
    <t xml:space="preserve">degree k</t>
  </si>
  <si>
    <t xml:space="preserve">Es</t>
  </si>
  <si>
    <t xml:space="preserve">E</t>
  </si>
  <si>
    <t xml:space="preserve">Vt</t>
  </si>
  <si>
    <t xml:space="preserve">Resovoir Volume Calcs</t>
  </si>
  <si>
    <t xml:space="preserve">Coaxial</t>
  </si>
  <si>
    <t xml:space="preserve">(Barrel inside chamber)</t>
  </si>
  <si>
    <t xml:space="preserve">Non Coaxial</t>
  </si>
  <si>
    <t xml:space="preserve">Chamber I.D.</t>
  </si>
  <si>
    <t xml:space="preserve">Chamber Length</t>
  </si>
  <si>
    <t xml:space="preserve">Barrel O.D.</t>
  </si>
  <si>
    <t xml:space="preserve">Chamber volume (gallons)</t>
  </si>
  <si>
    <t xml:space="preserve">(inches)</t>
  </si>
  <si>
    <t xml:space="preserve">Cubic inches</t>
  </si>
  <si>
    <t xml:space="preserve">Cubic Inches</t>
  </si>
  <si>
    <t xml:space="preserve">Initial x vel</t>
  </si>
  <si>
    <t xml:space="preserve">Initial y vel</t>
  </si>
  <si>
    <t xml:space="preserve">x Accel</t>
  </si>
  <si>
    <t xml:space="preserve">time unit</t>
  </si>
  <si>
    <t xml:space="preserve">dv/dt</t>
  </si>
  <si>
    <t xml:space="preserve">new x vel</t>
  </si>
  <si>
    <t xml:space="preserve">distance</t>
  </si>
  <si>
    <t xml:space="preserve">total time</t>
  </si>
  <si>
    <t xml:space="preserve">x yards</t>
  </si>
  <si>
    <t xml:space="preserve">y Accel</t>
  </si>
  <si>
    <t xml:space="preserve">new y vel</t>
  </si>
  <si>
    <t xml:space="preserve">height</t>
  </si>
  <si>
    <t xml:space="preserve">y yards</t>
  </si>
  <si>
    <t xml:space="preserve"> </t>
  </si>
</sst>
</file>

<file path=xl/styles.xml><?xml version="1.0" encoding="utf-8"?>
<styleSheet xmlns="http://schemas.openxmlformats.org/spreadsheetml/2006/main">
  <numFmts count="5">
    <numFmt numFmtId="164" formatCode="General"/>
    <numFmt numFmtId="165" formatCode="#,##0.000"/>
    <numFmt numFmtId="166" formatCode="#,##0.00"/>
    <numFmt numFmtId="167" formatCode="#,##0"/>
    <numFmt numFmtId="168" formatCode="General"/>
  </numFmts>
  <fonts count="21">
    <font>
      <sz val="10"/>
      <name val="Arial"/>
      <family val="0"/>
    </font>
    <font>
      <sz val="10"/>
      <name val="Arial"/>
      <family val="0"/>
    </font>
    <font>
      <sz val="10"/>
      <name val="Arial"/>
      <family val="0"/>
    </font>
    <font>
      <sz val="10"/>
      <name val="Arial"/>
      <family val="0"/>
    </font>
    <font>
      <sz val="14"/>
      <name val="Arial"/>
      <family val="2"/>
    </font>
    <font>
      <sz val="9"/>
      <name val="Arial"/>
      <family val="2"/>
    </font>
    <font>
      <b val="true"/>
      <sz val="10"/>
      <color rgb="FFFFCC00"/>
      <name val="Arial"/>
      <family val="2"/>
    </font>
    <font>
      <b val="true"/>
      <sz val="10"/>
      <color rgb="FF99CC00"/>
      <name val="Arial"/>
      <family val="2"/>
    </font>
    <font>
      <sz val="10"/>
      <color rgb="FF99CC00"/>
      <name val="Arial"/>
      <family val="2"/>
    </font>
    <font>
      <b val="true"/>
      <sz val="10"/>
      <name val="Arial"/>
      <family val="2"/>
    </font>
    <font>
      <b val="true"/>
      <sz val="10"/>
      <color rgb="FF000000"/>
      <name val="Arial"/>
      <family val="2"/>
    </font>
    <font>
      <b val="true"/>
      <sz val="10"/>
      <color rgb="FFFFFF00"/>
      <name val="Arial"/>
      <family val="2"/>
    </font>
    <font>
      <sz val="10"/>
      <color rgb="FFFFFF00"/>
      <name val="Arial"/>
      <family val="2"/>
    </font>
    <font>
      <sz val="10"/>
      <color rgb="FF000000"/>
      <name val="Arial"/>
      <family val="2"/>
    </font>
    <font>
      <b val="true"/>
      <sz val="11.5"/>
      <color rgb="FF000000"/>
      <name val="Arial"/>
      <family val="2"/>
    </font>
    <font>
      <sz val="11.5"/>
      <color rgb="FF000000"/>
      <name val="Arial"/>
      <family val="2"/>
    </font>
    <font>
      <b val="true"/>
      <sz val="9.25"/>
      <color rgb="FF000000"/>
      <name val="Arial"/>
      <family val="2"/>
    </font>
    <font>
      <sz val="10"/>
      <color rgb="FF800000"/>
      <name val="Arial"/>
      <family val="2"/>
    </font>
    <font>
      <b val="true"/>
      <sz val="12"/>
      <name val="Arial"/>
      <family val="2"/>
    </font>
    <font>
      <b val="true"/>
      <sz val="14"/>
      <name val="Arial"/>
      <family val="2"/>
    </font>
    <font>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7" fontId="11"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rajectory</a:t>
            </a:r>
          </a:p>
        </c:rich>
      </c:tx>
      <c:overlay val="0"/>
      <c:spPr>
        <a:noFill/>
        <a:ln w="0">
          <a:noFill/>
        </a:ln>
      </c:spPr>
    </c:title>
    <c:autoTitleDeleted val="0"/>
    <c:plotArea>
      <c:layout>
        <c:manualLayout>
          <c:xMode val="edge"/>
          <c:yMode val="edge"/>
          <c:x val="0.144457266987985"/>
          <c:y val="0.19960962914769"/>
          <c:w val="0.741293870069921"/>
          <c:h val="0.653610930383865"/>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j Calc'!$G$6:$G$401</c:f>
              <c:numCache>
                <c:formatCode>General</c:formatCode>
                <c:ptCount val="396"/>
                <c:pt idx="0">
                  <c:v>5.01973300996002</c:v>
                </c:pt>
                <c:pt idx="1">
                  <c:v>9.98454583567677</c:v>
                </c:pt>
                <c:pt idx="2">
                  <c:v>14.8956336870652</c:v>
                </c:pt>
                <c:pt idx="3">
                  <c:v>19.7541530390939</c:v>
                </c:pt>
                <c:pt idx="4">
                  <c:v>24.5612232920881</c:v>
                </c:pt>
                <c:pt idx="5">
                  <c:v>29.3179283438326</c:v>
                </c:pt>
                <c:pt idx="6">
                  <c:v>34.0253180790495</c:v>
                </c:pt>
                <c:pt idx="7">
                  <c:v>38.6844097814152</c:v>
                </c:pt>
                <c:pt idx="8">
                  <c:v>43.2961894729096</c:v>
                </c:pt>
                <c:pt idx="9">
                  <c:v>47.8616131849464</c:v>
                </c:pt>
                <c:pt idx="10">
                  <c:v>52.3816081654195</c:v>
                </c:pt>
                <c:pt idx="11">
                  <c:v>56.8570740255097</c:v>
                </c:pt>
                <c:pt idx="12">
                  <c:v>61.2888838298299</c:v>
                </c:pt>
                <c:pt idx="13">
                  <c:v>65.6778851332398</c:v>
                </c:pt>
                <c:pt idx="14">
                  <c:v>70.0249009674368</c:v>
                </c:pt>
                <c:pt idx="15">
                  <c:v>74.3307307802177</c:v>
                </c:pt>
                <c:pt idx="16">
                  <c:v>78.5961513301152</c:v>
                </c:pt>
                <c:pt idx="17">
                  <c:v>82.821917538933</c:v>
                </c:pt>
                <c:pt idx="18">
                  <c:v>87.0087633045379</c:v>
                </c:pt>
                <c:pt idx="19">
                  <c:v>91.1574022761166</c:v>
                </c:pt>
                <c:pt idx="20">
                  <c:v>95.268528593959</c:v>
                </c:pt>
                <c:pt idx="21">
                  <c:v>99.3428175957033</c:v>
                </c:pt>
                <c:pt idx="22">
                  <c:v>103.380926490852</c:v>
                </c:pt>
                <c:pt idx="23">
                  <c:v>107.38349500526</c:v>
                </c:pt>
                <c:pt idx="24">
                  <c:v>111.351145997176</c:v>
                </c:pt>
                <c:pt idx="25">
                  <c:v>115.284486046356</c:v>
                </c:pt>
                <c:pt idx="26">
                  <c:v>119.184106017622</c:v>
                </c:pt>
                <c:pt idx="27">
                  <c:v>123.050581600208</c:v>
                </c:pt>
                <c:pt idx="28">
                  <c:v>126.884473824126</c:v>
                </c:pt>
                <c:pt idx="29">
                  <c:v>130.686329554717</c:v>
                </c:pt>
                <c:pt idx="30">
                  <c:v>134.456681966485</c:v>
                </c:pt>
                <c:pt idx="31">
                  <c:v>138.196050997253</c:v>
                </c:pt>
                <c:pt idx="32">
                  <c:v>141.90494378361</c:v>
                </c:pt>
                <c:pt idx="33">
                  <c:v>145.583855078567</c:v>
                </c:pt>
                <c:pt idx="34">
                  <c:v>149.233267652295</c:v>
                </c:pt>
                <c:pt idx="35">
                  <c:v>152.853652676754</c:v>
                </c:pt>
                <c:pt idx="36">
                  <c:v>156.44547009499</c:v>
                </c:pt>
                <c:pt idx="37">
                  <c:v>160.009168975826</c:v>
                </c:pt>
                <c:pt idx="38">
                  <c:v>163.545187854635</c:v>
                </c:pt>
                <c:pt idx="39">
                  <c:v>167.053955060851</c:v>
                </c:pt>
                <c:pt idx="40">
                  <c:v>170.535889032827</c:v>
                </c:pt>
                <c:pt idx="41">
                  <c:v>173.991398620626</c:v>
                </c:pt>
                <c:pt idx="42">
                  <c:v>177.420883377298</c:v>
                </c:pt>
                <c:pt idx="43">
                  <c:v>180.824733839162</c:v>
                </c:pt>
                <c:pt idx="44">
                  <c:v>184.203331795588</c:v>
                </c:pt>
                <c:pt idx="45">
                  <c:v>187.557050548753</c:v>
                </c:pt>
                <c:pt idx="46">
                  <c:v>190.886255163805</c:v>
                </c:pt>
                <c:pt idx="47">
                  <c:v>194.191302709873</c:v>
                </c:pt>
                <c:pt idx="48">
                  <c:v>197.472542492306</c:v>
                </c:pt>
                <c:pt idx="49">
                  <c:v>200.730316276531</c:v>
                </c:pt>
                <c:pt idx="50">
                  <c:v>203.964958503892</c:v>
                </c:pt>
                <c:pt idx="51">
                  <c:v>207.176796499809</c:v>
                </c:pt>
                <c:pt idx="52">
                  <c:v>210.366150674578</c:v>
                </c:pt>
                <c:pt idx="53">
                  <c:v>213.533334717139</c:v>
                </c:pt>
                <c:pt idx="54">
                  <c:v>216.678655782082</c:v>
                </c:pt>
                <c:pt idx="55">
                  <c:v>219.802414670196</c:v>
                </c:pt>
                <c:pt idx="56">
                  <c:v>222.904906002812</c:v>
                </c:pt>
                <c:pt idx="57">
                  <c:v>225.986418390195</c:v>
                </c:pt>
                <c:pt idx="58">
                  <c:v>229.047234594243</c:v>
                </c:pt>
                <c:pt idx="59">
                  <c:v>232.087631685695</c:v>
                </c:pt>
                <c:pt idx="60">
                  <c:v>235.107881196101</c:v>
                </c:pt>
                <c:pt idx="61">
                  <c:v>238.108249264733</c:v>
                </c:pt>
                <c:pt idx="62">
                  <c:v>241.088996780662</c:v>
                </c:pt>
                <c:pt idx="63">
                  <c:v>244.05037952017</c:v>
                </c:pt>
                <c:pt idx="64">
                  <c:v>246.992648279701</c:v>
                </c:pt>
                <c:pt idx="65">
                  <c:v>249.916049004504</c:v>
                </c:pt>
                <c:pt idx="66">
                  <c:v>252.820822913145</c:v>
                </c:pt>
                <c:pt idx="67">
                  <c:v>255.707206618051</c:v>
                </c:pt>
                <c:pt idx="68">
                  <c:v>258.575432242222</c:v>
                </c:pt>
                <c:pt idx="69">
                  <c:v>261.425727532271</c:v>
                </c:pt>
                <c:pt idx="70">
                  <c:v>264.258315967922</c:v>
                </c:pt>
                <c:pt idx="71">
                  <c:v>267.073416868099</c:v>
                </c:pt>
                <c:pt idx="72">
                  <c:v>269.871245493738</c:v>
                </c:pt>
                <c:pt idx="73">
                  <c:v>272.652013147437</c:v>
                </c:pt>
                <c:pt idx="74">
                  <c:v>275.41592727006</c:v>
                </c:pt>
                <c:pt idx="75">
                  <c:v>278.163191534412</c:v>
                </c:pt>
                <c:pt idx="76">
                  <c:v>280.894005936086</c:v>
                </c:pt>
                <c:pt idx="77">
                  <c:v>283.608566881582</c:v>
                </c:pt>
                <c:pt idx="78">
                  <c:v>286.307067273807</c:v>
                </c:pt>
                <c:pt idx="79">
                  <c:v>288.989696595033</c:v>
                </c:pt>
                <c:pt idx="80">
                  <c:v>291.656640987413</c:v>
                </c:pt>
                <c:pt idx="81">
                  <c:v>294.308083331146</c:v>
                </c:pt>
                <c:pt idx="82">
                  <c:v>296.944203320355</c:v>
                </c:pt>
                <c:pt idx="83">
                  <c:v>299.565177536775</c:v>
                </c:pt>
                <c:pt idx="84">
                  <c:v>302.171179521327</c:v>
                </c:pt>
                <c:pt idx="85">
                  <c:v>304.762379843627</c:v>
                </c:pt>
                <c:pt idx="86">
                  <c:v>307.338946169535</c:v>
                </c:pt>
                <c:pt idx="87">
                  <c:v>309.901043326786</c:v>
                </c:pt>
                <c:pt idx="88">
                  <c:v>312.448833368771</c:v>
                </c:pt>
                <c:pt idx="89">
                  <c:v>314.982475636542</c:v>
                </c:pt>
                <c:pt idx="90">
                  <c:v>317.502126819089</c:v>
                </c:pt>
                <c:pt idx="91">
                  <c:v>320.007941011949</c:v>
                </c:pt>
                <c:pt idx="92">
                  <c:v>322.500069774204</c:v>
                </c:pt>
                <c:pt idx="93">
                  <c:v>324.978662183923</c:v>
                </c:pt>
                <c:pt idx="94">
                  <c:v>327.443864892089</c:v>
                </c:pt>
                <c:pt idx="95">
                  <c:v>329.895822175075</c:v>
                </c:pt>
                <c:pt idx="96">
                  <c:v>332.3346759857</c:v>
                </c:pt>
                <c:pt idx="97">
                  <c:v>334.760566002928</c:v>
                </c:pt>
                <c:pt idx="98">
                  <c:v>337.173629680233</c:v>
                </c:pt>
                <c:pt idx="99">
                  <c:v>339.574002292694</c:v>
                </c:pt>
                <c:pt idx="100">
                  <c:v>341.961816982841</c:v>
                </c:pt>
                <c:pt idx="101">
                  <c:v>344.337204805307</c:v>
                </c:pt>
                <c:pt idx="102">
                  <c:v>346.700294770311</c:v>
                </c:pt>
                <c:pt idx="103">
                  <c:v>349.051213886014</c:v>
                </c:pt>
                <c:pt idx="104">
                  <c:v>351.390087199789</c:v>
                </c:pt>
                <c:pt idx="105">
                  <c:v>353.717037838422</c:v>
                </c:pt>
                <c:pt idx="106">
                  <c:v>356.032187047297</c:v>
                </c:pt>
                <c:pt idx="107">
                  <c:v>358.335654228576</c:v>
                </c:pt>
                <c:pt idx="108">
                  <c:v>360.627556978423</c:v>
                </c:pt>
                <c:pt idx="109">
                  <c:v>362.908011123287</c:v>
                </c:pt>
                <c:pt idx="110">
                  <c:v>365.177130755278</c:v>
                </c:pt>
                <c:pt idx="111">
                  <c:v>367.435028266667</c:v>
                </c:pt>
                <c:pt idx="112">
                  <c:v>369.681814383522</c:v>
                </c:pt>
                <c:pt idx="113">
                  <c:v>371.917598198527</c:v>
                </c:pt>
                <c:pt idx="114">
                  <c:v>374.142487202988</c:v>
                </c:pt>
                <c:pt idx="115">
                  <c:v>376.356587318061</c:v>
                </c:pt>
                <c:pt idx="116">
                  <c:v>378.560002925218</c:v>
                </c:pt>
                <c:pt idx="117">
                  <c:v>380.752836895989</c:v>
                </c:pt>
                <c:pt idx="118">
                  <c:v>382.935190620969</c:v>
                </c:pt>
                <c:pt idx="119">
                  <c:v>385.107164038149</c:v>
                </c:pt>
                <c:pt idx="120">
                  <c:v>387.268855660566</c:v>
                </c:pt>
                <c:pt idx="121">
                  <c:v>389.42036260329</c:v>
                </c:pt>
                <c:pt idx="122">
                  <c:v>391.561780609786</c:v>
                </c:pt>
                <c:pt idx="123">
                  <c:v>393.693204077654</c:v>
                </c:pt>
                <c:pt idx="124">
                  <c:v>395.814726083761</c:v>
                </c:pt>
                <c:pt idx="125">
                  <c:v>397.926438408795</c:v>
                </c:pt>
                <c:pt idx="126">
                  <c:v>400.028431561249</c:v>
                </c:pt>
                <c:pt idx="127">
                  <c:v>402.120794800854</c:v>
                </c:pt>
                <c:pt idx="128">
                  <c:v>404.203616161467</c:v>
                </c:pt>
                <c:pt idx="129">
                  <c:v>406.276982473447</c:v>
                </c:pt>
                <c:pt idx="130">
                  <c:v>408.340979385517</c:v>
                </c:pt>
                <c:pt idx="131">
                  <c:v>410.395691386129</c:v>
                </c:pt>
                <c:pt idx="132">
                  <c:v>412.44120182435</c:v>
                </c:pt>
                <c:pt idx="133">
                  <c:v>414.477592930287</c:v>
                </c:pt>
                <c:pt idx="134">
                  <c:v>416.50494583504</c:v>
                </c:pt>
                <c:pt idx="135">
                  <c:v>418.523340590228</c:v>
                </c:pt>
                <c:pt idx="136">
                  <c:v>420.532856187072</c:v>
                </c:pt>
                <c:pt idx="137">
                  <c:v>422.533570575066</c:v>
                </c:pt>
                <c:pt idx="138">
                  <c:v>424.525560680228</c:v>
                </c:pt>
                <c:pt idx="139">
                  <c:v>426.508902422965</c:v>
                </c:pt>
                <c:pt idx="140">
                  <c:v>428.483670735541</c:v>
                </c:pt>
                <c:pt idx="141">
                  <c:v>430.449939579168</c:v>
                </c:pt>
                <c:pt idx="142">
                  <c:v>432.407781960736</c:v>
                </c:pt>
                <c:pt idx="143">
                  <c:v>434.357269949169</c:v>
                </c:pt>
                <c:pt idx="144">
                  <c:v>436.298474691451</c:v>
                </c:pt>
                <c:pt idx="145">
                  <c:v>438.231466428295</c:v>
                </c:pt>
                <c:pt idx="146">
                  <c:v>440.156314509485</c:v>
                </c:pt>
                <c:pt idx="147">
                  <c:v>442.073087408903</c:v>
                </c:pt>
                <c:pt idx="148">
                  <c:v>443.981852739225</c:v>
                </c:pt>
                <c:pt idx="149">
                  <c:v>445.882677266322</c:v>
                </c:pt>
                <c:pt idx="150">
                  <c:v>447.775626923355</c:v>
                </c:pt>
                <c:pt idx="151">
                  <c:v>449.660766824581</c:v>
                </c:pt>
                <c:pt idx="152">
                  <c:v>451.538161278871</c:v>
                </c:pt>
                <c:pt idx="153">
                  <c:v>453.407873802951</c:v>
                </c:pt>
                <c:pt idx="154">
                  <c:v>455.269967134375</c:v>
                </c:pt>
                <c:pt idx="155">
                  <c:v>457.124503244225</c:v>
                </c:pt>
                <c:pt idx="156">
                  <c:v>458.971543349563</c:v>
                </c:pt>
                <c:pt idx="157">
                  <c:v>460.811147925624</c:v>
                </c:pt>
                <c:pt idx="158">
                  <c:v>462.643376717768</c:v>
                </c:pt>
                <c:pt idx="159">
                  <c:v>464.468288753186</c:v>
                </c:pt>
                <c:pt idx="160">
                  <c:v>466.285942352379</c:v>
                </c:pt>
                <c:pt idx="161">
                  <c:v>468.096395140405</c:v>
                </c:pt>
                <c:pt idx="162">
                  <c:v>469.899704057901</c:v>
                </c:pt>
                <c:pt idx="163">
                  <c:v>471.695925371892</c:v>
                </c:pt>
                <c:pt idx="164">
                  <c:v>473.485114686384</c:v>
                </c:pt>
                <c:pt idx="165">
                  <c:v>475.267326952749</c:v>
                </c:pt>
                <c:pt idx="166">
                  <c:v>477.04261647991</c:v>
                </c:pt>
                <c:pt idx="167">
                  <c:v>478.811036944325</c:v>
                </c:pt>
                <c:pt idx="168">
                  <c:v>480.572641399782</c:v>
                </c:pt>
                <c:pt idx="169">
                  <c:v>482.327482287</c:v>
                </c:pt>
                <c:pt idx="170">
                  <c:v>484.075611443045</c:v>
                </c:pt>
                <c:pt idx="171">
                  <c:v>485.817080110575</c:v>
                </c:pt>
                <c:pt idx="172">
                  <c:v>487.551938946896</c:v>
                </c:pt>
                <c:pt idx="173">
                  <c:v>489.280238032855</c:v>
                </c:pt>
                <c:pt idx="174">
                  <c:v>491.00202688156</c:v>
                </c:pt>
                <c:pt idx="175">
                  <c:v>492.71735444694</c:v>
                </c:pt>
                <c:pt idx="176">
                  <c:v>494.426269132136</c:v>
                </c:pt>
                <c:pt idx="177">
                  <c:v>496.128818797749</c:v>
                </c:pt>
                <c:pt idx="178">
                  <c:v>497.825050769915</c:v>
                </c:pt>
                <c:pt idx="179">
                  <c:v>499.515011848252</c:v>
                </c:pt>
                <c:pt idx="180">
                  <c:v>501.198748313638</c:v>
                </c:pt>
                <c:pt idx="181">
                  <c:v>502.876305935864</c:v>
                </c:pt>
                <c:pt idx="182">
                  <c:v>504.547729981136</c:v>
                </c:pt>
                <c:pt idx="183">
                  <c:v>506.213065219439</c:v>
                </c:pt>
                <c:pt idx="184">
                  <c:v>507.872355931778</c:v>
                </c:pt>
                <c:pt idx="185">
                  <c:v>509.525645917271</c:v>
                </c:pt>
                <c:pt idx="186">
                  <c:v>511.172978500127</c:v>
                </c:pt>
                <c:pt idx="187">
                  <c:v>512.814396536492</c:v>
                </c:pt>
                <c:pt idx="188">
                  <c:v>514.449942421175</c:v>
                </c:pt>
                <c:pt idx="189">
                  <c:v>516.079658094248</c:v>
                </c:pt>
                <c:pt idx="190">
                  <c:v>517.703585047535</c:v>
                </c:pt>
                <c:pt idx="191">
                  <c:v>519.321764330984</c:v>
                </c:pt>
                <c:pt idx="192">
                  <c:v>520.93423655892</c:v>
                </c:pt>
                <c:pt idx="193">
                  <c:v>522.541041916197</c:v>
                </c:pt>
                <c:pt idx="194">
                  <c:v>524.142220164234</c:v>
                </c:pt>
                <c:pt idx="195">
                  <c:v>525.737810646952</c:v>
                </c:pt>
                <c:pt idx="196">
                  <c:v>527.327852296599</c:v>
                </c:pt>
                <c:pt idx="197">
                  <c:v>528.912383639484</c:v>
                </c:pt>
                <c:pt idx="198">
                  <c:v>530.491442801601</c:v>
                </c:pt>
                <c:pt idx="199">
                  <c:v>532.065067514163</c:v>
                </c:pt>
                <c:pt idx="200">
                  <c:v>533.633295119036</c:v>
                </c:pt>
                <c:pt idx="201">
                  <c:v>535.196162574088</c:v>
                </c:pt>
                <c:pt idx="202">
                  <c:v>536.753706458432</c:v>
                </c:pt>
                <c:pt idx="203">
                  <c:v>538.305962977596</c:v>
                </c:pt>
                <c:pt idx="204">
                  <c:v>539.852967968592</c:v>
                </c:pt>
                <c:pt idx="205">
                  <c:v>541.394756904908</c:v>
                </c:pt>
                <c:pt idx="206">
                  <c:v>542.931364901409</c:v>
                </c:pt>
                <c:pt idx="207">
                  <c:v>544.462826719162</c:v>
                </c:pt>
                <c:pt idx="208">
                  <c:v>545.989176770175</c:v>
                </c:pt>
                <c:pt idx="209">
                  <c:v>547.51044912206</c:v>
                </c:pt>
                <c:pt idx="210">
                  <c:v>549.026677502614</c:v>
                </c:pt>
                <c:pt idx="211">
                  <c:v>550.537895304334</c:v>
                </c:pt>
                <c:pt idx="212">
                  <c:v>552.044135588841</c:v>
                </c:pt>
                <c:pt idx="213">
                  <c:v>553.54543109125</c:v>
                </c:pt>
                <c:pt idx="214">
                  <c:v>555.041814224452</c:v>
                </c:pt>
                <c:pt idx="215">
                  <c:v>556.533317083336</c:v>
                </c:pt>
                <c:pt idx="216">
                  <c:v>558.019971448938</c:v>
                </c:pt>
                <c:pt idx="217">
                  <c:v>559.50180879252</c:v>
                </c:pt>
                <c:pt idx="218">
                  <c:v>560.978860279593</c:v>
                </c:pt>
                <c:pt idx="219">
                  <c:v>562.451156773861</c:v>
                </c:pt>
                <c:pt idx="220">
                  <c:v>563.918728841113</c:v>
                </c:pt>
                <c:pt idx="221">
                  <c:v>565.381606753046</c:v>
                </c:pt>
                <c:pt idx="222">
                  <c:v>566.83982049103</c:v>
                </c:pt>
                <c:pt idx="223">
                  <c:v>568.293399749809</c:v>
                </c:pt>
                <c:pt idx="224">
                  <c:v>569.74237394115</c:v>
                </c:pt>
                <c:pt idx="225">
                  <c:v>571.186772197426</c:v>
                </c:pt>
                <c:pt idx="226">
                  <c:v>572.626623375149</c:v>
                </c:pt>
                <c:pt idx="227">
                  <c:v>574.061956058444</c:v>
                </c:pt>
                <c:pt idx="228">
                  <c:v>575.492798562469</c:v>
                </c:pt>
                <c:pt idx="229">
                  <c:v>576.919178936782</c:v>
                </c:pt>
                <c:pt idx="230">
                  <c:v>578.341124968651</c:v>
                </c:pt>
                <c:pt idx="231">
                  <c:v>579.758664186326</c:v>
                </c:pt>
                <c:pt idx="232">
                  <c:v>581.17182386224</c:v>
                </c:pt>
                <c:pt idx="233">
                  <c:v>582.58063101618</c:v>
                </c:pt>
                <c:pt idx="234">
                  <c:v>583.985112418393</c:v>
                </c:pt>
                <c:pt idx="235">
                  <c:v>585.385294592659</c:v>
                </c:pt>
                <c:pt idx="236">
                  <c:v>586.781203819304</c:v>
                </c:pt>
                <c:pt idx="237">
                  <c:v>588.172866138174</c:v>
                </c:pt>
                <c:pt idx="238">
                  <c:v>589.560307351564</c:v>
                </c:pt>
                <c:pt idx="239">
                  <c:v>590.943553027101</c:v>
                </c:pt>
                <c:pt idx="240">
                  <c:v>592.32262850058</c:v>
                </c:pt>
                <c:pt idx="241">
                  <c:v>593.697558878763</c:v>
                </c:pt>
                <c:pt idx="242">
                  <c:v>595.068369042135</c:v>
                </c:pt>
                <c:pt idx="243">
                  <c:v>596.435083647611</c:v>
                </c:pt>
                <c:pt idx="244">
                  <c:v>597.797727131217</c:v>
                </c:pt>
                <c:pt idx="245">
                  <c:v>599.156323710713</c:v>
                </c:pt>
                <c:pt idx="246">
                  <c:v>600.510897388197</c:v>
                </c:pt>
                <c:pt idx="247">
                  <c:v>601.86147195265</c:v>
                </c:pt>
                <c:pt idx="248">
                  <c:v>603.208070982462</c:v>
                </c:pt>
                <c:pt idx="249">
                  <c:v>604.550717847905</c:v>
                </c:pt>
                <c:pt idx="250">
                  <c:v>605.889435713582</c:v>
                </c:pt>
                <c:pt idx="251">
                  <c:v>607.224247540834</c:v>
                </c:pt>
                <c:pt idx="252">
                  <c:v>608.555176090109</c:v>
                </c:pt>
                <c:pt idx="253">
                  <c:v>609.882243923307</c:v>
                </c:pt>
                <c:pt idx="254">
                  <c:v>611.205473406078</c:v>
                </c:pt>
                <c:pt idx="255">
                  <c:v>612.524886710098</c:v>
                </c:pt>
                <c:pt idx="256">
                  <c:v>613.840505815304</c:v>
                </c:pt>
                <c:pt idx="257">
                  <c:v>615.152352512101</c:v>
                </c:pt>
                <c:pt idx="258">
                  <c:v>616.460448403538</c:v>
                </c:pt>
                <c:pt idx="259">
                  <c:v>617.764814907448</c:v>
                </c:pt>
                <c:pt idx="260">
                  <c:v>619.065473258565</c:v>
                </c:pt>
                <c:pt idx="261">
                  <c:v>620.362444510602</c:v>
                </c:pt>
                <c:pt idx="262">
                  <c:v>621.655749538307</c:v>
                </c:pt>
                <c:pt idx="263">
                  <c:v>622.945409039487</c:v>
                </c:pt>
                <c:pt idx="264">
                  <c:v>624.231443537004</c:v>
                </c:pt>
                <c:pt idx="265">
                  <c:v>625.513873380739</c:v>
                </c:pt>
                <c:pt idx="266">
                  <c:v>626.792718749536</c:v>
                </c:pt>
                <c:pt idx="267">
                  <c:v>628.067999653113</c:v>
                </c:pt>
                <c:pt idx="268">
                  <c:v>629.339735933947</c:v>
                </c:pt>
                <c:pt idx="269">
                  <c:v>630.607947269137</c:v>
                </c:pt>
                <c:pt idx="270">
                  <c:v>631.872653172234</c:v>
                </c:pt>
                <c:pt idx="271">
                  <c:v>633.133872995052</c:v>
                </c:pt>
                <c:pt idx="272">
                  <c:v>634.391625929452</c:v>
                </c:pt>
                <c:pt idx="273">
                  <c:v>635.6459310091</c:v>
                </c:pt>
                <c:pt idx="274">
                  <c:v>636.896807111202</c:v>
                </c:pt>
                <c:pt idx="275">
                  <c:v>638.144272958217</c:v>
                </c:pt>
                <c:pt idx="276">
                  <c:v>639.388347119544</c:v>
                </c:pt>
                <c:pt idx="277">
                  <c:v>640.629048013184</c:v>
                </c:pt>
                <c:pt idx="278">
                  <c:v>641.866393907389</c:v>
                </c:pt>
                <c:pt idx="279">
                  <c:v>643.100402922275</c:v>
                </c:pt>
                <c:pt idx="280">
                  <c:v>644.331093031427</c:v>
                </c:pt>
                <c:pt idx="281">
                  <c:v>645.558482063469</c:v>
                </c:pt>
                <c:pt idx="282">
                  <c:v>646.782587703626</c:v>
                </c:pt>
                <c:pt idx="283">
                  <c:v>648.003427495255</c:v>
                </c:pt>
                <c:pt idx="284">
                  <c:v>649.221018841359</c:v>
                </c:pt>
                <c:pt idx="285">
                  <c:v>650.435379006085</c:v>
                </c:pt>
                <c:pt idx="286">
                  <c:v>651.646525116193</c:v>
                </c:pt>
                <c:pt idx="287">
                  <c:v>652.854474162517</c:v>
                </c:pt>
                <c:pt idx="288">
                  <c:v>654.059243001393</c:v>
                </c:pt>
                <c:pt idx="289">
                  <c:v>655.260848356082</c:v>
                </c:pt>
                <c:pt idx="290">
                  <c:v>656.459306818168</c:v>
                </c:pt>
                <c:pt idx="291">
                  <c:v>657.654634848932</c:v>
                </c:pt>
                <c:pt idx="292">
                  <c:v>658.84684878072</c:v>
                </c:pt>
                <c:pt idx="293">
                  <c:v>660.035964818281</c:v>
                </c:pt>
                <c:pt idx="294">
                  <c:v>661.221999040102</c:v>
                </c:pt>
                <c:pt idx="295">
                  <c:v>662.404967399707</c:v>
                </c:pt>
                <c:pt idx="296">
                  <c:v>663.584885726957</c:v>
                </c:pt>
                <c:pt idx="297">
                  <c:v>664.761769729322</c:v>
                </c:pt>
                <c:pt idx="298">
                  <c:v>665.935634993143</c:v>
                </c:pt>
                <c:pt idx="299">
                  <c:v>667.106496984872</c:v>
                </c:pt>
                <c:pt idx="300">
                  <c:v>668.2743710523</c:v>
                </c:pt>
                <c:pt idx="301">
                  <c:v>669.439272425771</c:v>
                </c:pt>
                <c:pt idx="302">
                  <c:v>670.601216219375</c:v>
                </c:pt>
                <c:pt idx="303">
                  <c:v>671.76021743213</c:v>
                </c:pt>
                <c:pt idx="304">
                  <c:v>672.916290949148</c:v>
                </c:pt>
                <c:pt idx="305">
                  <c:v>674.069451542788</c:v>
                </c:pt>
                <c:pt idx="306">
                  <c:v>675.219713873788</c:v>
                </c:pt>
                <c:pt idx="307">
                  <c:v>676.367092492392</c:v>
                </c:pt>
                <c:pt idx="308">
                  <c:v>677.511601839455</c:v>
                </c:pt>
                <c:pt idx="309">
                  <c:v>678.653256247542</c:v>
                </c:pt>
                <c:pt idx="310">
                  <c:v>679.792069942003</c:v>
                </c:pt>
                <c:pt idx="311">
                  <c:v>680.928057042043</c:v>
                </c:pt>
                <c:pt idx="312">
                  <c:v>682.061231561778</c:v>
                </c:pt>
                <c:pt idx="313">
                  <c:v>683.191607411272</c:v>
                </c:pt>
                <c:pt idx="314">
                  <c:v>684.319198397569</c:v>
                </c:pt>
                <c:pt idx="315">
                  <c:v>685.444018225706</c:v>
                </c:pt>
                <c:pt idx="316">
                  <c:v>686.566080499716</c:v>
                </c:pt>
                <c:pt idx="317">
                  <c:v>687.685398723621</c:v>
                </c:pt>
                <c:pt idx="318">
                  <c:v>688.801986302407</c:v>
                </c:pt>
                <c:pt idx="319">
                  <c:v>689.915856542993</c:v>
                </c:pt>
                <c:pt idx="320">
                  <c:v>691.027022655187</c:v>
                </c:pt>
                <c:pt idx="321">
                  <c:v>692.135497752625</c:v>
                </c:pt>
                <c:pt idx="322">
                  <c:v>693.241294853708</c:v>
                </c:pt>
                <c:pt idx="323">
                  <c:v>694.344426882517</c:v>
                </c:pt>
                <c:pt idx="324">
                  <c:v>695.444906669728</c:v>
                </c:pt>
                <c:pt idx="325">
                  <c:v>696.542746953507</c:v>
                </c:pt>
                <c:pt idx="326">
                  <c:v>697.637960380397</c:v>
                </c:pt>
                <c:pt idx="327">
                  <c:v>698.730559506199</c:v>
                </c:pt>
                <c:pt idx="328">
                  <c:v>699.820556796836</c:v>
                </c:pt>
                <c:pt idx="329">
                  <c:v>700.907964629208</c:v>
                </c:pt>
                <c:pt idx="330">
                  <c:v>701.992795292042</c:v>
                </c:pt>
                <c:pt idx="331">
                  <c:v>703.075060986722</c:v>
                </c:pt>
                <c:pt idx="332">
                  <c:v>704.154773828124</c:v>
                </c:pt>
                <c:pt idx="333">
                  <c:v>705.231945845423</c:v>
                </c:pt>
                <c:pt idx="334">
                  <c:v>706.306588982907</c:v>
                </c:pt>
                <c:pt idx="335">
                  <c:v>707.378715100771</c:v>
                </c:pt>
                <c:pt idx="336">
                  <c:v>708.448335975904</c:v>
                </c:pt>
                <c:pt idx="337">
                  <c:v>709.515463302671</c:v>
                </c:pt>
                <c:pt idx="338">
                  <c:v>710.580108693681</c:v>
                </c:pt>
                <c:pt idx="339">
                  <c:v>711.642283680547</c:v>
                </c:pt>
                <c:pt idx="340">
                  <c:v>712.701999714641</c:v>
                </c:pt>
                <c:pt idx="341">
                  <c:v>713.75926816783</c:v>
                </c:pt>
                <c:pt idx="342">
                  <c:v>714.814100333222</c:v>
                </c:pt>
                <c:pt idx="343">
                  <c:v>715.86650742588</c:v>
                </c:pt>
                <c:pt idx="344">
                  <c:v>716.91650058355</c:v>
                </c:pt>
                <c:pt idx="345">
                  <c:v>717.964090867362</c:v>
                </c:pt>
                <c:pt idx="346">
                  <c:v>719.00928926254</c:v>
                </c:pt>
                <c:pt idx="347">
                  <c:v>720.052106679087</c:v>
                </c:pt>
                <c:pt idx="348">
                  <c:v>721.092553952476</c:v>
                </c:pt>
                <c:pt idx="349">
                  <c:v>722.130641844326</c:v>
                </c:pt>
                <c:pt idx="350">
                  <c:v>723.166381043074</c:v>
                </c:pt>
                <c:pt idx="351">
                  <c:v>724.199782164632</c:v>
                </c:pt>
                <c:pt idx="352">
                  <c:v>725.23085575305</c:v>
                </c:pt>
                <c:pt idx="353">
                  <c:v>726.259612281154</c:v>
                </c:pt>
                <c:pt idx="354">
                  <c:v>727.286062151197</c:v>
                </c:pt>
                <c:pt idx="355">
                  <c:v>728.310215695483</c:v>
                </c:pt>
                <c:pt idx="356">
                  <c:v>729.332083176998</c:v>
                </c:pt>
                <c:pt idx="357">
                  <c:v>730.351674790028</c:v>
                </c:pt>
                <c:pt idx="358">
                  <c:v>731.369000660769</c:v>
                </c:pt>
                <c:pt idx="359">
                  <c:v>732.384070847937</c:v>
                </c:pt>
                <c:pt idx="360">
                  <c:v>733.396895343361</c:v>
                </c:pt>
                <c:pt idx="361">
                  <c:v>734.40748407258</c:v>
                </c:pt>
                <c:pt idx="362">
                  <c:v>735.415846895426</c:v>
                </c:pt>
                <c:pt idx="363">
                  <c:v>736.421993606603</c:v>
                </c:pt>
                <c:pt idx="364">
                  <c:v>737.425933936259</c:v>
                </c:pt>
                <c:pt idx="365">
                  <c:v>738.427677550554</c:v>
                </c:pt>
                <c:pt idx="366">
                  <c:v>739.427234052221</c:v>
                </c:pt>
                <c:pt idx="367">
                  <c:v>740.424612981116</c:v>
                </c:pt>
                <c:pt idx="368">
                  <c:v>741.419823814769</c:v>
                </c:pt>
                <c:pt idx="369">
                  <c:v>742.412875968928</c:v>
                </c:pt>
                <c:pt idx="370">
                  <c:v>743.40377879809</c:v>
                </c:pt>
                <c:pt idx="371">
                  <c:v>744.392541596035</c:v>
                </c:pt>
                <c:pt idx="372">
                  <c:v>745.379173596349</c:v>
                </c:pt>
                <c:pt idx="373">
                  <c:v>746.363683972946</c:v>
                </c:pt>
                <c:pt idx="374">
                  <c:v>747.346081840575</c:v>
                </c:pt>
                <c:pt idx="375">
                  <c:v>748.326376255337</c:v>
                </c:pt>
                <c:pt idx="376">
                  <c:v>749.304576215178</c:v>
                </c:pt>
                <c:pt idx="377">
                  <c:v>750.280690660392</c:v>
                </c:pt>
                <c:pt idx="378">
                  <c:v>751.254728474111</c:v>
                </c:pt>
                <c:pt idx="379">
                  <c:v>752.226698482793</c:v>
                </c:pt>
                <c:pt idx="380">
                  <c:v>753.196609456701</c:v>
                </c:pt>
                <c:pt idx="381">
                  <c:v>754.164470110379</c:v>
                </c:pt>
                <c:pt idx="382">
                  <c:v>755.130289103127</c:v>
                </c:pt>
                <c:pt idx="383">
                  <c:v>756.094075039464</c:v>
                </c:pt>
                <c:pt idx="384">
                  <c:v>757.055836469587</c:v>
                </c:pt>
                <c:pt idx="385">
                  <c:v>758.015581889836</c:v>
                </c:pt>
                <c:pt idx="386">
                  <c:v>758.973319743137</c:v>
                </c:pt>
                <c:pt idx="387">
                  <c:v>759.929058419452</c:v>
                </c:pt>
                <c:pt idx="388">
                  <c:v>760.882806256224</c:v>
                </c:pt>
                <c:pt idx="389">
                  <c:v>761.834571538808</c:v>
                </c:pt>
                <c:pt idx="390">
                  <c:v>762.784362500914</c:v>
                </c:pt>
                <c:pt idx="391">
                  <c:v>763.732187325025</c:v>
                </c:pt>
                <c:pt idx="392">
                  <c:v>764.67805414283</c:v>
                </c:pt>
                <c:pt idx="393">
                  <c:v>765.621971035638</c:v>
                </c:pt>
                <c:pt idx="394">
                  <c:v>766.563946034795</c:v>
                </c:pt>
                <c:pt idx="395">
                  <c:v>767.503987122099</c:v>
                </c:pt>
              </c:numCache>
            </c:numRef>
          </c:xVal>
          <c:yVal>
            <c:numRef>
              <c:f>'Traj Calc'!$N$6:$N$401</c:f>
              <c:numCache>
                <c:formatCode>General</c:formatCode>
                <c:ptCount val="396"/>
                <c:pt idx="0">
                  <c:v>1.82763619095931</c:v>
                </c:pt>
                <c:pt idx="1">
                  <c:v>3.63638511887637</c:v>
                </c:pt>
                <c:pt idx="2">
                  <c:v>5.4264210437951</c:v>
                </c:pt>
                <c:pt idx="3">
                  <c:v>7.19791545885206</c:v>
                </c:pt>
                <c:pt idx="4">
                  <c:v>8.95103714502942</c:v>
                </c:pt>
                <c:pt idx="5">
                  <c:v>10.6859522246118</c:v>
                </c:pt>
                <c:pt idx="6">
                  <c:v>12.4028242133829</c:v>
                </c:pt>
                <c:pt idx="7">
                  <c:v>14.101814071596</c:v>
                </c:pt>
                <c:pt idx="8">
                  <c:v>15.7830802537522</c:v>
                </c:pt>
                <c:pt idx="9">
                  <c:v>17.4467787572193</c:v>
                </c:pt>
                <c:pt idx="10">
                  <c:v>19.0930631697211</c:v>
                </c:pt>
                <c:pt idx="11">
                  <c:v>20.7220847157296</c:v>
                </c:pt>
                <c:pt idx="12">
                  <c:v>22.3339923017885</c:v>
                </c:pt>
                <c:pt idx="13">
                  <c:v>23.9289325607964</c:v>
                </c:pt>
                <c:pt idx="14">
                  <c:v>25.5070498952783</c:v>
                </c:pt>
                <c:pt idx="15">
                  <c:v>27.0684865196719</c:v>
                </c:pt>
                <c:pt idx="16">
                  <c:v>28.6133825016543</c:v>
                </c:pt>
                <c:pt idx="17">
                  <c:v>30.1418758025353</c:v>
                </c:pt>
                <c:pt idx="18">
                  <c:v>31.6541023167413</c:v>
                </c:pt>
                <c:pt idx="19">
                  <c:v>33.1501959104135</c:v>
                </c:pt>
                <c:pt idx="20">
                  <c:v>34.630288459144</c:v>
                </c:pt>
                <c:pt idx="21">
                  <c:v>36.0945098848716</c:v>
                </c:pt>
                <c:pt idx="22">
                  <c:v>37.5429881919598</c:v>
                </c:pt>
                <c:pt idx="23">
                  <c:v>38.9758495024771</c:v>
                </c:pt>
                <c:pt idx="24">
                  <c:v>40.3932180907012</c:v>
                </c:pt>
                <c:pt idx="25">
                  <c:v>41.7952164168659</c:v>
                </c:pt>
                <c:pt idx="26">
                  <c:v>43.181965160171</c:v>
                </c:pt>
                <c:pt idx="27">
                  <c:v>44.5535832510734</c:v>
                </c:pt>
                <c:pt idx="28">
                  <c:v>45.9101879028772</c:v>
                </c:pt>
                <c:pt idx="29">
                  <c:v>47.2518946426419</c:v>
                </c:pt>
                <c:pt idx="30">
                  <c:v>48.5788173414239</c:v>
                </c:pt>
                <c:pt idx="31">
                  <c:v>49.8910682438699</c:v>
                </c:pt>
                <c:pt idx="32">
                  <c:v>51.1887579971765</c:v>
                </c:pt>
                <c:pt idx="33">
                  <c:v>52.4719956794343</c:v>
                </c:pt>
                <c:pt idx="34">
                  <c:v>53.7408888273683</c:v>
                </c:pt>
                <c:pt idx="35">
                  <c:v>54.9955434634929</c:v>
                </c:pt>
                <c:pt idx="36">
                  <c:v>56.236064122694</c:v>
                </c:pt>
                <c:pt idx="37">
                  <c:v>57.4625538782524</c:v>
                </c:pt>
                <c:pt idx="38">
                  <c:v>58.6751143673228</c:v>
                </c:pt>
                <c:pt idx="39">
                  <c:v>59.873845815881</c:v>
                </c:pt>
                <c:pt idx="40">
                  <c:v>61.0588470631528</c:v>
                </c:pt>
                <c:pt idx="41">
                  <c:v>62.2302155855365</c:v>
                </c:pt>
                <c:pt idx="42">
                  <c:v>63.388047520032</c:v>
                </c:pt>
                <c:pt idx="43">
                  <c:v>64.5324376871874</c:v>
                </c:pt>
                <c:pt idx="44">
                  <c:v>65.6634796135753</c:v>
                </c:pt>
                <c:pt idx="45">
                  <c:v>66.7812655538099</c:v>
                </c:pt>
                <c:pt idx="46">
                  <c:v>67.8858865121161</c:v>
                </c:pt>
                <c:pt idx="47">
                  <c:v>68.9774322634599</c:v>
                </c:pt>
                <c:pt idx="48">
                  <c:v>70.0559913742527</c:v>
                </c:pt>
                <c:pt idx="49">
                  <c:v>71.1216512226372</c:v>
                </c:pt>
                <c:pt idx="50">
                  <c:v>72.1744980183665</c:v>
                </c:pt>
                <c:pt idx="51">
                  <c:v>73.2146168222848</c:v>
                </c:pt>
                <c:pt idx="52">
                  <c:v>74.2420915654193</c:v>
                </c:pt>
                <c:pt idx="53">
                  <c:v>75.2570050676928</c:v>
                </c:pt>
                <c:pt idx="54">
                  <c:v>76.259439056265</c:v>
                </c:pt>
                <c:pt idx="55">
                  <c:v>77.2494741835117</c:v>
                </c:pt>
                <c:pt idx="56">
                  <c:v>78.2271900446494</c:v>
                </c:pt>
                <c:pt idx="57">
                  <c:v>79.192665195015</c:v>
                </c:pt>
                <c:pt idx="58">
                  <c:v>80.1459771670063</c:v>
                </c:pt>
                <c:pt idx="59">
                  <c:v>81.0872024866931</c:v>
                </c:pt>
                <c:pt idx="60">
                  <c:v>82.0164166901047</c:v>
                </c:pt>
                <c:pt idx="61">
                  <c:v>82.9336943392025</c:v>
                </c:pt>
                <c:pt idx="62">
                  <c:v>83.8391090375441</c:v>
                </c:pt>
                <c:pt idx="63">
                  <c:v>84.732733445645</c:v>
                </c:pt>
                <c:pt idx="64">
                  <c:v>85.614639296047</c:v>
                </c:pt>
                <c:pt idx="65">
                  <c:v>86.4848974080974</c:v>
                </c:pt>
                <c:pt idx="66">
                  <c:v>87.3435777024467</c:v>
                </c:pt>
                <c:pt idx="67">
                  <c:v>88.1907492152707</c:v>
                </c:pt>
                <c:pt idx="68">
                  <c:v>89.0264801122237</c:v>
                </c:pt>
                <c:pt idx="69">
                  <c:v>89.8508377021277</c:v>
                </c:pt>
                <c:pt idx="70">
                  <c:v>90.6638884504039</c:v>
                </c:pt>
                <c:pt idx="71">
                  <c:v>91.4656979922524</c:v>
                </c:pt>
                <c:pt idx="72">
                  <c:v>92.2563311455855</c:v>
                </c:pt>
                <c:pt idx="73">
                  <c:v>93.0358519237195</c:v>
                </c:pt>
                <c:pt idx="74">
                  <c:v>93.8043235478305</c:v>
                </c:pt>
                <c:pt idx="75">
                  <c:v>94.5618084591799</c:v>
                </c:pt>
                <c:pt idx="76">
                  <c:v>95.3083683311135</c:v>
                </c:pt>
                <c:pt idx="77">
                  <c:v>96.0440640808398</c:v>
                </c:pt>
                <c:pt idx="78">
                  <c:v>96.7689558809921</c:v>
                </c:pt>
                <c:pt idx="79">
                  <c:v>97.483103170979</c:v>
                </c:pt>
                <c:pt idx="80">
                  <c:v>98.1865646681273</c:v>
                </c:pt>
                <c:pt idx="81">
                  <c:v>98.8793983786231</c:v>
                </c:pt>
                <c:pt idx="82">
                  <c:v>99.5616616082535</c:v>
                </c:pt>
                <c:pt idx="83">
                  <c:v>100.233410972954</c:v>
                </c:pt>
                <c:pt idx="84">
                  <c:v>100.894702409168</c:v>
                </c:pt>
                <c:pt idx="85">
                  <c:v>101.545591184016</c:v>
                </c:pt>
                <c:pt idx="86">
                  <c:v>102.186131905286</c:v>
                </c:pt>
                <c:pt idx="87">
                  <c:v>102.816378531245</c:v>
                </c:pt>
                <c:pt idx="88">
                  <c:v>103.436384380271</c:v>
                </c:pt>
                <c:pt idx="89">
                  <c:v>104.046202140325</c:v>
                </c:pt>
                <c:pt idx="90">
                  <c:v>104.645883878242</c:v>
                </c:pt>
                <c:pt idx="91">
                  <c:v>105.235481048867</c:v>
                </c:pt>
                <c:pt idx="92">
                  <c:v>105.815044504024</c:v>
                </c:pt>
                <c:pt idx="93">
                  <c:v>106.384624501337</c:v>
                </c:pt>
                <c:pt idx="94">
                  <c:v>106.944270712884</c:v>
                </c:pt>
                <c:pt idx="95">
                  <c:v>107.494032233712</c:v>
                </c:pt>
                <c:pt idx="96">
                  <c:v>108.033957590192</c:v>
                </c:pt>
                <c:pt idx="97">
                  <c:v>108.564094748242</c:v>
                </c:pt>
                <c:pt idx="98">
                  <c:v>109.084491121396</c:v>
                </c:pt>
                <c:pt idx="99">
                  <c:v>109.595193578744</c:v>
                </c:pt>
                <c:pt idx="100">
                  <c:v>110.096248452723</c:v>
                </c:pt>
                <c:pt idx="101">
                  <c:v>110.58770154679</c:v>
                </c:pt>
                <c:pt idx="102">
                  <c:v>111.069598142951</c:v>
                </c:pt>
                <c:pt idx="103">
                  <c:v>111.541983009164</c:v>
                </c:pt>
                <c:pt idx="104">
                  <c:v>112.004900406625</c:v>
                </c:pt>
                <c:pt idx="105">
                  <c:v>112.458394096918</c:v>
                </c:pt>
                <c:pt idx="106">
                  <c:v>112.902507349052</c:v>
                </c:pt>
                <c:pt idx="107">
                  <c:v>113.337282946377</c:v>
                </c:pt>
                <c:pt idx="108">
                  <c:v>113.762763193386</c:v>
                </c:pt>
                <c:pt idx="109">
                  <c:v>114.178989922395</c:v>
                </c:pt>
                <c:pt idx="110">
                  <c:v>114.586004500125</c:v>
                </c:pt>
                <c:pt idx="111">
                  <c:v>114.983847834162</c:v>
                </c:pt>
                <c:pt idx="112">
                  <c:v>115.372560379313</c:v>
                </c:pt>
                <c:pt idx="113">
                  <c:v>115.752182143861</c:v>
                </c:pt>
                <c:pt idx="114">
                  <c:v>116.122752695712</c:v>
                </c:pt>
                <c:pt idx="115">
                  <c:v>116.484311168442</c:v>
                </c:pt>
                <c:pt idx="116">
                  <c:v>116.836896267245</c:v>
                </c:pt>
                <c:pt idx="117">
                  <c:v>117.180546274781</c:v>
                </c:pt>
                <c:pt idx="118">
                  <c:v>117.515299056934</c:v>
                </c:pt>
                <c:pt idx="119">
                  <c:v>117.841192068469</c:v>
                </c:pt>
                <c:pt idx="120">
                  <c:v>118.158262358603</c:v>
                </c:pt>
                <c:pt idx="121">
                  <c:v>118.466546576481</c:v>
                </c:pt>
                <c:pt idx="122">
                  <c:v>118.766080976567</c:v>
                </c:pt>
                <c:pt idx="123">
                  <c:v>119.056901423948</c:v>
                </c:pt>
                <c:pt idx="124">
                  <c:v>119.339043399547</c:v>
                </c:pt>
                <c:pt idx="125">
                  <c:v>119.612542005261</c:v>
                </c:pt>
                <c:pt idx="126">
                  <c:v>119.877431969011</c:v>
                </c:pt>
                <c:pt idx="127">
                  <c:v>120.13374764971</c:v>
                </c:pt>
                <c:pt idx="128">
                  <c:v>120.381523042161</c:v>
                </c:pt>
                <c:pt idx="129">
                  <c:v>120.620791781863</c:v>
                </c:pt>
                <c:pt idx="130">
                  <c:v>120.851587149756</c:v>
                </c:pt>
                <c:pt idx="131">
                  <c:v>121.073942076881</c:v>
                </c:pt>
                <c:pt idx="132">
                  <c:v>121.287889148967</c:v>
                </c:pt>
                <c:pt idx="133">
                  <c:v>121.493460610955</c:v>
                </c:pt>
                <c:pt idx="134">
                  <c:v>121.690688371437</c:v>
                </c:pt>
                <c:pt idx="135">
                  <c:v>121.87960400704</c:v>
                </c:pt>
                <c:pt idx="136">
                  <c:v>122.06023876673</c:v>
                </c:pt>
                <c:pt idx="137">
                  <c:v>122.232623576058</c:v>
                </c:pt>
                <c:pt idx="138">
                  <c:v>122.396789041333</c:v>
                </c:pt>
                <c:pt idx="139">
                  <c:v>122.552765453736</c:v>
                </c:pt>
                <c:pt idx="140">
                  <c:v>122.700582793365</c:v>
                </c:pt>
                <c:pt idx="141">
                  <c:v>122.840270733227</c:v>
                </c:pt>
                <c:pt idx="142">
                  <c:v>122.971858643155</c:v>
                </c:pt>
                <c:pt idx="143">
                  <c:v>123.09537559368</c:v>
                </c:pt>
                <c:pt idx="144">
                  <c:v>123.210850359831</c:v>
                </c:pt>
                <c:pt idx="145">
                  <c:v>123.318311424887</c:v>
                </c:pt>
                <c:pt idx="146">
                  <c:v>123.417786984067</c:v>
                </c:pt>
                <c:pt idx="147">
                  <c:v>123.50930494816</c:v>
                </c:pt>
                <c:pt idx="148">
                  <c:v>123.592892947114</c:v>
                </c:pt>
                <c:pt idx="149">
                  <c:v>123.668578333554</c:v>
                </c:pt>
                <c:pt idx="150">
                  <c:v>123.736388186259</c:v>
                </c:pt>
                <c:pt idx="151">
                  <c:v>123.796349313582</c:v>
                </c:pt>
                <c:pt idx="152">
                  <c:v>123.848488256819</c:v>
                </c:pt>
                <c:pt idx="153">
                  <c:v>123.89283129353</c:v>
                </c:pt>
                <c:pt idx="154">
                  <c:v>123.92940444081</c:v>
                </c:pt>
                <c:pt idx="155">
                  <c:v>123.958233458504</c:v>
                </c:pt>
                <c:pt idx="156">
                  <c:v>123.979343852391</c:v>
                </c:pt>
                <c:pt idx="157">
                  <c:v>123.992760877302</c:v>
                </c:pt>
                <c:pt idx="158">
                  <c:v>123.998509540203</c:v>
                </c:pt>
                <c:pt idx="159">
                  <c:v>123.996614603236</c:v>
                </c:pt>
                <c:pt idx="160">
                  <c:v>123.987100586701</c:v>
                </c:pt>
                <c:pt idx="161">
                  <c:v>123.969991772011</c:v>
                </c:pt>
                <c:pt idx="162">
                  <c:v>123.945312204591</c:v>
                </c:pt>
                <c:pt idx="163">
                  <c:v>123.913085696741</c:v>
                </c:pt>
                <c:pt idx="164">
                  <c:v>123.87333583046</c:v>
                </c:pt>
                <c:pt idx="165">
                  <c:v>123.826085960219</c:v>
                </c:pt>
                <c:pt idx="166">
                  <c:v>123.771359215707</c:v>
                </c:pt>
                <c:pt idx="167">
                  <c:v>123.709178504525</c:v>
                </c:pt>
                <c:pt idx="168">
                  <c:v>123.639566514852</c:v>
                </c:pt>
                <c:pt idx="169">
                  <c:v>123.562545718061</c:v>
                </c:pt>
                <c:pt idx="170">
                  <c:v>123.478138371313</c:v>
                </c:pt>
                <c:pt idx="171">
                  <c:v>123.386366520098</c:v>
                </c:pt>
                <c:pt idx="172">
                  <c:v>123.28725200075</c:v>
                </c:pt>
                <c:pt idx="173">
                  <c:v>123.180816442924</c:v>
                </c:pt>
                <c:pt idx="174">
                  <c:v>123.067081272033</c:v>
                </c:pt>
                <c:pt idx="175">
                  <c:v>122.946067711662</c:v>
                </c:pt>
                <c:pt idx="176">
                  <c:v>122.817796785932</c:v>
                </c:pt>
                <c:pt idx="177">
                  <c:v>122.682289321846</c:v>
                </c:pt>
                <c:pt idx="178">
                  <c:v>122.539565951592</c:v>
                </c:pt>
                <c:pt idx="179">
                  <c:v>122.389647114817</c:v>
                </c:pt>
                <c:pt idx="180">
                  <c:v>122.232553060872</c:v>
                </c:pt>
                <c:pt idx="181">
                  <c:v>122.068303851021</c:v>
                </c:pt>
                <c:pt idx="182">
                  <c:v>121.896919360618</c:v>
                </c:pt>
                <c:pt idx="183">
                  <c:v>121.718419281263</c:v>
                </c:pt>
                <c:pt idx="184">
                  <c:v>121.53282312292</c:v>
                </c:pt>
                <c:pt idx="185">
                  <c:v>121.340150216004</c:v>
                </c:pt>
                <c:pt idx="186">
                  <c:v>121.14041971345</c:v>
                </c:pt>
                <c:pt idx="187">
                  <c:v>120.933650592739</c:v>
                </c:pt>
                <c:pt idx="188">
                  <c:v>120.719861657911</c:v>
                </c:pt>
                <c:pt idx="189">
                  <c:v>120.499071541537</c:v>
                </c:pt>
                <c:pt idx="190">
                  <c:v>120.271298706675</c:v>
                </c:pt>
                <c:pt idx="191">
                  <c:v>120.036561448792</c:v>
                </c:pt>
                <c:pt idx="192">
                  <c:v>119.794877897662</c:v>
                </c:pt>
                <c:pt idx="193">
                  <c:v>119.546266019242</c:v>
                </c:pt>
                <c:pt idx="194">
                  <c:v>119.290743617516</c:v>
                </c:pt>
                <c:pt idx="195">
                  <c:v>119.028328336319</c:v>
                </c:pt>
                <c:pt idx="196">
                  <c:v>118.759037661133</c:v>
                </c:pt>
                <c:pt idx="197">
                  <c:v>118.482888920864</c:v>
                </c:pt>
                <c:pt idx="198">
                  <c:v>118.199899289589</c:v>
                </c:pt>
                <c:pt idx="199">
                  <c:v>117.910085788283</c:v>
                </c:pt>
                <c:pt idx="200">
                  <c:v>117.613465286524</c:v>
                </c:pt>
                <c:pt idx="201">
                  <c:v>117.310054504171</c:v>
                </c:pt>
                <c:pt idx="202">
                  <c:v>116.999870013025</c:v>
                </c:pt>
                <c:pt idx="203">
                  <c:v>116.682928238461</c:v>
                </c:pt>
                <c:pt idx="204">
                  <c:v>116.359245461051</c:v>
                </c:pt>
                <c:pt idx="205">
                  <c:v>116.028837818147</c:v>
                </c:pt>
                <c:pt idx="206">
                  <c:v>115.69172130546</c:v>
                </c:pt>
                <c:pt idx="207">
                  <c:v>115.34791177861</c:v>
                </c:pt>
                <c:pt idx="208">
                  <c:v>114.997424954659</c:v>
                </c:pt>
                <c:pt idx="209">
                  <c:v>114.640276413617</c:v>
                </c:pt>
                <c:pt idx="210">
                  <c:v>114.276481599939</c:v>
                </c:pt>
                <c:pt idx="211">
                  <c:v>113.906055823995</c:v>
                </c:pt>
                <c:pt idx="212">
                  <c:v>113.529014263521</c:v>
                </c:pt>
                <c:pt idx="213">
                  <c:v>113.145371965058</c:v>
                </c:pt>
                <c:pt idx="214">
                  <c:v>112.755143845361</c:v>
                </c:pt>
                <c:pt idx="215">
                  <c:v>112.358344692802</c:v>
                </c:pt>
                <c:pt idx="216">
                  <c:v>111.954989168744</c:v>
                </c:pt>
                <c:pt idx="217">
                  <c:v>111.545091808907</c:v>
                </c:pt>
                <c:pt idx="218">
                  <c:v>111.12866702471</c:v>
                </c:pt>
                <c:pt idx="219">
                  <c:v>110.705729104596</c:v>
                </c:pt>
                <c:pt idx="220">
                  <c:v>110.276292215344</c:v>
                </c:pt>
                <c:pt idx="221">
                  <c:v>109.840370403362</c:v>
                </c:pt>
                <c:pt idx="222">
                  <c:v>109.397977595961</c:v>
                </c:pt>
                <c:pt idx="223">
                  <c:v>108.94912760262</c:v>
                </c:pt>
                <c:pt idx="224">
                  <c:v>108.493834116224</c:v>
                </c:pt>
                <c:pt idx="225">
                  <c:v>108.032110714298</c:v>
                </c:pt>
                <c:pt idx="226">
                  <c:v>107.563970860219</c:v>
                </c:pt>
                <c:pt idx="227">
                  <c:v>107.089427904412</c:v>
                </c:pt>
                <c:pt idx="228">
                  <c:v>106.608495085533</c:v>
                </c:pt>
                <c:pt idx="229">
                  <c:v>106.121185531639</c:v>
                </c:pt>
                <c:pt idx="230">
                  <c:v>105.627512261339</c:v>
                </c:pt>
                <c:pt idx="231">
                  <c:v>105.127488184934</c:v>
                </c:pt>
                <c:pt idx="232">
                  <c:v>104.621126105543</c:v>
                </c:pt>
                <c:pt idx="233">
                  <c:v>104.10843872021</c:v>
                </c:pt>
                <c:pt idx="234">
                  <c:v>103.589438621004</c:v>
                </c:pt>
                <c:pt idx="235">
                  <c:v>103.064138296102</c:v>
                </c:pt>
                <c:pt idx="236">
                  <c:v>102.532550130857</c:v>
                </c:pt>
                <c:pt idx="237">
                  <c:v>101.994686408858</c:v>
                </c:pt>
                <c:pt idx="238">
                  <c:v>101.450559312971</c:v>
                </c:pt>
                <c:pt idx="239">
                  <c:v>100.900180926369</c:v>
                </c:pt>
                <c:pt idx="240">
                  <c:v>100.343563233554</c:v>
                </c:pt>
                <c:pt idx="241">
                  <c:v>99.7807181213612</c:v>
                </c:pt>
                <c:pt idx="242">
                  <c:v>99.2116573799493</c:v>
                </c:pt>
                <c:pt idx="243">
                  <c:v>98.6363927037866</c:v>
                </c:pt>
                <c:pt idx="244">
                  <c:v>98.0549356926181</c:v>
                </c:pt>
                <c:pt idx="245">
                  <c:v>97.467297852423</c:v>
                </c:pt>
                <c:pt idx="246">
                  <c:v>96.8734905963619</c:v>
                </c:pt>
                <c:pt idx="247">
                  <c:v>96.2735252457105</c:v>
                </c:pt>
                <c:pt idx="248">
                  <c:v>95.6674130307835</c:v>
                </c:pt>
                <c:pt idx="249">
                  <c:v>95.0551650918465</c:v>
                </c:pt>
                <c:pt idx="250">
                  <c:v>94.4367924800175</c:v>
                </c:pt>
                <c:pt idx="251">
                  <c:v>93.8123061581574</c:v>
                </c:pt>
                <c:pt idx="252">
                  <c:v>93.1817170017499</c:v>
                </c:pt>
                <c:pt idx="253">
                  <c:v>92.5450357997705</c:v>
                </c:pt>
                <c:pt idx="254">
                  <c:v>91.9022732555455</c:v>
                </c:pt>
                <c:pt idx="255">
                  <c:v>91.2534399876012</c:v>
                </c:pt>
                <c:pt idx="256">
                  <c:v>90.5985465305022</c:v>
                </c:pt>
                <c:pt idx="257">
                  <c:v>89.9376033356798</c:v>
                </c:pt>
                <c:pt idx="258">
                  <c:v>89.2706207722516</c:v>
                </c:pt>
                <c:pt idx="259">
                  <c:v>88.5976091278304</c:v>
                </c:pt>
                <c:pt idx="260">
                  <c:v>87.9185786093237</c:v>
                </c:pt>
                <c:pt idx="261">
                  <c:v>87.2335393437245</c:v>
                </c:pt>
                <c:pt idx="262">
                  <c:v>86.5425013788921</c:v>
                </c:pt>
                <c:pt idx="263">
                  <c:v>85.8454746843238</c:v>
                </c:pt>
                <c:pt idx="264">
                  <c:v>85.1424691519181</c:v>
                </c:pt>
                <c:pt idx="265">
                  <c:v>84.4334945967287</c:v>
                </c:pt>
                <c:pt idx="266">
                  <c:v>83.7185607577092</c:v>
                </c:pt>
                <c:pt idx="267">
                  <c:v>82.9976772984504</c:v>
                </c:pt>
                <c:pt idx="268">
                  <c:v>82.2708538079076</c:v>
                </c:pt>
                <c:pt idx="269">
                  <c:v>81.5380998011206</c:v>
                </c:pt>
                <c:pt idx="270">
                  <c:v>80.7994247199247</c:v>
                </c:pt>
                <c:pt idx="271">
                  <c:v>80.0548379336541</c:v>
                </c:pt>
                <c:pt idx="272">
                  <c:v>79.3043487398364</c:v>
                </c:pt>
                <c:pt idx="273">
                  <c:v>78.5479663648801</c:v>
                </c:pt>
                <c:pt idx="274">
                  <c:v>77.7856999647531</c:v>
                </c:pt>
                <c:pt idx="275">
                  <c:v>77.0175586256547</c:v>
                </c:pt>
                <c:pt idx="276">
                  <c:v>76.2435513646789</c:v>
                </c:pt>
                <c:pt idx="277">
                  <c:v>75.4636871304705</c:v>
                </c:pt>
                <c:pt idx="278">
                  <c:v>74.6779748038738</c:v>
                </c:pt>
                <c:pt idx="279">
                  <c:v>73.8864231985739</c:v>
                </c:pt>
                <c:pt idx="280">
                  <c:v>73.0890410617307</c:v>
                </c:pt>
                <c:pt idx="281">
                  <c:v>72.2858370746059</c:v>
                </c:pt>
                <c:pt idx="282">
                  <c:v>71.4768198531823</c:v>
                </c:pt>
                <c:pt idx="283">
                  <c:v>70.6619979487771</c:v>
                </c:pt>
                <c:pt idx="284">
                  <c:v>69.8413798486475</c:v>
                </c:pt>
                <c:pt idx="285">
                  <c:v>69.0149739765897</c:v>
                </c:pt>
                <c:pt idx="286">
                  <c:v>68.1827886935318</c:v>
                </c:pt>
                <c:pt idx="287">
                  <c:v>67.3448322981187</c:v>
                </c:pt>
                <c:pt idx="288">
                  <c:v>66.501113027292</c:v>
                </c:pt>
                <c:pt idx="289">
                  <c:v>65.6516390568624</c:v>
                </c:pt>
                <c:pt idx="290">
                  <c:v>64.7964185020763</c:v>
                </c:pt>
                <c:pt idx="291">
                  <c:v>63.9354594181755</c:v>
                </c:pt>
                <c:pt idx="292">
                  <c:v>63.0687698009518</c:v>
                </c:pt>
                <c:pt idx="293">
                  <c:v>62.196357587294</c:v>
                </c:pt>
                <c:pt idx="294">
                  <c:v>61.3182306557298</c:v>
                </c:pt>
                <c:pt idx="295">
                  <c:v>60.4343968269619</c:v>
                </c:pt>
                <c:pt idx="296">
                  <c:v>59.5448638643975</c:v>
                </c:pt>
                <c:pt idx="297">
                  <c:v>58.6496394746724</c:v>
                </c:pt>
                <c:pt idx="298">
                  <c:v>57.7487313081694</c:v>
                </c:pt>
                <c:pt idx="299">
                  <c:v>56.8421469595307</c:v>
                </c:pt>
                <c:pt idx="300">
                  <c:v>55.9298939681652</c:v>
                </c:pt>
                <c:pt idx="301">
                  <c:v>55.0119798187495</c:v>
                </c:pt>
                <c:pt idx="302">
                  <c:v>54.0884119417248</c:v>
                </c:pt>
                <c:pt idx="303">
                  <c:v>53.1591977137864</c:v>
                </c:pt>
                <c:pt idx="304">
                  <c:v>52.2243444583701</c:v>
                </c:pt>
                <c:pt idx="305">
                  <c:v>51.2838594461316</c:v>
                </c:pt>
                <c:pt idx="306">
                  <c:v>50.3377498954216</c:v>
                </c:pt>
                <c:pt idx="307">
                  <c:v>49.3860229727555</c:v>
                </c:pt>
                <c:pt idx="308">
                  <c:v>48.4286857932784</c:v>
                </c:pt>
                <c:pt idx="309">
                  <c:v>47.4657454212245</c:v>
                </c:pt>
                <c:pt idx="310">
                  <c:v>46.4972088703718</c:v>
                </c:pt>
                <c:pt idx="311">
                  <c:v>45.5230831044925</c:v>
                </c:pt>
                <c:pt idx="312">
                  <c:v>44.5433750377977</c:v>
                </c:pt>
                <c:pt idx="313">
                  <c:v>43.5580915353778</c:v>
                </c:pt>
                <c:pt idx="314">
                  <c:v>42.5672394136385</c:v>
                </c:pt>
                <c:pt idx="315">
                  <c:v>41.5708254407314</c:v>
                </c:pt>
                <c:pt idx="316">
                  <c:v>40.5688563369807</c:v>
                </c:pt>
                <c:pt idx="317">
                  <c:v>39.5613387753053</c:v>
                </c:pt>
                <c:pt idx="318">
                  <c:v>38.5482793816358</c:v>
                </c:pt>
                <c:pt idx="319">
                  <c:v>37.5296847353284</c:v>
                </c:pt>
                <c:pt idx="320">
                  <c:v>36.5055613695728</c:v>
                </c:pt>
                <c:pt idx="321">
                  <c:v>35.4759157717971</c:v>
                </c:pt>
                <c:pt idx="322">
                  <c:v>34.4407543840679</c:v>
                </c:pt>
                <c:pt idx="323">
                  <c:v>33.4000836034862</c:v>
                </c:pt>
                <c:pt idx="324">
                  <c:v>32.3539097825795</c:v>
                </c:pt>
                <c:pt idx="325">
                  <c:v>31.3022392296892</c:v>
                </c:pt>
                <c:pt idx="326">
                  <c:v>30.2450782093547</c:v>
                </c:pt>
                <c:pt idx="327">
                  <c:v>29.1824329426928</c:v>
                </c:pt>
                <c:pt idx="328">
                  <c:v>28.1143096077736</c:v>
                </c:pt>
                <c:pt idx="329">
                  <c:v>27.0407143399925</c:v>
                </c:pt>
                <c:pt idx="330">
                  <c:v>25.9616532324383</c:v>
                </c:pt>
                <c:pt idx="331">
                  <c:v>24.8771323362568</c:v>
                </c:pt>
                <c:pt idx="332">
                  <c:v>23.7871576610123</c:v>
                </c:pt>
                <c:pt idx="333">
                  <c:v>22.6917351750432</c:v>
                </c:pt>
                <c:pt idx="334">
                  <c:v>21.5908708058162</c:v>
                </c:pt>
                <c:pt idx="335">
                  <c:v>20.484570440275</c:v>
                </c:pt>
                <c:pt idx="336">
                  <c:v>19.3728399251864</c:v>
                </c:pt>
                <c:pt idx="337">
                  <c:v>18.2556850674829</c:v>
                </c:pt>
                <c:pt idx="338">
                  <c:v>17.1331116346011</c:v>
                </c:pt>
                <c:pt idx="339">
                  <c:v>16.0051253548175</c:v>
                </c:pt>
                <c:pt idx="340">
                  <c:v>14.8717319175801</c:v>
                </c:pt>
                <c:pt idx="341">
                  <c:v>13.7329369738374</c:v>
                </c:pt>
                <c:pt idx="342">
                  <c:v>12.5887461363634</c:v>
                </c:pt>
                <c:pt idx="343">
                  <c:v>11.4391649800798</c:v>
                </c:pt>
                <c:pt idx="344">
                  <c:v>10.2841990423746</c:v>
                </c:pt>
                <c:pt idx="345">
                  <c:v>9.12385382341738</c:v>
                </c:pt>
                <c:pt idx="346">
                  <c:v>7.95813478647219</c:v>
                </c:pt>
                <c:pt idx="347">
                  <c:v>6.78704735820621</c:v>
                </c:pt>
                <c:pt idx="348">
                  <c:v>5.61059692899603</c:v>
                </c:pt>
                <c:pt idx="349">
                  <c:v>4.4287888532309</c:v>
                </c:pt>
                <c:pt idx="350">
                  <c:v>3.24162844961233</c:v>
                </c:pt>
                <c:pt idx="351">
                  <c:v>2.04912100145133</c:v>
                </c:pt>
                <c:pt idx="352">
                  <c:v>0.851271756962352</c:v>
                </c:pt>
                <c:pt idx="353">
                  <c:v>-0.351914070445674</c:v>
                </c:pt>
                <c:pt idx="354">
                  <c:v>-1.5604313018809</c:v>
                </c:pt>
                <c:pt idx="355">
                  <c:v>-2.77427479268353</c:v>
                </c:pt>
                <c:pt idx="356">
                  <c:v>-3.99343943214306</c:v>
                </c:pt>
                <c:pt idx="357">
                  <c:v>-5.2179201432187</c:v>
                </c:pt>
                <c:pt idx="358">
                  <c:v>-6.44771188226229</c:v>
                </c:pt>
                <c:pt idx="359">
                  <c:v>-7.68280963874406</c:v>
                </c:pt>
                <c:pt idx="360">
                  <c:v>-8.92320843498128</c:v>
                </c:pt>
                <c:pt idx="361">
                  <c:v>-10.1689033258693</c:v>
                </c:pt>
                <c:pt idx="362">
                  <c:v>-11.4198893986153</c:v>
                </c:pt>
                <c:pt idx="363">
                  <c:v>-12.6761617724746</c:v>
                </c:pt>
                <c:pt idx="364">
                  <c:v>-13.9377155984895</c:v>
                </c:pt>
                <c:pt idx="365">
                  <c:v>-15.2045460592316</c:v>
                </c:pt>
                <c:pt idx="366">
                  <c:v>-16.4766483685445</c:v>
                </c:pt>
                <c:pt idx="367">
                  <c:v>-17.7540177712915</c:v>
                </c:pt>
                <c:pt idx="368">
                  <c:v>-19.0366495431039</c:v>
                </c:pt>
                <c:pt idx="369">
                  <c:v>-20.3245389901327</c:v>
                </c:pt>
                <c:pt idx="370">
                  <c:v>-21.6176814488023</c:v>
                </c:pt>
                <c:pt idx="371">
                  <c:v>-22.9160722855668</c:v>
                </c:pt>
                <c:pt idx="372">
                  <c:v>-24.2197068966684</c:v>
                </c:pt>
                <c:pt idx="373">
                  <c:v>-25.5285807078985</c:v>
                </c:pt>
                <c:pt idx="374">
                  <c:v>-26.8426891743606</c:v>
                </c:pt>
                <c:pt idx="375">
                  <c:v>-28.1620277802361</c:v>
                </c:pt>
                <c:pt idx="376">
                  <c:v>-29.4865920385517</c:v>
                </c:pt>
                <c:pt idx="377">
                  <c:v>-30.8163774909495</c:v>
                </c:pt>
                <c:pt idx="378">
                  <c:v>-32.1513797074591</c:v>
                </c:pt>
                <c:pt idx="379">
                  <c:v>-33.491594286272</c:v>
                </c:pt>
                <c:pt idx="380">
                  <c:v>-34.8370168535176</c:v>
                </c:pt>
                <c:pt idx="381">
                  <c:v>-36.1876430630425</c:v>
                </c:pt>
                <c:pt idx="382">
                  <c:v>-37.5434685961907</c:v>
                </c:pt>
                <c:pt idx="383">
                  <c:v>-38.9044891615864</c:v>
                </c:pt>
                <c:pt idx="384">
                  <c:v>-40.2707004949189</c:v>
                </c:pt>
                <c:pt idx="385">
                  <c:v>-41.6420983587295</c:v>
                </c:pt>
                <c:pt idx="386">
                  <c:v>-43.0186785422005</c:v>
                </c:pt>
                <c:pt idx="387">
                  <c:v>-44.4004368609455</c:v>
                </c:pt>
                <c:pt idx="388">
                  <c:v>-45.787369156803</c:v>
                </c:pt>
                <c:pt idx="389">
                  <c:v>-47.1794712976307</c:v>
                </c:pt>
                <c:pt idx="390">
                  <c:v>-48.5767391771019</c:v>
                </c:pt>
                <c:pt idx="391">
                  <c:v>-49.9791687145052</c:v>
                </c:pt>
                <c:pt idx="392">
                  <c:v>-51.3867558545436</c:v>
                </c:pt>
                <c:pt idx="393">
                  <c:v>-52.7994965671377</c:v>
                </c:pt>
                <c:pt idx="394">
                  <c:v>-54.2173868472301</c:v>
                </c:pt>
                <c:pt idx="395">
                  <c:v>-55.6404227145904</c:v>
                </c:pt>
              </c:numCache>
            </c:numRef>
          </c:yVal>
          <c:smooth val="1"/>
        </c:ser>
        <c:axId val="74475011"/>
        <c:axId val="75502991"/>
      </c:scatterChart>
      <c:valAx>
        <c:axId val="74475011"/>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distance in yard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5502991"/>
        <c:crossesAt val="0"/>
        <c:crossBetween val="midCat"/>
      </c:valAx>
      <c:valAx>
        <c:axId val="75502991"/>
        <c:scaling>
          <c:orientation val="minMax"/>
        </c:scaling>
        <c:delete val="0"/>
        <c:axPos val="l"/>
        <c:title>
          <c:tx>
            <c:rich>
              <a:bodyPr rot="-5400000"/>
              <a:lstStyle/>
              <a:p>
                <a:pPr>
                  <a:defRPr b="1" sz="925" spc="-1" strike="noStrike">
                    <a:solidFill>
                      <a:srgbClr val="000000"/>
                    </a:solidFill>
                    <a:latin typeface="Arial"/>
                  </a:defRPr>
                </a:pPr>
                <a:r>
                  <a:rPr b="1" sz="925" spc="-1" strike="noStrike">
                    <a:solidFill>
                      <a:srgbClr val="000000"/>
                    </a:solidFill>
                    <a:latin typeface="Arial"/>
                  </a:rPr>
                  <a:t>height in yard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4475011"/>
        <c:crossesAt val="0"/>
        <c:crossBetween val="midCat"/>
      </c:valAx>
      <c:spPr>
        <a:solidFill>
          <a:srgbClr val="c0c0c0"/>
        </a:solidFill>
        <a:ln w="12600">
          <a:solidFill>
            <a:srgbClr val="808080"/>
          </a:solidFill>
          <a:round/>
        </a:ln>
      </c:spPr>
    </c:plotArea>
    <c:legend>
      <c:legendPos val="r"/>
      <c:layout>
        <c:manualLayout>
          <c:xMode val="edge"/>
          <c:yMode val="edge"/>
          <c:x val="0.81372615572602"/>
          <c:y val="0.506310995445673"/>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7</xdr:row>
      <xdr:rowOff>38160</xdr:rowOff>
    </xdr:from>
    <xdr:to>
      <xdr:col>13</xdr:col>
      <xdr:colOff>313560</xdr:colOff>
      <xdr:row>22</xdr:row>
      <xdr:rowOff>106920</xdr:rowOff>
    </xdr:to>
    <xdr:graphicFrame>
      <xdr:nvGraphicFramePr>
        <xdr:cNvPr id="0" name="Chart 12"/>
        <xdr:cNvGraphicFramePr/>
      </xdr:nvGraphicFramePr>
      <xdr:xfrm>
        <a:off x="3818160" y="1562040"/>
        <a:ext cx="5302800" cy="276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3"/>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9.0546875" defaultRowHeight="13.2" zeroHeight="false" outlineLevelRow="0" outlineLevelCol="0"/>
  <sheetData>
    <row r="4" customFormat="false" ht="17.4" hidden="false" customHeight="false" outlineLevel="0" collapsed="false">
      <c r="A4" s="1" t="s">
        <v>0</v>
      </c>
    </row>
    <row r="6" customFormat="false" ht="13.2" hidden="false" customHeight="false" outlineLevel="0" collapsed="false">
      <c r="A6" s="2" t="s">
        <v>1</v>
      </c>
    </row>
    <row r="7" customFormat="false" ht="13.2" hidden="false" customHeight="false" outlineLevel="0" collapsed="false">
      <c r="A7" s="2" t="s">
        <v>2</v>
      </c>
    </row>
    <row r="8" customFormat="false" ht="13.2" hidden="false" customHeight="false" outlineLevel="0" collapsed="false">
      <c r="A8" s="2" t="s">
        <v>3</v>
      </c>
    </row>
    <row r="9" customFormat="false" ht="13.2" hidden="false" customHeight="false" outlineLevel="0" collapsed="false">
      <c r="A9" s="2" t="s">
        <v>4</v>
      </c>
    </row>
    <row r="10" customFormat="false" ht="13.2" hidden="false" customHeight="false" outlineLevel="0" collapsed="false">
      <c r="A10" s="2" t="s">
        <v>5</v>
      </c>
    </row>
    <row r="11" customFormat="false" ht="13.2" hidden="false" customHeight="false" outlineLevel="0" collapsed="false">
      <c r="A11" s="2" t="s">
        <v>6</v>
      </c>
    </row>
    <row r="12" customFormat="false" ht="13.2" hidden="false" customHeight="false" outlineLevel="0" collapsed="false">
      <c r="A12" s="2" t="s">
        <v>7</v>
      </c>
    </row>
    <row r="13" customFormat="false" ht="13.2" hidden="false" customHeight="false" outlineLevel="0" collapsed="false">
      <c r="A13" s="2" t="s">
        <v>8</v>
      </c>
    </row>
    <row r="14" customFormat="false" ht="13.2" hidden="false" customHeight="false" outlineLevel="0" collapsed="false">
      <c r="A14" s="2" t="s">
        <v>9</v>
      </c>
    </row>
    <row r="16" customFormat="false" ht="17.4" hidden="false" customHeight="false" outlineLevel="0" collapsed="false">
      <c r="A16" s="1" t="s">
        <v>10</v>
      </c>
    </row>
    <row r="18" customFormat="false" ht="13.2" hidden="false" customHeight="false" outlineLevel="0" collapsed="false">
      <c r="A18" s="2" t="s">
        <v>11</v>
      </c>
    </row>
    <row r="19" customFormat="false" ht="13.2" hidden="false" customHeight="false" outlineLevel="0" collapsed="false">
      <c r="A19" s="2" t="s">
        <v>12</v>
      </c>
    </row>
    <row r="20" customFormat="false" ht="13.2" hidden="false" customHeight="false" outlineLevel="0" collapsed="false">
      <c r="A20" s="2" t="s">
        <v>13</v>
      </c>
    </row>
    <row r="21" customFormat="false" ht="13.2" hidden="false" customHeight="false" outlineLevel="0" collapsed="false">
      <c r="A21" s="2" t="s">
        <v>14</v>
      </c>
    </row>
    <row r="23" customFormat="false" ht="13.2" hidden="false" customHeight="false" outlineLevel="0" collapsed="false">
      <c r="A23" s="2"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5"/>
  <sheetViews>
    <sheetView showFormulas="false" showGridLines="true" showRowColHeaders="true" showZeros="true" rightToLeft="false" tabSelected="false" showOutlineSymbols="true" defaultGridColor="false" view="normal" topLeftCell="A1" colorId="9" zoomScale="75" zoomScaleNormal="75" zoomScalePageLayoutView="100" workbookViewId="0">
      <selection pane="topLeft" activeCell="E10" activeCellId="0" sqref="E10"/>
    </sheetView>
  </sheetViews>
  <sheetFormatPr defaultColWidth="8.875" defaultRowHeight="13.2" zeroHeight="false" outlineLevelRow="0" outlineLevelCol="0"/>
  <cols>
    <col collapsed="false" customWidth="true" hidden="false" outlineLevel="0" max="1" min="1" style="3" width="11.32"/>
    <col collapsed="false" customWidth="true" hidden="false" outlineLevel="0" max="2" min="2" style="3" width="10.87"/>
    <col collapsed="false" customWidth="true" hidden="false" outlineLevel="0" max="3" min="3" style="3" width="12.32"/>
    <col collapsed="false" customWidth="true" hidden="false" outlineLevel="0" max="4" min="4" style="3" width="8.99"/>
    <col collapsed="false" customWidth="true" hidden="false" outlineLevel="0" max="5" min="5" style="3" width="9.66"/>
    <col collapsed="false" customWidth="true" hidden="false" outlineLevel="0" max="6" min="6" style="3" width="8.99"/>
    <col collapsed="false" customWidth="false" hidden="false" outlineLevel="0" max="7" min="7" style="3" width="8.87"/>
    <col collapsed="false" customWidth="true" hidden="false" outlineLevel="0" max="8" min="8" style="3" width="9.33"/>
    <col collapsed="false" customWidth="false" hidden="false" outlineLevel="0" max="10" min="9" style="3" width="8.87"/>
    <col collapsed="false" customWidth="true" hidden="false" outlineLevel="0" max="11" min="11" style="3" width="9.1"/>
    <col collapsed="false" customWidth="false" hidden="false" outlineLevel="0" max="257" min="12" style="3" width="8.87"/>
  </cols>
  <sheetData>
    <row r="4" customFormat="false" ht="26.4" hidden="false" customHeight="false" outlineLevel="0" collapsed="false">
      <c r="B4" s="3" t="s">
        <v>16</v>
      </c>
      <c r="C4" s="3" t="s">
        <v>17</v>
      </c>
      <c r="D4" s="4" t="s">
        <v>18</v>
      </c>
      <c r="E4" s="3" t="s">
        <v>19</v>
      </c>
      <c r="F4" s="3" t="s">
        <v>20</v>
      </c>
      <c r="G4" s="3" t="s">
        <v>21</v>
      </c>
      <c r="H4" s="3" t="s">
        <v>22</v>
      </c>
      <c r="I4" s="3" t="s">
        <v>23</v>
      </c>
      <c r="J4" s="3" t="s">
        <v>24</v>
      </c>
    </row>
    <row r="5" customFormat="false" ht="26.4" hidden="false" customHeight="false" outlineLevel="0" collapsed="false">
      <c r="B5" s="3" t="s">
        <v>25</v>
      </c>
      <c r="C5" s="3" t="s">
        <v>26</v>
      </c>
      <c r="E5" s="3" t="s">
        <v>27</v>
      </c>
      <c r="F5" s="3" t="s">
        <v>28</v>
      </c>
      <c r="G5" s="3" t="s">
        <v>29</v>
      </c>
      <c r="H5" s="3" t="s">
        <v>28</v>
      </c>
      <c r="I5" s="3" t="s">
        <v>30</v>
      </c>
      <c r="J5" s="3" t="s">
        <v>31</v>
      </c>
    </row>
    <row r="6" customFormat="false" ht="13.8" hidden="false" customHeight="false" outlineLevel="0" collapsed="false"/>
    <row r="7" customFormat="false" ht="13.8" hidden="false" customHeight="false" outlineLevel="0" collapsed="false">
      <c r="B7" s="5" t="n">
        <f aca="false">('Vel Calc'!H35)*0.75</f>
        <v>805.430293495982</v>
      </c>
      <c r="C7" s="6" t="n">
        <v>1.25</v>
      </c>
      <c r="D7" s="7" t="n">
        <v>0.5</v>
      </c>
      <c r="E7" s="5" t="n">
        <f aca="false">D18</f>
        <v>1.18577938149295</v>
      </c>
      <c r="F7" s="6" t="n">
        <v>3</v>
      </c>
      <c r="G7" s="8" t="n">
        <v>20</v>
      </c>
      <c r="H7" s="8" t="n">
        <v>360</v>
      </c>
      <c r="I7" s="8" t="n">
        <v>4620</v>
      </c>
      <c r="J7" s="8" t="n">
        <v>150</v>
      </c>
    </row>
    <row r="8" customFormat="false" ht="13.2" hidden="false" customHeight="false" outlineLevel="0" collapsed="false">
      <c r="B8" s="3" t="n">
        <f aca="false">B7*0.3048</f>
        <v>245.495153457575</v>
      </c>
      <c r="C8" s="3" t="n">
        <f aca="false">C7*0.4536</f>
        <v>0.567</v>
      </c>
      <c r="F8" s="3" t="n">
        <f aca="false">(((F7/2)^2)*3.1415)*0.0006452</f>
        <v>0.00456051555</v>
      </c>
      <c r="G8" s="9"/>
    </row>
    <row r="10" customFormat="false" ht="13.2" hidden="false" customHeight="false" outlineLevel="0" collapsed="false">
      <c r="A10" s="10" t="s">
        <v>32</v>
      </c>
    </row>
    <row r="11" customFormat="false" ht="13.2" hidden="false" customHeight="false" outlineLevel="0" collapsed="false">
      <c r="A11" s="10" t="s">
        <v>33</v>
      </c>
    </row>
    <row r="12" customFormat="false" ht="13.2" hidden="false" customHeight="false" outlineLevel="0" collapsed="false">
      <c r="A12" s="10" t="s">
        <v>34</v>
      </c>
    </row>
    <row r="14" customFormat="false" ht="26.4" hidden="false" customHeight="false" outlineLevel="0" collapsed="false">
      <c r="B14" s="3" t="s">
        <v>35</v>
      </c>
      <c r="C14" s="3" t="s">
        <v>36</v>
      </c>
      <c r="D14" s="3" t="s">
        <v>37</v>
      </c>
    </row>
    <row r="15" customFormat="false" ht="13.8" hidden="false" customHeight="false" outlineLevel="0" collapsed="false"/>
    <row r="16" customFormat="false" ht="13.8" hidden="false" customHeight="false" outlineLevel="0" collapsed="false">
      <c r="B16" s="11" t="n">
        <v>30.31</v>
      </c>
      <c r="C16" s="11" t="n">
        <v>80</v>
      </c>
      <c r="D16" s="11" t="n">
        <v>50</v>
      </c>
      <c r="E16" s="12" t="s">
        <v>38</v>
      </c>
    </row>
    <row r="18" customFormat="false" ht="13.2" hidden="false" customHeight="false" outlineLevel="0" collapsed="false">
      <c r="D18" s="13" t="n">
        <f aca="false">(B19*100)/(A24*287)</f>
        <v>1.18577938149295</v>
      </c>
      <c r="E18" s="14" t="s">
        <v>39</v>
      </c>
    </row>
    <row r="19" customFormat="false" ht="13.2" hidden="false" customHeight="false" outlineLevel="0" collapsed="false">
      <c r="B19" s="3" t="n">
        <f aca="false">B16/0.02953</f>
        <v>1026.41381645784</v>
      </c>
      <c r="C19" s="3" t="n">
        <f aca="false">((C16-32)*(5/9))+273</f>
        <v>299.666666666667</v>
      </c>
    </row>
    <row r="20" customFormat="false" ht="13.2" hidden="false" customHeight="false" outlineLevel="0" collapsed="false">
      <c r="B20" s="3" t="s">
        <v>40</v>
      </c>
      <c r="C20" s="3" t="s">
        <v>41</v>
      </c>
    </row>
    <row r="22" customFormat="false" ht="13.2" hidden="false" customHeight="false" outlineLevel="0" collapsed="false">
      <c r="A22" s="3" t="n">
        <f aca="false">(6.11*10^(7.5*(C19-273)/(237.7+(C19-273))))</f>
        <v>34.8791777814863</v>
      </c>
      <c r="B22" s="15" t="s">
        <v>42</v>
      </c>
    </row>
    <row r="23" customFormat="false" ht="13.2" hidden="false" customHeight="false" outlineLevel="0" collapsed="false">
      <c r="A23" s="3" t="n">
        <f aca="false">D16*A22/100</f>
        <v>17.4395888907432</v>
      </c>
      <c r="B23" s="15" t="s">
        <v>43</v>
      </c>
    </row>
    <row r="24" customFormat="false" ht="13.2" hidden="false" customHeight="false" outlineLevel="0" collapsed="false">
      <c r="A24" s="3" t="n">
        <f aca="false">C19/(1-(A23/B19)*(1-0.622))</f>
        <v>301.603723002363</v>
      </c>
      <c r="B24" s="15" t="s">
        <v>44</v>
      </c>
    </row>
    <row r="27" customFormat="false" ht="39.6" hidden="false" customHeight="false" outlineLevel="0" collapsed="false">
      <c r="A27" s="10" t="s">
        <v>45</v>
      </c>
    </row>
    <row r="29" customFormat="false" ht="26.4" hidden="false" customHeight="false" outlineLevel="0" collapsed="false">
      <c r="B29" s="10" t="s">
        <v>46</v>
      </c>
      <c r="C29" s="3" t="s">
        <v>47</v>
      </c>
      <c r="G29" s="10" t="s">
        <v>48</v>
      </c>
    </row>
    <row r="31" customFormat="false" ht="39.6" hidden="false" customHeight="false" outlineLevel="0" collapsed="false">
      <c r="B31" s="3" t="s">
        <v>49</v>
      </c>
      <c r="C31" s="3" t="s">
        <v>50</v>
      </c>
      <c r="D31" s="3" t="s">
        <v>51</v>
      </c>
      <c r="G31" s="3" t="s">
        <v>49</v>
      </c>
      <c r="H31" s="3" t="s">
        <v>50</v>
      </c>
      <c r="K31" s="3" t="s">
        <v>52</v>
      </c>
    </row>
    <row r="32" customFormat="false" ht="13.8" hidden="false" customHeight="false" outlineLevel="0" collapsed="false">
      <c r="B32" s="3" t="s">
        <v>53</v>
      </c>
      <c r="C32" s="3" t="s">
        <v>53</v>
      </c>
      <c r="D32" s="3" t="s">
        <v>53</v>
      </c>
      <c r="G32" s="3" t="s">
        <v>53</v>
      </c>
      <c r="H32" s="3" t="s">
        <v>53</v>
      </c>
    </row>
    <row r="33" customFormat="false" ht="13.8" hidden="false" customHeight="false" outlineLevel="0" collapsed="false">
      <c r="B33" s="7" t="n">
        <v>4</v>
      </c>
      <c r="C33" s="7" t="n">
        <v>24</v>
      </c>
      <c r="D33" s="7" t="n">
        <v>2</v>
      </c>
      <c r="G33" s="7" t="n">
        <v>4</v>
      </c>
      <c r="H33" s="7" t="n">
        <v>24</v>
      </c>
      <c r="K33" s="16" t="n">
        <v>20</v>
      </c>
    </row>
    <row r="35" customFormat="false" ht="26.4" hidden="false" customHeight="false" outlineLevel="0" collapsed="false">
      <c r="D35" s="17" t="n">
        <f aca="false">((((B33/2)^2)*3.1415)*C33)-((((D33/2)^2)*3.1415)*C33)</f>
        <v>226.188</v>
      </c>
      <c r="E35" s="18" t="s">
        <v>54</v>
      </c>
      <c r="H35" s="17" t="n">
        <f aca="false">(((G33/2)^2)*3.1415)*H33</f>
        <v>301.584</v>
      </c>
      <c r="I35" s="18" t="s">
        <v>55</v>
      </c>
      <c r="K35" s="19" t="n">
        <f aca="false">K33*231</f>
        <v>4620</v>
      </c>
      <c r="L35" s="18"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3.2" zeroHeight="false" outlineLevelRow="0" outlineLevelCol="0"/>
  <sheetData>
    <row r="1" customFormat="false" ht="26.4" hidden="false" customHeight="false" outlineLevel="0" collapsed="false">
      <c r="A1" s="3"/>
      <c r="B1" s="3"/>
      <c r="C1" s="3"/>
      <c r="D1" s="3"/>
      <c r="E1" s="3"/>
      <c r="F1" s="3"/>
      <c r="G1" s="3"/>
      <c r="H1" s="3"/>
      <c r="I1" s="3"/>
      <c r="J1" s="3" t="s">
        <v>56</v>
      </c>
      <c r="K1" s="3" t="s">
        <v>57</v>
      </c>
      <c r="L1" s="3"/>
      <c r="M1" s="3"/>
      <c r="N1" s="3"/>
      <c r="O1" s="3"/>
      <c r="P1" s="3"/>
      <c r="Q1" s="3"/>
      <c r="R1" s="3"/>
    </row>
    <row r="2" customFormat="false" ht="13.2" hidden="false" customHeight="false" outlineLevel="0" collapsed="false">
      <c r="A2" s="3"/>
      <c r="B2" s="3"/>
      <c r="C2" s="3"/>
      <c r="D2" s="3"/>
      <c r="E2" s="3"/>
      <c r="F2" s="3"/>
      <c r="G2" s="3"/>
      <c r="H2" s="3"/>
      <c r="I2" s="3"/>
      <c r="J2" s="3"/>
      <c r="K2" s="3"/>
      <c r="L2" s="3"/>
      <c r="M2" s="3"/>
      <c r="N2" s="3"/>
      <c r="O2" s="3"/>
      <c r="P2" s="3"/>
      <c r="Q2" s="3"/>
      <c r="R2" s="3"/>
    </row>
    <row r="3" customFormat="false" ht="13.2" hidden="false" customHeight="false" outlineLevel="0" collapsed="false">
      <c r="A3" s="3"/>
      <c r="B3" s="20" t="n">
        <f aca="false">AirCad!B8</f>
        <v>245.495153457575</v>
      </c>
      <c r="C3" s="20" t="n">
        <f aca="false">AirCad!C8</f>
        <v>0.567</v>
      </c>
      <c r="D3" s="20" t="n">
        <f aca="false">AirCad!D7</f>
        <v>0.5</v>
      </c>
      <c r="E3" s="20" t="n">
        <f aca="false">AirCad!E7</f>
        <v>1.18577938149295</v>
      </c>
      <c r="F3" s="20" t="n">
        <f aca="false">AirCad!F8</f>
        <v>0.00456051555</v>
      </c>
      <c r="G3" s="20" t="n">
        <f aca="false">AirCad!G7</f>
        <v>20</v>
      </c>
      <c r="H3" s="21" t="n">
        <f aca="false">RADIANS(G3)</f>
        <v>0.349065850398866</v>
      </c>
      <c r="I3" s="3"/>
      <c r="J3" s="21" t="n">
        <f aca="false">B3*COS(H3)</f>
        <v>230.689984142788</v>
      </c>
      <c r="K3" s="21" t="n">
        <f aca="false">B3*SIN(H3)</f>
        <v>83.964287571317</v>
      </c>
      <c r="L3" s="3"/>
      <c r="M3" s="3"/>
      <c r="N3" s="3"/>
      <c r="O3" s="3"/>
      <c r="P3" s="3"/>
      <c r="Q3" s="3"/>
      <c r="R3" s="3"/>
    </row>
    <row r="4" customFormat="false" ht="13.2" hidden="false" customHeight="false" outlineLevel="0" collapsed="false">
      <c r="A4" s="3"/>
      <c r="B4" s="3"/>
      <c r="C4" s="3"/>
      <c r="D4" s="3"/>
      <c r="E4" s="3"/>
      <c r="F4" s="3"/>
      <c r="G4" s="3"/>
      <c r="H4" s="3"/>
      <c r="I4" s="3"/>
      <c r="J4" s="3"/>
      <c r="K4" s="3"/>
      <c r="L4" s="3"/>
      <c r="M4" s="3"/>
      <c r="N4" s="3"/>
      <c r="O4" s="3"/>
      <c r="P4" s="3"/>
      <c r="Q4" s="3"/>
      <c r="R4" s="3"/>
    </row>
    <row r="5" customFormat="false" ht="13.2" hidden="false" customHeight="false" outlineLevel="0" collapsed="false">
      <c r="A5" s="3" t="s">
        <v>58</v>
      </c>
      <c r="B5" s="3" t="s">
        <v>59</v>
      </c>
      <c r="C5" s="3" t="s">
        <v>60</v>
      </c>
      <c r="D5" s="3" t="s">
        <v>61</v>
      </c>
      <c r="E5" s="3" t="s">
        <v>62</v>
      </c>
      <c r="F5" s="3" t="s">
        <v>63</v>
      </c>
      <c r="G5" s="3" t="s">
        <v>64</v>
      </c>
      <c r="H5" s="3" t="s">
        <v>65</v>
      </c>
      <c r="I5" s="3" t="s">
        <v>59</v>
      </c>
      <c r="J5" s="3" t="s">
        <v>60</v>
      </c>
      <c r="K5" s="3" t="s">
        <v>66</v>
      </c>
      <c r="L5" s="3" t="s">
        <v>67</v>
      </c>
      <c r="M5" s="3" t="s">
        <v>63</v>
      </c>
      <c r="N5" s="3" t="s">
        <v>68</v>
      </c>
      <c r="O5" s="3"/>
      <c r="P5" s="3"/>
      <c r="Q5" s="3"/>
      <c r="R5" s="3"/>
    </row>
    <row r="6" customFormat="false" ht="13.2" hidden="false" customHeight="false" outlineLevel="0" collapsed="false">
      <c r="A6" s="3" t="n">
        <f aca="false">-(($D$3*$E$3*$F$3)/(2*$C$3))*J3^2</f>
        <v>-126.891421774104</v>
      </c>
      <c r="B6" s="3" t="n">
        <v>0.02</v>
      </c>
      <c r="C6" s="3" t="n">
        <f aca="false">A6*B6</f>
        <v>-2.53782843548209</v>
      </c>
      <c r="D6" s="3" t="n">
        <f aca="false">J3+C6</f>
        <v>228.152155707306</v>
      </c>
      <c r="E6" s="3" t="n">
        <f aca="false">((J3+D6)/2)*B6</f>
        <v>4.58842139850094</v>
      </c>
      <c r="F6" s="20" t="n">
        <v>0.02</v>
      </c>
      <c r="G6" s="3" t="n">
        <f aca="false">E6*1.094</f>
        <v>5.01973300996002</v>
      </c>
      <c r="H6" s="3" t="n">
        <f aca="false">-(($D$3*$E$3*$F$3)/(2*$C$3))*K3^2</f>
        <v>-16.8098562639543</v>
      </c>
      <c r="I6" s="3" t="n">
        <v>0.02</v>
      </c>
      <c r="J6" s="3" t="n">
        <f aca="false">H6*I6</f>
        <v>-0.336197125279086</v>
      </c>
      <c r="K6" s="3" t="n">
        <f aca="false">K3+J6</f>
        <v>83.6280904460379</v>
      </c>
      <c r="L6" s="3" t="n">
        <f aca="false">K6*M6-(0.5*9.81*(M6^2))</f>
        <v>1.67059980892076</v>
      </c>
      <c r="M6" s="20" t="n">
        <v>0.02</v>
      </c>
      <c r="N6" s="3" t="n">
        <f aca="false">L6*1.094</f>
        <v>1.82763619095931</v>
      </c>
      <c r="O6" s="3"/>
      <c r="P6" s="3"/>
      <c r="Q6" s="3"/>
      <c r="R6" s="3"/>
    </row>
    <row r="7" customFormat="false" ht="13.2" hidden="false" customHeight="false" outlineLevel="0" collapsed="false">
      <c r="A7" s="3" t="n">
        <f aca="false">-(($D$3*$E$3*$F$3)/((2*$C$3))*(D6*ABS(D6)))</f>
        <v>-124.114904749113</v>
      </c>
      <c r="B7" s="3" t="n">
        <v>0.02</v>
      </c>
      <c r="C7" s="3" t="n">
        <f aca="false">A7*B7</f>
        <v>-2.48229809498226</v>
      </c>
      <c r="D7" s="3" t="n">
        <f aca="false">D6+C7</f>
        <v>225.669857612323</v>
      </c>
      <c r="E7" s="3" t="n">
        <f aca="false">(((D6+D7)/2)*B7)+E6</f>
        <v>9.12664153169723</v>
      </c>
      <c r="F7" s="3" t="n">
        <f aca="false">F6+0.02</f>
        <v>0.04</v>
      </c>
      <c r="G7" s="3" t="n">
        <f aca="false">E7*1.094</f>
        <v>9.98454583567677</v>
      </c>
      <c r="H7" s="3" t="n">
        <f aca="false">-(($D$3*$E$3*$F$3)/((2*$C$3))*(K6*ABS(K6)))</f>
        <v>-16.6755107886742</v>
      </c>
      <c r="I7" s="3" t="n">
        <v>0.02</v>
      </c>
      <c r="J7" s="3" t="n">
        <f aca="false">H7*I7</f>
        <v>-0.333510215773485</v>
      </c>
      <c r="K7" s="3" t="n">
        <f aca="false">K6+J7</f>
        <v>83.2945802302644</v>
      </c>
      <c r="L7" s="3" t="n">
        <f aca="false">K7*M7-(0.5*9.81*(M7^2))</f>
        <v>3.32393520921058</v>
      </c>
      <c r="M7" s="3" t="n">
        <f aca="false">M6+0.02</f>
        <v>0.04</v>
      </c>
      <c r="N7" s="3" t="n">
        <f aca="false">L7*1.094</f>
        <v>3.63638511887637</v>
      </c>
      <c r="O7" s="3"/>
      <c r="P7" s="3"/>
      <c r="Q7" s="3"/>
      <c r="R7" s="3"/>
    </row>
    <row r="8" customFormat="false" ht="13.2" hidden="false" customHeight="false" outlineLevel="0" collapsed="false">
      <c r="A8" s="3" t="n">
        <f aca="false">-(($D$3*$E$3*$F$3)/((2*$C$3))*(D7*ABS(D7)))</f>
        <v>-121.428853607127</v>
      </c>
      <c r="B8" s="3" t="n">
        <v>0.02</v>
      </c>
      <c r="C8" s="3" t="n">
        <f aca="false">A8*B8</f>
        <v>-2.42857707214254</v>
      </c>
      <c r="D8" s="3" t="n">
        <f aca="false">D7+C8</f>
        <v>223.241280540181</v>
      </c>
      <c r="E8" s="3" t="n">
        <f aca="false">(((D7+D8)/2)*B8)+E7</f>
        <v>13.6157529132223</v>
      </c>
      <c r="F8" s="3" t="n">
        <f aca="false">F7+0.02</f>
        <v>0.06</v>
      </c>
      <c r="G8" s="3" t="n">
        <f aca="false">E8*1.094</f>
        <v>14.8956336870652</v>
      </c>
      <c r="H8" s="3" t="n">
        <f aca="false">-(($D$3*$E$3*$F$3)/((2*$C$3))*(K7*ABS(K7)))</f>
        <v>-16.5427715717981</v>
      </c>
      <c r="I8" s="3" t="n">
        <v>0.02</v>
      </c>
      <c r="J8" s="3" t="n">
        <f aca="false">H8*I8</f>
        <v>-0.330855431435963</v>
      </c>
      <c r="K8" s="3" t="n">
        <f aca="false">K7+J8</f>
        <v>82.9637247988285</v>
      </c>
      <c r="L8" s="3" t="n">
        <f aca="false">K8*M8-(0.5*9.81*(M8^2))</f>
        <v>4.96016548792971</v>
      </c>
      <c r="M8" s="3" t="n">
        <f aca="false">M7+0.02</f>
        <v>0.06</v>
      </c>
      <c r="N8" s="3" t="n">
        <f aca="false">L8*1.094</f>
        <v>5.4264210437951</v>
      </c>
      <c r="O8" s="3"/>
      <c r="P8" s="3"/>
      <c r="Q8" s="3"/>
      <c r="R8" s="3"/>
    </row>
    <row r="9" customFormat="false" ht="13.2" hidden="false" customHeight="false" outlineLevel="0" collapsed="false">
      <c r="A9" s="3" t="n">
        <f aca="false">-(($D$3*$E$3*$F$3)/((2*$C$3))*(D8*ABS(D8)))</f>
        <v>-118.829370157168</v>
      </c>
      <c r="B9" s="3" t="n">
        <v>0.02</v>
      </c>
      <c r="C9" s="3" t="n">
        <f aca="false">A9*B9</f>
        <v>-2.37658740314336</v>
      </c>
      <c r="D9" s="3" t="n">
        <f aca="false">D8+C9</f>
        <v>220.864693137038</v>
      </c>
      <c r="E9" s="3" t="n">
        <f aca="false">(((D8+D9)/2)*B9)+E8</f>
        <v>18.0568126499945</v>
      </c>
      <c r="F9" s="3" t="n">
        <f aca="false">F8+0.02</f>
        <v>0.08</v>
      </c>
      <c r="G9" s="3" t="n">
        <f aca="false">E9*1.094</f>
        <v>19.7541530390939</v>
      </c>
      <c r="H9" s="3" t="n">
        <f aca="false">-(($D$3*$E$3*$F$3)/((2*$C$3))*(K8*ABS(K8)))</f>
        <v>-16.4116130835262</v>
      </c>
      <c r="I9" s="3" t="n">
        <v>0.02</v>
      </c>
      <c r="J9" s="3" t="n">
        <f aca="false">H9*I9</f>
        <v>-0.328232261670524</v>
      </c>
      <c r="K9" s="3" t="n">
        <f aca="false">K8+J9</f>
        <v>82.6354925371579</v>
      </c>
      <c r="L9" s="3" t="n">
        <f aca="false">K9*M9-(0.5*9.81*(M9^2))</f>
        <v>6.57944740297263</v>
      </c>
      <c r="M9" s="3" t="n">
        <f aca="false">M8+0.02</f>
        <v>0.08</v>
      </c>
      <c r="N9" s="3" t="n">
        <f aca="false">L9*1.094</f>
        <v>7.19791545885206</v>
      </c>
      <c r="O9" s="3"/>
      <c r="P9" s="3"/>
      <c r="Q9" s="3"/>
      <c r="R9" s="3"/>
    </row>
    <row r="10" customFormat="false" ht="13.2" hidden="false" customHeight="false" outlineLevel="0" collapsed="false">
      <c r="A10" s="3" t="n">
        <f aca="false">-(($D$3*$E$3*$F$3)/((2*$C$3))*(D9*ABS(D9)))</f>
        <v>-116.312764370204</v>
      </c>
      <c r="B10" s="3" t="n">
        <v>0.02</v>
      </c>
      <c r="C10" s="3" t="n">
        <f aca="false">A10*B10</f>
        <v>-2.32625528740408</v>
      </c>
      <c r="D10" s="3" t="n">
        <f aca="false">D9+C10</f>
        <v>218.538437849634</v>
      </c>
      <c r="E10" s="3" t="n">
        <f aca="false">(((D9+D10)/2)*B10)+E9</f>
        <v>22.4508439598612</v>
      </c>
      <c r="F10" s="3" t="n">
        <f aca="false">F9+0.02</f>
        <v>0.1</v>
      </c>
      <c r="G10" s="3" t="n">
        <f aca="false">E10*1.094</f>
        <v>24.5612232920881</v>
      </c>
      <c r="H10" s="3" t="n">
        <f aca="false">-(($D$3*$E$3*$F$3)/((2*$C$3))*(K9*ABS(K9)))</f>
        <v>-16.2820102996596</v>
      </c>
      <c r="I10" s="3" t="n">
        <v>0.02</v>
      </c>
      <c r="J10" s="3" t="n">
        <f aca="false">H10*I10</f>
        <v>-0.325640205993193</v>
      </c>
      <c r="K10" s="3" t="n">
        <f aca="false">K9+J10</f>
        <v>82.3098523311647</v>
      </c>
      <c r="L10" s="3" t="n">
        <f aca="false">K10*M10-(0.5*9.81*(M10^2))</f>
        <v>8.18193523311648</v>
      </c>
      <c r="M10" s="3" t="n">
        <f aca="false">M9+0.02</f>
        <v>0.1</v>
      </c>
      <c r="N10" s="3" t="n">
        <f aca="false">L10*1.094</f>
        <v>8.95103714502942</v>
      </c>
      <c r="O10" s="3"/>
      <c r="P10" s="3"/>
      <c r="Q10" s="3"/>
      <c r="R10" s="3"/>
    </row>
    <row r="11" customFormat="false" ht="13.2" hidden="false" customHeight="false" outlineLevel="0" collapsed="false">
      <c r="A11" s="3" t="n">
        <f aca="false">-(($D$3*$E$3*$F$3)/((2*$C$3))*(D10*ABS(D10)))</f>
        <v>-113.875541158631</v>
      </c>
      <c r="B11" s="3" t="n">
        <v>0.02</v>
      </c>
      <c r="C11" s="3" t="n">
        <f aca="false">A11*B11</f>
        <v>-2.27751082317261</v>
      </c>
      <c r="D11" s="3" t="n">
        <f aca="false">D10+C11</f>
        <v>216.260927026461</v>
      </c>
      <c r="E11" s="3" t="n">
        <f aca="false">(((D10+D11)/2)*B11)+E10</f>
        <v>26.7988376086221</v>
      </c>
      <c r="F11" s="3" t="n">
        <f aca="false">F10+0.02</f>
        <v>0.12</v>
      </c>
      <c r="G11" s="3" t="n">
        <f aca="false">E11*1.094</f>
        <v>29.3179283438326</v>
      </c>
      <c r="H11" s="3" t="n">
        <f aca="false">-(($D$3*$E$3*$F$3)/((2*$C$3))*(K10*ABS(K10)))</f>
        <v>-16.1539386896245</v>
      </c>
      <c r="I11" s="3" t="n">
        <v>0.02</v>
      </c>
      <c r="J11" s="3" t="n">
        <f aca="false">H11*I11</f>
        <v>-0.32307877379249</v>
      </c>
      <c r="K11" s="3" t="n">
        <f aca="false">K10+J11</f>
        <v>81.9867735573723</v>
      </c>
      <c r="L11" s="3" t="n">
        <f aca="false">K11*M11-(0.5*9.81*(M11^2))</f>
        <v>9.76778082688467</v>
      </c>
      <c r="M11" s="3" t="n">
        <f aca="false">M10+0.02</f>
        <v>0.12</v>
      </c>
      <c r="N11" s="3" t="n">
        <f aca="false">L11*1.094</f>
        <v>10.6859522246118</v>
      </c>
      <c r="O11" s="3"/>
      <c r="P11" s="3"/>
      <c r="Q11" s="3"/>
      <c r="R11" s="3"/>
    </row>
    <row r="12" customFormat="false" ht="13.2" hidden="false" customHeight="false" outlineLevel="0" collapsed="false">
      <c r="A12" s="3" t="n">
        <f aca="false">-(($D$3*$E$3*$F$3)/((2*$C$3))*(D11*ABS(D11)))</f>
        <v>-111.514388126481</v>
      </c>
      <c r="B12" s="3" t="n">
        <v>0.02</v>
      </c>
      <c r="C12" s="3" t="n">
        <f aca="false">A12*B12</f>
        <v>-2.23028776252962</v>
      </c>
      <c r="D12" s="3" t="n">
        <f aca="false">D11+C12</f>
        <v>214.030639263931</v>
      </c>
      <c r="E12" s="3" t="n">
        <f aca="false">(((D11+D12)/2)*B12)+E11</f>
        <v>31.101753271526</v>
      </c>
      <c r="F12" s="3" t="n">
        <f aca="false">F11+0.02</f>
        <v>0.14</v>
      </c>
      <c r="G12" s="3" t="n">
        <f aca="false">E12*1.094</f>
        <v>34.0253180790495</v>
      </c>
      <c r="H12" s="3" t="n">
        <f aca="false">-(($D$3*$E$3*$F$3)/((2*$C$3))*(K11*ABS(K11)))</f>
        <v>-16.0273742048255</v>
      </c>
      <c r="I12" s="3" t="n">
        <v>0.02</v>
      </c>
      <c r="J12" s="3" t="n">
        <f aca="false">H12*I12</f>
        <v>-0.320547484096511</v>
      </c>
      <c r="K12" s="3" t="n">
        <f aca="false">K11+J12</f>
        <v>81.6662260732757</v>
      </c>
      <c r="L12" s="3" t="n">
        <f aca="false">K12*M12-(0.5*9.81*(M12^2))</f>
        <v>11.3371336502586</v>
      </c>
      <c r="M12" s="3" t="n">
        <f aca="false">M11+0.02</f>
        <v>0.14</v>
      </c>
      <c r="N12" s="3" t="n">
        <f aca="false">L12*1.094</f>
        <v>12.4028242133829</v>
      </c>
      <c r="O12" s="3"/>
      <c r="P12" s="3"/>
      <c r="Q12" s="3"/>
      <c r="R12" s="3"/>
    </row>
    <row r="13" customFormat="false" ht="13.2" hidden="false" customHeight="false" outlineLevel="0" collapsed="false">
      <c r="A13" s="3" t="n">
        <f aca="false">-(($D$3*$E$3*$F$3)/((2*$C$3))*(D12*ABS(D12)))</f>
        <v>-109.226164209639</v>
      </c>
      <c r="B13" s="3" t="n">
        <v>0.02</v>
      </c>
      <c r="C13" s="3" t="n">
        <f aca="false">A13*B13</f>
        <v>-2.18452328419278</v>
      </c>
      <c r="D13" s="3" t="n">
        <f aca="false">D12+C13</f>
        <v>211.846115979739</v>
      </c>
      <c r="E13" s="3" t="n">
        <f aca="false">(((D12+D13)/2)*B13)+E12</f>
        <v>35.3605208239627</v>
      </c>
      <c r="F13" s="3" t="n">
        <f aca="false">F12+0.02</f>
        <v>0.16</v>
      </c>
      <c r="G13" s="3" t="n">
        <f aca="false">E13*1.094</f>
        <v>38.6844097814152</v>
      </c>
      <c r="H13" s="3" t="n">
        <f aca="false">-(($D$3*$E$3*$F$3)/((2*$C$3))*(K12*ABS(K12)))</f>
        <v>-15.9022932673192</v>
      </c>
      <c r="I13" s="3" t="n">
        <v>0.02</v>
      </c>
      <c r="J13" s="3" t="n">
        <f aca="false">H13*I13</f>
        <v>-0.318045865346385</v>
      </c>
      <c r="K13" s="3" t="n">
        <f aca="false">K12+J13</f>
        <v>81.3481802079294</v>
      </c>
      <c r="L13" s="3" t="n">
        <f aca="false">K13*M13-(0.5*9.81*(M13^2))</f>
        <v>12.8901408332687</v>
      </c>
      <c r="M13" s="3" t="n">
        <f aca="false">M12+0.02</f>
        <v>0.16</v>
      </c>
      <c r="N13" s="3" t="n">
        <f aca="false">L13*1.094</f>
        <v>14.101814071596</v>
      </c>
      <c r="O13" s="3"/>
      <c r="P13" s="3"/>
      <c r="Q13" s="3"/>
      <c r="R13" s="3"/>
    </row>
    <row r="14" customFormat="false" ht="13.2" hidden="false" customHeight="false" outlineLevel="0" collapsed="false">
      <c r="A14" s="3" t="n">
        <f aca="false">-(($D$3*$E$3*$F$3)/((2*$C$3))*(D13*ABS(D13)))</f>
        <v>-107.007889132836</v>
      </c>
      <c r="B14" s="3" t="n">
        <v>0.02</v>
      </c>
      <c r="C14" s="3" t="n">
        <f aca="false">A14*B14</f>
        <v>-2.14015778265672</v>
      </c>
      <c r="D14" s="3" t="n">
        <f aca="false">D13+C14</f>
        <v>209.705958197082</v>
      </c>
      <c r="E14" s="3" t="n">
        <f aca="false">(((D13+D14)/2)*B14)+E13</f>
        <v>39.5760415657309</v>
      </c>
      <c r="F14" s="3" t="n">
        <f aca="false">F13+0.02</f>
        <v>0.18</v>
      </c>
      <c r="G14" s="3" t="n">
        <f aca="false">E14*1.094</f>
        <v>43.2961894729096</v>
      </c>
      <c r="H14" s="3" t="n">
        <f aca="false">-(($D$3*$E$3*$F$3)/((2*$C$3))*(K13*ABS(K13)))</f>
        <v>-15.7786727587967</v>
      </c>
      <c r="I14" s="3" t="n">
        <v>0.02</v>
      </c>
      <c r="J14" s="3" t="n">
        <f aca="false">H14*I14</f>
        <v>-0.315573455175935</v>
      </c>
      <c r="K14" s="3" t="n">
        <f aca="false">K13+J14</f>
        <v>81.0326067527534</v>
      </c>
      <c r="L14" s="3" t="n">
        <f aca="false">K14*M14-(0.5*9.81*(M14^2))</f>
        <v>14.4269472154956</v>
      </c>
      <c r="M14" s="3" t="n">
        <f aca="false">M13+0.02</f>
        <v>0.18</v>
      </c>
      <c r="N14" s="3" t="n">
        <f aca="false">L14*1.094</f>
        <v>15.7830802537522</v>
      </c>
      <c r="O14" s="3"/>
      <c r="P14" s="3"/>
      <c r="Q14" s="3"/>
      <c r="R14" s="3"/>
    </row>
    <row r="15" customFormat="false" ht="13.2" hidden="false" customHeight="false" outlineLevel="0" collapsed="false">
      <c r="A15" s="3" t="n">
        <f aca="false">-(($D$3*$E$3*$F$3)/((2*$C$3))*(D14*ABS(D14)))</f>
        <v>-104.856733616903</v>
      </c>
      <c r="B15" s="3" t="n">
        <v>0.02</v>
      </c>
      <c r="C15" s="3" t="n">
        <f aca="false">A15*B15</f>
        <v>-2.09713467233806</v>
      </c>
      <c r="D15" s="3" t="n">
        <f aca="false">D14+C15</f>
        <v>207.608823524744</v>
      </c>
      <c r="E15" s="3" t="n">
        <f aca="false">(((D14+D15)/2)*B15)+E14</f>
        <v>43.7491893829492</v>
      </c>
      <c r="F15" s="3" t="n">
        <f aca="false">F14+0.02</f>
        <v>0.2</v>
      </c>
      <c r="G15" s="3" t="n">
        <f aca="false">E15*1.094</f>
        <v>47.8616131849464</v>
      </c>
      <c r="H15" s="3" t="n">
        <f aca="false">-(($D$3*$E$3*$F$3)/((2*$C$3))*(K14*ABS(K14)))</f>
        <v>-15.6564900098664</v>
      </c>
      <c r="I15" s="3" t="n">
        <v>0.02</v>
      </c>
      <c r="J15" s="3" t="n">
        <f aca="false">H15*I15</f>
        <v>-0.313129800197329</v>
      </c>
      <c r="K15" s="3" t="n">
        <f aca="false">K14+J15</f>
        <v>80.7194769525561</v>
      </c>
      <c r="L15" s="3" t="n">
        <f aca="false">K15*M15-(0.5*9.81*(M15^2))</f>
        <v>15.9476953905112</v>
      </c>
      <c r="M15" s="3" t="n">
        <f aca="false">M14+0.02</f>
        <v>0.2</v>
      </c>
      <c r="N15" s="3" t="n">
        <f aca="false">L15*1.094</f>
        <v>17.4467787572193</v>
      </c>
      <c r="O15" s="3"/>
      <c r="P15" s="3"/>
      <c r="Q15" s="3"/>
      <c r="R15" s="3"/>
    </row>
    <row r="16" customFormat="false" ht="13.2" hidden="false" customHeight="false" outlineLevel="0" collapsed="false">
      <c r="A16" s="3" t="n">
        <f aca="false">-(($D$3*$E$3*$F$3)/((2*$C$3))*(D15*ABS(D15)))</f>
        <v>-102.770010275814</v>
      </c>
      <c r="B16" s="3" t="n">
        <v>0.02</v>
      </c>
      <c r="C16" s="3" t="n">
        <f aca="false">A16*B16</f>
        <v>-2.05540020551629</v>
      </c>
      <c r="D16" s="3" t="n">
        <f aca="false">D15+C16</f>
        <v>205.553423319227</v>
      </c>
      <c r="E16" s="3" t="n">
        <f aca="false">(((D15+D16)/2)*B16)+E15</f>
        <v>47.8808118513889</v>
      </c>
      <c r="F16" s="3" t="n">
        <f aca="false">F15+0.02</f>
        <v>0.22</v>
      </c>
      <c r="G16" s="3" t="n">
        <f aca="false">E16*1.094</f>
        <v>52.3816081654195</v>
      </c>
      <c r="H16" s="3" t="n">
        <f aca="false">-(($D$3*$E$3*$F$3)/((2*$C$3))*(K15*ABS(K15)))</f>
        <v>-15.5357227896271</v>
      </c>
      <c r="I16" s="3" t="n">
        <v>0.02</v>
      </c>
      <c r="J16" s="3" t="n">
        <f aca="false">H16*I16</f>
        <v>-0.310714455792542</v>
      </c>
      <c r="K16" s="3" t="n">
        <f aca="false">K15+J16</f>
        <v>80.4087624967635</v>
      </c>
      <c r="L16" s="3" t="n">
        <f aca="false">K16*M16-(0.5*9.81*(M16^2))</f>
        <v>17.452525749288</v>
      </c>
      <c r="M16" s="3" t="n">
        <f aca="false">M15+0.02</f>
        <v>0.22</v>
      </c>
      <c r="N16" s="3" t="n">
        <f aca="false">L16*1.094</f>
        <v>19.0930631697211</v>
      </c>
      <c r="O16" s="3"/>
      <c r="P16" s="3"/>
      <c r="Q16" s="3"/>
      <c r="R16" s="3"/>
    </row>
    <row r="17" customFormat="false" ht="13.2" hidden="false" customHeight="false" outlineLevel="0" collapsed="false">
      <c r="A17" s="3" t="n">
        <f aca="false">-(($D$3*$E$3*$F$3)/((2*$C$3))*(D16*ABS(D16)))</f>
        <v>-100.745165148475</v>
      </c>
      <c r="B17" s="3" t="n">
        <v>0.02</v>
      </c>
      <c r="C17" s="3" t="n">
        <f aca="false">A17*B17</f>
        <v>-2.01490330296951</v>
      </c>
      <c r="D17" s="3" t="n">
        <f aca="false">D16+C17</f>
        <v>203.538520016258</v>
      </c>
      <c r="E17" s="3" t="n">
        <f aca="false">(((D16+D17)/2)*B17)+E16</f>
        <v>51.9717312847438</v>
      </c>
      <c r="F17" s="3" t="n">
        <f aca="false">F16+0.02</f>
        <v>0.24</v>
      </c>
      <c r="G17" s="3" t="n">
        <f aca="false">E17*1.094</f>
        <v>56.8570740255097</v>
      </c>
      <c r="H17" s="3" t="n">
        <f aca="false">-(($D$3*$E$3*$F$3)/((2*$C$3))*(K16*ABS(K16)))</f>
        <v>-15.4163492955226</v>
      </c>
      <c r="I17" s="3" t="n">
        <v>0.02</v>
      </c>
      <c r="J17" s="3" t="n">
        <f aca="false">H17*I17</f>
        <v>-0.308326985910453</v>
      </c>
      <c r="K17" s="3" t="n">
        <f aca="false">K16+J17</f>
        <v>80.1004355108531</v>
      </c>
      <c r="L17" s="3" t="n">
        <f aca="false">K17*M17-(0.5*9.81*(M17^2))</f>
        <v>18.9415765226047</v>
      </c>
      <c r="M17" s="3" t="n">
        <f aca="false">M16+0.02</f>
        <v>0.24</v>
      </c>
      <c r="N17" s="3" t="n">
        <f aca="false">L17*1.094</f>
        <v>20.7220847157296</v>
      </c>
      <c r="O17" s="3"/>
      <c r="P17" s="3"/>
      <c r="Q17" s="3"/>
      <c r="R17" s="3"/>
    </row>
    <row r="18" customFormat="false" ht="13.2" hidden="false" customHeight="false" outlineLevel="0" collapsed="false">
      <c r="A18" s="3" t="n">
        <f aca="false">-(($D$3*$E$3*$F$3)/((2*$C$3))*(D17*ABS(D17)))</f>
        <v>-98.7797698151086</v>
      </c>
      <c r="B18" s="3" t="n">
        <v>0.02</v>
      </c>
      <c r="C18" s="3" t="n">
        <f aca="false">A18*B18</f>
        <v>-1.97559539630217</v>
      </c>
      <c r="D18" s="3" t="n">
        <f aca="false">D17+C18</f>
        <v>201.562924619956</v>
      </c>
      <c r="E18" s="3" t="n">
        <f aca="false">(((D17+D18)/2)*B18)+E17</f>
        <v>56.0227457311059</v>
      </c>
      <c r="F18" s="3" t="n">
        <f aca="false">F17+0.02</f>
        <v>0.26</v>
      </c>
      <c r="G18" s="3" t="n">
        <f aca="false">E18*1.094</f>
        <v>61.2888838298299</v>
      </c>
      <c r="H18" s="3" t="n">
        <f aca="false">-(($D$3*$E$3*$F$3)/((2*$C$3))*(K17*ABS(K17)))</f>
        <v>-15.29834814347</v>
      </c>
      <c r="I18" s="3" t="n">
        <v>0.02</v>
      </c>
      <c r="J18" s="3" t="n">
        <f aca="false">H18*I18</f>
        <v>-0.3059669628694</v>
      </c>
      <c r="K18" s="3" t="n">
        <f aca="false">K17+J18</f>
        <v>79.7944685479837</v>
      </c>
      <c r="L18" s="3" t="n">
        <f aca="false">K18*M18-(0.5*9.81*(M18^2))</f>
        <v>20.4149838224758</v>
      </c>
      <c r="M18" s="3" t="n">
        <f aca="false">M17+0.02</f>
        <v>0.26</v>
      </c>
      <c r="N18" s="3" t="n">
        <f aca="false">L18*1.094</f>
        <v>22.3339923017885</v>
      </c>
    </row>
    <row r="19" customFormat="false" ht="13.2" hidden="false" customHeight="false" outlineLevel="0" collapsed="false">
      <c r="A19" s="3" t="n">
        <f aca="false">-(($D$3*$E$3*$F$3)/((2*$C$3))*(D18*ABS(D18)))</f>
        <v>-96.8715140525194</v>
      </c>
      <c r="B19" s="3" t="n">
        <v>0.02</v>
      </c>
      <c r="C19" s="3" t="n">
        <f aca="false">A19*B19</f>
        <v>-1.93743028105039</v>
      </c>
      <c r="D19" s="3" t="n">
        <f aca="false">D18+C19</f>
        <v>199.625494338905</v>
      </c>
      <c r="E19" s="3" t="n">
        <f aca="false">(((D18+D19)/2)*B19)+E18</f>
        <v>60.0346299206945</v>
      </c>
      <c r="F19" s="3" t="n">
        <f aca="false">F18+0.02</f>
        <v>0.28</v>
      </c>
      <c r="G19" s="3" t="n">
        <f aca="false">E19*1.094</f>
        <v>65.6778851332398</v>
      </c>
      <c r="H19" s="3" t="n">
        <f aca="false">-(($D$3*$E$3*$F$3)/((2*$C$3))*(K18*ABS(K18)))</f>
        <v>-15.1816983582514</v>
      </c>
      <c r="I19" s="3" t="n">
        <v>0.02</v>
      </c>
      <c r="J19" s="3" t="n">
        <f aca="false">H19*I19</f>
        <v>-0.303633967165029</v>
      </c>
      <c r="K19" s="3" t="n">
        <f aca="false">K18+J19</f>
        <v>79.4908345808187</v>
      </c>
      <c r="L19" s="3" t="n">
        <f aca="false">K19*M19-(0.5*9.81*(M19^2))</f>
        <v>21.8728816826292</v>
      </c>
      <c r="M19" s="3" t="n">
        <f aca="false">M18+0.02</f>
        <v>0.28</v>
      </c>
      <c r="N19" s="3" t="n">
        <f aca="false">L19*1.094</f>
        <v>23.9289325607964</v>
      </c>
    </row>
    <row r="20" customFormat="false" ht="13.2" hidden="false" customHeight="false" outlineLevel="0" collapsed="false">
      <c r="A20" s="3" t="n">
        <f aca="false">-(($D$3*$E$3*$F$3)/((2*$C$3))*(D19*ABS(D19)))</f>
        <v>-95.0181989864966</v>
      </c>
      <c r="B20" s="3" t="n">
        <v>0.02</v>
      </c>
      <c r="C20" s="3" t="n">
        <f aca="false">A20*B20</f>
        <v>-1.90036397972993</v>
      </c>
      <c r="D20" s="3" t="n">
        <f aca="false">D19+C20</f>
        <v>197.725130359175</v>
      </c>
      <c r="E20" s="3" t="n">
        <f aca="false">(((D19+D20)/2)*B20)+E19</f>
        <v>64.0081361676753</v>
      </c>
      <c r="F20" s="3" t="n">
        <f aca="false">F19+0.02</f>
        <v>0.3</v>
      </c>
      <c r="G20" s="3" t="n">
        <f aca="false">E20*1.094</f>
        <v>70.0249009674368</v>
      </c>
      <c r="H20" s="3" t="n">
        <f aca="false">-(($D$3*$E$3*$F$3)/((2*$C$3))*(K19*ABS(K19)))</f>
        <v>-15.0663793641632</v>
      </c>
      <c r="I20" s="3" t="n">
        <v>0.02</v>
      </c>
      <c r="J20" s="3" t="n">
        <f aca="false">H20*I20</f>
        <v>-0.301327587283264</v>
      </c>
      <c r="K20" s="3" t="n">
        <f aca="false">K19+J20</f>
        <v>79.1895069935354</v>
      </c>
      <c r="L20" s="3" t="n">
        <f aca="false">K20*M20-(0.5*9.81*(M20^2))</f>
        <v>23.3154020980606</v>
      </c>
      <c r="M20" s="3" t="n">
        <f aca="false">M19+0.02</f>
        <v>0.3</v>
      </c>
      <c r="N20" s="3" t="n">
        <f aca="false">L20*1.094</f>
        <v>25.5070498952783</v>
      </c>
    </row>
    <row r="21" customFormat="false" ht="13.2" hidden="false" customHeight="false" outlineLevel="0" collapsed="false">
      <c r="A21" s="3" t="n">
        <f aca="false">-(($D$3*$E$3*$F$3)/((2*$C$3))*(D20*ABS(D20)))</f>
        <v>-93.2177307032195</v>
      </c>
      <c r="B21" s="3" t="n">
        <v>0.02</v>
      </c>
      <c r="C21" s="3" t="n">
        <f aca="false">A21*B21</f>
        <v>-1.86435461406439</v>
      </c>
      <c r="D21" s="3" t="n">
        <f aca="false">D20+C21</f>
        <v>195.860775745111</v>
      </c>
      <c r="E21" s="3" t="n">
        <f aca="false">(((D20+D21)/2)*B21)+E20</f>
        <v>67.9439952287182</v>
      </c>
      <c r="F21" s="3" t="n">
        <f aca="false">F20+0.02</f>
        <v>0.32</v>
      </c>
      <c r="G21" s="3" t="n">
        <f aca="false">E21*1.094</f>
        <v>74.3307307802177</v>
      </c>
      <c r="H21" s="3" t="n">
        <f aca="false">-(($D$3*$E$3*$F$3)/((2*$C$3))*(K20*ABS(K20)))</f>
        <v>-14.9523709759132</v>
      </c>
      <c r="I21" s="3" t="n">
        <v>0.02</v>
      </c>
      <c r="J21" s="3" t="n">
        <f aca="false">H21*I21</f>
        <v>-0.299047419518265</v>
      </c>
      <c r="K21" s="3" t="n">
        <f aca="false">K20+J21</f>
        <v>78.8904595740171</v>
      </c>
      <c r="L21" s="3" t="n">
        <f aca="false">K21*M21-(0.5*9.81*(M21^2))</f>
        <v>24.7426750636855</v>
      </c>
      <c r="M21" s="3" t="n">
        <f aca="false">M20+0.02</f>
        <v>0.32</v>
      </c>
      <c r="N21" s="3" t="n">
        <f aca="false">L21*1.094</f>
        <v>27.0684865196719</v>
      </c>
    </row>
    <row r="22" customFormat="false" ht="13.2" hidden="false" customHeight="false" outlineLevel="0" collapsed="false">
      <c r="A22" s="3" t="n">
        <f aca="false">-(($D$3*$E$3*$F$3)/((2*$C$3))*(D21*ABS(D21)))</f>
        <v>-91.4681142848018</v>
      </c>
      <c r="B22" s="3" t="n">
        <v>0.02</v>
      </c>
      <c r="C22" s="3" t="n">
        <f aca="false">A22*B22</f>
        <v>-1.82936228569604</v>
      </c>
      <c r="D22" s="3" t="n">
        <f aca="false">D21+C22</f>
        <v>194.031413459415</v>
      </c>
      <c r="E22" s="3" t="n">
        <f aca="false">(((D21+D22)/2)*B22)+E21</f>
        <v>71.8429171207635</v>
      </c>
      <c r="F22" s="3" t="n">
        <f aca="false">F21+0.02</f>
        <v>0.34</v>
      </c>
      <c r="G22" s="3" t="n">
        <f aca="false">E22*1.094</f>
        <v>78.5961513301152</v>
      </c>
      <c r="H22" s="3" t="n">
        <f aca="false">-(($D$3*$E$3*$F$3)/((2*$C$3))*(K21*ABS(K21)))</f>
        <v>-14.8396533897598</v>
      </c>
      <c r="I22" s="3" t="n">
        <v>0.02</v>
      </c>
      <c r="J22" s="3" t="n">
        <f aca="false">H22*I22</f>
        <v>-0.296793067795196</v>
      </c>
      <c r="K22" s="3" t="n">
        <f aca="false">K21+J22</f>
        <v>78.5936665062219</v>
      </c>
      <c r="L22" s="3" t="n">
        <f aca="false">K22*M22-(0.5*9.81*(M22^2))</f>
        <v>26.1548286121155</v>
      </c>
      <c r="M22" s="3" t="n">
        <f aca="false">M21+0.02</f>
        <v>0.34</v>
      </c>
      <c r="N22" s="3" t="n">
        <f aca="false">L22*1.094</f>
        <v>28.6133825016543</v>
      </c>
    </row>
    <row r="23" customFormat="false" ht="13.2" hidden="false" customHeight="false" outlineLevel="0" collapsed="false">
      <c r="A23" s="3" t="n">
        <f aca="false">-(($D$3*$E$3*$F$3)/((2*$C$3))*(D22*ABS(D22)))</f>
        <v>-89.7674482370565</v>
      </c>
      <c r="B23" s="3" t="n">
        <v>0.02</v>
      </c>
      <c r="C23" s="3" t="n">
        <f aca="false">A23*B23</f>
        <v>-1.79534896474113</v>
      </c>
      <c r="D23" s="3" t="n">
        <f aca="false">D22+C23</f>
        <v>192.236064494674</v>
      </c>
      <c r="E23" s="3" t="n">
        <f aca="false">(((D22+D23)/2)*B23)+E22</f>
        <v>75.7055919003043</v>
      </c>
      <c r="F23" s="3" t="n">
        <f aca="false">F22+0.02</f>
        <v>0.36</v>
      </c>
      <c r="G23" s="3" t="n">
        <f aca="false">E23*1.094</f>
        <v>82.821917538933</v>
      </c>
      <c r="H23" s="3" t="n">
        <f aca="false">-(($D$3*$E$3*$F$3)/((2*$C$3))*(K22*ABS(K22)))</f>
        <v>-14.7282071748841</v>
      </c>
      <c r="I23" s="3" t="n">
        <v>0.02</v>
      </c>
      <c r="J23" s="3" t="n">
        <f aca="false">H23*I23</f>
        <v>-0.294564143497681</v>
      </c>
      <c r="K23" s="3" t="n">
        <f aca="false">K22+J23</f>
        <v>78.2991023627243</v>
      </c>
      <c r="L23" s="3" t="n">
        <f aca="false">K23*M23-(0.5*9.81*(M23^2))</f>
        <v>27.5519888505807</v>
      </c>
      <c r="M23" s="3" t="n">
        <f aca="false">M22+0.02</f>
        <v>0.36</v>
      </c>
      <c r="N23" s="3" t="n">
        <f aca="false">L23*1.094</f>
        <v>30.1418758025353</v>
      </c>
    </row>
    <row r="24" customFormat="false" ht="13.2" hidden="false" customHeight="false" outlineLevel="0" collapsed="false">
      <c r="A24" s="3" t="n">
        <f aca="false">-(($D$3*$E$3*$F$3)/((2*$C$3))*(D23*ABS(D23)))</f>
        <v>-88.1139192802483</v>
      </c>
      <c r="B24" s="3" t="n">
        <v>0.02</v>
      </c>
      <c r="C24" s="3" t="n">
        <f aca="false">A24*B24</f>
        <v>-1.76227838560497</v>
      </c>
      <c r="D24" s="3" t="n">
        <f aca="false">D23+C24</f>
        <v>190.473786109069</v>
      </c>
      <c r="E24" s="3" t="n">
        <f aca="false">(((D23+D24)/2)*B24)+E23</f>
        <v>79.5326904063418</v>
      </c>
      <c r="F24" s="3" t="n">
        <f aca="false">F23+0.02</f>
        <v>0.38</v>
      </c>
      <c r="G24" s="3" t="n">
        <f aca="false">E24*1.094</f>
        <v>87.0087633045379</v>
      </c>
      <c r="H24" s="3" t="n">
        <f aca="false">-(($D$3*$E$3*$F$3)/((2*$C$3))*(K23*ABS(K23)))</f>
        <v>-14.6180132649895</v>
      </c>
      <c r="I24" s="3" t="n">
        <v>0.02</v>
      </c>
      <c r="J24" s="3" t="n">
        <f aca="false">H24*I24</f>
        <v>-0.29236026529979</v>
      </c>
      <c r="K24" s="3" t="n">
        <f aca="false">K23+J24</f>
        <v>78.0067420974245</v>
      </c>
      <c r="L24" s="3" t="n">
        <f aca="false">K24*M24-(0.5*9.81*(M24^2))</f>
        <v>28.9342799970213</v>
      </c>
      <c r="M24" s="3" t="n">
        <f aca="false">M23+0.02</f>
        <v>0.38</v>
      </c>
      <c r="N24" s="3" t="n">
        <f aca="false">L24*1.094</f>
        <v>31.6541023167413</v>
      </c>
    </row>
    <row r="25" customFormat="false" ht="13.2" hidden="false" customHeight="false" outlineLevel="0" collapsed="false">
      <c r="A25" s="3" t="n">
        <f aca="false">-(($D$3*$E$3*$F$3)/((2*$C$3))*(D24*ABS(D24)))</f>
        <v>-86.505797476027</v>
      </c>
      <c r="B25" s="3" t="n">
        <v>0.02</v>
      </c>
      <c r="C25" s="3" t="n">
        <f aca="false">A25*B25</f>
        <v>-1.73011594952054</v>
      </c>
      <c r="D25" s="3" t="n">
        <f aca="false">D24+C25</f>
        <v>188.743670159548</v>
      </c>
      <c r="E25" s="3" t="n">
        <f aca="false">(((D24+D25)/2)*B25)+E24</f>
        <v>83.3248649690279</v>
      </c>
      <c r="F25" s="3" t="n">
        <f aca="false">F24+0.02</f>
        <v>0.4</v>
      </c>
      <c r="G25" s="3" t="n">
        <f aca="false">E25*1.094</f>
        <v>91.1574022761166</v>
      </c>
      <c r="H25" s="3" t="n">
        <f aca="false">-(($D$3*$E$3*$F$3)/((2*$C$3))*(K24*ABS(K24)))</f>
        <v>-14.5090529501215</v>
      </c>
      <c r="I25" s="3" t="n">
        <v>0.02</v>
      </c>
      <c r="J25" s="3" t="n">
        <f aca="false">H25*I25</f>
        <v>-0.29018105900243</v>
      </c>
      <c r="K25" s="3" t="n">
        <f aca="false">K24+J25</f>
        <v>77.716561038422</v>
      </c>
      <c r="L25" s="3" t="n">
        <f aca="false">K25*M25-(0.5*9.81*(M25^2))</f>
        <v>30.3018244153688</v>
      </c>
      <c r="M25" s="3" t="n">
        <f aca="false">M24+0.02</f>
        <v>0.4</v>
      </c>
      <c r="N25" s="3" t="n">
        <f aca="false">L25*1.094</f>
        <v>33.1501959104135</v>
      </c>
    </row>
    <row r="26" customFormat="false" ht="13.2" hidden="false" customHeight="false" outlineLevel="0" collapsed="false">
      <c r="A26" s="3" t="n">
        <f aca="false">-(($D$3*$E$3*$F$3)/((2*$C$3))*(D25*ABS(D25)))</f>
        <v>-84.9414316659489</v>
      </c>
      <c r="B26" s="3" t="n">
        <v>0.02</v>
      </c>
      <c r="C26" s="3" t="n">
        <f aca="false">A26*B26</f>
        <v>-1.69882863331898</v>
      </c>
      <c r="D26" s="3" t="n">
        <f aca="false">D25+C26</f>
        <v>187.044841526229</v>
      </c>
      <c r="E26" s="3" t="n">
        <f aca="false">(((D25+D26)/2)*B26)+E25</f>
        <v>87.0827500858857</v>
      </c>
      <c r="F26" s="3" t="n">
        <f aca="false">F25+0.02</f>
        <v>0.42</v>
      </c>
      <c r="G26" s="3" t="n">
        <f aca="false">E26*1.094</f>
        <v>95.268528593959</v>
      </c>
      <c r="H26" s="3" t="n">
        <f aca="false">-(($D$3*$E$3*$F$3)/((2*$C$3))*(K25*ABS(K25)))</f>
        <v>-14.4013078687003</v>
      </c>
      <c r="I26" s="3" t="n">
        <v>0.02</v>
      </c>
      <c r="J26" s="3" t="n">
        <f aca="false">H26*I26</f>
        <v>-0.288026157374006</v>
      </c>
      <c r="K26" s="3" t="n">
        <f aca="false">K25+J26</f>
        <v>77.428534881048</v>
      </c>
      <c r="L26" s="3" t="n">
        <f aca="false">K26*M26-(0.5*9.81*(M26^2))</f>
        <v>31.6547426500402</v>
      </c>
      <c r="M26" s="3" t="n">
        <f aca="false">M25+0.02</f>
        <v>0.42</v>
      </c>
      <c r="N26" s="3" t="n">
        <f aca="false">L26*1.094</f>
        <v>34.630288459144</v>
      </c>
    </row>
    <row r="27" customFormat="false" ht="13.2" hidden="false" customHeight="false" outlineLevel="0" collapsed="false">
      <c r="A27" s="3" t="n">
        <f aca="false">-(($D$3*$E$3*$F$3)/((2*$C$3))*(D26*ABS(D26)))</f>
        <v>-83.4192451989966</v>
      </c>
      <c r="B27" s="3" t="n">
        <v>0.02</v>
      </c>
      <c r="C27" s="3" t="n">
        <f aca="false">A27*B27</f>
        <v>-1.66838490397993</v>
      </c>
      <c r="D27" s="3" t="n">
        <f aca="false">D26+C27</f>
        <v>185.376456622249</v>
      </c>
      <c r="E27" s="3" t="n">
        <f aca="false">(((D26+D27)/2)*B27)+E26</f>
        <v>90.8069630673705</v>
      </c>
      <c r="F27" s="3" t="n">
        <f aca="false">F26+0.02</f>
        <v>0.44</v>
      </c>
      <c r="G27" s="3" t="n">
        <f aca="false">E27*1.094</f>
        <v>99.3428175957033</v>
      </c>
      <c r="H27" s="3" t="n">
        <f aca="false">-(($D$3*$E$3*$F$3)/((2*$C$3))*(K26*ABS(K26)))</f>
        <v>-14.294759999761</v>
      </c>
      <c r="I27" s="3" t="n">
        <v>0.02</v>
      </c>
      <c r="J27" s="3" t="n">
        <f aca="false">H27*I27</f>
        <v>-0.28589519999522</v>
      </c>
      <c r="K27" s="3" t="n">
        <f aca="false">K26+J27</f>
        <v>77.1426396810528</v>
      </c>
      <c r="L27" s="3" t="n">
        <f aca="false">K27*M27-(0.5*9.81*(M27^2))</f>
        <v>32.9931534596632</v>
      </c>
      <c r="M27" s="3" t="n">
        <f aca="false">M26+0.02</f>
        <v>0.44</v>
      </c>
      <c r="N27" s="3" t="n">
        <f aca="false">L27*1.094</f>
        <v>36.0945098848716</v>
      </c>
    </row>
    <row r="28" customFormat="false" ht="13.2" hidden="false" customHeight="false" outlineLevel="0" collapsed="false">
      <c r="A28" s="3" t="n">
        <f aca="false">-(($D$3*$E$3*$F$3)/((2*$C$3))*(D27*ABS(D27)))</f>
        <v>-81.9377319273373</v>
      </c>
      <c r="B28" s="3" t="n">
        <v>0.02</v>
      </c>
      <c r="C28" s="3" t="n">
        <f aca="false">A28*B28</f>
        <v>-1.63875463854675</v>
      </c>
      <c r="D28" s="3" t="n">
        <f aca="false">D27+C28</f>
        <v>183.737701983703</v>
      </c>
      <c r="E28" s="3" t="n">
        <f aca="false">(((D27+D28)/2)*B28)+E27</f>
        <v>94.49810465343</v>
      </c>
      <c r="F28" s="3" t="n">
        <f aca="false">F27+0.02</f>
        <v>0.46</v>
      </c>
      <c r="G28" s="3" t="n">
        <f aca="false">E28*1.094</f>
        <v>103.380926490852</v>
      </c>
      <c r="H28" s="3" t="n">
        <f aca="false">-(($D$3*$E$3*$F$3)/((2*$C$3))*(K27*ABS(K27)))</f>
        <v>-14.1893916553951</v>
      </c>
      <c r="I28" s="3" t="n">
        <v>0.02</v>
      </c>
      <c r="J28" s="3" t="n">
        <f aca="false">H28*I28</f>
        <v>-0.283787833107901</v>
      </c>
      <c r="K28" s="3" t="n">
        <f aca="false">K27+J28</f>
        <v>76.8588518479449</v>
      </c>
      <c r="L28" s="3" t="n">
        <f aca="false">K28*M28-(0.5*9.81*(M28^2))</f>
        <v>34.3171738500547</v>
      </c>
      <c r="M28" s="3" t="n">
        <f aca="false">M27+0.02</f>
        <v>0.46</v>
      </c>
      <c r="N28" s="3" t="n">
        <f aca="false">L28*1.094</f>
        <v>37.5429881919598</v>
      </c>
    </row>
    <row r="29" customFormat="false" ht="13.2" hidden="false" customHeight="false" outlineLevel="0" collapsed="false">
      <c r="A29" s="3" t="n">
        <f aca="false">-(($D$3*$E$3*$F$3)/((2*$C$3))*(D28*ABS(D28)))</f>
        <v>-80.4954524512248</v>
      </c>
      <c r="B29" s="3" t="n">
        <v>0.02</v>
      </c>
      <c r="C29" s="3" t="n">
        <f aca="false">A29*B29</f>
        <v>-1.6099090490245</v>
      </c>
      <c r="D29" s="3" t="n">
        <f aca="false">D28+C29</f>
        <v>182.127792934678</v>
      </c>
      <c r="E29" s="3" t="n">
        <f aca="false">(((D28+D29)/2)*B29)+E28</f>
        <v>98.1567596026138</v>
      </c>
      <c r="F29" s="3" t="n">
        <f aca="false">F28+0.02</f>
        <v>0.48</v>
      </c>
      <c r="G29" s="3" t="n">
        <f aca="false">E29*1.094</f>
        <v>107.38349500526</v>
      </c>
      <c r="H29" s="3" t="n">
        <f aca="false">-(($D$3*$E$3*$F$3)/((2*$C$3))*(K28*ABS(K28)))</f>
        <v>-14.0851854733862</v>
      </c>
      <c r="I29" s="3" t="n">
        <v>0.02</v>
      </c>
      <c r="J29" s="3" t="n">
        <f aca="false">H29*I29</f>
        <v>-0.281703709467724</v>
      </c>
      <c r="K29" s="3" t="n">
        <f aca="false">K28+J29</f>
        <v>76.5771481384772</v>
      </c>
      <c r="L29" s="3" t="n">
        <f aca="false">K29*M29-(0.5*9.81*(M29^2))</f>
        <v>35.626919106469</v>
      </c>
      <c r="M29" s="3" t="n">
        <f aca="false">M28+0.02</f>
        <v>0.48</v>
      </c>
      <c r="N29" s="3" t="n">
        <f aca="false">L29*1.094</f>
        <v>38.9758495024771</v>
      </c>
    </row>
    <row r="30" customFormat="false" ht="13.2" hidden="false" customHeight="false" outlineLevel="0" collapsed="false">
      <c r="A30" s="3" t="n">
        <f aca="false">-(($D$3*$E$3*$F$3)/((2*$C$3))*(D29*ABS(D29)))</f>
        <v>-79.0910305954644</v>
      </c>
      <c r="B30" s="3" t="n">
        <v>0.02</v>
      </c>
      <c r="C30" s="3" t="n">
        <f aca="false">A30*B30</f>
        <v>-1.58182061190929</v>
      </c>
      <c r="D30" s="3" t="n">
        <f aca="false">D29+C30</f>
        <v>180.545972322769</v>
      </c>
      <c r="E30" s="3" t="n">
        <f aca="false">(((D29+D30)/2)*B30)+E29</f>
        <v>101.783497255188</v>
      </c>
      <c r="F30" s="3" t="n">
        <f aca="false">F29+0.02</f>
        <v>0.5</v>
      </c>
      <c r="G30" s="3" t="n">
        <f aca="false">E30*1.094</f>
        <v>111.351145997176</v>
      </c>
      <c r="H30" s="3" t="n">
        <f aca="false">-(($D$3*$E$3*$F$3)/((2*$C$3))*(K29*ABS(K29)))</f>
        <v>-13.9821244100362</v>
      </c>
      <c r="I30" s="3" t="n">
        <v>0.02</v>
      </c>
      <c r="J30" s="3" t="n">
        <f aca="false">H30*I30</f>
        <v>-0.279642488200723</v>
      </c>
      <c r="K30" s="3" t="n">
        <f aca="false">K29+J30</f>
        <v>76.2975056502765</v>
      </c>
      <c r="L30" s="3" t="n">
        <f aca="false">K30*M30-(0.5*9.81*(M30^2))</f>
        <v>36.9225028251382</v>
      </c>
      <c r="M30" s="3" t="n">
        <f aca="false">M29+0.02</f>
        <v>0.5</v>
      </c>
      <c r="N30" s="3" t="n">
        <f aca="false">L30*1.094</f>
        <v>40.3932180907012</v>
      </c>
    </row>
    <row r="31" customFormat="false" ht="13.2" hidden="false" customHeight="false" outlineLevel="0" collapsed="false">
      <c r="A31" s="3" t="n">
        <f aca="false">-(($D$3*$E$3*$F$3)/((2*$C$3))*(D30*ABS(D30)))</f>
        <v>-77.7231501012489</v>
      </c>
      <c r="B31" s="3" t="n">
        <v>0.02</v>
      </c>
      <c r="C31" s="3" t="n">
        <f aca="false">A31*B31</f>
        <v>-1.55446300202498</v>
      </c>
      <c r="D31" s="3" t="n">
        <f aca="false">D30+C31</f>
        <v>178.991509320744</v>
      </c>
      <c r="E31" s="3" t="n">
        <f aca="false">(((D30+D31)/2)*B31)+E30</f>
        <v>105.378872071623</v>
      </c>
      <c r="F31" s="3" t="n">
        <f aca="false">F30+0.02</f>
        <v>0.52</v>
      </c>
      <c r="G31" s="3" t="n">
        <f aca="false">E31*1.094</f>
        <v>115.284486046356</v>
      </c>
      <c r="H31" s="3" t="n">
        <f aca="false">-(($D$3*$E$3*$F$3)/((2*$C$3))*(K30*ABS(K30)))</f>
        <v>-13.880191733174</v>
      </c>
      <c r="I31" s="3" t="n">
        <v>0.02</v>
      </c>
      <c r="J31" s="3" t="n">
        <f aca="false">H31*I31</f>
        <v>-0.277603834663481</v>
      </c>
      <c r="K31" s="3" t="n">
        <f aca="false">K30+J31</f>
        <v>76.019901815613</v>
      </c>
      <c r="L31" s="3" t="n">
        <f aca="false">K31*M31-(0.5*9.81*(M31^2))</f>
        <v>38.2040369441188</v>
      </c>
      <c r="M31" s="3" t="n">
        <f aca="false">M30+0.02</f>
        <v>0.52</v>
      </c>
      <c r="N31" s="3" t="n">
        <f aca="false">L31*1.094</f>
        <v>41.7952164168659</v>
      </c>
    </row>
    <row r="32" customFormat="false" ht="13.2" hidden="false" customHeight="false" outlineLevel="0" collapsed="false">
      <c r="A32" s="3" t="n">
        <f aca="false">-(($D$3*$E$3*$F$3)/((2*$C$3))*(D31*ABS(D31)))</f>
        <v>-76.3905515184332</v>
      </c>
      <c r="B32" s="3" t="n">
        <v>0.02</v>
      </c>
      <c r="C32" s="3" t="n">
        <f aca="false">A32*B32</f>
        <v>-1.52781103036866</v>
      </c>
      <c r="D32" s="3" t="n">
        <f aca="false">D31+C32</f>
        <v>177.463698290375</v>
      </c>
      <c r="E32" s="3" t="n">
        <f aca="false">(((D31+D32)/2)*B32)+E31</f>
        <v>108.943424147735</v>
      </c>
      <c r="F32" s="3" t="n">
        <f aca="false">F31+0.02</f>
        <v>0.54</v>
      </c>
      <c r="G32" s="3" t="n">
        <f aca="false">E32*1.094</f>
        <v>119.184106017622</v>
      </c>
      <c r="H32" s="3" t="n">
        <f aca="false">-(($D$3*$E$3*$F$3)/((2*$C$3))*(K31*ABS(K31)))</f>
        <v>-13.7793710153442</v>
      </c>
      <c r="I32" s="3" t="n">
        <v>0.02</v>
      </c>
      <c r="J32" s="3" t="n">
        <f aca="false">H32*I32</f>
        <v>-0.275587420306884</v>
      </c>
      <c r="K32" s="3" t="n">
        <f aca="false">K31+J32</f>
        <v>75.7443143953061</v>
      </c>
      <c r="L32" s="3" t="n">
        <f aca="false">K32*M32-(0.5*9.81*(M32^2))</f>
        <v>39.4716317734653</v>
      </c>
      <c r="M32" s="3" t="n">
        <f aca="false">M31+0.02</f>
        <v>0.54</v>
      </c>
      <c r="N32" s="3" t="n">
        <f aca="false">L32*1.094</f>
        <v>43.181965160171</v>
      </c>
    </row>
    <row r="33" customFormat="false" ht="13.2" hidden="false" customHeight="false" outlineLevel="0" collapsed="false">
      <c r="A33" s="3" t="n">
        <f aca="false">-(($D$3*$E$3*$F$3)/((2*$C$3))*(D32*ABS(D32)))</f>
        <v>-75.0920292844755</v>
      </c>
      <c r="B33" s="3" t="n">
        <v>0.02</v>
      </c>
      <c r="C33" s="3" t="n">
        <f aca="false">A33*B33</f>
        <v>-1.50184058568951</v>
      </c>
      <c r="D33" s="3" t="n">
        <f aca="false">D32+C33</f>
        <v>175.961857704686</v>
      </c>
      <c r="E33" s="3" t="n">
        <f aca="false">(((D32+D33)/2)*B33)+E32</f>
        <v>112.477679707685</v>
      </c>
      <c r="F33" s="3" t="n">
        <f aca="false">F32+0.02</f>
        <v>0.56</v>
      </c>
      <c r="G33" s="3" t="n">
        <f aca="false">E33*1.094</f>
        <v>123.050581600208</v>
      </c>
      <c r="H33" s="3" t="n">
        <f aca="false">-(($D$3*$E$3*$F$3)/((2*$C$3))*(K32*ABS(K32)))</f>
        <v>-13.6796461271671</v>
      </c>
      <c r="I33" s="3" t="n">
        <v>0.02</v>
      </c>
      <c r="J33" s="3" t="n">
        <f aca="false">H33*I33</f>
        <v>-0.273592922543342</v>
      </c>
      <c r="K33" s="3" t="n">
        <f aca="false">K32+J33</f>
        <v>75.4707214727628</v>
      </c>
      <c r="L33" s="3" t="n">
        <f aca="false">K33*M33-(0.5*9.81*(M33^2))</f>
        <v>40.7253960247472</v>
      </c>
      <c r="M33" s="3" t="n">
        <f aca="false">M32+0.02</f>
        <v>0.56</v>
      </c>
      <c r="N33" s="3" t="n">
        <f aca="false">L33*1.094</f>
        <v>44.5535832510734</v>
      </c>
    </row>
    <row r="34" customFormat="false" ht="13.2" hidden="false" customHeight="false" outlineLevel="0" collapsed="false">
      <c r="A34" s="3" t="n">
        <f aca="false">-(($D$3*$E$3*$F$3)/((2*$C$3))*(D33*ABS(D33)))</f>
        <v>-73.8264289773249</v>
      </c>
      <c r="B34" s="3" t="n">
        <v>0.02</v>
      </c>
      <c r="C34" s="3" t="n">
        <f aca="false">A34*B34</f>
        <v>-1.4765285795465</v>
      </c>
      <c r="D34" s="3" t="n">
        <f aca="false">D33+C34</f>
        <v>174.485329125139</v>
      </c>
      <c r="E34" s="3" t="n">
        <f aca="false">(((D33+D34)/2)*B34)+E33</f>
        <v>115.982151575984</v>
      </c>
      <c r="F34" s="3" t="n">
        <f aca="false">F33+0.02</f>
        <v>0.58</v>
      </c>
      <c r="G34" s="3" t="n">
        <f aca="false">E34*1.094</f>
        <v>126.884473824126</v>
      </c>
      <c r="H34" s="3" t="n">
        <f aca="false">-(($D$3*$E$3*$F$3)/((2*$C$3))*(K33*ABS(K33)))</f>
        <v>-13.581001230869</v>
      </c>
      <c r="I34" s="3" t="n">
        <v>0.02</v>
      </c>
      <c r="J34" s="3" t="n">
        <f aca="false">H34*I34</f>
        <v>-0.27162002461738</v>
      </c>
      <c r="K34" s="3" t="n">
        <f aca="false">K33+J34</f>
        <v>75.1991014481454</v>
      </c>
      <c r="L34" s="3" t="n">
        <f aca="false">K34*M34-(0.5*9.81*(M34^2))</f>
        <v>41.9654368399243</v>
      </c>
      <c r="M34" s="3" t="n">
        <f aca="false">M33+0.02</f>
        <v>0.58</v>
      </c>
      <c r="N34" s="3" t="n">
        <f aca="false">L34*1.094</f>
        <v>45.9101879028772</v>
      </c>
    </row>
    <row r="35" customFormat="false" ht="13.2" hidden="false" customHeight="false" outlineLevel="0" collapsed="false">
      <c r="A35" s="3" t="n">
        <f aca="false">-(($D$3*$E$3*$F$3)/((2*$C$3))*(D34*ABS(D34)))</f>
        <v>-72.5926447305068</v>
      </c>
      <c r="B35" s="3" t="n">
        <v>0.02</v>
      </c>
      <c r="C35" s="3" t="n">
        <f aca="false">A35*B35</f>
        <v>-1.45185289461014</v>
      </c>
      <c r="D35" s="3" t="n">
        <f aca="false">D34+C35</f>
        <v>173.033476230529</v>
      </c>
      <c r="E35" s="3" t="n">
        <f aca="false">(((D34+D35)/2)*B35)+E34</f>
        <v>119.45733962954</v>
      </c>
      <c r="F35" s="3" t="n">
        <f aca="false">F34+0.02</f>
        <v>0.6</v>
      </c>
      <c r="G35" s="3" t="n">
        <f aca="false">E35*1.094</f>
        <v>130.686329554717</v>
      </c>
      <c r="H35" s="3" t="n">
        <f aca="false">-(($D$3*$E$3*$F$3)/((2*$C$3))*(K34*ABS(K34)))</f>
        <v>-13.4834207739742</v>
      </c>
      <c r="I35" s="3" t="n">
        <v>0.02</v>
      </c>
      <c r="J35" s="3" t="n">
        <f aca="false">H35*I35</f>
        <v>-0.269668415479484</v>
      </c>
      <c r="K35" s="3" t="n">
        <f aca="false">K34+J35</f>
        <v>74.9294330326659</v>
      </c>
      <c r="L35" s="3" t="n">
        <f aca="false">K35*M35-(0.5*9.81*(M35^2))</f>
        <v>43.1918598195996</v>
      </c>
      <c r="M35" s="3" t="n">
        <f aca="false">M34+0.02</f>
        <v>0.6</v>
      </c>
      <c r="N35" s="3" t="n">
        <f aca="false">L35*1.094</f>
        <v>47.2518946426419</v>
      </c>
      <c r="O35" s="3"/>
      <c r="P35" s="3"/>
      <c r="Q35" s="3"/>
      <c r="R35" s="3"/>
    </row>
    <row r="36" customFormat="false" ht="13.2" hidden="false" customHeight="false" outlineLevel="0" collapsed="false">
      <c r="A36" s="3" t="n">
        <f aca="false">-(($D$3*$E$3*$F$3)/((2*$C$3))*(D35*ABS(D35)))</f>
        <v>-71.3896167995412</v>
      </c>
      <c r="B36" s="3" t="n">
        <v>0.02</v>
      </c>
      <c r="C36" s="3" t="n">
        <f aca="false">A36*B36</f>
        <v>-1.42779233599082</v>
      </c>
      <c r="D36" s="3" t="n">
        <f aca="false">D35+C36</f>
        <v>171.605683894538</v>
      </c>
      <c r="E36" s="3" t="n">
        <f aca="false">(((D35+D36)/2)*B36)+E35</f>
        <v>122.903731230791</v>
      </c>
      <c r="F36" s="3" t="n">
        <f aca="false">F35+0.02</f>
        <v>0.62</v>
      </c>
      <c r="G36" s="3" t="n">
        <f aca="false">E36*1.094</f>
        <v>134.456681966485</v>
      </c>
      <c r="H36" s="3" t="n">
        <f aca="false">-(($D$3*$E$3*$F$3)/((2*$C$3))*(K35*ABS(K35)))</f>
        <v>-13.3868894831566</v>
      </c>
      <c r="I36" s="3" t="n">
        <v>0.02</v>
      </c>
      <c r="J36" s="3" t="n">
        <f aca="false">H36*I36</f>
        <v>-0.267737789663132</v>
      </c>
      <c r="K36" s="3" t="n">
        <f aca="false">K35+J36</f>
        <v>74.6616952430028</v>
      </c>
      <c r="L36" s="3" t="n">
        <f aca="false">K36*M36-(0.5*9.81*(M36^2))</f>
        <v>44.4047690506617</v>
      </c>
      <c r="M36" s="3" t="n">
        <f aca="false">M35+0.02</f>
        <v>0.62</v>
      </c>
      <c r="N36" s="3" t="n">
        <f aca="false">L36*1.094</f>
        <v>48.5788173414239</v>
      </c>
      <c r="O36" s="3"/>
      <c r="P36" s="3"/>
      <c r="Q36" s="3"/>
      <c r="R36" s="3"/>
    </row>
    <row r="37" customFormat="false" ht="13.2" hidden="false" customHeight="false" outlineLevel="0" collapsed="false">
      <c r="A37" s="3" t="n">
        <f aca="false">-(($D$3*$E$3*$F$3)/((2*$C$3))*(D36*ABS(D36)))</f>
        <v>-70.2163292696423</v>
      </c>
      <c r="B37" s="3" t="n">
        <v>0.02</v>
      </c>
      <c r="C37" s="3" t="n">
        <f aca="false">A37*B37</f>
        <v>-1.40432658539285</v>
      </c>
      <c r="D37" s="3" t="n">
        <f aca="false">D36+C37</f>
        <v>170.201357309145</v>
      </c>
      <c r="E37" s="3" t="n">
        <f aca="false">(((D36+D37)/2)*B37)+E36</f>
        <v>126.321801642828</v>
      </c>
      <c r="F37" s="3" t="n">
        <f aca="false">F36+0.02</f>
        <v>0.64</v>
      </c>
      <c r="G37" s="3" t="n">
        <f aca="false">E37*1.094</f>
        <v>138.196050997253</v>
      </c>
      <c r="H37" s="3" t="n">
        <f aca="false">-(($D$3*$E$3*$F$3)/((2*$C$3))*(K36*ABS(K36)))</f>
        <v>-13.2913923582452</v>
      </c>
      <c r="I37" s="3" t="n">
        <v>0.02</v>
      </c>
      <c r="J37" s="3" t="n">
        <f aca="false">H37*I37</f>
        <v>-0.265827847164904</v>
      </c>
      <c r="K37" s="3" t="n">
        <f aca="false">K36+J37</f>
        <v>74.3958673958379</v>
      </c>
      <c r="L37" s="3" t="n">
        <f aca="false">K37*M37-(0.5*9.81*(M37^2))</f>
        <v>45.6042671333362</v>
      </c>
      <c r="M37" s="3" t="n">
        <f aca="false">M36+0.02</f>
        <v>0.64</v>
      </c>
      <c r="N37" s="3" t="n">
        <f aca="false">L37*1.094</f>
        <v>49.8910682438699</v>
      </c>
      <c r="O37" s="3"/>
      <c r="P37" s="3"/>
      <c r="Q37" s="3"/>
      <c r="R37" s="3"/>
    </row>
    <row r="38" customFormat="false" ht="13.2" hidden="false" customHeight="false" outlineLevel="0" collapsed="false">
      <c r="A38" s="3" t="n">
        <f aca="false">-(($D$3*$E$3*$F$3)/((2*$C$3))*(D37*ABS(D37)))</f>
        <v>-69.0718078953944</v>
      </c>
      <c r="B38" s="3" t="n">
        <v>0.02</v>
      </c>
      <c r="C38" s="3" t="n">
        <f aca="false">A38*B38</f>
        <v>-1.38143615790789</v>
      </c>
      <c r="D38" s="3" t="n">
        <f aca="false">D37+C38</f>
        <v>168.819921151238</v>
      </c>
      <c r="E38" s="3" t="n">
        <f aca="false">(((D37+D38)/2)*B38)+E37</f>
        <v>129.712014427432</v>
      </c>
      <c r="F38" s="3" t="n">
        <f aca="false">F37+0.02</f>
        <v>0.66</v>
      </c>
      <c r="G38" s="3" t="n">
        <f aca="false">E38*1.094</f>
        <v>141.90494378361</v>
      </c>
      <c r="H38" s="3" t="n">
        <f aca="false">-(($D$3*$E$3*$F$3)/((2*$C$3))*(K37*ABS(K37)))</f>
        <v>-13.1969146663792</v>
      </c>
      <c r="I38" s="3" t="n">
        <v>0.02</v>
      </c>
      <c r="J38" s="3" t="n">
        <f aca="false">H38*I38</f>
        <v>-0.263938293327583</v>
      </c>
      <c r="K38" s="3" t="n">
        <f aca="false">K37+J38</f>
        <v>74.1319291025103</v>
      </c>
      <c r="L38" s="3" t="n">
        <f aca="false">K38*M38-(0.5*9.81*(M38^2))</f>
        <v>46.7904552076568</v>
      </c>
      <c r="M38" s="3" t="n">
        <f aca="false">M37+0.02</f>
        <v>0.66</v>
      </c>
      <c r="N38" s="3" t="n">
        <f aca="false">L38*1.094</f>
        <v>51.1887579971765</v>
      </c>
      <c r="O38" s="3"/>
      <c r="P38" s="3"/>
      <c r="Q38" s="3"/>
      <c r="R38" s="3"/>
    </row>
    <row r="39" customFormat="false" ht="13.2" hidden="false" customHeight="false" outlineLevel="0" collapsed="false">
      <c r="A39" s="3" t="n">
        <f aca="false">-(($D$3*$E$3*$F$3)/((2*$C$3))*(D38*ABS(D38)))</f>
        <v>-67.9551180637812</v>
      </c>
      <c r="B39" s="3" t="n">
        <v>0.02</v>
      </c>
      <c r="C39" s="3" t="n">
        <f aca="false">A39*B39</f>
        <v>-1.35910236127562</v>
      </c>
      <c r="D39" s="3" t="n">
        <f aca="false">D38+C39</f>
        <v>167.460818789962</v>
      </c>
      <c r="E39" s="3" t="n">
        <f aca="false">(((D38+D39)/2)*B39)+E38</f>
        <v>133.074821826844</v>
      </c>
      <c r="F39" s="3" t="n">
        <f aca="false">F38+0.02</f>
        <v>0.68</v>
      </c>
      <c r="G39" s="3" t="n">
        <f aca="false">E39*1.094</f>
        <v>145.583855078567</v>
      </c>
      <c r="H39" s="3" t="n">
        <f aca="false">-(($D$3*$E$3*$F$3)/((2*$C$3))*(K38*ABS(K38)))</f>
        <v>-13.1034419363085</v>
      </c>
      <c r="I39" s="3" t="n">
        <v>0.02</v>
      </c>
      <c r="J39" s="3" t="n">
        <f aca="false">H39*I39</f>
        <v>-0.262068838726169</v>
      </c>
      <c r="K39" s="3" t="n">
        <f aca="false">K38+J39</f>
        <v>73.8698602637841</v>
      </c>
      <c r="L39" s="3" t="n">
        <f aca="false">K39*M39-(0.5*9.81*(M39^2))</f>
        <v>47.9634329793732</v>
      </c>
      <c r="M39" s="3" t="n">
        <f aca="false">M38+0.02</f>
        <v>0.68</v>
      </c>
      <c r="N39" s="3" t="n">
        <f aca="false">L39*1.094</f>
        <v>52.4719956794343</v>
      </c>
      <c r="O39" s="3"/>
      <c r="P39" s="3"/>
      <c r="Q39" s="3"/>
      <c r="R39" s="3"/>
    </row>
    <row r="40" customFormat="false" ht="13.2" hidden="false" customHeight="false" outlineLevel="0" collapsed="false">
      <c r="A40" s="3" t="n">
        <f aca="false">-(($D$3*$E$3*$F$3)/((2*$C$3))*(D39*ABS(D39)))</f>
        <v>-66.8653628725778</v>
      </c>
      <c r="B40" s="3" t="n">
        <v>0.02</v>
      </c>
      <c r="C40" s="3" t="n">
        <f aca="false">A40*B40</f>
        <v>-1.33730725745156</v>
      </c>
      <c r="D40" s="3" t="n">
        <f aca="false">D39+C40</f>
        <v>166.12351153251</v>
      </c>
      <c r="E40" s="3" t="n">
        <f aca="false">(((D39+D40)/2)*B40)+E39</f>
        <v>136.410665130068</v>
      </c>
      <c r="F40" s="3" t="n">
        <f aca="false">F39+0.02</f>
        <v>0.7</v>
      </c>
      <c r="G40" s="3" t="n">
        <f aca="false">E40*1.094</f>
        <v>149.233267652295</v>
      </c>
      <c r="H40" s="3" t="n">
        <f aca="false">-(($D$3*$E$3*$F$3)/((2*$C$3))*(K39*ABS(K39)))</f>
        <v>-13.010959952836</v>
      </c>
      <c r="I40" s="3" t="n">
        <v>0.02</v>
      </c>
      <c r="J40" s="3" t="n">
        <f aca="false">H40*I40</f>
        <v>-0.260219199056721</v>
      </c>
      <c r="K40" s="3" t="n">
        <f aca="false">K39+J40</f>
        <v>73.6096410647274</v>
      </c>
      <c r="L40" s="3" t="n">
        <f aca="false">K40*M40-(0.5*9.81*(M40^2))</f>
        <v>49.1232987453092</v>
      </c>
      <c r="M40" s="3" t="n">
        <f aca="false">M39+0.02</f>
        <v>0.7</v>
      </c>
      <c r="N40" s="3" t="n">
        <f aca="false">L40*1.094</f>
        <v>53.7408888273683</v>
      </c>
      <c r="O40" s="3"/>
      <c r="P40" s="3"/>
      <c r="Q40" s="3"/>
      <c r="R40" s="3"/>
    </row>
    <row r="41" customFormat="false" ht="13.2" hidden="false" customHeight="false" outlineLevel="0" collapsed="false">
      <c r="A41" s="3" t="n">
        <f aca="false">-(($D$3*$E$3*$F$3)/((2*$C$3))*(D40*ABS(D40)))</f>
        <v>-65.8016813166898</v>
      </c>
      <c r="B41" s="3" t="n">
        <v>0.02</v>
      </c>
      <c r="C41" s="3" t="n">
        <f aca="false">A41*B41</f>
        <v>-1.3160336263338</v>
      </c>
      <c r="D41" s="3" t="n">
        <f aca="false">D40+C41</f>
        <v>164.807477906177</v>
      </c>
      <c r="E41" s="3" t="n">
        <f aca="false">(((D40+D41)/2)*B41)+E40</f>
        <v>139.719975024455</v>
      </c>
      <c r="F41" s="3" t="n">
        <f aca="false">F40+0.02</f>
        <v>0.72</v>
      </c>
      <c r="G41" s="3" t="n">
        <f aca="false">E41*1.094</f>
        <v>152.853652676754</v>
      </c>
      <c r="H41" s="3" t="n">
        <f aca="false">-(($D$3*$E$3*$F$3)/((2*$C$3))*(K40*ABS(K40)))</f>
        <v>-12.9194547513969</v>
      </c>
      <c r="I41" s="3" t="n">
        <v>0.02</v>
      </c>
      <c r="J41" s="3" t="n">
        <f aca="false">H41*I41</f>
        <v>-0.258389095027938</v>
      </c>
      <c r="K41" s="3" t="n">
        <f aca="false">K40+J41</f>
        <v>73.3512519696995</v>
      </c>
      <c r="L41" s="3" t="n">
        <f aca="false">K41*M41-(0.5*9.81*(M41^2))</f>
        <v>50.2701494181836</v>
      </c>
      <c r="M41" s="3" t="n">
        <f aca="false">M40+0.02</f>
        <v>0.72</v>
      </c>
      <c r="N41" s="3" t="n">
        <f aca="false">L41*1.094</f>
        <v>54.9955434634929</v>
      </c>
      <c r="O41" s="3"/>
      <c r="P41" s="3"/>
      <c r="Q41" s="3"/>
      <c r="R41" s="3"/>
    </row>
    <row r="42" customFormat="false" ht="13.2" hidden="false" customHeight="false" outlineLevel="0" collapsed="false">
      <c r="A42" s="3" t="n">
        <f aca="false">-(($D$3*$E$3*$F$3)/((2*$C$3))*(D41*ABS(D41)))</f>
        <v>-64.7632465755588</v>
      </c>
      <c r="B42" s="3" t="n">
        <v>0.02</v>
      </c>
      <c r="C42" s="3" t="n">
        <f aca="false">A42*B42</f>
        <v>-1.29526493151118</v>
      </c>
      <c r="D42" s="3" t="n">
        <f aca="false">D41+C42</f>
        <v>163.512212974665</v>
      </c>
      <c r="E42" s="3" t="n">
        <f aca="false">(((D41+D42)/2)*B42)+E41</f>
        <v>143.003171933264</v>
      </c>
      <c r="F42" s="3" t="n">
        <f aca="false">F41+0.02</f>
        <v>0.74</v>
      </c>
      <c r="G42" s="3" t="n">
        <f aca="false">E42*1.094</f>
        <v>156.44547009499</v>
      </c>
      <c r="H42" s="3" t="n">
        <f aca="false">-(($D$3*$E$3*$F$3)/((2*$C$3))*(K41*ABS(K41)))</f>
        <v>-12.8289126127711</v>
      </c>
      <c r="I42" s="3" t="n">
        <v>0.02</v>
      </c>
      <c r="J42" s="3" t="n">
        <f aca="false">H42*I42</f>
        <v>-0.256578252255422</v>
      </c>
      <c r="K42" s="3" t="n">
        <f aca="false">K41+J42</f>
        <v>73.094673717444</v>
      </c>
      <c r="L42" s="3" t="n">
        <f aca="false">K42*M42-(0.5*9.81*(M42^2))</f>
        <v>51.4040805509086</v>
      </c>
      <c r="M42" s="3" t="n">
        <f aca="false">M41+0.02</f>
        <v>0.74</v>
      </c>
      <c r="N42" s="3" t="n">
        <f aca="false">L42*1.094</f>
        <v>56.236064122694</v>
      </c>
      <c r="O42" s="3"/>
      <c r="P42" s="3"/>
      <c r="Q42" s="3"/>
      <c r="R42" s="3"/>
    </row>
    <row r="43" customFormat="false" ht="13.2" hidden="false" customHeight="false" outlineLevel="0" collapsed="false">
      <c r="A43" s="3" t="n">
        <f aca="false">-(($D$3*$E$3*$F$3)/((2*$C$3))*(D42*ABS(D42)))</f>
        <v>-63.7492643952422</v>
      </c>
      <c r="B43" s="3" t="n">
        <v>0.02</v>
      </c>
      <c r="C43" s="3" t="n">
        <f aca="false">A43*B43</f>
        <v>-1.27498528790484</v>
      </c>
      <c r="D43" s="3" t="n">
        <f aca="false">D42+C43</f>
        <v>162.237227686761</v>
      </c>
      <c r="E43" s="3" t="n">
        <f aca="false">(((D42+D43)/2)*B43)+E42</f>
        <v>146.260666339878</v>
      </c>
      <c r="F43" s="3" t="n">
        <f aca="false">F42+0.02</f>
        <v>0.76</v>
      </c>
      <c r="G43" s="3" t="n">
        <f aca="false">E43*1.094</f>
        <v>160.009168975826</v>
      </c>
      <c r="H43" s="3" t="n">
        <f aca="false">-(($D$3*$E$3*$F$3)/((2*$C$3))*(K42*ABS(K42)))</f>
        <v>-12.7393200579263</v>
      </c>
      <c r="I43" s="3" t="n">
        <v>0.02</v>
      </c>
      <c r="J43" s="3" t="n">
        <f aca="false">H43*I43</f>
        <v>-0.254786401158526</v>
      </c>
      <c r="K43" s="3" t="n">
        <f aca="false">K42+J43</f>
        <v>72.8398873162855</v>
      </c>
      <c r="L43" s="3" t="n">
        <f aca="false">K43*M43-(0.5*9.81*(M43^2))</f>
        <v>52.525186360377</v>
      </c>
      <c r="M43" s="3" t="n">
        <f aca="false">M42+0.02</f>
        <v>0.76</v>
      </c>
      <c r="N43" s="3" t="n">
        <f aca="false">L43*1.094</f>
        <v>57.4625538782524</v>
      </c>
      <c r="O43" s="3"/>
      <c r="P43" s="3"/>
      <c r="Q43" s="3"/>
      <c r="R43" s="3"/>
    </row>
    <row r="44" customFormat="false" ht="13.2" hidden="false" customHeight="false" outlineLevel="0" collapsed="false">
      <c r="A44" s="3" t="n">
        <f aca="false">-(($D$3*$E$3*$F$3)/((2*$C$3))*(D43*ABS(D43)))</f>
        <v>-62.7589715592269</v>
      </c>
      <c r="B44" s="3" t="n">
        <v>0.02</v>
      </c>
      <c r="C44" s="3" t="n">
        <f aca="false">A44*B44</f>
        <v>-1.25517943118454</v>
      </c>
      <c r="D44" s="3" t="n">
        <f aca="false">D43+C44</f>
        <v>160.982048255576</v>
      </c>
      <c r="E44" s="3" t="n">
        <f aca="false">(((D43+D44)/2)*B44)+E43</f>
        <v>149.492859099301</v>
      </c>
      <c r="F44" s="3" t="n">
        <f aca="false">F43+0.02</f>
        <v>0.78</v>
      </c>
      <c r="G44" s="3" t="n">
        <f aca="false">E44*1.094</f>
        <v>163.545187854635</v>
      </c>
      <c r="H44" s="3" t="n">
        <f aca="false">-(($D$3*$E$3*$F$3)/((2*$C$3))*(K43*ABS(K43)))</f>
        <v>-12.6506638429861</v>
      </c>
      <c r="I44" s="3" t="n">
        <v>0.02</v>
      </c>
      <c r="J44" s="3" t="n">
        <f aca="false">H44*I44</f>
        <v>-0.253013276859722</v>
      </c>
      <c r="K44" s="3" t="n">
        <f aca="false">K43+J44</f>
        <v>72.5868740394258</v>
      </c>
      <c r="L44" s="3" t="n">
        <f aca="false">K44*M44-(0.5*9.81*(M44^2))</f>
        <v>53.6335597507521</v>
      </c>
      <c r="M44" s="3" t="n">
        <f aca="false">M43+0.02</f>
        <v>0.78</v>
      </c>
      <c r="N44" s="3" t="n">
        <f aca="false">L44*1.094</f>
        <v>58.6751143673228</v>
      </c>
      <c r="O44" s="3"/>
      <c r="P44" s="3"/>
      <c r="Q44" s="3"/>
      <c r="R44" s="3"/>
    </row>
    <row r="45" customFormat="false" ht="13.2" hidden="false" customHeight="false" outlineLevel="0" collapsed="false">
      <c r="A45" s="3" t="n">
        <f aca="false">-(($D$3*$E$3*$F$3)/((2*$C$3))*(D44*ABS(D44)))</f>
        <v>-61.7916344424541</v>
      </c>
      <c r="B45" s="3" t="n">
        <v>0.02</v>
      </c>
      <c r="C45" s="3" t="n">
        <f aca="false">A45*B45</f>
        <v>-1.23583268884908</v>
      </c>
      <c r="D45" s="3" t="n">
        <f aca="false">D44+C45</f>
        <v>159.746215566727</v>
      </c>
      <c r="E45" s="3" t="n">
        <f aca="false">(((D44+D45)/2)*B45)+E44</f>
        <v>152.700141737524</v>
      </c>
      <c r="F45" s="3" t="n">
        <f aca="false">F44+0.02</f>
        <v>0.8</v>
      </c>
      <c r="G45" s="3" t="n">
        <f aca="false">E45*1.094</f>
        <v>167.053955060851</v>
      </c>
      <c r="H45" s="3" t="n">
        <f aca="false">-(($D$3*$E$3*$F$3)/((2*$C$3))*(K44*ABS(K44)))</f>
        <v>-12.5629309543218</v>
      </c>
      <c r="I45" s="3" t="n">
        <v>0.02</v>
      </c>
      <c r="J45" s="3" t="n">
        <f aca="false">H45*I45</f>
        <v>-0.251258619086436</v>
      </c>
      <c r="K45" s="3" t="n">
        <f aca="false">K44+J45</f>
        <v>72.3356154203393</v>
      </c>
      <c r="L45" s="3" t="n">
        <f aca="false">K45*M45-(0.5*9.81*(M45^2))</f>
        <v>54.7292923362715</v>
      </c>
      <c r="M45" s="3" t="n">
        <f aca="false">M44+0.02</f>
        <v>0.8</v>
      </c>
      <c r="N45" s="3" t="n">
        <f aca="false">L45*1.094</f>
        <v>59.873845815881</v>
      </c>
      <c r="O45" s="3"/>
      <c r="P45" s="3"/>
      <c r="Q45" s="3"/>
      <c r="R45" s="3"/>
    </row>
    <row r="46" customFormat="false" ht="13.2" hidden="false" customHeight="false" outlineLevel="0" collapsed="false">
      <c r="A46" s="3" t="n">
        <f aca="false">-(($D$3*$E$3*$F$3)/((2*$C$3))*(D45*ABS(D45)))</f>
        <v>-60.8465476434142</v>
      </c>
      <c r="B46" s="3" t="n">
        <v>0.02</v>
      </c>
      <c r="C46" s="3" t="n">
        <f aca="false">A46*B46</f>
        <v>-1.21693095286828</v>
      </c>
      <c r="D46" s="3" t="n">
        <f aca="false">D45+C46</f>
        <v>158.529284613859</v>
      </c>
      <c r="E46" s="3" t="n">
        <f aca="false">(((D45+D46)/2)*B46)+E45</f>
        <v>155.88289673933</v>
      </c>
      <c r="F46" s="3" t="n">
        <f aca="false">F45+0.02</f>
        <v>0.82</v>
      </c>
      <c r="G46" s="3" t="n">
        <f aca="false">E46*1.094</f>
        <v>170.535889032827</v>
      </c>
      <c r="H46" s="3" t="n">
        <f aca="false">-(($D$3*$E$3*$F$3)/((2*$C$3))*(K45*ABS(K45)))</f>
        <v>-12.4761086037624</v>
      </c>
      <c r="I46" s="3" t="n">
        <v>0.02</v>
      </c>
      <c r="J46" s="3" t="n">
        <f aca="false">H46*I46</f>
        <v>-0.249522172075247</v>
      </c>
      <c r="K46" s="3" t="n">
        <f aca="false">K45+J46</f>
        <v>72.0860932482641</v>
      </c>
      <c r="L46" s="3" t="n">
        <f aca="false">K46*M46-(0.5*9.81*(M46^2))</f>
        <v>55.8124744635766</v>
      </c>
      <c r="M46" s="3" t="n">
        <f aca="false">M45+0.02</f>
        <v>0.82</v>
      </c>
      <c r="N46" s="3" t="n">
        <f aca="false">L46*1.094</f>
        <v>61.0588470631528</v>
      </c>
      <c r="O46" s="3"/>
      <c r="P46" s="3"/>
      <c r="Q46" s="3"/>
      <c r="R46" s="3"/>
    </row>
    <row r="47" customFormat="false" ht="13.2" hidden="false" customHeight="false" outlineLevel="0" collapsed="false">
      <c r="A47" s="3" t="n">
        <f aca="false">-(($D$3*$E$3*$F$3)/((2*$C$3))*(D46*ABS(D46)))</f>
        <v>-59.9230326895277</v>
      </c>
      <c r="B47" s="3" t="n">
        <v>0.02</v>
      </c>
      <c r="C47" s="3" t="n">
        <f aca="false">A47*B47</f>
        <v>-1.19846065379055</v>
      </c>
      <c r="D47" s="3" t="n">
        <f aca="false">D46+C47</f>
        <v>157.330823960068</v>
      </c>
      <c r="E47" s="3" t="n">
        <f aca="false">(((D46+D47)/2)*B47)+E46</f>
        <v>159.041497825069</v>
      </c>
      <c r="F47" s="3" t="n">
        <f aca="false">F46+0.02</f>
        <v>0.84</v>
      </c>
      <c r="G47" s="3" t="n">
        <f aca="false">E47*1.094</f>
        <v>173.991398620626</v>
      </c>
      <c r="H47" s="3" t="n">
        <f aca="false">-(($D$3*$E$3*$F$3)/((2*$C$3))*(K46*ABS(K46)))</f>
        <v>-12.390184223921</v>
      </c>
      <c r="I47" s="3" t="n">
        <v>0.02</v>
      </c>
      <c r="J47" s="3" t="n">
        <f aca="false">H47*I47</f>
        <v>-0.24780368447842</v>
      </c>
      <c r="K47" s="3" t="n">
        <f aca="false">K46+J47</f>
        <v>71.8382895637857</v>
      </c>
      <c r="L47" s="3" t="n">
        <f aca="false">K47*M47-(0.5*9.81*(M47^2))</f>
        <v>56.88319523358</v>
      </c>
      <c r="M47" s="3" t="n">
        <f aca="false">M46+0.02</f>
        <v>0.84</v>
      </c>
      <c r="N47" s="3" t="n">
        <f aca="false">L47*1.094</f>
        <v>62.2302155855365</v>
      </c>
      <c r="O47" s="3"/>
      <c r="P47" s="3"/>
      <c r="Q47" s="3"/>
      <c r="R47" s="3"/>
    </row>
    <row r="48" customFormat="false" ht="13.2" hidden="false" customHeight="false" outlineLevel="0" collapsed="false">
      <c r="A48" s="3" t="n">
        <f aca="false">-(($D$3*$E$3*$F$3)/((2*$C$3))*(D47*ABS(D47)))</f>
        <v>-59.0204368113555</v>
      </c>
      <c r="B48" s="3" t="n">
        <v>0.02</v>
      </c>
      <c r="C48" s="3" t="n">
        <f aca="false">A48*B48</f>
        <v>-1.18040873622711</v>
      </c>
      <c r="D48" s="3" t="n">
        <f aca="false">D47+C48</f>
        <v>156.150415223841</v>
      </c>
      <c r="E48" s="3" t="n">
        <f aca="false">(((D47+D48)/2)*B48)+E47</f>
        <v>162.176310216908</v>
      </c>
      <c r="F48" s="3" t="n">
        <f aca="false">F47+0.02</f>
        <v>0.86</v>
      </c>
      <c r="G48" s="3" t="n">
        <f aca="false">E48*1.094</f>
        <v>177.420883377298</v>
      </c>
      <c r="H48" s="3" t="n">
        <f aca="false">-(($D$3*$E$3*$F$3)/((2*$C$3))*(K47*ABS(K47)))</f>
        <v>-12.3051454636341</v>
      </c>
      <c r="I48" s="3" t="n">
        <v>0.02</v>
      </c>
      <c r="J48" s="3" t="n">
        <f aca="false">H48*I48</f>
        <v>-0.246102909272681</v>
      </c>
      <c r="K48" s="3" t="n">
        <f aca="false">K47+J48</f>
        <v>71.592186654513</v>
      </c>
      <c r="L48" s="3" t="n">
        <f aca="false">K48*M48-(0.5*9.81*(M48^2))</f>
        <v>57.9415425228812</v>
      </c>
      <c r="M48" s="3" t="n">
        <f aca="false">M47+0.02</f>
        <v>0.86</v>
      </c>
      <c r="N48" s="3" t="n">
        <f aca="false">L48*1.094</f>
        <v>63.388047520032</v>
      </c>
      <c r="O48" s="3"/>
      <c r="P48" s="3"/>
      <c r="Q48" s="3"/>
      <c r="R48" s="3"/>
    </row>
    <row r="49" customFormat="false" ht="13.2" hidden="false" customHeight="false" outlineLevel="0" collapsed="false">
      <c r="A49" s="3" t="n">
        <f aca="false">-(($D$3*$E$3*$F$3)/((2*$C$3))*(D48*ABS(D48)))</f>
        <v>-58.1381317814824</v>
      </c>
      <c r="B49" s="3" t="n">
        <v>0.02</v>
      </c>
      <c r="C49" s="3" t="n">
        <f aca="false">A49*B49</f>
        <v>-1.16276263562965</v>
      </c>
      <c r="D49" s="3" t="n">
        <f aca="false">D48+C49</f>
        <v>154.987652588211</v>
      </c>
      <c r="E49" s="3" t="n">
        <f aca="false">(((D48+D49)/2)*B49)+E48</f>
        <v>165.287690895029</v>
      </c>
      <c r="F49" s="3" t="n">
        <f aca="false">F48+0.02</f>
        <v>0.88</v>
      </c>
      <c r="G49" s="3" t="n">
        <f aca="false">E49*1.094</f>
        <v>180.824733839162</v>
      </c>
      <c r="H49" s="3" t="n">
        <f aca="false">-(($D$3*$E$3*$F$3)/((2*$C$3))*(K48*ABS(K48)))</f>
        <v>-12.2209801835097</v>
      </c>
      <c r="I49" s="3" t="n">
        <v>0.02</v>
      </c>
      <c r="J49" s="3" t="n">
        <f aca="false">H49*I49</f>
        <v>-0.244419603670195</v>
      </c>
      <c r="K49" s="3" t="n">
        <f aca="false">K48+J49</f>
        <v>71.3477670508428</v>
      </c>
      <c r="L49" s="3" t="n">
        <f aca="false">K49*M49-(0.5*9.81*(M49^2))</f>
        <v>58.9876030047417</v>
      </c>
      <c r="M49" s="3" t="n">
        <f aca="false">M48+0.02</f>
        <v>0.88</v>
      </c>
      <c r="N49" s="3" t="n">
        <f aca="false">L49*1.094</f>
        <v>64.5324376871874</v>
      </c>
      <c r="O49" s="3"/>
      <c r="P49" s="3"/>
      <c r="Q49" s="3"/>
      <c r="R49" s="3"/>
    </row>
    <row r="50" customFormat="false" ht="13.2" hidden="false" customHeight="false" outlineLevel="0" collapsed="false">
      <c r="A50" s="3" t="n">
        <f aca="false">-(($D$3*$E$3*$F$3)/((2*$C$3))*(D49*ABS(D49)))</f>
        <v>-57.275512814202</v>
      </c>
      <c r="B50" s="3" t="n">
        <v>0.02</v>
      </c>
      <c r="C50" s="3" t="n">
        <f aca="false">A50*B50</f>
        <v>-1.14551025628404</v>
      </c>
      <c r="D50" s="3" t="n">
        <f aca="false">D49+C50</f>
        <v>153.842142331927</v>
      </c>
      <c r="E50" s="3" t="n">
        <f aca="false">(((D49+D50)/2)*B50)+E49</f>
        <v>168.37598884423</v>
      </c>
      <c r="F50" s="3" t="n">
        <f aca="false">F49+0.02</f>
        <v>0.900000000000001</v>
      </c>
      <c r="G50" s="3" t="n">
        <f aca="false">E50*1.094</f>
        <v>184.203331795588</v>
      </c>
      <c r="H50" s="3" t="n">
        <f aca="false">-(($D$3*$E$3*$F$3)/((2*$C$3))*(K49*ABS(K49)))</f>
        <v>-12.1376764515833</v>
      </c>
      <c r="I50" s="3" t="n">
        <v>0.02</v>
      </c>
      <c r="J50" s="3" t="n">
        <f aca="false">H50*I50</f>
        <v>-0.242753529031666</v>
      </c>
      <c r="K50" s="3" t="n">
        <f aca="false">K49+J50</f>
        <v>71.1050135218111</v>
      </c>
      <c r="L50" s="3" t="n">
        <f aca="false">K50*M50-(0.5*9.81*(M50^2))</f>
        <v>60.0214621696301</v>
      </c>
      <c r="M50" s="3" t="n">
        <f aca="false">M49+0.02</f>
        <v>0.900000000000001</v>
      </c>
      <c r="N50" s="3" t="n">
        <f aca="false">L50*1.094</f>
        <v>65.6634796135753</v>
      </c>
      <c r="O50" s="3"/>
      <c r="P50" s="3"/>
      <c r="Q50" s="3"/>
      <c r="R50" s="3"/>
    </row>
    <row r="51" customFormat="false" ht="13.2" hidden="false" customHeight="false" outlineLevel="0" collapsed="false">
      <c r="A51" s="3" t="n">
        <f aca="false">-(($D$3*$E$3*$F$3)/((2*$C$3))*(D50*ABS(D50)))</f>
        <v>-56.4319975223865</v>
      </c>
      <c r="B51" s="3" t="n">
        <v>0.02</v>
      </c>
      <c r="C51" s="3" t="n">
        <f aca="false">A51*B51</f>
        <v>-1.12863995044773</v>
      </c>
      <c r="D51" s="3" t="n">
        <f aca="false">D50+C51</f>
        <v>152.71350238148</v>
      </c>
      <c r="E51" s="3" t="n">
        <f aca="false">(((D50+D51)/2)*B51)+E50</f>
        <v>171.441545291364</v>
      </c>
      <c r="F51" s="3" t="n">
        <f aca="false">F50+0.02</f>
        <v>0.920000000000001</v>
      </c>
      <c r="G51" s="3" t="n">
        <f aca="false">E51*1.094</f>
        <v>187.557050548753</v>
      </c>
      <c r="H51" s="3" t="n">
        <f aca="false">-(($D$3*$E$3*$F$3)/((2*$C$3))*(K50*ABS(K50)))</f>
        <v>-12.0552225390758</v>
      </c>
      <c r="I51" s="3" t="n">
        <v>0.02</v>
      </c>
      <c r="J51" s="3" t="n">
        <f aca="false">H51*I51</f>
        <v>-0.241104450781516</v>
      </c>
      <c r="K51" s="3" t="n">
        <f aca="false">K50+J51</f>
        <v>70.8639090710296</v>
      </c>
      <c r="L51" s="3" t="n">
        <f aca="false">K51*M51-(0.5*9.81*(M51^2))</f>
        <v>61.0432043453473</v>
      </c>
      <c r="M51" s="3" t="n">
        <f aca="false">M50+0.02</f>
        <v>0.920000000000001</v>
      </c>
      <c r="N51" s="3" t="n">
        <f aca="false">L51*1.094</f>
        <v>66.7812655538099</v>
      </c>
      <c r="O51" s="3"/>
      <c r="P51" s="3"/>
      <c r="Q51" s="3"/>
      <c r="R51" s="3"/>
    </row>
    <row r="52" customFormat="false" ht="13.2" hidden="false" customHeight="false" outlineLevel="0" collapsed="false">
      <c r="A52" s="3" t="n">
        <f aca="false">-(($D$3*$E$3*$F$3)/((2*$C$3))*(D51*ABS(D51)))</f>
        <v>-55.6070249281672</v>
      </c>
      <c r="B52" s="3" t="n">
        <v>0.02</v>
      </c>
      <c r="C52" s="3" t="n">
        <f aca="false">A52*B52</f>
        <v>-1.11214049856334</v>
      </c>
      <c r="D52" s="3" t="n">
        <f aca="false">D51+C52</f>
        <v>151.601361882916</v>
      </c>
      <c r="E52" s="3" t="n">
        <f aca="false">(((D51+D52)/2)*B52)+E51</f>
        <v>174.484693934008</v>
      </c>
      <c r="F52" s="3" t="n">
        <f aca="false">F51+0.02</f>
        <v>0.940000000000001</v>
      </c>
      <c r="G52" s="3" t="n">
        <f aca="false">E52*1.094</f>
        <v>190.886255163805</v>
      </c>
      <c r="H52" s="3" t="n">
        <f aca="false">-(($D$3*$E$3*$F$3)/((2*$C$3))*(K51*ABS(K51)))</f>
        <v>-11.9736069162542</v>
      </c>
      <c r="I52" s="3" t="n">
        <v>0.02</v>
      </c>
      <c r="J52" s="3" t="n">
        <f aca="false">H52*I52</f>
        <v>-0.239472138325083</v>
      </c>
      <c r="K52" s="3" t="n">
        <f aca="false">K51+J52</f>
        <v>70.6244369327045</v>
      </c>
      <c r="L52" s="3" t="n">
        <f aca="false">K52*M52-(0.5*9.81*(M52^2))</f>
        <v>62.0529127167423</v>
      </c>
      <c r="M52" s="3" t="n">
        <f aca="false">M51+0.02</f>
        <v>0.940000000000001</v>
      </c>
      <c r="N52" s="3" t="n">
        <f aca="false">L52*1.094</f>
        <v>67.8858865121161</v>
      </c>
      <c r="O52" s="3"/>
      <c r="P52" s="3"/>
      <c r="Q52" s="3"/>
      <c r="R52" s="3"/>
    </row>
    <row r="53" customFormat="false" ht="13.2" hidden="false" customHeight="false" outlineLevel="0" collapsed="false">
      <c r="A53" s="3" t="n">
        <f aca="false">-(($D$3*$E$3*$F$3)/((2*$C$3))*(D52*ABS(D52)))</f>
        <v>-54.8000545242743</v>
      </c>
      <c r="B53" s="3" t="n">
        <v>0.02</v>
      </c>
      <c r="C53" s="3" t="n">
        <f aca="false">A53*B53</f>
        <v>-1.09600109048549</v>
      </c>
      <c r="D53" s="3" t="n">
        <f aca="false">D52+C53</f>
        <v>150.505360792431</v>
      </c>
      <c r="E53" s="3" t="n">
        <f aca="false">(((D52+D53)/2)*B53)+E52</f>
        <v>177.505761160762</v>
      </c>
      <c r="F53" s="3" t="n">
        <f aca="false">F52+0.02</f>
        <v>0.960000000000001</v>
      </c>
      <c r="G53" s="3" t="n">
        <f aca="false">E53*1.094</f>
        <v>194.191302709873</v>
      </c>
      <c r="H53" s="3" t="n">
        <f aca="false">-(($D$3*$E$3*$F$3)/((2*$C$3))*(K52*ABS(K52)))</f>
        <v>-11.8928182483889</v>
      </c>
      <c r="I53" s="3" t="n">
        <v>0.02</v>
      </c>
      <c r="J53" s="3" t="n">
        <f aca="false">H53*I53</f>
        <v>-0.237856364967778</v>
      </c>
      <c r="K53" s="3" t="n">
        <f aca="false">K52+J53</f>
        <v>70.3865805677368</v>
      </c>
      <c r="L53" s="3" t="n">
        <f aca="false">K53*M53-(0.5*9.81*(M53^2))</f>
        <v>63.0506693450273</v>
      </c>
      <c r="M53" s="3" t="n">
        <f aca="false">M52+0.02</f>
        <v>0.960000000000001</v>
      </c>
      <c r="N53" s="3" t="n">
        <f aca="false">L53*1.094</f>
        <v>68.9774322634599</v>
      </c>
      <c r="O53" s="3"/>
      <c r="P53" s="3"/>
      <c r="Q53" s="3"/>
      <c r="R53" s="3"/>
    </row>
    <row r="54" customFormat="false" ht="13.2" hidden="false" customHeight="false" outlineLevel="0" collapsed="false">
      <c r="A54" s="3" t="n">
        <f aca="false">-(($D$3*$E$3*$F$3)/((2*$C$3))*(D53*ABS(D53)))</f>
        <v>-54.0105653830898</v>
      </c>
      <c r="B54" s="3" t="n">
        <v>0.02</v>
      </c>
      <c r="C54" s="3" t="n">
        <f aca="false">A54*B54</f>
        <v>-1.0802113076618</v>
      </c>
      <c r="D54" s="3" t="n">
        <f aca="false">D53+C54</f>
        <v>149.425149484769</v>
      </c>
      <c r="E54" s="3" t="n">
        <f aca="false">(((D53+D54)/2)*B54)+E53</f>
        <v>180.505066263534</v>
      </c>
      <c r="F54" s="3" t="n">
        <f aca="false">F53+0.02</f>
        <v>0.980000000000001</v>
      </c>
      <c r="G54" s="3" t="n">
        <f aca="false">E54*1.094</f>
        <v>197.472542492306</v>
      </c>
      <c r="H54" s="3" t="n">
        <f aca="false">-(($D$3*$E$3*$F$3)/((2*$C$3))*(K53*ABS(K53)))</f>
        <v>-11.8128453918076</v>
      </c>
      <c r="I54" s="3" t="n">
        <v>0.02</v>
      </c>
      <c r="J54" s="3" t="n">
        <f aca="false">H54*I54</f>
        <v>-0.236256907836152</v>
      </c>
      <c r="K54" s="3" t="n">
        <f aca="false">K53+J54</f>
        <v>70.1503236599006</v>
      </c>
      <c r="L54" s="3" t="n">
        <f aca="false">K54*M54-(0.5*9.81*(M54^2))</f>
        <v>64.0365551867026</v>
      </c>
      <c r="M54" s="3" t="n">
        <f aca="false">M53+0.02</f>
        <v>0.980000000000001</v>
      </c>
      <c r="N54" s="3" t="n">
        <f aca="false">L54*1.094</f>
        <v>70.0559913742527</v>
      </c>
      <c r="O54" s="3"/>
      <c r="P54" s="3"/>
      <c r="Q54" s="3"/>
      <c r="R54" s="3"/>
    </row>
    <row r="55" customFormat="false" ht="13.2" hidden="false" customHeight="false" outlineLevel="0" collapsed="false">
      <c r="A55" s="3" t="n">
        <f aca="false">-(($D$3*$E$3*$F$3)/((2*$C$3))*(D54*ABS(D54)))</f>
        <v>-53.2380553106595</v>
      </c>
      <c r="B55" s="3" t="n">
        <v>0.02</v>
      </c>
      <c r="C55" s="3" t="n">
        <f aca="false">A55*B55</f>
        <v>-1.06476110621319</v>
      </c>
      <c r="D55" s="3" t="n">
        <f aca="false">D54+C55</f>
        <v>148.360388378556</v>
      </c>
      <c r="E55" s="3" t="n">
        <f aca="false">(((D54+D55)/2)*B55)+E54</f>
        <v>183.482921642167</v>
      </c>
      <c r="F55" s="3" t="n">
        <f aca="false">F54+0.02</f>
        <v>1</v>
      </c>
      <c r="G55" s="3" t="n">
        <f aca="false">E55*1.094</f>
        <v>200.730316276531</v>
      </c>
      <c r="H55" s="3" t="n">
        <f aca="false">-(($D$3*$E$3*$F$3)/((2*$C$3))*(K54*ABS(K54)))</f>
        <v>-11.7336773900411</v>
      </c>
      <c r="I55" s="3" t="n">
        <v>0.02</v>
      </c>
      <c r="J55" s="3" t="n">
        <f aca="false">H55*I55</f>
        <v>-0.234673547800822</v>
      </c>
      <c r="K55" s="3" t="n">
        <f aca="false">K54+J55</f>
        <v>69.9156501120998</v>
      </c>
      <c r="L55" s="3" t="n">
        <f aca="false">K55*M55-(0.5*9.81*(M55^2))</f>
        <v>65.0106501120998</v>
      </c>
      <c r="M55" s="3" t="n">
        <f aca="false">M54+0.02</f>
        <v>1</v>
      </c>
      <c r="N55" s="3" t="n">
        <f aca="false">L55*1.094</f>
        <v>71.1216512226372</v>
      </c>
      <c r="O55" s="3"/>
      <c r="P55" s="3"/>
      <c r="Q55" s="3"/>
      <c r="R55" s="3"/>
    </row>
    <row r="56" customFormat="false" ht="13.2" hidden="false" customHeight="false" outlineLevel="0" collapsed="false">
      <c r="A56" s="3" t="n">
        <f aca="false">-(($D$3*$E$3*$F$3)/((2*$C$3))*(D55*ABS(D55)))</f>
        <v>-52.4820400430868</v>
      </c>
      <c r="B56" s="3" t="n">
        <v>0.02</v>
      </c>
      <c r="C56" s="3" t="n">
        <f aca="false">A56*B56</f>
        <v>-1.04964080086174</v>
      </c>
      <c r="D56" s="3" t="n">
        <f aca="false">D55+C56</f>
        <v>147.310747577694</v>
      </c>
      <c r="E56" s="3" t="n">
        <f aca="false">(((D55+D56)/2)*B56)+E55</f>
        <v>186.439633001729</v>
      </c>
      <c r="F56" s="3" t="n">
        <f aca="false">F55+0.02</f>
        <v>1.02</v>
      </c>
      <c r="G56" s="3" t="n">
        <f aca="false">E56*1.094</f>
        <v>203.964958503892</v>
      </c>
      <c r="H56" s="3" t="n">
        <f aca="false">-(($D$3*$E$3*$F$3)/((2*$C$3))*(K55*ABS(K55)))</f>
        <v>-11.6553034700605</v>
      </c>
      <c r="I56" s="3" t="n">
        <v>0.02</v>
      </c>
      <c r="J56" s="3" t="n">
        <f aca="false">H56*I56</f>
        <v>-0.233106069401209</v>
      </c>
      <c r="K56" s="3" t="n">
        <f aca="false">K55+J56</f>
        <v>69.6825440426986</v>
      </c>
      <c r="L56" s="3" t="n">
        <f aca="false">K56*M56-(0.5*9.81*(M56^2))</f>
        <v>65.9730329235526</v>
      </c>
      <c r="M56" s="3" t="n">
        <f aca="false">M55+0.02</f>
        <v>1.02</v>
      </c>
      <c r="N56" s="3" t="n">
        <f aca="false">L56*1.094</f>
        <v>72.1744980183665</v>
      </c>
      <c r="O56" s="3"/>
      <c r="P56" s="3"/>
      <c r="Q56" s="3"/>
      <c r="R56" s="3"/>
    </row>
    <row r="57" customFormat="false" ht="13.2" hidden="false" customHeight="false" outlineLevel="0" collapsed="false">
      <c r="A57" s="3" t="n">
        <f aca="false">-(($D$3*$E$3*$F$3)/((2*$C$3))*(D56*ABS(D56)))</f>
        <v>-51.7420524828985</v>
      </c>
      <c r="B57" s="3" t="n">
        <v>0.02</v>
      </c>
      <c r="C57" s="3" t="n">
        <f aca="false">A57*B57</f>
        <v>-1.03484104965797</v>
      </c>
      <c r="D57" s="3" t="n">
        <f aca="false">D56+C57</f>
        <v>146.275906528036</v>
      </c>
      <c r="E57" s="3" t="n">
        <f aca="false">(((D56+D57)/2)*B57)+E56</f>
        <v>189.375499542787</v>
      </c>
      <c r="F57" s="3" t="n">
        <f aca="false">F56+0.02</f>
        <v>1.04</v>
      </c>
      <c r="G57" s="3" t="n">
        <f aca="false">E57*1.094</f>
        <v>207.176796499809</v>
      </c>
      <c r="H57" s="3" t="n">
        <f aca="false">-(($D$3*$E$3*$F$3)/((2*$C$3))*(K56*ABS(K56)))</f>
        <v>-11.5777130386016</v>
      </c>
      <c r="I57" s="3" t="n">
        <v>0.02</v>
      </c>
      <c r="J57" s="3" t="n">
        <f aca="false">H57*I57</f>
        <v>-0.231554260772032</v>
      </c>
      <c r="K57" s="3" t="n">
        <f aca="false">K56+J57</f>
        <v>69.4509897819266</v>
      </c>
      <c r="L57" s="3" t="n">
        <f aca="false">K57*M57-(0.5*9.81*(M57^2))</f>
        <v>66.9237813732036</v>
      </c>
      <c r="M57" s="3" t="n">
        <f aca="false">M56+0.02</f>
        <v>1.04</v>
      </c>
      <c r="N57" s="3" t="n">
        <f aca="false">L57*1.094</f>
        <v>73.2146168222848</v>
      </c>
      <c r="O57" s="3"/>
      <c r="P57" s="3"/>
      <c r="Q57" s="3"/>
      <c r="R57" s="3"/>
    </row>
    <row r="58" customFormat="false" ht="13.2" hidden="false" customHeight="false" outlineLevel="0" collapsed="false">
      <c r="A58" s="3" t="n">
        <f aca="false">-(($D$3*$E$3*$F$3)/((2*$C$3))*(D57*ABS(D57)))</f>
        <v>-51.0176419731229</v>
      </c>
      <c r="B58" s="3" t="n">
        <v>0.02</v>
      </c>
      <c r="C58" s="3" t="n">
        <f aca="false">A58*B58</f>
        <v>-1.02035283946246</v>
      </c>
      <c r="D58" s="3" t="n">
        <f aca="false">D57+C58</f>
        <v>145.255553688574</v>
      </c>
      <c r="E58" s="3" t="n">
        <f aca="false">(((D57+D58)/2)*B58)+E57</f>
        <v>192.290814144953</v>
      </c>
      <c r="F58" s="3" t="n">
        <f aca="false">F57+0.02</f>
        <v>1.06</v>
      </c>
      <c r="G58" s="3" t="n">
        <f aca="false">E58*1.094</f>
        <v>210.366150674578</v>
      </c>
      <c r="H58" s="3" t="n">
        <f aca="false">-(($D$3*$E$3*$F$3)/((2*$C$3))*(K57*ABS(K57)))</f>
        <v>-11.5008956785757</v>
      </c>
      <c r="I58" s="3" t="n">
        <v>0.02</v>
      </c>
      <c r="J58" s="3" t="n">
        <f aca="false">H58*I58</f>
        <v>-0.230017913571514</v>
      </c>
      <c r="K58" s="3" t="n">
        <f aca="false">K57+J58</f>
        <v>69.220971868355</v>
      </c>
      <c r="L58" s="3" t="n">
        <f aca="false">K58*M58-(0.5*9.81*(M58^2))</f>
        <v>67.8629721804564</v>
      </c>
      <c r="M58" s="3" t="n">
        <f aca="false">M57+0.02</f>
        <v>1.06</v>
      </c>
      <c r="N58" s="3" t="n">
        <f aca="false">L58*1.094</f>
        <v>74.2420915654193</v>
      </c>
      <c r="O58" s="3"/>
      <c r="P58" s="3"/>
      <c r="Q58" s="3"/>
      <c r="R58" s="3"/>
    </row>
    <row r="59" customFormat="false" ht="13.2" hidden="false" customHeight="false" outlineLevel="0" collapsed="false">
      <c r="A59" s="3" t="n">
        <f aca="false">-(($D$3*$E$3*$F$3)/((2*$C$3))*(D58*ABS(D58)))</f>
        <v>-50.3083736069659</v>
      </c>
      <c r="B59" s="3" t="n">
        <v>0.02</v>
      </c>
      <c r="C59" s="3" t="n">
        <f aca="false">A59*B59</f>
        <v>-1.00616747213932</v>
      </c>
      <c r="D59" s="3" t="n">
        <f aca="false">D58+C59</f>
        <v>144.249386216434</v>
      </c>
      <c r="E59" s="3" t="n">
        <f aca="false">(((D58+D59)/2)*B59)+E58</f>
        <v>195.185863544003</v>
      </c>
      <c r="F59" s="3" t="n">
        <f aca="false">F58+0.02</f>
        <v>1.08</v>
      </c>
      <c r="G59" s="3" t="n">
        <f aca="false">E59*1.094</f>
        <v>213.533334717139</v>
      </c>
      <c r="H59" s="3" t="n">
        <f aca="false">-(($D$3*$E$3*$F$3)/((2*$C$3))*(K58*ABS(K58)))</f>
        <v>-11.424841145563</v>
      </c>
      <c r="I59" s="3" t="n">
        <v>0.02</v>
      </c>
      <c r="J59" s="3" t="n">
        <f aca="false">H59*I59</f>
        <v>-0.22849682291126</v>
      </c>
      <c r="K59" s="3" t="n">
        <f aca="false">K58+J59</f>
        <v>68.9924750454438</v>
      </c>
      <c r="L59" s="3" t="n">
        <f aca="false">K59*M59-(0.5*9.81*(M59^2))</f>
        <v>68.7906810490793</v>
      </c>
      <c r="M59" s="3" t="n">
        <f aca="false">M58+0.02</f>
        <v>1.08</v>
      </c>
      <c r="N59" s="3" t="n">
        <f aca="false">L59*1.094</f>
        <v>75.2570050676928</v>
      </c>
      <c r="O59" s="3"/>
      <c r="P59" s="3"/>
      <c r="Q59" s="3"/>
      <c r="R59" s="3"/>
    </row>
    <row r="60" customFormat="false" ht="13.2" hidden="false" customHeight="false" outlineLevel="0" collapsed="false">
      <c r="A60" s="3" t="n">
        <f aca="false">-(($D$3*$E$3*$F$3)/((2*$C$3))*(D59*ABS(D59)))</f>
        <v>-49.6138275711013</v>
      </c>
      <c r="B60" s="3" t="n">
        <v>0.02</v>
      </c>
      <c r="C60" s="3" t="n">
        <f aca="false">A60*B60</f>
        <v>-0.992276551422025</v>
      </c>
      <c r="D60" s="3" t="n">
        <f aca="false">D59+C60</f>
        <v>143.257109665012</v>
      </c>
      <c r="E60" s="3" t="n">
        <f aca="false">(((D59+D60)/2)*B60)+E59</f>
        <v>198.060928502817</v>
      </c>
      <c r="F60" s="3" t="n">
        <f aca="false">F59+0.02</f>
        <v>1.1</v>
      </c>
      <c r="G60" s="3" t="n">
        <f aca="false">E60*1.094</f>
        <v>216.678655782082</v>
      </c>
      <c r="H60" s="3" t="n">
        <f aca="false">-(($D$3*$E$3*$F$3)/((2*$C$3))*(K59*ABS(K59)))</f>
        <v>-11.3495393643877</v>
      </c>
      <c r="I60" s="3" t="n">
        <v>0.02</v>
      </c>
      <c r="J60" s="3" t="n">
        <f aca="false">H60*I60</f>
        <v>-0.226990787287755</v>
      </c>
      <c r="K60" s="3" t="n">
        <f aca="false">K59+J60</f>
        <v>68.765484258156</v>
      </c>
      <c r="L60" s="3" t="n">
        <f aca="false">K60*M60-(0.5*9.81*(M60^2))</f>
        <v>69.7069826839717</v>
      </c>
      <c r="M60" s="3" t="n">
        <f aca="false">M59+0.02</f>
        <v>1.1</v>
      </c>
      <c r="N60" s="3" t="n">
        <f aca="false">L60*1.094</f>
        <v>76.259439056265</v>
      </c>
      <c r="O60" s="3"/>
      <c r="P60" s="3"/>
      <c r="Q60" s="3"/>
      <c r="R60" s="3"/>
    </row>
    <row r="61" customFormat="false" ht="13.2" hidden="false" customHeight="false" outlineLevel="0" collapsed="false">
      <c r="A61" s="3" t="n">
        <f aca="false">-(($D$3*$E$3*$F$3)/((2*$C$3))*(D60*ABS(D60)))</f>
        <v>-48.9335985207168</v>
      </c>
      <c r="B61" s="3" t="n">
        <v>0.02</v>
      </c>
      <c r="C61" s="3" t="n">
        <f aca="false">A61*B61</f>
        <v>-0.978671970414336</v>
      </c>
      <c r="D61" s="3" t="n">
        <f aca="false">D60+C61</f>
        <v>142.278437694598</v>
      </c>
      <c r="E61" s="3" t="n">
        <f aca="false">(((D60+D61)/2)*B61)+E60</f>
        <v>200.916283976414</v>
      </c>
      <c r="F61" s="3" t="n">
        <f aca="false">F60+0.02</f>
        <v>1.12</v>
      </c>
      <c r="G61" s="3" t="n">
        <f aca="false">E61*1.094</f>
        <v>219.802414670196</v>
      </c>
      <c r="H61" s="3" t="n">
        <f aca="false">-(($D$3*$E$3*$F$3)/((2*$C$3))*(K60*ABS(K60)))</f>
        <v>-11.2749804257723</v>
      </c>
      <c r="I61" s="3" t="n">
        <v>0.02</v>
      </c>
      <c r="J61" s="3" t="n">
        <f aca="false">H61*I61</f>
        <v>-0.225499608515447</v>
      </c>
      <c r="K61" s="3" t="n">
        <f aca="false">K60+J61</f>
        <v>68.5399846496406</v>
      </c>
      <c r="L61" s="3" t="n">
        <f aca="false">K61*M61-(0.5*9.81*(M61^2))</f>
        <v>70.6119508075975</v>
      </c>
      <c r="M61" s="3" t="n">
        <f aca="false">M60+0.02</f>
        <v>1.12</v>
      </c>
      <c r="N61" s="3" t="n">
        <f aca="false">L61*1.094</f>
        <v>77.2494741835117</v>
      </c>
      <c r="O61" s="3"/>
      <c r="P61" s="3"/>
      <c r="Q61" s="3"/>
      <c r="R61" s="3"/>
    </row>
    <row r="62" customFormat="false" ht="13.2" hidden="false" customHeight="false" outlineLevel="0" collapsed="false">
      <c r="A62" s="3" t="n">
        <f aca="false">-(($D$3*$E$3*$F$3)/((2*$C$3))*(D61*ABS(D61)))</f>
        <v>-48.2672949845715</v>
      </c>
      <c r="B62" s="3" t="n">
        <v>0.02</v>
      </c>
      <c r="C62" s="3" t="n">
        <f aca="false">A62*B62</f>
        <v>-0.96534589969143</v>
      </c>
      <c r="D62" s="3" t="n">
        <f aca="false">D61+C62</f>
        <v>141.313091794906</v>
      </c>
      <c r="E62" s="3" t="n">
        <f aca="false">(((D61+D62)/2)*B62)+E61</f>
        <v>203.752199271309</v>
      </c>
      <c r="F62" s="3" t="n">
        <f aca="false">F61+0.02</f>
        <v>1.14</v>
      </c>
      <c r="G62" s="3" t="n">
        <f aca="false">E62*1.094</f>
        <v>222.904906002812</v>
      </c>
      <c r="H62" s="3" t="n">
        <f aca="false">-(($D$3*$E$3*$F$3)/((2*$C$3))*(K61*ABS(K61)))</f>
        <v>-11.2011545830682</v>
      </c>
      <c r="I62" s="3" t="n">
        <v>0.02</v>
      </c>
      <c r="J62" s="3" t="n">
        <f aca="false">H62*I62</f>
        <v>-0.224023091661363</v>
      </c>
      <c r="K62" s="3" t="n">
        <f aca="false">K61+J62</f>
        <v>68.3159615579792</v>
      </c>
      <c r="L62" s="3" t="n">
        <f aca="false">K62*M62-(0.5*9.81*(M62^2))</f>
        <v>71.5056581760963</v>
      </c>
      <c r="M62" s="3" t="n">
        <f aca="false">M61+0.02</f>
        <v>1.14</v>
      </c>
      <c r="N62" s="3" t="n">
        <f aca="false">L62*1.094</f>
        <v>78.2271900446494</v>
      </c>
      <c r="O62" s="3"/>
      <c r="P62" s="3"/>
      <c r="Q62" s="3"/>
      <c r="R62" s="3"/>
    </row>
    <row r="63" customFormat="false" ht="13.2" hidden="false" customHeight="false" outlineLevel="0" collapsed="false">
      <c r="A63" s="3" t="n">
        <f aca="false">-(($D$3*$E$3*$F$3)/((2*$C$3))*(D62*ABS(D62)))</f>
        <v>-47.6145387984264</v>
      </c>
      <c r="B63" s="3" t="n">
        <v>0.02</v>
      </c>
      <c r="C63" s="3" t="n">
        <f aca="false">A63*B63</f>
        <v>-0.952290775968529</v>
      </c>
      <c r="D63" s="3" t="n">
        <f aca="false">D62+C63</f>
        <v>140.360801018938</v>
      </c>
      <c r="E63" s="3" t="n">
        <f aca="false">(((D62+D63)/2)*B63)+E62</f>
        <v>206.568938199447</v>
      </c>
      <c r="F63" s="3" t="n">
        <f aca="false">F62+0.02</f>
        <v>1.16</v>
      </c>
      <c r="G63" s="3" t="n">
        <f aca="false">E63*1.094</f>
        <v>225.986418390195</v>
      </c>
      <c r="H63" s="3" t="n">
        <f aca="false">-(($D$3*$E$3*$F$3)/((2*$C$3))*(K62*ABS(K62)))</f>
        <v>-11.1280522490616</v>
      </c>
      <c r="I63" s="3" t="n">
        <v>0.02</v>
      </c>
      <c r="J63" s="3" t="n">
        <f aca="false">H63*I63</f>
        <v>-0.222561044981232</v>
      </c>
      <c r="K63" s="3" t="n">
        <f aca="false">K62+J63</f>
        <v>68.093400512998</v>
      </c>
      <c r="L63" s="3" t="n">
        <f aca="false">K63*M63-(0.5*9.81*(M63^2))</f>
        <v>72.3881765950777</v>
      </c>
      <c r="M63" s="3" t="n">
        <f aca="false">M62+0.02</f>
        <v>1.16</v>
      </c>
      <c r="N63" s="3" t="n">
        <f aca="false">L63*1.094</f>
        <v>79.192665195015</v>
      </c>
      <c r="O63" s="3"/>
      <c r="P63" s="3"/>
      <c r="Q63" s="3"/>
      <c r="R63" s="3"/>
    </row>
    <row r="64" customFormat="false" ht="13.2" hidden="false" customHeight="false" outlineLevel="0" collapsed="false">
      <c r="A64" s="3" t="n">
        <f aca="false">-(($D$3*$E$3*$F$3)/((2*$C$3))*(D63*ABS(D63)))</f>
        <v>-46.9749645653125</v>
      </c>
      <c r="B64" s="3" t="n">
        <v>0.02</v>
      </c>
      <c r="C64" s="3" t="n">
        <f aca="false">A64*B64</f>
        <v>-0.939499291306249</v>
      </c>
      <c r="D64" s="3" t="n">
        <f aca="false">D63+C64</f>
        <v>139.421301727632</v>
      </c>
      <c r="E64" s="3" t="n">
        <f aca="false">(((D63+D64)/2)*B64)+E63</f>
        <v>209.366759226913</v>
      </c>
      <c r="F64" s="3" t="n">
        <f aca="false">F63+0.02</f>
        <v>1.18</v>
      </c>
      <c r="G64" s="3" t="n">
        <f aca="false">E64*1.094</f>
        <v>229.047234594243</v>
      </c>
      <c r="H64" s="3" t="n">
        <f aca="false">-(($D$3*$E$3*$F$3)/((2*$C$3))*(K63*ABS(K63)))</f>
        <v>-11.0556639928528</v>
      </c>
      <c r="I64" s="3" t="n">
        <v>0.02</v>
      </c>
      <c r="J64" s="3" t="n">
        <f aca="false">H64*I64</f>
        <v>-0.221113279857056</v>
      </c>
      <c r="K64" s="3" t="n">
        <f aca="false">K63+J64</f>
        <v>67.8722872331409</v>
      </c>
      <c r="L64" s="3" t="n">
        <f aca="false">K64*M64-(0.5*9.81*(M64^2))</f>
        <v>73.2595769351063</v>
      </c>
      <c r="M64" s="3" t="n">
        <f aca="false">M63+0.02</f>
        <v>1.18</v>
      </c>
      <c r="N64" s="3" t="n">
        <f aca="false">L64*1.094</f>
        <v>80.1459771670063</v>
      </c>
      <c r="O64" s="3"/>
      <c r="P64" s="3"/>
      <c r="Q64" s="3"/>
      <c r="R64" s="3"/>
    </row>
    <row r="65" customFormat="false" ht="13.2" hidden="false" customHeight="false" outlineLevel="0" collapsed="false">
      <c r="A65" s="3" t="n">
        <f aca="false">-(($D$3*$E$3*$F$3)/((2*$C$3))*(D64*ABS(D64)))</f>
        <v>-46.3482191411903</v>
      </c>
      <c r="B65" s="3" t="n">
        <v>0.02</v>
      </c>
      <c r="C65" s="3" t="n">
        <f aca="false">A65*B65</f>
        <v>-0.926964382823805</v>
      </c>
      <c r="D65" s="3" t="n">
        <f aca="false">D64+C65</f>
        <v>138.494337344808</v>
      </c>
      <c r="E65" s="3" t="n">
        <f aca="false">(((D64+D65)/2)*B65)+E64</f>
        <v>212.145915617637</v>
      </c>
      <c r="F65" s="3" t="n">
        <f aca="false">F64+0.02</f>
        <v>1.2</v>
      </c>
      <c r="G65" s="3" t="n">
        <f aca="false">E65*1.094</f>
        <v>232.087631685695</v>
      </c>
      <c r="H65" s="3" t="n">
        <f aca="false">-(($D$3*$E$3*$F$3)/((2*$C$3))*(K64*ABS(K64)))</f>
        <v>-10.9839805368058</v>
      </c>
      <c r="I65" s="3" t="n">
        <v>0.02</v>
      </c>
      <c r="J65" s="3" t="n">
        <f aca="false">H65*I65</f>
        <v>-0.219679610736116</v>
      </c>
      <c r="K65" s="3" t="n">
        <f aca="false">K64+J65</f>
        <v>67.6526076224048</v>
      </c>
      <c r="L65" s="3" t="n">
        <f aca="false">K65*M65-(0.5*9.81*(M65^2))</f>
        <v>74.1199291468858</v>
      </c>
      <c r="M65" s="3" t="n">
        <f aca="false">M64+0.02</f>
        <v>1.2</v>
      </c>
      <c r="N65" s="3" t="n">
        <f aca="false">L65*1.094</f>
        <v>81.0872024866931</v>
      </c>
      <c r="O65" s="3"/>
      <c r="P65" s="3"/>
      <c r="Q65" s="3"/>
      <c r="R65" s="3"/>
    </row>
    <row r="66" customFormat="false" ht="13.2" hidden="false" customHeight="false" outlineLevel="0" collapsed="false">
      <c r="A66" s="3" t="n">
        <f aca="false">-(($D$3*$E$3*$F$3)/((2*$C$3))*(D65*ABS(D65)))</f>
        <v>-45.7339611446456</v>
      </c>
      <c r="B66" s="3" t="n">
        <v>0.02</v>
      </c>
      <c r="C66" s="3" t="n">
        <f aca="false">A66*B66</f>
        <v>-0.914679222892911</v>
      </c>
      <c r="D66" s="3" t="n">
        <f aca="false">D65+C66</f>
        <v>137.579658121915</v>
      </c>
      <c r="E66" s="3" t="n">
        <f aca="false">(((D65+D66)/2)*B66)+E65</f>
        <v>214.906655572304</v>
      </c>
      <c r="F66" s="3" t="n">
        <f aca="false">F65+0.02</f>
        <v>1.22</v>
      </c>
      <c r="G66" s="3" t="n">
        <f aca="false">E66*1.094</f>
        <v>235.107881196101</v>
      </c>
      <c r="H66" s="3" t="n">
        <f aca="false">-(($D$3*$E$3*$F$3)/((2*$C$3))*(K65*ABS(K65)))</f>
        <v>-10.9129927535676</v>
      </c>
      <c r="I66" s="3" t="n">
        <v>0.02</v>
      </c>
      <c r="J66" s="3" t="n">
        <f aca="false">H66*I66</f>
        <v>-0.218259855071353</v>
      </c>
      <c r="K66" s="3" t="n">
        <f aca="false">K65+J66</f>
        <v>67.4343477673335</v>
      </c>
      <c r="L66" s="3" t="n">
        <f aca="false">K66*M66-(0.5*9.81*(M66^2))</f>
        <v>74.9693022761468</v>
      </c>
      <c r="M66" s="3" t="n">
        <f aca="false">M65+0.02</f>
        <v>1.22</v>
      </c>
      <c r="N66" s="3" t="n">
        <f aca="false">L66*1.094</f>
        <v>82.0164166901047</v>
      </c>
      <c r="O66" s="3"/>
      <c r="P66" s="3"/>
      <c r="Q66" s="3"/>
      <c r="R66" s="3"/>
    </row>
    <row r="67" customFormat="false" ht="13.2" hidden="false" customHeight="false" outlineLevel="0" collapsed="false">
      <c r="A67" s="3" t="n">
        <f aca="false">-(($D$3*$E$3*$F$3)/((2*$C$3))*(D66*ABS(D66)))</f>
        <v>-45.1318604893432</v>
      </c>
      <c r="B67" s="3" t="n">
        <v>0.02</v>
      </c>
      <c r="C67" s="3" t="n">
        <f aca="false">A67*B67</f>
        <v>-0.902637209786864</v>
      </c>
      <c r="D67" s="3" t="n">
        <f aca="false">D66+C67</f>
        <v>136.677020912128</v>
      </c>
      <c r="E67" s="3" t="n">
        <f aca="false">(((D66+D67)/2)*B67)+E66</f>
        <v>217.649222362645</v>
      </c>
      <c r="F67" s="3" t="n">
        <f aca="false">F66+0.02</f>
        <v>1.24</v>
      </c>
      <c r="G67" s="3" t="n">
        <f aca="false">E67*1.094</f>
        <v>238.108249264733</v>
      </c>
      <c r="H67" s="3" t="n">
        <f aca="false">-(($D$3*$E$3*$F$3)/((2*$C$3))*(K66*ABS(K66)))</f>
        <v>-10.8426916631551</v>
      </c>
      <c r="I67" s="3" t="n">
        <v>0.02</v>
      </c>
      <c r="J67" s="3" t="n">
        <f aca="false">H67*I67</f>
        <v>-0.216853833263102</v>
      </c>
      <c r="K67" s="3" t="n">
        <f aca="false">K66+J67</f>
        <v>67.2174939340704</v>
      </c>
      <c r="L67" s="3" t="n">
        <f aca="false">K67*M67-(0.5*9.81*(M67^2))</f>
        <v>75.8077644782473</v>
      </c>
      <c r="M67" s="3" t="n">
        <f aca="false">M66+0.02</f>
        <v>1.24</v>
      </c>
      <c r="N67" s="3" t="n">
        <f aca="false">L67*1.094</f>
        <v>82.9336943392025</v>
      </c>
      <c r="O67" s="3"/>
      <c r="P67" s="3"/>
      <c r="Q67" s="3"/>
      <c r="R67" s="3"/>
    </row>
    <row r="68" customFormat="false" ht="13.2" hidden="false" customHeight="false" outlineLevel="0" collapsed="false">
      <c r="A68" s="3" t="n">
        <f aca="false">-(($D$3*$E$3*$F$3)/((2*$C$3))*(D67*ABS(D67)))</f>
        <v>-44.5415979380404</v>
      </c>
      <c r="B68" s="3" t="n">
        <v>0.02</v>
      </c>
      <c r="C68" s="3" t="n">
        <f aca="false">A68*B68</f>
        <v>-0.890831958760807</v>
      </c>
      <c r="D68" s="3" t="n">
        <f aca="false">D67+C68</f>
        <v>135.786188953367</v>
      </c>
      <c r="E68" s="3" t="n">
        <f aca="false">(((D67+D68)/2)*B68)+E67</f>
        <v>220.3738544613</v>
      </c>
      <c r="F68" s="3" t="n">
        <f aca="false">F67+0.02</f>
        <v>1.26</v>
      </c>
      <c r="G68" s="3" t="n">
        <f aca="false">E68*1.094</f>
        <v>241.088996780662</v>
      </c>
      <c r="H68" s="3" t="n">
        <f aca="false">-(($D$3*$E$3*$F$3)/((2*$C$3))*(K67*ABS(K67)))</f>
        <v>-10.7730684301069</v>
      </c>
      <c r="I68" s="3" t="n">
        <v>0.02</v>
      </c>
      <c r="J68" s="3" t="n">
        <f aca="false">H68*I68</f>
        <v>-0.215461368602139</v>
      </c>
      <c r="K68" s="3" t="n">
        <f aca="false">K67+J68</f>
        <v>67.0020325654682</v>
      </c>
      <c r="L68" s="3" t="n">
        <f aca="false">K68*M68-(0.5*9.81*(M68^2))</f>
        <v>76.63538303249</v>
      </c>
      <c r="M68" s="3" t="n">
        <f aca="false">M67+0.02</f>
        <v>1.26</v>
      </c>
      <c r="N68" s="3" t="n">
        <f aca="false">L68*1.094</f>
        <v>83.8391090375441</v>
      </c>
      <c r="O68" s="3"/>
      <c r="P68" s="3"/>
      <c r="Q68" s="3"/>
      <c r="R68" s="3"/>
    </row>
    <row r="69" customFormat="false" ht="13.2" hidden="false" customHeight="false" outlineLevel="0" collapsed="false">
      <c r="A69" s="3" t="n">
        <f aca="false">-(($D$3*$E$3*$F$3)/((2*$C$3))*(D68*ABS(D68)))</f>
        <v>-43.9628646770282</v>
      </c>
      <c r="B69" s="3" t="n">
        <v>0.02</v>
      </c>
      <c r="C69" s="3" t="n">
        <f aca="false">A69*B69</f>
        <v>-0.879257293540564</v>
      </c>
      <c r="D69" s="3" t="n">
        <f aca="false">D68+C69</f>
        <v>134.906931659827</v>
      </c>
      <c r="E69" s="3" t="n">
        <f aca="false">(((D68+D69)/2)*B69)+E68</f>
        <v>223.080785667432</v>
      </c>
      <c r="F69" s="3" t="n">
        <f aca="false">F68+0.02</f>
        <v>1.28</v>
      </c>
      <c r="G69" s="3" t="n">
        <f aca="false">E69*1.094</f>
        <v>244.05037952017</v>
      </c>
      <c r="H69" s="3" t="n">
        <f aca="false">-(($D$3*$E$3*$F$3)/((2*$C$3))*(K68*ABS(K68)))</f>
        <v>-10.7041143607005</v>
      </c>
      <c r="I69" s="3" t="n">
        <v>0.02</v>
      </c>
      <c r="J69" s="3" t="n">
        <f aca="false">H69*I69</f>
        <v>-0.214082287214011</v>
      </c>
      <c r="K69" s="3" t="n">
        <f aca="false">K68+J69</f>
        <v>66.7879502782542</v>
      </c>
      <c r="L69" s="3" t="n">
        <f aca="false">K69*M69-(0.5*9.81*(M69^2))</f>
        <v>77.4522243561654</v>
      </c>
      <c r="M69" s="3" t="n">
        <f aca="false">M68+0.02</f>
        <v>1.28</v>
      </c>
      <c r="N69" s="3" t="n">
        <f aca="false">L69*1.094</f>
        <v>84.732733445645</v>
      </c>
      <c r="O69" s="3"/>
      <c r="P69" s="3"/>
      <c r="Q69" s="3"/>
      <c r="R69" s="3"/>
    </row>
    <row r="70" customFormat="false" ht="13.2" hidden="false" customHeight="false" outlineLevel="0" collapsed="false">
      <c r="A70" s="3" t="n">
        <f aca="false">-(($D$3*$E$3*$F$3)/((2*$C$3))*(D69*ABS(D69)))</f>
        <v>-43.3953619099399</v>
      </c>
      <c r="B70" s="3" t="n">
        <v>0.02</v>
      </c>
      <c r="C70" s="3" t="n">
        <f aca="false">A70*B70</f>
        <v>-0.867907238198799</v>
      </c>
      <c r="D70" s="3" t="n">
        <f aca="false">D69+C70</f>
        <v>134.039024421628</v>
      </c>
      <c r="E70" s="3" t="n">
        <f aca="false">(((D69+D70)/2)*B70)+E69</f>
        <v>225.770245228246</v>
      </c>
      <c r="F70" s="3" t="n">
        <f aca="false">F69+0.02</f>
        <v>1.3</v>
      </c>
      <c r="G70" s="3" t="n">
        <f aca="false">E70*1.094</f>
        <v>246.992648279701</v>
      </c>
      <c r="H70" s="3" t="n">
        <f aca="false">-(($D$3*$E$3*$F$3)/((2*$C$3))*(K69*ABS(K69)))</f>
        <v>-10.6358209002303</v>
      </c>
      <c r="I70" s="3" t="n">
        <v>0.02</v>
      </c>
      <c r="J70" s="3" t="n">
        <f aca="false">H70*I70</f>
        <v>-0.212716418004607</v>
      </c>
      <c r="K70" s="3" t="n">
        <f aca="false">K69+J70</f>
        <v>66.5752338602496</v>
      </c>
      <c r="L70" s="3" t="n">
        <f aca="false">K70*M70-(0.5*9.81*(M70^2))</f>
        <v>78.2583540183245</v>
      </c>
      <c r="M70" s="3" t="n">
        <f aca="false">M69+0.02</f>
        <v>1.3</v>
      </c>
      <c r="N70" s="3" t="n">
        <f aca="false">L70*1.094</f>
        <v>85.614639296047</v>
      </c>
      <c r="O70" s="3"/>
      <c r="P70" s="3"/>
      <c r="Q70" s="3"/>
      <c r="R70" s="3"/>
    </row>
    <row r="71" customFormat="false" ht="13.2" hidden="false" customHeight="false" outlineLevel="0" collapsed="false">
      <c r="A71" s="3" t="n">
        <f aca="false">-(($D$3*$E$3*$F$3)/((2*$C$3))*(D70*ABS(D70)))</f>
        <v>-42.8388004699228</v>
      </c>
      <c r="B71" s="3" t="n">
        <v>0.02</v>
      </c>
      <c r="C71" s="3" t="n">
        <f aca="false">A71*B71</f>
        <v>-0.856776009398456</v>
      </c>
      <c r="D71" s="3" t="n">
        <f aca="false">D70+C71</f>
        <v>133.182248412229</v>
      </c>
      <c r="E71" s="3" t="n">
        <f aca="false">(((D70+D71)/2)*B71)+E70</f>
        <v>228.442457956585</v>
      </c>
      <c r="F71" s="3" t="n">
        <f aca="false">F70+0.02</f>
        <v>1.32</v>
      </c>
      <c r="G71" s="3" t="n">
        <f aca="false">E71*1.094</f>
        <v>249.916049004504</v>
      </c>
      <c r="H71" s="3" t="n">
        <f aca="false">-(($D$3*$E$3*$F$3)/((2*$C$3))*(K70*ABS(K70)))</f>
        <v>-10.5681796303477</v>
      </c>
      <c r="I71" s="3" t="n">
        <v>0.02</v>
      </c>
      <c r="J71" s="3" t="n">
        <f aca="false">H71*I71</f>
        <v>-0.211363592606954</v>
      </c>
      <c r="K71" s="3" t="n">
        <f aca="false">K70+J71</f>
        <v>66.3638702676426</v>
      </c>
      <c r="L71" s="3" t="n">
        <f aca="false">K71*M71-(0.5*9.81*(M71^2))</f>
        <v>79.0538367532883</v>
      </c>
      <c r="M71" s="3" t="n">
        <f aca="false">M70+0.02</f>
        <v>1.32</v>
      </c>
      <c r="N71" s="3" t="n">
        <f aca="false">L71*1.094</f>
        <v>86.4848974080974</v>
      </c>
      <c r="O71" s="3"/>
      <c r="P71" s="3"/>
      <c r="Q71" s="3"/>
      <c r="R71" s="3"/>
    </row>
    <row r="72" customFormat="false" ht="13.2" hidden="false" customHeight="false" outlineLevel="0" collapsed="false">
      <c r="A72" s="3" t="n">
        <f aca="false">-(($D$3*$E$3*$F$3)/((2*$C$3))*(D71*ABS(D71)))</f>
        <v>-42.2929004492308</v>
      </c>
      <c r="B72" s="3" t="n">
        <v>0.02</v>
      </c>
      <c r="C72" s="3" t="n">
        <f aca="false">A72*B72</f>
        <v>-0.845858008984617</v>
      </c>
      <c r="D72" s="3" t="n">
        <f aca="false">D71+C72</f>
        <v>132.336390403245</v>
      </c>
      <c r="E72" s="3" t="n">
        <f aca="false">(((D71+D72)/2)*B72)+E71</f>
        <v>231.097644344739</v>
      </c>
      <c r="F72" s="3" t="n">
        <f aca="false">F71+0.02</f>
        <v>1.34</v>
      </c>
      <c r="G72" s="3" t="n">
        <f aca="false">E72*1.094</f>
        <v>252.820822913145</v>
      </c>
      <c r="H72" s="3" t="n">
        <f aca="false">-(($D$3*$E$3*$F$3)/((2*$C$3))*(K71*ABS(K71)))</f>
        <v>-10.5011822664595</v>
      </c>
      <c r="I72" s="3" t="n">
        <v>0.02</v>
      </c>
      <c r="J72" s="3" t="n">
        <f aca="false">H72*I72</f>
        <v>-0.210023645329189</v>
      </c>
      <c r="K72" s="3" t="n">
        <f aca="false">K71+J72</f>
        <v>66.1538466223135</v>
      </c>
      <c r="L72" s="3" t="n">
        <f aca="false">K72*M72-(0.5*9.81*(M72^2))</f>
        <v>79.8387364739001</v>
      </c>
      <c r="M72" s="3" t="n">
        <f aca="false">M71+0.02</f>
        <v>1.34</v>
      </c>
      <c r="N72" s="3" t="n">
        <f aca="false">L72*1.094</f>
        <v>87.3435777024467</v>
      </c>
      <c r="O72" s="3"/>
      <c r="P72" s="3"/>
      <c r="Q72" s="3"/>
      <c r="R72" s="3"/>
    </row>
    <row r="73" customFormat="false" ht="13.2" hidden="false" customHeight="false" outlineLevel="0" collapsed="false">
      <c r="A73" s="3" t="n">
        <f aca="false">-(($D$3*$E$3*$F$3)/((2*$C$3))*(D72*ABS(D72)))</f>
        <v>-41.7573908453495</v>
      </c>
      <c r="B73" s="3" t="n">
        <v>0.02</v>
      </c>
      <c r="C73" s="3" t="n">
        <f aca="false">A73*B73</f>
        <v>-0.83514781690699</v>
      </c>
      <c r="D73" s="3" t="n">
        <f aca="false">D72+C73</f>
        <v>131.501242586338</v>
      </c>
      <c r="E73" s="3" t="n">
        <f aca="false">(((D72+D73)/2)*B73)+E72</f>
        <v>233.736020674635</v>
      </c>
      <c r="F73" s="3" t="n">
        <f aca="false">F72+0.02</f>
        <v>1.36</v>
      </c>
      <c r="G73" s="3" t="n">
        <f aca="false">E73*1.094</f>
        <v>255.707206618051</v>
      </c>
      <c r="H73" s="3" t="n">
        <f aca="false">-(($D$3*$E$3*$F$3)/((2*$C$3))*(K72*ABS(K72)))</f>
        <v>-10.4348206551846</v>
      </c>
      <c r="I73" s="3" t="n">
        <v>0.02</v>
      </c>
      <c r="J73" s="3" t="n">
        <f aca="false">H73*I73</f>
        <v>-0.208696413103692</v>
      </c>
      <c r="K73" s="3" t="n">
        <f aca="false">K72+J73</f>
        <v>65.9451502092098</v>
      </c>
      <c r="L73" s="3" t="n">
        <f aca="false">K73*M73-(0.5*9.81*(M73^2))</f>
        <v>80.6131162845253</v>
      </c>
      <c r="M73" s="3" t="n">
        <f aca="false">M72+0.02</f>
        <v>1.36</v>
      </c>
      <c r="N73" s="3" t="n">
        <f aca="false">L73*1.094</f>
        <v>88.1907492152707</v>
      </c>
      <c r="O73" s="3"/>
      <c r="P73" s="3"/>
      <c r="Q73" s="3"/>
      <c r="R73" s="3"/>
    </row>
    <row r="74" customFormat="false" ht="13.2" hidden="false" customHeight="false" outlineLevel="0" collapsed="false">
      <c r="A74" s="3" t="n">
        <f aca="false">-(($D$3*$E$3*$F$3)/((2*$C$3))*(D73*ABS(D73)))</f>
        <v>-41.2320092228127</v>
      </c>
      <c r="B74" s="3" t="n">
        <v>0.02</v>
      </c>
      <c r="C74" s="3" t="n">
        <f aca="false">A74*B74</f>
        <v>-0.824640184456254</v>
      </c>
      <c r="D74" s="3" t="n">
        <f aca="false">D73+C74</f>
        <v>130.676602401882</v>
      </c>
      <c r="E74" s="3" t="n">
        <f aca="false">(((D73+D74)/2)*B74)+E73</f>
        <v>236.357799124518</v>
      </c>
      <c r="F74" s="3" t="n">
        <f aca="false">F73+0.02</f>
        <v>1.38</v>
      </c>
      <c r="G74" s="3" t="n">
        <f aca="false">E74*1.094</f>
        <v>258.575432242222</v>
      </c>
      <c r="H74" s="3" t="n">
        <f aca="false">-(($D$3*$E$3*$F$3)/((2*$C$3))*(K73*ABS(K73)))</f>
        <v>-10.369086771867</v>
      </c>
      <c r="I74" s="3" t="n">
        <v>0.02</v>
      </c>
      <c r="J74" s="3" t="n">
        <f aca="false">H74*I74</f>
        <v>-0.207381735437339</v>
      </c>
      <c r="K74" s="3" t="n">
        <f aca="false">K73+J74</f>
        <v>65.7377684737724</v>
      </c>
      <c r="L74" s="3" t="n">
        <f aca="false">K74*M74-(0.5*9.81*(M74^2))</f>
        <v>81.377038493806</v>
      </c>
      <c r="M74" s="3" t="n">
        <f aca="false">M73+0.02</f>
        <v>1.38</v>
      </c>
      <c r="N74" s="3" t="n">
        <f aca="false">L74*1.094</f>
        <v>89.0264801122237</v>
      </c>
      <c r="O74" s="3"/>
      <c r="P74" s="3"/>
      <c r="Q74" s="3"/>
      <c r="R74" s="3"/>
    </row>
    <row r="75" customFormat="false" ht="13.2" hidden="false" customHeight="false" outlineLevel="0" collapsed="false">
      <c r="A75" s="3" t="n">
        <f aca="false">-(($D$3*$E$3*$F$3)/((2*$C$3))*(D74*ABS(D74)))</f>
        <v>-40.7165013899224</v>
      </c>
      <c r="B75" s="3" t="n">
        <v>0.02</v>
      </c>
      <c r="C75" s="3" t="n">
        <f aca="false">A75*B75</f>
        <v>-0.814330027798448</v>
      </c>
      <c r="D75" s="3" t="n">
        <f aca="false">D74+C75</f>
        <v>129.862272374083</v>
      </c>
      <c r="E75" s="3" t="n">
        <f aca="false">(((D74+D75)/2)*B75)+E74</f>
        <v>238.963187872277</v>
      </c>
      <c r="F75" s="3" t="n">
        <f aca="false">F74+0.02</f>
        <v>1.4</v>
      </c>
      <c r="G75" s="3" t="n">
        <f aca="false">E75*1.094</f>
        <v>261.425727532271</v>
      </c>
      <c r="H75" s="3" t="n">
        <f aca="false">-(($D$3*$E$3*$F$3)/((2*$C$3))*(K74*ABS(K74)))</f>
        <v>-10.303972718143</v>
      </c>
      <c r="I75" s="3" t="n">
        <v>0.02</v>
      </c>
      <c r="J75" s="3" t="n">
        <f aca="false">H75*I75</f>
        <v>-0.20607945436286</v>
      </c>
      <c r="K75" s="3" t="n">
        <f aca="false">K74+J75</f>
        <v>65.5316890194096</v>
      </c>
      <c r="L75" s="3" t="n">
        <f aca="false">K75*M75-(0.5*9.81*(M75^2))</f>
        <v>82.1305646271734</v>
      </c>
      <c r="M75" s="3" t="n">
        <f aca="false">M74+0.02</f>
        <v>1.4</v>
      </c>
      <c r="N75" s="3" t="n">
        <f aca="false">L75*1.094</f>
        <v>89.8508377021277</v>
      </c>
      <c r="O75" s="3"/>
      <c r="P75" s="3"/>
      <c r="Q75" s="3"/>
      <c r="R75" s="3"/>
    </row>
    <row r="76" customFormat="false" ht="13.2" hidden="false" customHeight="false" outlineLevel="0" collapsed="false">
      <c r="A76" s="3" t="n">
        <f aca="false">-(($D$3*$E$3*$F$3)/((2*$C$3))*(D75*ABS(D75)))</f>
        <v>-40.2106210896236</v>
      </c>
      <c r="B76" s="3" t="n">
        <v>0.02</v>
      </c>
      <c r="C76" s="3" t="n">
        <f aca="false">A76*B76</f>
        <v>-0.804212421792473</v>
      </c>
      <c r="D76" s="3" t="n">
        <f aca="false">D75+C76</f>
        <v>129.058059952291</v>
      </c>
      <c r="E76" s="3" t="n">
        <f aca="false">(((D75+D76)/2)*B76)+E75</f>
        <v>241.552391195541</v>
      </c>
      <c r="F76" s="3" t="n">
        <f aca="false">F75+0.02</f>
        <v>1.42</v>
      </c>
      <c r="G76" s="3" t="n">
        <f aca="false">E76*1.094</f>
        <v>264.258315967922</v>
      </c>
      <c r="H76" s="3" t="n">
        <f aca="false">-(($D$3*$E$3*$F$3)/((2*$C$3))*(K75*ABS(K75)))</f>
        <v>-10.2394707195628</v>
      </c>
      <c r="I76" s="3" t="n">
        <v>0.02</v>
      </c>
      <c r="J76" s="3" t="n">
        <f aca="false">H76*I76</f>
        <v>-0.204789414391256</v>
      </c>
      <c r="K76" s="3" t="n">
        <f aca="false">K75+J76</f>
        <v>65.3268996050183</v>
      </c>
      <c r="L76" s="3" t="n">
        <f aca="false">K76*M76-(0.5*9.81*(M76^2))</f>
        <v>82.873755439126</v>
      </c>
      <c r="M76" s="3" t="n">
        <f aca="false">M75+0.02</f>
        <v>1.42</v>
      </c>
      <c r="N76" s="3" t="n">
        <f aca="false">L76*1.094</f>
        <v>90.6638884504039</v>
      </c>
      <c r="O76" s="3"/>
      <c r="P76" s="3"/>
      <c r="Q76" s="3"/>
      <c r="R76" s="3"/>
    </row>
    <row r="77" customFormat="false" ht="13.2" hidden="false" customHeight="false" outlineLevel="0" collapsed="false">
      <c r="A77" s="3" t="n">
        <f aca="false">-(($D$3*$E$3*$F$3)/((2*$C$3))*(D76*ABS(D76)))</f>
        <v>-39.7141297038307</v>
      </c>
      <c r="B77" s="3" t="n">
        <v>0.02</v>
      </c>
      <c r="C77" s="3" t="n">
        <f aca="false">A77*B77</f>
        <v>-0.794282594076614</v>
      </c>
      <c r="D77" s="3" t="n">
        <f aca="false">D76+C77</f>
        <v>128.263777358214</v>
      </c>
      <c r="E77" s="3" t="n">
        <f aca="false">(((D76+D77)/2)*B77)+E76</f>
        <v>244.125609568646</v>
      </c>
      <c r="F77" s="3" t="n">
        <f aca="false">F76+0.02</f>
        <v>1.44</v>
      </c>
      <c r="G77" s="3" t="n">
        <f aca="false">E77*1.094</f>
        <v>267.073416868099</v>
      </c>
      <c r="H77" s="3" t="n">
        <f aca="false">-(($D$3*$E$3*$F$3)/((2*$C$3))*(K76*ABS(K76)))</f>
        <v>-10.1755731232634</v>
      </c>
      <c r="I77" s="3" t="n">
        <v>0.02</v>
      </c>
      <c r="J77" s="3" t="n">
        <f aca="false">H77*I77</f>
        <v>-0.203511462465269</v>
      </c>
      <c r="K77" s="3" t="n">
        <f aca="false">K76+J77</f>
        <v>65.123388142553</v>
      </c>
      <c r="L77" s="3" t="n">
        <f aca="false">K77*M77-(0.5*9.81*(M77^2))</f>
        <v>83.6066709252764</v>
      </c>
      <c r="M77" s="3" t="n">
        <f aca="false">M76+0.02</f>
        <v>1.44</v>
      </c>
      <c r="N77" s="3" t="n">
        <f aca="false">L77*1.094</f>
        <v>91.4656979922524</v>
      </c>
      <c r="O77" s="3"/>
      <c r="P77" s="3"/>
      <c r="Q77" s="3"/>
      <c r="R77" s="3"/>
    </row>
    <row r="78" customFormat="false" ht="13.2" hidden="false" customHeight="false" outlineLevel="0" collapsed="false">
      <c r="A78" s="3" t="n">
        <f aca="false">-(($D$3*$E$3*$F$3)/((2*$C$3))*(D77*ABS(D77)))</f>
        <v>-39.2267959705392</v>
      </c>
      <c r="B78" s="3" t="n">
        <v>0.02</v>
      </c>
      <c r="C78" s="3" t="n">
        <f aca="false">A78*B78</f>
        <v>-0.784535919410785</v>
      </c>
      <c r="D78" s="3" t="n">
        <f aca="false">D77+C78</f>
        <v>127.479241438803</v>
      </c>
      <c r="E78" s="3" t="n">
        <f aca="false">(((D77+D78)/2)*B78)+E77</f>
        <v>246.683039756616</v>
      </c>
      <c r="F78" s="3" t="n">
        <f aca="false">F77+0.02</f>
        <v>1.46</v>
      </c>
      <c r="G78" s="3" t="n">
        <f aca="false">E78*1.094</f>
        <v>269.871245493738</v>
      </c>
      <c r="H78" s="3" t="n">
        <f aca="false">-(($D$3*$E$3*$F$3)/((2*$C$3))*(K77*ABS(K77)))</f>
        <v>-10.112272395693</v>
      </c>
      <c r="I78" s="3" t="n">
        <v>0.02</v>
      </c>
      <c r="J78" s="3" t="n">
        <f aca="false">H78*I78</f>
        <v>-0.20224544791386</v>
      </c>
      <c r="K78" s="3" t="n">
        <f aca="false">K77+J78</f>
        <v>64.9211426946392</v>
      </c>
      <c r="L78" s="3" t="n">
        <f aca="false">K78*M78-(0.5*9.81*(M78^2))</f>
        <v>84.3293703341732</v>
      </c>
      <c r="M78" s="3" t="n">
        <f aca="false">M77+0.02</f>
        <v>1.46</v>
      </c>
      <c r="N78" s="3" t="n">
        <f aca="false">L78*1.094</f>
        <v>92.2563311455855</v>
      </c>
      <c r="O78" s="3"/>
      <c r="P78" s="3"/>
      <c r="Q78" s="3"/>
      <c r="R78" s="3"/>
    </row>
    <row r="79" customFormat="false" ht="13.2" hidden="false" customHeight="false" outlineLevel="0" collapsed="false">
      <c r="A79" s="3" t="n">
        <f aca="false">-(($D$3*$E$3*$F$3)/((2*$C$3))*(D78*ABS(D78)))</f>
        <v>-38.7483957130959</v>
      </c>
      <c r="B79" s="3" t="n">
        <v>0.02</v>
      </c>
      <c r="C79" s="3" t="n">
        <f aca="false">A79*B79</f>
        <v>-0.774967914261919</v>
      </c>
      <c r="D79" s="3" t="n">
        <f aca="false">D78+C79</f>
        <v>126.704273524541</v>
      </c>
      <c r="E79" s="3" t="n">
        <f aca="false">(((D78+D79)/2)*B79)+E78</f>
        <v>249.22487490625</v>
      </c>
      <c r="F79" s="3" t="n">
        <f aca="false">F78+0.02</f>
        <v>1.48</v>
      </c>
      <c r="G79" s="3" t="n">
        <f aca="false">E79*1.094</f>
        <v>272.652013147437</v>
      </c>
      <c r="H79" s="3" t="n">
        <f aca="false">-(($D$3*$E$3*$F$3)/((2*$C$3))*(K78*ABS(K78)))</f>
        <v>-10.0495611203843</v>
      </c>
      <c r="I79" s="3" t="n">
        <v>0.02</v>
      </c>
      <c r="J79" s="3" t="n">
        <f aca="false">H79*I79</f>
        <v>-0.200991222407687</v>
      </c>
      <c r="K79" s="3" t="n">
        <f aca="false">K78+J79</f>
        <v>64.7201514722315</v>
      </c>
      <c r="L79" s="3" t="n">
        <f aca="false">K79*M79-(0.5*9.81*(M79^2))</f>
        <v>85.0419121789026</v>
      </c>
      <c r="M79" s="3" t="n">
        <f aca="false">M78+0.02</f>
        <v>1.48</v>
      </c>
      <c r="N79" s="3" t="n">
        <f aca="false">L79*1.094</f>
        <v>93.0358519237195</v>
      </c>
      <c r="O79" s="3"/>
      <c r="P79" s="3"/>
      <c r="Q79" s="3"/>
      <c r="R79" s="3"/>
    </row>
    <row r="80" customFormat="false" ht="13.2" hidden="false" customHeight="false" outlineLevel="0" collapsed="false">
      <c r="A80" s="3" t="n">
        <f aca="false">-(($D$3*$E$3*$F$3)/((2*$C$3))*(D79*ABS(D79)))</f>
        <v>-38.2787115810313</v>
      </c>
      <c r="B80" s="3" t="n">
        <v>0.02</v>
      </c>
      <c r="C80" s="3" t="n">
        <f aca="false">A80*B80</f>
        <v>-0.765574231620627</v>
      </c>
      <c r="D80" s="3" t="n">
        <f aca="false">D79+C80</f>
        <v>125.938699292921</v>
      </c>
      <c r="E80" s="3" t="n">
        <f aca="false">(((D79+D80)/2)*B80)+E79</f>
        <v>251.751304634424</v>
      </c>
      <c r="F80" s="3" t="n">
        <f aca="false">F79+0.02</f>
        <v>1.5</v>
      </c>
      <c r="G80" s="3" t="n">
        <f aca="false">E80*1.094</f>
        <v>275.41592727006</v>
      </c>
      <c r="H80" s="3" t="n">
        <f aca="false">-(($D$3*$E$3*$F$3)/((2*$C$3))*(K79*ABS(K79)))</f>
        <v>-9.98743199577699</v>
      </c>
      <c r="I80" s="3" t="n">
        <v>0.02</v>
      </c>
      <c r="J80" s="3" t="n">
        <f aca="false">H80*I80</f>
        <v>-0.19974863991554</v>
      </c>
      <c r="K80" s="3" t="n">
        <f aca="false">K79+J80</f>
        <v>64.5204028323159</v>
      </c>
      <c r="L80" s="3" t="n">
        <f aca="false">K80*M80-(0.5*9.81*(M80^2))</f>
        <v>85.744354248474</v>
      </c>
      <c r="M80" s="3" t="n">
        <f aca="false">M79+0.02</f>
        <v>1.5</v>
      </c>
      <c r="N80" s="3" t="n">
        <f aca="false">L80*1.094</f>
        <v>93.8043235478305</v>
      </c>
      <c r="O80" s="3"/>
      <c r="P80" s="3"/>
      <c r="Q80" s="3"/>
      <c r="R80" s="3"/>
    </row>
    <row r="81" customFormat="false" ht="13.2" hidden="false" customHeight="false" outlineLevel="0" collapsed="false">
      <c r="A81" s="3" t="n">
        <f aca="false">-(($D$3*$E$3*$F$3)/((2*$C$3))*(D80*ABS(D80)))</f>
        <v>-37.8175328018951</v>
      </c>
      <c r="B81" s="3" t="n">
        <v>0.02</v>
      </c>
      <c r="C81" s="3" t="n">
        <f aca="false">A81*B81</f>
        <v>-0.756350656037902</v>
      </c>
      <c r="D81" s="3" t="n">
        <f aca="false">D80+C81</f>
        <v>125.182348636883</v>
      </c>
      <c r="E81" s="3" t="n">
        <f aca="false">(((D80+D81)/2)*B81)+E80</f>
        <v>254.262515113722</v>
      </c>
      <c r="F81" s="3" t="n">
        <f aca="false">F80+0.02</f>
        <v>1.52</v>
      </c>
      <c r="G81" s="3" t="n">
        <f aca="false">E81*1.094</f>
        <v>278.163191534412</v>
      </c>
      <c r="H81" s="3" t="n">
        <f aca="false">-(($D$3*$E$3*$F$3)/((2*$C$3))*(K80*ABS(K80)))</f>
        <v>-9.9258778330864</v>
      </c>
      <c r="I81" s="3" t="n">
        <v>0.02</v>
      </c>
      <c r="J81" s="3" t="n">
        <f aca="false">H81*I81</f>
        <v>-0.198517556661728</v>
      </c>
      <c r="K81" s="3" t="n">
        <f aca="false">K80+J81</f>
        <v>64.3218852756542</v>
      </c>
      <c r="L81" s="3" t="n">
        <f aca="false">K81*M81-(0.5*9.81*(M81^2))</f>
        <v>86.4367536189944</v>
      </c>
      <c r="M81" s="3" t="n">
        <f aca="false">M80+0.02</f>
        <v>1.52</v>
      </c>
      <c r="N81" s="3" t="n">
        <f aca="false">L81*1.094</f>
        <v>94.5618084591799</v>
      </c>
      <c r="O81" s="3"/>
      <c r="P81" s="3"/>
      <c r="Q81" s="3"/>
      <c r="R81" s="3"/>
    </row>
    <row r="82" customFormat="false" ht="13.2" hidden="false" customHeight="false" outlineLevel="0" collapsed="false">
      <c r="A82" s="3" t="n">
        <f aca="false">-(($D$3*$E$3*$F$3)/((2*$C$3))*(D81*ABS(D81)))</f>
        <v>-37.3646549435618</v>
      </c>
      <c r="B82" s="3" t="n">
        <v>0.02</v>
      </c>
      <c r="C82" s="3" t="n">
        <f aca="false">A82*B82</f>
        <v>-0.747293098871236</v>
      </c>
      <c r="D82" s="3" t="n">
        <f aca="false">D81+C82</f>
        <v>124.435055538012</v>
      </c>
      <c r="E82" s="3" t="n">
        <f aca="false">(((D81+D82)/2)*B82)+E81</f>
        <v>256.758689155471</v>
      </c>
      <c r="F82" s="3" t="n">
        <f aca="false">F81+0.02</f>
        <v>1.54</v>
      </c>
      <c r="G82" s="3" t="n">
        <f aca="false">E82*1.094</f>
        <v>280.894005936086</v>
      </c>
      <c r="H82" s="3" t="n">
        <f aca="false">-(($D$3*$E$3*$F$3)/((2*$C$3))*(K81*ABS(K81)))</f>
        <v>-9.86489155421901</v>
      </c>
      <c r="I82" s="3" t="n">
        <v>0.02</v>
      </c>
      <c r="J82" s="3" t="n">
        <f aca="false">H82*I82</f>
        <v>-0.19729783108438</v>
      </c>
      <c r="K82" s="3" t="n">
        <f aca="false">K81+J82</f>
        <v>64.1245874445698</v>
      </c>
      <c r="L82" s="3" t="n">
        <f aca="false">K82*M82-(0.5*9.81*(M82^2))</f>
        <v>87.1191666646376</v>
      </c>
      <c r="M82" s="3" t="n">
        <f aca="false">M81+0.02</f>
        <v>1.54</v>
      </c>
      <c r="N82" s="3" t="n">
        <f aca="false">L82*1.094</f>
        <v>95.3083683311135</v>
      </c>
      <c r="O82" s="3"/>
      <c r="P82" s="3"/>
      <c r="Q82" s="3"/>
      <c r="R82" s="3"/>
    </row>
    <row r="83" customFormat="false" ht="13.2" hidden="false" customHeight="false" outlineLevel="0" collapsed="false">
      <c r="A83" s="3" t="n">
        <f aca="false">-(($D$3*$E$3*$F$3)/((2*$C$3))*(D82*ABS(D82)))</f>
        <v>-36.9198796865063</v>
      </c>
      <c r="B83" s="3" t="n">
        <v>0.02</v>
      </c>
      <c r="C83" s="3" t="n">
        <f aca="false">A83*B83</f>
        <v>-0.738397593730126</v>
      </c>
      <c r="D83" s="3" t="n">
        <f aca="false">D82+C83</f>
        <v>123.696657944282</v>
      </c>
      <c r="E83" s="3" t="n">
        <f aca="false">(((D82+D83)/2)*B83)+E82</f>
        <v>259.240006290294</v>
      </c>
      <c r="F83" s="3" t="n">
        <f aca="false">F82+0.02</f>
        <v>1.56</v>
      </c>
      <c r="G83" s="3" t="n">
        <f aca="false">E83*1.094</f>
        <v>283.608566881582</v>
      </c>
      <c r="H83" s="3" t="n">
        <f aca="false">-(($D$3*$E$3*$F$3)/((2*$C$3))*(K82*ABS(K82)))</f>
        <v>-9.80446618973224</v>
      </c>
      <c r="I83" s="3" t="n">
        <v>0.02</v>
      </c>
      <c r="J83" s="3" t="n">
        <f aca="false">H83*I83</f>
        <v>-0.196089323794645</v>
      </c>
      <c r="K83" s="3" t="n">
        <f aca="false">K82+J83</f>
        <v>63.9284981207752</v>
      </c>
      <c r="L83" s="3" t="n">
        <f aca="false">K83*M83-(0.5*9.81*(M83^2))</f>
        <v>87.7916490684093</v>
      </c>
      <c r="M83" s="3" t="n">
        <f aca="false">M82+0.02</f>
        <v>1.56</v>
      </c>
      <c r="N83" s="3" t="n">
        <f aca="false">L83*1.094</f>
        <v>96.0440640808398</v>
      </c>
      <c r="O83" s="3"/>
      <c r="P83" s="3"/>
      <c r="Q83" s="3"/>
      <c r="R83" s="3"/>
    </row>
    <row r="84" customFormat="false" ht="13.2" hidden="false" customHeight="false" outlineLevel="0" collapsed="false">
      <c r="A84" s="3" t="n">
        <f aca="false">-(($D$3*$E$3*$F$3)/((2*$C$3))*(D83*ABS(D83)))</f>
        <v>-36.4830146055719</v>
      </c>
      <c r="B84" s="3" t="n">
        <v>0.02</v>
      </c>
      <c r="C84" s="3" t="n">
        <f aca="false">A84*B84</f>
        <v>-0.729660292111437</v>
      </c>
      <c r="D84" s="3" t="n">
        <f aca="false">D83+C84</f>
        <v>122.96699765217</v>
      </c>
      <c r="E84" s="3" t="n">
        <f aca="false">(((D83+D84)/2)*B84)+E83</f>
        <v>261.706642846259</v>
      </c>
      <c r="F84" s="3" t="n">
        <f aca="false">F83+0.02</f>
        <v>1.58</v>
      </c>
      <c r="G84" s="3" t="n">
        <f aca="false">E84*1.094</f>
        <v>286.307067273807</v>
      </c>
      <c r="H84" s="3" t="n">
        <f aca="false">-(($D$3*$E$3*$F$3)/((2*$C$3))*(K83*ABS(K83)))</f>
        <v>-9.74459487683825</v>
      </c>
      <c r="I84" s="3" t="n">
        <v>0.02</v>
      </c>
      <c r="J84" s="3" t="n">
        <f aca="false">H84*I84</f>
        <v>-0.194891897536765</v>
      </c>
      <c r="K84" s="3" t="n">
        <f aca="false">K83+J84</f>
        <v>63.7336062232384</v>
      </c>
      <c r="L84" s="3" t="n">
        <f aca="false">K84*M84-(0.5*9.81*(M84^2))</f>
        <v>88.4542558327167</v>
      </c>
      <c r="M84" s="3" t="n">
        <f aca="false">M83+0.02</f>
        <v>1.58</v>
      </c>
      <c r="N84" s="3" t="n">
        <f aca="false">L84*1.094</f>
        <v>96.7689558809921</v>
      </c>
      <c r="O84" s="3"/>
      <c r="P84" s="3"/>
      <c r="Q84" s="3"/>
      <c r="R84" s="3"/>
    </row>
    <row r="85" customFormat="false" ht="13.2" hidden="false" customHeight="false" outlineLevel="0" collapsed="false">
      <c r="A85" s="3" t="n">
        <f aca="false">-(($D$3*$E$3*$F$3)/((2*$C$3))*(D84*ABS(D84)))</f>
        <v>-36.0538729607822</v>
      </c>
      <c r="B85" s="3" t="n">
        <v>0.02</v>
      </c>
      <c r="C85" s="3" t="n">
        <f aca="false">A85*B85</f>
        <v>-0.721077459215645</v>
      </c>
      <c r="D85" s="3" t="n">
        <f aca="false">D84+C85</f>
        <v>122.245920192954</v>
      </c>
      <c r="E85" s="3" t="n">
        <f aca="false">(((D84+D85)/2)*B85)+E84</f>
        <v>264.15877202471</v>
      </c>
      <c r="F85" s="3" t="n">
        <f aca="false">F84+0.02</f>
        <v>1.6</v>
      </c>
      <c r="G85" s="3" t="n">
        <f aca="false">E85*1.094</f>
        <v>288.989696595033</v>
      </c>
      <c r="H85" s="3" t="n">
        <f aca="false">-(($D$3*$E$3*$F$3)/((2*$C$3))*(K84*ABS(K84)))</f>
        <v>-9.68527085745026</v>
      </c>
      <c r="I85" s="3" t="n">
        <v>0.02</v>
      </c>
      <c r="J85" s="3" t="n">
        <f aca="false">H85*I85</f>
        <v>-0.193705417149005</v>
      </c>
      <c r="K85" s="3" t="n">
        <f aca="false">K84+J85</f>
        <v>63.5399008060894</v>
      </c>
      <c r="L85" s="3" t="n">
        <f aca="false">K85*M85-(0.5*9.81*(M85^2))</f>
        <v>89.1070412897431</v>
      </c>
      <c r="M85" s="3" t="n">
        <f aca="false">M84+0.02</f>
        <v>1.6</v>
      </c>
      <c r="N85" s="3" t="n">
        <f aca="false">L85*1.094</f>
        <v>97.483103170979</v>
      </c>
      <c r="O85" s="3"/>
      <c r="P85" s="3"/>
      <c r="Q85" s="3"/>
      <c r="R85" s="3"/>
    </row>
    <row r="86" customFormat="false" ht="13.2" hidden="false" customHeight="false" outlineLevel="0" collapsed="false">
      <c r="A86" s="3" t="n">
        <f aca="false">-(($D$3*$E$3*$F$3)/((2*$C$3))*(D85*ABS(D85)))</f>
        <v>-35.6322734967712</v>
      </c>
      <c r="B86" s="3" t="n">
        <v>0.02</v>
      </c>
      <c r="C86" s="3" t="n">
        <f aca="false">A86*B86</f>
        <v>-0.712645469935424</v>
      </c>
      <c r="D86" s="3" t="n">
        <f aca="false">D85+C86</f>
        <v>121.533274723019</v>
      </c>
      <c r="E86" s="3" t="n">
        <f aca="false">(((D85+D86)/2)*B86)+E85</f>
        <v>266.59656397387</v>
      </c>
      <c r="F86" s="3" t="n">
        <f aca="false">F85+0.02</f>
        <v>1.62</v>
      </c>
      <c r="G86" s="3" t="n">
        <f aca="false">E86*1.094</f>
        <v>291.656640987413</v>
      </c>
      <c r="H86" s="3" t="n">
        <f aca="false">-(($D$3*$E$3*$F$3)/((2*$C$3))*(K85*ABS(K85)))</f>
        <v>-9.62648747627067</v>
      </c>
      <c r="I86" s="3" t="n">
        <v>0.02</v>
      </c>
      <c r="J86" s="3" t="n">
        <f aca="false">H86*I86</f>
        <v>-0.192529749525413</v>
      </c>
      <c r="K86" s="3" t="n">
        <f aca="false">K85+J86</f>
        <v>63.347371056564</v>
      </c>
      <c r="L86" s="3" t="n">
        <f aca="false">K86*M86-(0.5*9.81*(M86^2))</f>
        <v>89.7500591116337</v>
      </c>
      <c r="M86" s="3" t="n">
        <f aca="false">M85+0.02</f>
        <v>1.62</v>
      </c>
      <c r="N86" s="3" t="n">
        <f aca="false">L86*1.094</f>
        <v>98.1865646681273</v>
      </c>
      <c r="O86" s="3"/>
      <c r="P86" s="3"/>
      <c r="Q86" s="3"/>
      <c r="R86" s="3"/>
    </row>
    <row r="87" customFormat="false" ht="13.2" hidden="false" customHeight="false" outlineLevel="0" collapsed="false">
      <c r="A87" s="3" t="n">
        <f aca="false">-(($D$3*$E$3*$F$3)/((2*$C$3))*(D86*ABS(D86)))</f>
        <v>-35.2180402504257</v>
      </c>
      <c r="B87" s="3" t="n">
        <v>0.02</v>
      </c>
      <c r="C87" s="3" t="n">
        <f aca="false">A87*B87</f>
        <v>-0.704360805008514</v>
      </c>
      <c r="D87" s="3" t="n">
        <f aca="false">D86+C87</f>
        <v>120.82891391801</v>
      </c>
      <c r="E87" s="3" t="n">
        <f aca="false">(((D86+D87)/2)*B87)+E86</f>
        <v>269.02018586028</v>
      </c>
      <c r="F87" s="3" t="n">
        <f aca="false">F86+0.02</f>
        <v>1.64</v>
      </c>
      <c r="G87" s="3" t="n">
        <f aca="false">E87*1.094</f>
        <v>294.308083331146</v>
      </c>
      <c r="H87" s="3" t="n">
        <f aca="false">-(($D$3*$E$3*$F$3)/((2*$C$3))*(K86*ABS(K86)))</f>
        <v>-9.56823817891971</v>
      </c>
      <c r="I87" s="3" t="n">
        <v>0.02</v>
      </c>
      <c r="J87" s="3" t="n">
        <f aca="false">H87*I87</f>
        <v>-0.191364763578394</v>
      </c>
      <c r="K87" s="3" t="n">
        <f aca="false">K86+J87</f>
        <v>63.1560062929856</v>
      </c>
      <c r="L87" s="3" t="n">
        <f aca="false">K87*M87-(0.5*9.81*(M87^2))</f>
        <v>90.3833623204965</v>
      </c>
      <c r="M87" s="3" t="n">
        <f aca="false">M86+0.02</f>
        <v>1.64</v>
      </c>
      <c r="N87" s="3" t="n">
        <f aca="false">L87*1.094</f>
        <v>98.8793983786231</v>
      </c>
      <c r="O87" s="3"/>
      <c r="P87" s="3"/>
      <c r="Q87" s="3"/>
      <c r="R87" s="3"/>
    </row>
    <row r="88" customFormat="false" ht="13.2" hidden="false" customHeight="false" outlineLevel="0" collapsed="false">
      <c r="A88" s="3" t="n">
        <f aca="false">-(($D$3*$E$3*$F$3)/((2*$C$3))*(D87*ABS(D87)))</f>
        <v>-34.8110023663606</v>
      </c>
      <c r="B88" s="3" t="n">
        <v>0.02</v>
      </c>
      <c r="C88" s="3" t="n">
        <f aca="false">A88*B88</f>
        <v>-0.696220047327211</v>
      </c>
      <c r="D88" s="3" t="n">
        <f aca="false">D87+C88</f>
        <v>120.132693870683</v>
      </c>
      <c r="E88" s="3" t="n">
        <f aca="false">(((D87+D88)/2)*B88)+E87</f>
        <v>271.429801938167</v>
      </c>
      <c r="F88" s="3" t="n">
        <f aca="false">F87+0.02</f>
        <v>1.66</v>
      </c>
      <c r="G88" s="3" t="n">
        <f aca="false">E88*1.094</f>
        <v>296.944203320355</v>
      </c>
      <c r="H88" s="3" t="n">
        <f aca="false">-(($D$3*$E$3*$F$3)/((2*$C$3))*(K87*ABS(K87)))</f>
        <v>-9.51051651010371</v>
      </c>
      <c r="I88" s="3" t="n">
        <v>0.02</v>
      </c>
      <c r="J88" s="3" t="n">
        <f aca="false">H88*I88</f>
        <v>-0.190210330202074</v>
      </c>
      <c r="K88" s="3" t="n">
        <f aca="false">K87+J88</f>
        <v>62.9657959627835</v>
      </c>
      <c r="L88" s="3" t="n">
        <f aca="false">K88*M88-(0.5*9.81*(M88^2))</f>
        <v>91.0070032982207</v>
      </c>
      <c r="M88" s="3" t="n">
        <f aca="false">M87+0.02</f>
        <v>1.66</v>
      </c>
      <c r="N88" s="3" t="n">
        <f aca="false">L88*1.094</f>
        <v>99.5616616082535</v>
      </c>
      <c r="O88" s="3"/>
      <c r="P88" s="3"/>
      <c r="Q88" s="3"/>
      <c r="R88" s="3"/>
    </row>
    <row r="89" customFormat="false" ht="13.2" hidden="false" customHeight="false" outlineLevel="0" collapsed="false">
      <c r="A89" s="3" t="n">
        <f aca="false">-(($D$3*$E$3*$F$3)/((2*$C$3))*(D88*ABS(D88)))</f>
        <v>-34.410993919862</v>
      </c>
      <c r="B89" s="3" t="n">
        <v>0.02</v>
      </c>
      <c r="C89" s="3" t="n">
        <f aca="false">A89*B89</f>
        <v>-0.68821987839724</v>
      </c>
      <c r="D89" s="3" t="n">
        <f aca="false">D88+C89</f>
        <v>119.444473992286</v>
      </c>
      <c r="E89" s="3" t="n">
        <f aca="false">(((D88+D89)/2)*B89)+E88</f>
        <v>273.825573616797</v>
      </c>
      <c r="F89" s="3" t="n">
        <f aca="false">F88+0.02</f>
        <v>1.68</v>
      </c>
      <c r="G89" s="3" t="n">
        <f aca="false">E89*1.094</f>
        <v>299.565177536775</v>
      </c>
      <c r="H89" s="3" t="n">
        <f aca="false">-(($D$3*$E$3*$F$3)/((2*$C$3))*(K88*ABS(K88)))</f>
        <v>-9.45331611182216</v>
      </c>
      <c r="I89" s="3" t="n">
        <v>0.02</v>
      </c>
      <c r="J89" s="3" t="n">
        <f aca="false">H89*I89</f>
        <v>-0.189066322236443</v>
      </c>
      <c r="K89" s="3" t="n">
        <f aca="false">K88+J89</f>
        <v>62.7767296405471</v>
      </c>
      <c r="L89" s="3" t="n">
        <f aca="false">K89*M89-(0.5*9.81*(M89^2))</f>
        <v>91.6210337961192</v>
      </c>
      <c r="M89" s="3" t="n">
        <f aca="false">M88+0.02</f>
        <v>1.68</v>
      </c>
      <c r="N89" s="3" t="n">
        <f aca="false">L89*1.094</f>
        <v>100.233410972954</v>
      </c>
      <c r="O89" s="3"/>
      <c r="P89" s="3"/>
      <c r="Q89" s="3"/>
      <c r="R89" s="3"/>
    </row>
    <row r="90" customFormat="false" ht="13.2" hidden="false" customHeight="false" outlineLevel="0" collapsed="false">
      <c r="A90" s="3" t="n">
        <f aca="false">-(($D$3*$E$3*$F$3)/((2*$C$3))*(D89*ABS(D89)))</f>
        <v>-34.0178537469561</v>
      </c>
      <c r="B90" s="3" t="n">
        <v>0.02</v>
      </c>
      <c r="C90" s="3" t="n">
        <f aca="false">A90*B90</f>
        <v>-0.680357074939122</v>
      </c>
      <c r="D90" s="3" t="n">
        <f aca="false">D89+C90</f>
        <v>118.764116917347</v>
      </c>
      <c r="E90" s="3" t="n">
        <f aca="false">(((D89+D90)/2)*B90)+E89</f>
        <v>276.207659525893</v>
      </c>
      <c r="F90" s="3" t="n">
        <f aca="false">F89+0.02</f>
        <v>1.7</v>
      </c>
      <c r="G90" s="3" t="n">
        <f aca="false">E90*1.094</f>
        <v>302.171179521327</v>
      </c>
      <c r="H90" s="3" t="n">
        <f aca="false">-(($D$3*$E$3*$F$3)/((2*$C$3))*(K89*ABS(K89)))</f>
        <v>-9.39663072161243</v>
      </c>
      <c r="I90" s="3" t="n">
        <v>0.02</v>
      </c>
      <c r="J90" s="3" t="n">
        <f aca="false">H90*I90</f>
        <v>-0.187932614432249</v>
      </c>
      <c r="K90" s="3" t="n">
        <f aca="false">K89+J90</f>
        <v>62.5887970261148</v>
      </c>
      <c r="L90" s="3" t="n">
        <f aca="false">K90*M90-(0.5*9.81*(M90^2))</f>
        <v>92.2255049443953</v>
      </c>
      <c r="M90" s="3" t="n">
        <f aca="false">M89+0.02</f>
        <v>1.7</v>
      </c>
      <c r="N90" s="3" t="n">
        <f aca="false">L90*1.094</f>
        <v>100.894702409168</v>
      </c>
      <c r="O90" s="3"/>
      <c r="P90" s="3"/>
      <c r="Q90" s="3"/>
      <c r="R90" s="3"/>
    </row>
    <row r="91" customFormat="false" ht="13.2" hidden="false" customHeight="false" outlineLevel="0" collapsed="false">
      <c r="A91" s="3" t="n">
        <f aca="false">-(($D$3*$E$3*$F$3)/((2*$C$3))*(D90*ABS(D90)))</f>
        <v>-33.6314252812765</v>
      </c>
      <c r="B91" s="3" t="n">
        <v>0.02</v>
      </c>
      <c r="C91" s="3" t="n">
        <f aca="false">A91*B91</f>
        <v>-0.672628505625531</v>
      </c>
      <c r="D91" s="3" t="n">
        <f aca="false">D90+C91</f>
        <v>118.091488411721</v>
      </c>
      <c r="E91" s="3" t="n">
        <f aca="false">(((D90+D91)/2)*B91)+E90</f>
        <v>278.576215579183</v>
      </c>
      <c r="F91" s="3" t="n">
        <f aca="false">F90+0.02</f>
        <v>1.72</v>
      </c>
      <c r="G91" s="3" t="n">
        <f aca="false">E91*1.094</f>
        <v>304.762379843627</v>
      </c>
      <c r="H91" s="3" t="n">
        <f aca="false">-(($D$3*$E$3*$F$3)/((2*$C$3))*(K90*ABS(K90)))</f>
        <v>-9.34045417083136</v>
      </c>
      <c r="I91" s="3" t="n">
        <v>0.02</v>
      </c>
      <c r="J91" s="3" t="n">
        <f aca="false">H91*I91</f>
        <v>-0.186809083416627</v>
      </c>
      <c r="K91" s="3" t="n">
        <f aca="false">K90+J91</f>
        <v>62.4019879426982</v>
      </c>
      <c r="L91" s="3" t="n">
        <f aca="false">K91*M91-(0.5*9.81*(M91^2))</f>
        <v>92.820467261441</v>
      </c>
      <c r="M91" s="3" t="n">
        <f aca="false">M90+0.02</f>
        <v>1.72</v>
      </c>
      <c r="N91" s="3" t="n">
        <f aca="false">L91*1.094</f>
        <v>101.545591184016</v>
      </c>
      <c r="O91" s="3"/>
      <c r="P91" s="3"/>
      <c r="Q91" s="3"/>
      <c r="R91" s="3"/>
    </row>
    <row r="92" customFormat="false" ht="13.2" hidden="false" customHeight="false" outlineLevel="0" collapsed="false">
      <c r="A92" s="3" t="n">
        <f aca="false">-(($D$3*$E$3*$F$3)/((2*$C$3))*(D91*ABS(D91)))</f>
        <v>-33.2515563974217</v>
      </c>
      <c r="B92" s="3" t="n">
        <v>0.02</v>
      </c>
      <c r="C92" s="3" t="n">
        <f aca="false">A92*B92</f>
        <v>-0.665031127948435</v>
      </c>
      <c r="D92" s="3" t="n">
        <f aca="false">D91+C92</f>
        <v>117.426457283773</v>
      </c>
      <c r="E92" s="3" t="n">
        <f aca="false">(((D91+D92)/2)*B92)+E91</f>
        <v>280.931395036138</v>
      </c>
      <c r="F92" s="3" t="n">
        <f aca="false">F91+0.02</f>
        <v>1.74</v>
      </c>
      <c r="G92" s="3" t="n">
        <f aca="false">E92*1.094</f>
        <v>307.338946169535</v>
      </c>
      <c r="H92" s="3" t="n">
        <f aca="false">-(($D$3*$E$3*$F$3)/((2*$C$3))*(K91*ABS(K91)))</f>
        <v>-9.28478038297289</v>
      </c>
      <c r="I92" s="3" t="n">
        <v>0.02</v>
      </c>
      <c r="J92" s="3" t="n">
        <f aca="false">H92*I92</f>
        <v>-0.185695607659458</v>
      </c>
      <c r="K92" s="3" t="n">
        <f aca="false">K91+J92</f>
        <v>62.2162923350388</v>
      </c>
      <c r="L92" s="3" t="n">
        <f aca="false">K92*M92-(0.5*9.81*(M92^2))</f>
        <v>93.4059706629675</v>
      </c>
      <c r="M92" s="3" t="n">
        <f aca="false">M91+0.02</f>
        <v>1.74</v>
      </c>
      <c r="N92" s="3" t="n">
        <f aca="false">L92*1.094</f>
        <v>102.186131905286</v>
      </c>
      <c r="O92" s="3"/>
      <c r="P92" s="3"/>
      <c r="Q92" s="3"/>
      <c r="R92" s="3"/>
    </row>
    <row r="93" customFormat="false" ht="13.2" hidden="false" customHeight="false" outlineLevel="0" collapsed="false">
      <c r="A93" s="3" t="n">
        <f aca="false">-(($D$3*$E$3*$F$3)/((2*$C$3))*(D92*ABS(D92)))</f>
        <v>-32.8780992605085</v>
      </c>
      <c r="B93" s="3" t="n">
        <v>0.02</v>
      </c>
      <c r="C93" s="3" t="n">
        <f aca="false">A93*B93</f>
        <v>-0.65756198521017</v>
      </c>
      <c r="D93" s="3" t="n">
        <f aca="false">D92+C93</f>
        <v>116.768895298563</v>
      </c>
      <c r="E93" s="3" t="n">
        <f aca="false">(((D92+D93)/2)*B93)+E92</f>
        <v>283.273348561962</v>
      </c>
      <c r="F93" s="3" t="n">
        <f aca="false">F92+0.02</f>
        <v>1.76</v>
      </c>
      <c r="G93" s="3" t="n">
        <f aca="false">E93*1.094</f>
        <v>309.901043326786</v>
      </c>
      <c r="H93" s="3" t="n">
        <f aca="false">-(($D$3*$E$3*$F$3)/((2*$C$3))*(K92*ABS(K92)))</f>
        <v>-9.22960337202064</v>
      </c>
      <c r="I93" s="3" t="n">
        <v>0.02</v>
      </c>
      <c r="J93" s="3" t="n">
        <f aca="false">H93*I93</f>
        <v>-0.184592067440413</v>
      </c>
      <c r="K93" s="3" t="n">
        <f aca="false">K92+J93</f>
        <v>62.0317002675983</v>
      </c>
      <c r="L93" s="3" t="n">
        <f aca="false">K93*M93-(0.5*9.81*(M93^2))</f>
        <v>93.9820644709731</v>
      </c>
      <c r="M93" s="3" t="n">
        <f aca="false">M92+0.02</f>
        <v>1.76</v>
      </c>
      <c r="N93" s="3" t="n">
        <f aca="false">L93*1.094</f>
        <v>102.816378531245</v>
      </c>
      <c r="O93" s="3"/>
      <c r="P93" s="3"/>
      <c r="Q93" s="3"/>
      <c r="R93" s="3"/>
    </row>
    <row r="94" customFormat="false" ht="13.2" hidden="false" customHeight="false" outlineLevel="0" collapsed="false">
      <c r="A94" s="3" t="n">
        <f aca="false">-(($D$3*$E$3*$F$3)/((2*$C$3))*(D93*ABS(D93)))</f>
        <v>-32.5109101816426</v>
      </c>
      <c r="B94" s="3" t="n">
        <v>0.02</v>
      </c>
      <c r="C94" s="3" t="n">
        <f aca="false">A94*B94</f>
        <v>-0.650218203632853</v>
      </c>
      <c r="D94" s="3" t="n">
        <f aca="false">D93+C94</f>
        <v>116.11867709493</v>
      </c>
      <c r="E94" s="3" t="n">
        <f aca="false">(((D93+D94)/2)*B94)+E93</f>
        <v>285.602224285897</v>
      </c>
      <c r="F94" s="3" t="n">
        <f aca="false">F93+0.02</f>
        <v>1.78</v>
      </c>
      <c r="G94" s="3" t="n">
        <f aca="false">E94*1.094</f>
        <v>312.448833368771</v>
      </c>
      <c r="H94" s="3" t="n">
        <f aca="false">-(($D$3*$E$3*$F$3)/((2*$C$3))*(K93*ABS(K93)))</f>
        <v>-9.17491724083496</v>
      </c>
      <c r="I94" s="3" t="n">
        <v>0.02</v>
      </c>
      <c r="J94" s="3" t="n">
        <f aca="false">H94*I94</f>
        <v>-0.183498344816699</v>
      </c>
      <c r="K94" s="3" t="n">
        <f aca="false">K93+J94</f>
        <v>61.8482019227817</v>
      </c>
      <c r="L94" s="3" t="n">
        <f aca="false">K94*M94-(0.5*9.81*(M94^2))</f>
        <v>94.5487974225514</v>
      </c>
      <c r="M94" s="3" t="n">
        <f aca="false">M93+0.02</f>
        <v>1.78</v>
      </c>
      <c r="N94" s="3" t="n">
        <f aca="false">L94*1.094</f>
        <v>103.436384380271</v>
      </c>
      <c r="O94" s="3"/>
      <c r="P94" s="3"/>
      <c r="Q94" s="3"/>
      <c r="R94" s="3"/>
    </row>
    <row r="95" customFormat="false" ht="13.2" hidden="false" customHeight="false" outlineLevel="0" collapsed="false">
      <c r="A95" s="3" t="n">
        <f aca="false">-(($D$3*$E$3*$F$3)/((2*$C$3))*(D94*ABS(D94)))</f>
        <v>-32.1498494790426</v>
      </c>
      <c r="B95" s="3" t="n">
        <v>0.02</v>
      </c>
      <c r="C95" s="3" t="n">
        <f aca="false">A95*B95</f>
        <v>-0.642996989580852</v>
      </c>
      <c r="D95" s="3" t="n">
        <f aca="false">D94+C95</f>
        <v>115.475680105349</v>
      </c>
      <c r="E95" s="3" t="n">
        <f aca="false">(((D94+D95)/2)*B95)+E94</f>
        <v>287.918167857899</v>
      </c>
      <c r="F95" s="3" t="n">
        <f aca="false">F94+0.02</f>
        <v>1.8</v>
      </c>
      <c r="G95" s="3" t="n">
        <f aca="false">E95*1.094</f>
        <v>314.982475636542</v>
      </c>
      <c r="H95" s="3" t="n">
        <f aca="false">-(($D$3*$E$3*$F$3)/((2*$C$3))*(K94*ABS(K94)))</f>
        <v>-9.12071617957327</v>
      </c>
      <c r="I95" s="3" t="n">
        <v>0.02</v>
      </c>
      <c r="J95" s="3" t="n">
        <f aca="false">H95*I95</f>
        <v>-0.182414323591465</v>
      </c>
      <c r="K95" s="3" t="n">
        <f aca="false">K94+J95</f>
        <v>61.6657875991902</v>
      </c>
      <c r="L95" s="3" t="n">
        <f aca="false">K95*M95-(0.5*9.81*(M95^2))</f>
        <v>95.1062176785424</v>
      </c>
      <c r="M95" s="3" t="n">
        <f aca="false">M94+0.02</f>
        <v>1.8</v>
      </c>
      <c r="N95" s="3" t="n">
        <f aca="false">L95*1.094</f>
        <v>104.046202140325</v>
      </c>
      <c r="O95" s="3"/>
      <c r="P95" s="3"/>
      <c r="Q95" s="3"/>
      <c r="R95" s="3"/>
    </row>
    <row r="96" customFormat="false" ht="13.2" hidden="false" customHeight="false" outlineLevel="0" collapsed="false">
      <c r="A96" s="3" t="n">
        <f aca="false">-(($D$3*$E$3*$F$3)/((2*$C$3))*(D95*ABS(D95)))</f>
        <v>-31.7947813445642</v>
      </c>
      <c r="B96" s="3" t="n">
        <v>0.02</v>
      </c>
      <c r="C96" s="3" t="n">
        <f aca="false">A96*B96</f>
        <v>-0.635895626891284</v>
      </c>
      <c r="D96" s="3" t="n">
        <f aca="false">D95+C96</f>
        <v>114.839784478458</v>
      </c>
      <c r="E96" s="3" t="n">
        <f aca="false">(((D95+D96)/2)*B96)+E95</f>
        <v>290.221322503738</v>
      </c>
      <c r="F96" s="3" t="n">
        <f aca="false">F95+0.02</f>
        <v>1.82</v>
      </c>
      <c r="G96" s="3" t="n">
        <f aca="false">E96*1.094</f>
        <v>317.502126819089</v>
      </c>
      <c r="H96" s="3" t="n">
        <f aca="false">-(($D$3*$E$3*$F$3)/((2*$C$3))*(K95*ABS(K95)))</f>
        <v>-9.06699446414319</v>
      </c>
      <c r="I96" s="3" t="n">
        <v>0.02</v>
      </c>
      <c r="J96" s="3" t="n">
        <f aca="false">H96*I96</f>
        <v>-0.181339889282864</v>
      </c>
      <c r="K96" s="3" t="n">
        <f aca="false">K95+J96</f>
        <v>61.4844477099073</v>
      </c>
      <c r="L96" s="3" t="n">
        <f aca="false">K96*M96-(0.5*9.81*(M96^2))</f>
        <v>95.6543728320314</v>
      </c>
      <c r="M96" s="3" t="n">
        <f aca="false">M95+0.02</f>
        <v>1.82</v>
      </c>
      <c r="N96" s="3" t="n">
        <f aca="false">L96*1.094</f>
        <v>104.645883878242</v>
      </c>
      <c r="O96" s="3"/>
      <c r="P96" s="3"/>
      <c r="Q96" s="3"/>
      <c r="R96" s="3"/>
    </row>
    <row r="97" customFormat="false" ht="13.2" hidden="false" customHeight="false" outlineLevel="0" collapsed="false">
      <c r="A97" s="3" t="n">
        <f aca="false">-(($D$3*$E$3*$F$3)/((2*$C$3))*(D96*ABS(D96)))</f>
        <v>-31.4455737153879</v>
      </c>
      <c r="B97" s="3" t="n">
        <v>0.02</v>
      </c>
      <c r="C97" s="3" t="n">
        <f aca="false">A97*B97</f>
        <v>-0.628911474307757</v>
      </c>
      <c r="D97" s="3" t="n">
        <f aca="false">D96+C97</f>
        <v>114.21087300415</v>
      </c>
      <c r="E97" s="3" t="n">
        <f aca="false">(((D96+D97)/2)*B97)+E96</f>
        <v>292.511829078564</v>
      </c>
      <c r="F97" s="3" t="n">
        <f aca="false">F96+0.02</f>
        <v>1.84</v>
      </c>
      <c r="G97" s="3" t="n">
        <f aca="false">E97*1.094</f>
        <v>320.007941011949</v>
      </c>
      <c r="H97" s="3" t="n">
        <f aca="false">-(($D$3*$E$3*$F$3)/((2*$C$3))*(K96*ABS(K96)))</f>
        <v>-9.01374645468748</v>
      </c>
      <c r="I97" s="3" t="n">
        <v>0.02</v>
      </c>
      <c r="J97" s="3" t="n">
        <f aca="false">H97*I97</f>
        <v>-0.18027492909375</v>
      </c>
      <c r="K97" s="3" t="n">
        <f aca="false">K96+J97</f>
        <v>61.3041727808136</v>
      </c>
      <c r="L97" s="3" t="n">
        <f aca="false">K97*M97-(0.5*9.81*(M97^2))</f>
        <v>96.193309916697</v>
      </c>
      <c r="M97" s="3" t="n">
        <f aca="false">M96+0.02</f>
        <v>1.84</v>
      </c>
      <c r="N97" s="3" t="n">
        <f aca="false">L97*1.094</f>
        <v>105.235481048867</v>
      </c>
      <c r="O97" s="3"/>
      <c r="P97" s="3"/>
      <c r="Q97" s="3"/>
      <c r="R97" s="3"/>
    </row>
    <row r="98" customFormat="false" ht="13.2" hidden="false" customHeight="false" outlineLevel="0" collapsed="false">
      <c r="A98" s="3" t="n">
        <f aca="false">-(($D$3*$E$3*$F$3)/((2*$C$3))*(D97*ABS(D97)))</f>
        <v>-31.1020981506409</v>
      </c>
      <c r="B98" s="3" t="n">
        <v>0.02</v>
      </c>
      <c r="C98" s="3" t="n">
        <f aca="false">A98*B98</f>
        <v>-0.622041963012817</v>
      </c>
      <c r="D98" s="3" t="n">
        <f aca="false">D97+C98</f>
        <v>113.588831041137</v>
      </c>
      <c r="E98" s="3" t="n">
        <f aca="false">(((D97+D98)/2)*B98)+E97</f>
        <v>294.789826119016</v>
      </c>
      <c r="F98" s="3" t="n">
        <f aca="false">F97+0.02</f>
        <v>1.86</v>
      </c>
      <c r="G98" s="3" t="n">
        <f aca="false">E98*1.094</f>
        <v>322.500069774204</v>
      </c>
      <c r="H98" s="3" t="n">
        <f aca="false">-(($D$3*$E$3*$F$3)/((2*$C$3))*(K97*ABS(K97)))</f>
        <v>-8.9609665941002</v>
      </c>
      <c r="I98" s="3" t="n">
        <v>0.02</v>
      </c>
      <c r="J98" s="3" t="n">
        <f aca="false">H98*I98</f>
        <v>-0.179219331882004</v>
      </c>
      <c r="K98" s="3" t="n">
        <f aca="false">K97+J98</f>
        <v>61.1249534489316</v>
      </c>
      <c r="L98" s="3" t="n">
        <f aca="false">K98*M98-(0.5*9.81*(M98^2))</f>
        <v>96.7230754150128</v>
      </c>
      <c r="M98" s="3" t="n">
        <f aca="false">M97+0.02</f>
        <v>1.86</v>
      </c>
      <c r="N98" s="3" t="n">
        <f aca="false">L98*1.094</f>
        <v>105.815044504024</v>
      </c>
      <c r="O98" s="3"/>
      <c r="P98" s="3"/>
      <c r="Q98" s="3"/>
      <c r="R98" s="3"/>
    </row>
    <row r="99" customFormat="false" ht="13.2" hidden="false" customHeight="false" outlineLevel="0" collapsed="false">
      <c r="A99" s="3" t="n">
        <f aca="false">-(($D$3*$E$3*$F$3)/((2*$C$3))*(D98*ABS(D98)))</f>
        <v>-30.7642297127393</v>
      </c>
      <c r="B99" s="3" t="n">
        <v>0.02</v>
      </c>
      <c r="C99" s="3" t="n">
        <f aca="false">A99*B99</f>
        <v>-0.615284594254786</v>
      </c>
      <c r="D99" s="3" t="n">
        <f aca="false">D98+C99</f>
        <v>112.973546446882</v>
      </c>
      <c r="E99" s="3" t="n">
        <f aca="false">(((D98+D99)/2)*B99)+E98</f>
        <v>297.055449893897</v>
      </c>
      <c r="F99" s="3" t="n">
        <f aca="false">F98+0.02</f>
        <v>1.88</v>
      </c>
      <c r="G99" s="3" t="n">
        <f aca="false">E99*1.094</f>
        <v>324.978662183923</v>
      </c>
      <c r="H99" s="3" t="n">
        <f aca="false">-(($D$3*$E$3*$F$3)/((2*$C$3))*(K98*ABS(K98)))</f>
        <v>-8.90864940657327</v>
      </c>
      <c r="I99" s="3" t="n">
        <v>0.02</v>
      </c>
      <c r="J99" s="3" t="n">
        <f aca="false">H99*I99</f>
        <v>-0.178172988131465</v>
      </c>
      <c r="K99" s="3" t="n">
        <f aca="false">K98+J99</f>
        <v>60.9467804608001</v>
      </c>
      <c r="L99" s="3" t="n">
        <f aca="false">K99*M99-(0.5*9.81*(M99^2))</f>
        <v>97.2437152663042</v>
      </c>
      <c r="M99" s="3" t="n">
        <f aca="false">M98+0.02</f>
        <v>1.88</v>
      </c>
      <c r="N99" s="3" t="n">
        <f aca="false">L99*1.094</f>
        <v>106.384624501337</v>
      </c>
      <c r="O99" s="3"/>
      <c r="P99" s="3"/>
      <c r="Q99" s="3"/>
      <c r="R99" s="3"/>
    </row>
    <row r="100" customFormat="false" ht="13.2" hidden="false" customHeight="false" outlineLevel="0" collapsed="false">
      <c r="A100" s="3" t="n">
        <f aca="false">-(($D$3*$E$3*$F$3)/((2*$C$3))*(D99*ABS(D99)))</f>
        <v>-30.4318468532438</v>
      </c>
      <c r="B100" s="3" t="n">
        <v>0.02</v>
      </c>
      <c r="C100" s="3" t="n">
        <f aca="false">A100*B100</f>
        <v>-0.608636937064876</v>
      </c>
      <c r="D100" s="3" t="n">
        <f aca="false">D99+C100</f>
        <v>112.364909509818</v>
      </c>
      <c r="E100" s="3" t="n">
        <f aca="false">(((D99+D100)/2)*B100)+E99</f>
        <v>299.308834453464</v>
      </c>
      <c r="F100" s="3" t="n">
        <f aca="false">F99+0.02</f>
        <v>1.9</v>
      </c>
      <c r="G100" s="3" t="n">
        <f aca="false">E100*1.094</f>
        <v>327.443864892089</v>
      </c>
      <c r="H100" s="3" t="n">
        <f aca="false">-(($D$3*$E$3*$F$3)/((2*$C$3))*(K99*ABS(K99)))</f>
        <v>-8.85678949617268</v>
      </c>
      <c r="I100" s="3" t="n">
        <v>0.02</v>
      </c>
      <c r="J100" s="3" t="n">
        <f aca="false">H100*I100</f>
        <v>-0.177135789923454</v>
      </c>
      <c r="K100" s="3" t="n">
        <f aca="false">K99+J100</f>
        <v>60.7696446708766</v>
      </c>
      <c r="L100" s="3" t="n">
        <f aca="false">K100*M100-(0.5*9.81*(M100^2))</f>
        <v>97.7552748746657</v>
      </c>
      <c r="M100" s="3" t="n">
        <f aca="false">M99+0.02</f>
        <v>1.9</v>
      </c>
      <c r="N100" s="3" t="n">
        <f aca="false">L100*1.094</f>
        <v>106.944270712884</v>
      </c>
      <c r="O100" s="3"/>
      <c r="P100" s="3"/>
      <c r="Q100" s="3"/>
      <c r="R100" s="3"/>
    </row>
    <row r="101" customFormat="false" ht="13.2" hidden="false" customHeight="false" outlineLevel="0" collapsed="false">
      <c r="A101" s="3" t="n">
        <f aca="false">-(($D$3*$E$3*$F$3)/((2*$C$3))*(D100*ABS(D100)))</f>
        <v>-30.1048313030342</v>
      </c>
      <c r="B101" s="3" t="n">
        <v>0.02</v>
      </c>
      <c r="C101" s="3" t="n">
        <f aca="false">A101*B101</f>
        <v>-0.602096626060683</v>
      </c>
      <c r="D101" s="3" t="n">
        <f aca="false">D100+C101</f>
        <v>111.762812883757</v>
      </c>
      <c r="E101" s="3" t="n">
        <f aca="false">(((D100+D101)/2)*B101)+E100</f>
        <v>301.550111677399</v>
      </c>
      <c r="F101" s="3" t="n">
        <f aca="false">F100+0.02</f>
        <v>1.92</v>
      </c>
      <c r="G101" s="3" t="n">
        <f aca="false">E101*1.094</f>
        <v>329.895822175075</v>
      </c>
      <c r="H101" s="3" t="n">
        <f aca="false">-(($D$3*$E$3*$F$3)/((2*$C$3))*(K100*ABS(K100)))</f>
        <v>-8.8053815454438</v>
      </c>
      <c r="I101" s="3" t="n">
        <v>0.02</v>
      </c>
      <c r="J101" s="3" t="n">
        <f aca="false">H101*I101</f>
        <v>-0.176107630908876</v>
      </c>
      <c r="K101" s="3" t="n">
        <f aca="false">K100+J101</f>
        <v>60.5935370399678</v>
      </c>
      <c r="L101" s="3" t="n">
        <f aca="false">K101*M101-(0.5*9.81*(M101^2))</f>
        <v>98.2577991167382</v>
      </c>
      <c r="M101" s="3" t="n">
        <f aca="false">M100+0.02</f>
        <v>1.92</v>
      </c>
      <c r="N101" s="3" t="n">
        <f aca="false">L101*1.094</f>
        <v>107.494032233712</v>
      </c>
      <c r="O101" s="3"/>
      <c r="P101" s="3"/>
      <c r="Q101" s="3"/>
      <c r="R101" s="3"/>
    </row>
    <row r="102" customFormat="false" ht="13.2" hidden="false" customHeight="false" outlineLevel="0" collapsed="false">
      <c r="A102" s="3" t="n">
        <f aca="false">-(($D$3*$E$3*$F$3)/((2*$C$3))*(D101*ABS(D101)))</f>
        <v>-29.7830679666167</v>
      </c>
      <c r="B102" s="3" t="n">
        <v>0.02</v>
      </c>
      <c r="C102" s="3" t="n">
        <f aca="false">A102*B102</f>
        <v>-0.595661359332334</v>
      </c>
      <c r="D102" s="3" t="n">
        <f aca="false">D101+C102</f>
        <v>111.167151524425</v>
      </c>
      <c r="E102" s="3" t="n">
        <f aca="false">(((D101+D102)/2)*B102)+E101</f>
        <v>303.779411321481</v>
      </c>
      <c r="F102" s="3" t="n">
        <f aca="false">F101+0.02</f>
        <v>1.94</v>
      </c>
      <c r="G102" s="3" t="n">
        <f aca="false">E102*1.094</f>
        <v>332.3346759857</v>
      </c>
      <c r="H102" s="3" t="n">
        <f aca="false">-(($D$3*$E$3*$F$3)/((2*$C$3))*(K101*ABS(K101)))</f>
        <v>-8.75442031404501</v>
      </c>
      <c r="I102" s="3" t="n">
        <v>0.02</v>
      </c>
      <c r="J102" s="3" t="n">
        <f aca="false">H102*I102</f>
        <v>-0.1750884062809</v>
      </c>
      <c r="K102" s="3" t="n">
        <f aca="false">K101+J102</f>
        <v>60.4184486336869</v>
      </c>
      <c r="L102" s="3" t="n">
        <f aca="false">K102*M102-(0.5*9.81*(M102^2))</f>
        <v>98.7513323493526</v>
      </c>
      <c r="M102" s="3" t="n">
        <f aca="false">M101+0.02</f>
        <v>1.94</v>
      </c>
      <c r="N102" s="3" t="n">
        <f aca="false">L102*1.094</f>
        <v>108.033957590192</v>
      </c>
      <c r="O102" s="3"/>
      <c r="P102" s="3"/>
      <c r="Q102" s="3"/>
      <c r="R102" s="3"/>
    </row>
    <row r="103" customFormat="false" ht="13.2" hidden="false" customHeight="false" outlineLevel="0" collapsed="false">
      <c r="A103" s="3" t="n">
        <f aca="false">-(($D$3*$E$3*$F$3)/((2*$C$3))*(D102*ABS(D102)))</f>
        <v>-29.4664448203876</v>
      </c>
      <c r="B103" s="3" t="n">
        <v>0.02</v>
      </c>
      <c r="C103" s="3" t="n">
        <f aca="false">A103*B103</f>
        <v>-0.589328896407752</v>
      </c>
      <c r="D103" s="3" t="n">
        <f aca="false">D102+C103</f>
        <v>110.577822628017</v>
      </c>
      <c r="E103" s="3" t="n">
        <f aca="false">(((D102+D103)/2)*B103)+E102</f>
        <v>305.996861063006</v>
      </c>
      <c r="F103" s="3" t="n">
        <f aca="false">F102+0.02</f>
        <v>1.96</v>
      </c>
      <c r="G103" s="3" t="n">
        <f aca="false">E103*1.094</f>
        <v>334.760566002928</v>
      </c>
      <c r="H103" s="3" t="n">
        <f aca="false">-(($D$3*$E$3*$F$3)/((2*$C$3))*(K102*ABS(K102)))</f>
        <v>-8.70390063740897</v>
      </c>
      <c r="I103" s="3" t="n">
        <v>0.02</v>
      </c>
      <c r="J103" s="3" t="n">
        <f aca="false">H103*I103</f>
        <v>-0.174078012748179</v>
      </c>
      <c r="K103" s="3" t="n">
        <f aca="false">K102+J103</f>
        <v>60.2443706209387</v>
      </c>
      <c r="L103" s="3" t="n">
        <f aca="false">K103*M103-(0.5*9.81*(M103^2))</f>
        <v>99.2359184170399</v>
      </c>
      <c r="M103" s="3" t="n">
        <f aca="false">M102+0.02</f>
        <v>1.96</v>
      </c>
      <c r="N103" s="3" t="n">
        <f aca="false">L103*1.094</f>
        <v>108.564094748242</v>
      </c>
      <c r="O103" s="3"/>
      <c r="P103" s="3"/>
      <c r="Q103" s="3"/>
      <c r="R103" s="3"/>
    </row>
    <row r="104" customFormat="false" ht="13.2" hidden="false" customHeight="false" outlineLevel="0" collapsed="false">
      <c r="A104" s="3" t="n">
        <f aca="false">-(($D$3*$E$3*$F$3)/((2*$C$3))*(D103*ABS(D103)))</f>
        <v>-29.1548528146839</v>
      </c>
      <c r="B104" s="3" t="n">
        <v>0.02</v>
      </c>
      <c r="C104" s="3" t="n">
        <f aca="false">A104*B104</f>
        <v>-0.583097056293678</v>
      </c>
      <c r="D104" s="3" t="n">
        <f aca="false">D103+C104</f>
        <v>109.994725571723</v>
      </c>
      <c r="E104" s="3" t="n">
        <f aca="false">(((D103+D104)/2)*B104)+E103</f>
        <v>308.202586545003</v>
      </c>
      <c r="F104" s="3" t="n">
        <f aca="false">F103+0.02</f>
        <v>1.98</v>
      </c>
      <c r="G104" s="3" t="n">
        <f aca="false">E104*1.094</f>
        <v>337.173629680233</v>
      </c>
      <c r="H104" s="3" t="n">
        <f aca="false">-(($D$3*$E$3*$F$3)/((2*$C$3))*(K103*ABS(K103)))</f>
        <v>-8.65381742543099</v>
      </c>
      <c r="I104" s="3" t="n">
        <v>0.02</v>
      </c>
      <c r="J104" s="3" t="n">
        <f aca="false">H104*I104</f>
        <v>-0.17307634850862</v>
      </c>
      <c r="K104" s="3" t="n">
        <f aca="false">K103+J104</f>
        <v>60.0712942724301</v>
      </c>
      <c r="L104" s="3" t="n">
        <f aca="false">K104*M104-(0.5*9.81*(M104^2))</f>
        <v>99.7116006594116</v>
      </c>
      <c r="M104" s="3" t="n">
        <f aca="false">M103+0.02</f>
        <v>1.98</v>
      </c>
      <c r="N104" s="3" t="n">
        <f aca="false">L104*1.094</f>
        <v>109.084491121396</v>
      </c>
      <c r="O104" s="3"/>
      <c r="P104" s="3"/>
      <c r="Q104" s="3"/>
      <c r="R104" s="3"/>
    </row>
    <row r="105" customFormat="false" ht="13.2" hidden="false" customHeight="false" outlineLevel="0" collapsed="false">
      <c r="A105" s="3" t="n">
        <f aca="false">-(($D$3*$E$3*$F$3)/((2*$C$3))*(D104*ABS(D104)))</f>
        <v>-28.8481857794613</v>
      </c>
      <c r="B105" s="3" t="n">
        <v>0.02</v>
      </c>
      <c r="C105" s="3" t="n">
        <f aca="false">A105*B105</f>
        <v>-0.576963715589226</v>
      </c>
      <c r="D105" s="3" t="n">
        <f aca="false">D104+C105</f>
        <v>109.417761856134</v>
      </c>
      <c r="E105" s="3" t="n">
        <f aca="false">(((D104+D105)/2)*B105)+E104</f>
        <v>310.396711419282</v>
      </c>
      <c r="F105" s="3" t="n">
        <f aca="false">F104+0.02</f>
        <v>2</v>
      </c>
      <c r="G105" s="3" t="n">
        <f aca="false">E105*1.094</f>
        <v>339.574002292694</v>
      </c>
      <c r="H105" s="3" t="n">
        <f aca="false">-(($D$3*$E$3*$F$3)/((2*$C$3))*(K104*ABS(K104)))</f>
        <v>-8.60416566118378</v>
      </c>
      <c r="I105" s="3" t="n">
        <v>0.02</v>
      </c>
      <c r="J105" s="3" t="n">
        <f aca="false">H105*I105</f>
        <v>-0.172083313223676</v>
      </c>
      <c r="K105" s="3" t="n">
        <f aca="false">K104+J105</f>
        <v>59.8992109592064</v>
      </c>
      <c r="L105" s="3" t="n">
        <f aca="false">K105*M105-(0.5*9.81*(M105^2))</f>
        <v>100.178421918413</v>
      </c>
      <c r="M105" s="3" t="n">
        <f aca="false">M104+0.02</f>
        <v>2</v>
      </c>
      <c r="N105" s="3" t="n">
        <f aca="false">L105*1.094</f>
        <v>109.595193578744</v>
      </c>
      <c r="O105" s="3"/>
      <c r="P105" s="3"/>
      <c r="Q105" s="3"/>
      <c r="R105" s="3"/>
    </row>
    <row r="106" customFormat="false" ht="13.2" hidden="false" customHeight="false" outlineLevel="0" collapsed="false">
      <c r="A106" s="3" t="n">
        <f aca="false">-(($D$3*$E$3*$F$3)/((2*$C$3))*(D105*ABS(D105)))</f>
        <v>-28.5463403334468</v>
      </c>
      <c r="B106" s="3" t="n">
        <v>0.02</v>
      </c>
      <c r="C106" s="3" t="n">
        <f aca="false">A106*B106</f>
        <v>-0.570926806668935</v>
      </c>
      <c r="D106" s="3" t="n">
        <f aca="false">D105+C106</f>
        <v>108.846835049465</v>
      </c>
      <c r="E106" s="3" t="n">
        <f aca="false">(((D105+D106)/2)*B106)+E105</f>
        <v>312.579357388338</v>
      </c>
      <c r="F106" s="3" t="n">
        <f aca="false">F105+0.02</f>
        <v>2.02</v>
      </c>
      <c r="G106" s="3" t="n">
        <f aca="false">E106*1.094</f>
        <v>341.961816982841</v>
      </c>
      <c r="H106" s="3" t="n">
        <f aca="false">-(($D$3*$E$3*$F$3)/((2*$C$3))*(K105*ABS(K105)))</f>
        <v>-8.55494039965807</v>
      </c>
      <c r="I106" s="3" t="n">
        <v>0.02</v>
      </c>
      <c r="J106" s="3" t="n">
        <f aca="false">H106*I106</f>
        <v>-0.171098807993161</v>
      </c>
      <c r="K106" s="3" t="n">
        <f aca="false">K105+J106</f>
        <v>59.7281121512132</v>
      </c>
      <c r="L106" s="3" t="n">
        <f aca="false">K106*M106-(0.5*9.81*(M106^2))</f>
        <v>100.636424545451</v>
      </c>
      <c r="M106" s="3" t="n">
        <f aca="false">M105+0.02</f>
        <v>2.02</v>
      </c>
      <c r="N106" s="3" t="n">
        <f aca="false">L106*1.094</f>
        <v>110.096248452723</v>
      </c>
      <c r="O106" s="3"/>
      <c r="P106" s="3"/>
      <c r="Q106" s="3"/>
      <c r="R106" s="3"/>
    </row>
    <row r="107" customFormat="false" ht="13.2" hidden="false" customHeight="false" outlineLevel="0" collapsed="false">
      <c r="A107" s="3" t="n">
        <f aca="false">-(($D$3*$E$3*$F$3)/((2*$C$3))*(D106*ABS(D106)))</f>
        <v>-28.2492157966193</v>
      </c>
      <c r="B107" s="3" t="n">
        <v>0.02</v>
      </c>
      <c r="C107" s="3" t="n">
        <f aca="false">A107*B107</f>
        <v>-0.564984315932386</v>
      </c>
      <c r="D107" s="3" t="n">
        <f aca="false">D106+C107</f>
        <v>108.281850733533</v>
      </c>
      <c r="E107" s="3" t="n">
        <f aca="false">(((D106+D107)/2)*B107)+E106</f>
        <v>314.750644246168</v>
      </c>
      <c r="F107" s="3" t="n">
        <f aca="false">F106+0.02</f>
        <v>2.04</v>
      </c>
      <c r="G107" s="3" t="n">
        <f aca="false">E107*1.094</f>
        <v>344.337204805307</v>
      </c>
      <c r="H107" s="3" t="n">
        <f aca="false">-(($D$3*$E$3*$F$3)/((2*$C$3))*(K106*ABS(K106)))</f>
        <v>-8.50613676652841</v>
      </c>
      <c r="I107" s="3" t="n">
        <v>0.02</v>
      </c>
      <c r="J107" s="3" t="n">
        <f aca="false">H107*I107</f>
        <v>-0.170122735330568</v>
      </c>
      <c r="K107" s="3" t="n">
        <f aca="false">K106+J107</f>
        <v>59.5579894158827</v>
      </c>
      <c r="L107" s="3" t="n">
        <f aca="false">K107*M107-(0.5*9.81*(M107^2))</f>
        <v>101.085650408401</v>
      </c>
      <c r="M107" s="3" t="n">
        <f aca="false">M106+0.02</f>
        <v>2.04</v>
      </c>
      <c r="N107" s="3" t="n">
        <f aca="false">L107*1.094</f>
        <v>110.58770154679</v>
      </c>
      <c r="O107" s="3"/>
      <c r="P107" s="3"/>
      <c r="Q107" s="3"/>
      <c r="R107" s="3"/>
    </row>
    <row r="108" customFormat="false" ht="13.2" hidden="false" customHeight="false" outlineLevel="0" collapsed="false">
      <c r="A108" s="3" t="n">
        <f aca="false">-(($D$3*$E$3*$F$3)/((2*$C$3))*(D107*ABS(D107)))</f>
        <v>-27.9567141058812</v>
      </c>
      <c r="B108" s="3" t="n">
        <v>0.02</v>
      </c>
      <c r="C108" s="3" t="n">
        <f aca="false">A108*B108</f>
        <v>-0.559134282117624</v>
      </c>
      <c r="D108" s="3" t="n">
        <f aca="false">D107+C108</f>
        <v>107.722716451415</v>
      </c>
      <c r="E108" s="3" t="n">
        <f aca="false">(((D107+D108)/2)*B108)+E107</f>
        <v>316.910689918017</v>
      </c>
      <c r="F108" s="3" t="n">
        <f aca="false">F107+0.02</f>
        <v>2.06</v>
      </c>
      <c r="G108" s="3" t="n">
        <f aca="false">E108*1.094</f>
        <v>346.700294770311</v>
      </c>
      <c r="H108" s="3" t="n">
        <f aca="false">-(($D$3*$E$3*$F$3)/((2*$C$3))*(K107*ABS(K107)))</f>
        <v>-8.45774995694362</v>
      </c>
      <c r="I108" s="3" t="n">
        <v>0.02</v>
      </c>
      <c r="J108" s="3" t="n">
        <f aca="false">H108*I108</f>
        <v>-0.169154999138872</v>
      </c>
      <c r="K108" s="3" t="n">
        <f aca="false">K107+J108</f>
        <v>59.3888344167438</v>
      </c>
      <c r="L108" s="3" t="n">
        <f aca="false">K108*M108-(0.5*9.81*(M108^2))</f>
        <v>101.526140898492</v>
      </c>
      <c r="M108" s="3" t="n">
        <f aca="false">M107+0.02</f>
        <v>2.06</v>
      </c>
      <c r="N108" s="3" t="n">
        <f aca="false">L108*1.094</f>
        <v>111.069598142951</v>
      </c>
      <c r="O108" s="3"/>
      <c r="P108" s="3"/>
      <c r="Q108" s="3"/>
      <c r="R108" s="3"/>
    </row>
    <row r="109" customFormat="false" ht="13.2" hidden="false" customHeight="false" outlineLevel="0" collapsed="false">
      <c r="A109" s="3" t="n">
        <f aca="false">-(($D$3*$E$3*$F$3)/((2*$C$3))*(D108*ABS(D108)))</f>
        <v>-27.6687397337869</v>
      </c>
      <c r="B109" s="3" t="n">
        <v>0.02</v>
      </c>
      <c r="C109" s="3" t="n">
        <f aca="false">A109*B109</f>
        <v>-0.553374794675737</v>
      </c>
      <c r="D109" s="3" t="n">
        <f aca="false">D108+C109</f>
        <v>107.169341656739</v>
      </c>
      <c r="E109" s="3" t="n">
        <f aca="false">(((D108+D109)/2)*B109)+E108</f>
        <v>319.059610499099</v>
      </c>
      <c r="F109" s="3" t="n">
        <f aca="false">F108+0.02</f>
        <v>2.08</v>
      </c>
      <c r="G109" s="3" t="n">
        <f aca="false">E109*1.094</f>
        <v>349.051213886014</v>
      </c>
      <c r="H109" s="3" t="n">
        <f aca="false">-(($D$3*$E$3*$F$3)/((2*$C$3))*(K108*ABS(K108)))</f>
        <v>-8.40977523434137</v>
      </c>
      <c r="I109" s="3" t="n">
        <v>0.02</v>
      </c>
      <c r="J109" s="3" t="n">
        <f aca="false">H109*I109</f>
        <v>-0.168195504686827</v>
      </c>
      <c r="K109" s="3" t="n">
        <f aca="false">K108+J109</f>
        <v>59.220638912057</v>
      </c>
      <c r="L109" s="3" t="n">
        <f aca="false">K109*M109-(0.5*9.81*(M109^2))</f>
        <v>101.957936937079</v>
      </c>
      <c r="M109" s="3" t="n">
        <f aca="false">M108+0.02</f>
        <v>2.08</v>
      </c>
      <c r="N109" s="3" t="n">
        <f aca="false">L109*1.094</f>
        <v>111.541983009164</v>
      </c>
      <c r="O109" s="3"/>
      <c r="P109" s="3"/>
      <c r="Q109" s="3"/>
      <c r="R109" s="3"/>
    </row>
    <row r="110" customFormat="false" ht="13.2" hidden="false" customHeight="false" outlineLevel="0" collapsed="false">
      <c r="A110" s="3" t="n">
        <f aca="false">-(($D$3*$E$3*$F$3)/((2*$C$3))*(D109*ABS(D109)))</f>
        <v>-27.3851996102029</v>
      </c>
      <c r="B110" s="3" t="n">
        <v>0.02</v>
      </c>
      <c r="C110" s="3" t="n">
        <f aca="false">A110*B110</f>
        <v>-0.547703992204058</v>
      </c>
      <c r="D110" s="3" t="n">
        <f aca="false">D109+C110</f>
        <v>106.621637664535</v>
      </c>
      <c r="E110" s="3" t="n">
        <f aca="false">(((D109+D110)/2)*B110)+E109</f>
        <v>321.197520292311</v>
      </c>
      <c r="F110" s="3" t="n">
        <f aca="false">F109+0.02</f>
        <v>2.1</v>
      </c>
      <c r="G110" s="3" t="n">
        <f aca="false">E110*1.094</f>
        <v>351.390087199789</v>
      </c>
      <c r="H110" s="3" t="n">
        <f aca="false">-(($D$3*$E$3*$F$3)/((2*$C$3))*(K109*ABS(K109)))</f>
        <v>-8.36220792928624</v>
      </c>
      <c r="I110" s="3" t="n">
        <v>0.02</v>
      </c>
      <c r="J110" s="3" t="n">
        <f aca="false">H110*I110</f>
        <v>-0.167244158585725</v>
      </c>
      <c r="K110" s="3" t="n">
        <f aca="false">K109+J110</f>
        <v>59.0533947534712</v>
      </c>
      <c r="L110" s="3" t="n">
        <f aca="false">K110*M110-(0.5*9.81*(M110^2))</f>
        <v>102.38107898229</v>
      </c>
      <c r="M110" s="3" t="n">
        <f aca="false">M109+0.02</f>
        <v>2.1</v>
      </c>
      <c r="N110" s="3" t="n">
        <f aca="false">L110*1.094</f>
        <v>112.004900406625</v>
      </c>
      <c r="O110" s="3"/>
      <c r="P110" s="3"/>
      <c r="Q110" s="3"/>
      <c r="R110" s="3"/>
    </row>
    <row r="111" customFormat="false" ht="13.2" hidden="false" customHeight="false" outlineLevel="0" collapsed="false">
      <c r="A111" s="3" t="n">
        <f aca="false">-(($D$3*$E$3*$F$3)/((2*$C$3))*(D110*ABS(D110)))</f>
        <v>-27.1060030467801</v>
      </c>
      <c r="B111" s="3" t="n">
        <v>0.02</v>
      </c>
      <c r="C111" s="3" t="n">
        <f aca="false">A111*B111</f>
        <v>-0.542120060935601</v>
      </c>
      <c r="D111" s="3" t="n">
        <f aca="false">D110+C111</f>
        <v>106.0795176036</v>
      </c>
      <c r="E111" s="3" t="n">
        <f aca="false">(((D110+D111)/2)*B111)+E110</f>
        <v>323.324531844993</v>
      </c>
      <c r="F111" s="3" t="n">
        <f aca="false">F110+0.02</f>
        <v>2.12</v>
      </c>
      <c r="G111" s="3" t="n">
        <f aca="false">E111*1.094</f>
        <v>353.717037838422</v>
      </c>
      <c r="H111" s="3" t="n">
        <f aca="false">-(($D$3*$E$3*$F$3)/((2*$C$3))*(K110*ABS(K110)))</f>
        <v>-8.31504343833084</v>
      </c>
      <c r="I111" s="3" t="n">
        <v>0.02</v>
      </c>
      <c r="J111" s="3" t="n">
        <f aca="false">H111*I111</f>
        <v>-0.166300868766617</v>
      </c>
      <c r="K111" s="3" t="n">
        <f aca="false">K110+J111</f>
        <v>58.8870938847046</v>
      </c>
      <c r="L111" s="3" t="n">
        <f aca="false">K111*M111-(0.5*9.81*(M111^2))</f>
        <v>102.795607035574</v>
      </c>
      <c r="M111" s="3" t="n">
        <f aca="false">M110+0.02</f>
        <v>2.12</v>
      </c>
      <c r="N111" s="3" t="n">
        <f aca="false">L111*1.094</f>
        <v>112.458394096918</v>
      </c>
      <c r="O111" s="3"/>
      <c r="P111" s="3"/>
      <c r="Q111" s="3"/>
      <c r="R111" s="3"/>
    </row>
    <row r="112" customFormat="false" ht="13.2" hidden="false" customHeight="false" outlineLevel="0" collapsed="false">
      <c r="A112" s="3" t="n">
        <f aca="false">-(($D$3*$E$3*$F$3)/((2*$C$3))*(D111*ABS(D111)))</f>
        <v>-26.8310616641211</v>
      </c>
      <c r="B112" s="3" t="n">
        <v>0.02</v>
      </c>
      <c r="C112" s="3" t="n">
        <f aca="false">A112*B112</f>
        <v>-0.536621233282422</v>
      </c>
      <c r="D112" s="3" t="n">
        <f aca="false">D111+C112</f>
        <v>105.542896370317</v>
      </c>
      <c r="E112" s="3" t="n">
        <f aca="false">(((D111+D112)/2)*B112)+E111</f>
        <v>325.440755984732</v>
      </c>
      <c r="F112" s="3" t="n">
        <f aca="false">F111+0.02</f>
        <v>2.14</v>
      </c>
      <c r="G112" s="3" t="n">
        <f aca="false">E112*1.094</f>
        <v>356.032187047297</v>
      </c>
      <c r="H112" s="3" t="n">
        <f aca="false">-(($D$3*$E$3*$F$3)/((2*$C$3))*(K111*ABS(K111)))</f>
        <v>-8.26827722289941</v>
      </c>
      <c r="I112" s="3" t="n">
        <v>0.02</v>
      </c>
      <c r="J112" s="3" t="n">
        <f aca="false">H112*I112</f>
        <v>-0.165365544457988</v>
      </c>
      <c r="K112" s="3" t="n">
        <f aca="false">K111+J112</f>
        <v>58.7217283402466</v>
      </c>
      <c r="L112" s="3" t="n">
        <f aca="false">K112*M112-(0.5*9.81*(M112^2))</f>
        <v>103.201560648128</v>
      </c>
      <c r="M112" s="3" t="n">
        <f aca="false">M111+0.02</f>
        <v>2.14</v>
      </c>
      <c r="N112" s="3" t="n">
        <f aca="false">L112*1.094</f>
        <v>112.902507349052</v>
      </c>
      <c r="O112" s="3"/>
      <c r="P112" s="3"/>
      <c r="Q112" s="3"/>
      <c r="R112" s="3"/>
    </row>
    <row r="113" customFormat="false" ht="13.2" hidden="false" customHeight="false" outlineLevel="0" collapsed="false">
      <c r="A113" s="3" t="n">
        <f aca="false">-(($D$3*$E$3*$F$3)/((2*$C$3))*(D112*ABS(D112)))</f>
        <v>-26.5602893215359</v>
      </c>
      <c r="B113" s="3" t="n">
        <v>0.02</v>
      </c>
      <c r="C113" s="3" t="n">
        <f aca="false">A113*B113</f>
        <v>-0.531205786430717</v>
      </c>
      <c r="D113" s="3" t="n">
        <f aca="false">D112+C113</f>
        <v>105.011690583886</v>
      </c>
      <c r="E113" s="3" t="n">
        <f aca="false">(((D112+D113)/2)*B113)+E112</f>
        <v>327.546301854274</v>
      </c>
      <c r="F113" s="3" t="n">
        <f aca="false">F112+0.02</f>
        <v>2.16</v>
      </c>
      <c r="G113" s="3" t="n">
        <f aca="false">E113*1.094</f>
        <v>358.335654228576</v>
      </c>
      <c r="H113" s="3" t="n">
        <f aca="false">-(($D$3*$E$3*$F$3)/((2*$C$3))*(K112*ABS(K112)))</f>
        <v>-8.22190480819337</v>
      </c>
      <c r="I113" s="3" t="n">
        <v>0.02</v>
      </c>
      <c r="J113" s="3" t="n">
        <f aca="false">H113*I113</f>
        <v>-0.164438096163867</v>
      </c>
      <c r="K113" s="3" t="n">
        <f aca="false">K112+J113</f>
        <v>58.5572902440828</v>
      </c>
      <c r="L113" s="3" t="n">
        <f aca="false">K113*M113-(0.5*9.81*(M113^2))</f>
        <v>103.598978927219</v>
      </c>
      <c r="M113" s="3" t="n">
        <f aca="false">M112+0.02</f>
        <v>2.16</v>
      </c>
      <c r="N113" s="3" t="n">
        <f aca="false">L113*1.094</f>
        <v>113.337282946377</v>
      </c>
      <c r="O113" s="3"/>
      <c r="P113" s="3"/>
      <c r="Q113" s="3"/>
      <c r="R113" s="3"/>
    </row>
    <row r="114" customFormat="false" ht="13.2" hidden="false" customHeight="false" outlineLevel="0" collapsed="false">
      <c r="A114" s="3" t="n">
        <f aca="false">-(($D$3*$E$3*$F$3)/((2*$C$3))*(D113*ABS(D113)))</f>
        <v>-26.2936020492789</v>
      </c>
      <c r="B114" s="3" t="n">
        <v>0.02</v>
      </c>
      <c r="C114" s="3" t="n">
        <f aca="false">A114*B114</f>
        <v>-0.525872040985577</v>
      </c>
      <c r="D114" s="3" t="n">
        <f aca="false">D113+C114</f>
        <v>104.485818542901</v>
      </c>
      <c r="E114" s="3" t="n">
        <f aca="false">(((D113+D114)/2)*B114)+E113</f>
        <v>329.641276945542</v>
      </c>
      <c r="F114" s="3" t="n">
        <f aca="false">F113+0.02</f>
        <v>2.18</v>
      </c>
      <c r="G114" s="3" t="n">
        <f aca="false">E114*1.094</f>
        <v>360.627556978423</v>
      </c>
      <c r="H114" s="3" t="n">
        <f aca="false">-(($D$3*$E$3*$F$3)/((2*$C$3))*(K113*ABS(K113)))</f>
        <v>-8.17592178211839</v>
      </c>
      <c r="I114" s="3" t="n">
        <v>0.02</v>
      </c>
      <c r="J114" s="3" t="n">
        <f aca="false">H114*I114</f>
        <v>-0.163518435642368</v>
      </c>
      <c r="K114" s="3" t="n">
        <f aca="false">K113+J114</f>
        <v>58.3937718084404</v>
      </c>
      <c r="L114" s="3" t="n">
        <f aca="false">K114*M114-(0.5*9.81*(M114^2))</f>
        <v>103.9879005424</v>
      </c>
      <c r="M114" s="3" t="n">
        <f aca="false">M113+0.02</f>
        <v>2.18</v>
      </c>
      <c r="N114" s="3" t="n">
        <f aca="false">L114*1.094</f>
        <v>113.762763193386</v>
      </c>
      <c r="O114" s="3"/>
      <c r="P114" s="3"/>
      <c r="Q114" s="3"/>
      <c r="R114" s="3"/>
    </row>
    <row r="115" customFormat="false" ht="13.2" hidden="false" customHeight="false" outlineLevel="0" collapsed="false">
      <c r="A115" s="3" t="n">
        <f aca="false">-(($D$3*$E$3*$F$3)/((2*$C$3))*(D114*ABS(D114)))</f>
        <v>-26.0309179831693</v>
      </c>
      <c r="B115" s="3" t="n">
        <v>0.02</v>
      </c>
      <c r="C115" s="3" t="n">
        <f aca="false">A115*B115</f>
        <v>-0.520618359663385</v>
      </c>
      <c r="D115" s="3" t="n">
        <f aca="false">D114+C115</f>
        <v>103.965200183237</v>
      </c>
      <c r="E115" s="3" t="n">
        <f aca="false">(((D114+D115)/2)*B115)+E114</f>
        <v>331.725787132803</v>
      </c>
      <c r="F115" s="3" t="n">
        <f aca="false">F114+0.02</f>
        <v>2.2</v>
      </c>
      <c r="G115" s="3" t="n">
        <f aca="false">E115*1.094</f>
        <v>362.908011123287</v>
      </c>
      <c r="H115" s="3" t="n">
        <f aca="false">-(($D$3*$E$3*$F$3)/((2*$C$3))*(K114*ABS(K114)))</f>
        <v>-8.13032379423246</v>
      </c>
      <c r="I115" s="3" t="n">
        <v>0.02</v>
      </c>
      <c r="J115" s="3" t="n">
        <f aca="false">H115*I115</f>
        <v>-0.162606475884649</v>
      </c>
      <c r="K115" s="3" t="n">
        <f aca="false">K114+J115</f>
        <v>58.2311653325557</v>
      </c>
      <c r="L115" s="3" t="n">
        <f aca="false">K115*M115-(0.5*9.81*(M115^2))</f>
        <v>104.368363731623</v>
      </c>
      <c r="M115" s="3" t="n">
        <f aca="false">M114+0.02</f>
        <v>2.2</v>
      </c>
      <c r="N115" s="3" t="n">
        <f aca="false">L115*1.094</f>
        <v>114.178989922395</v>
      </c>
      <c r="O115" s="3"/>
      <c r="P115" s="3"/>
      <c r="Q115" s="3"/>
      <c r="R115" s="3"/>
    </row>
    <row r="116" customFormat="false" ht="13.2" hidden="false" customHeight="false" outlineLevel="0" collapsed="false">
      <c r="A116" s="3" t="n">
        <f aca="false">-(($D$3*$E$3*$F$3)/((2*$C$3))*(D115*ABS(D115)))</f>
        <v>-25.7721573014981</v>
      </c>
      <c r="B116" s="3" t="n">
        <v>0.02</v>
      </c>
      <c r="C116" s="3" t="n">
        <f aca="false">A116*B116</f>
        <v>-0.515443146029963</v>
      </c>
      <c r="D116" s="3" t="n">
        <f aca="false">D115+C116</f>
        <v>103.449757037207</v>
      </c>
      <c r="E116" s="3" t="n">
        <f aca="false">(((D115+D116)/2)*B116)+E115</f>
        <v>333.799936705008</v>
      </c>
      <c r="F116" s="3" t="n">
        <f aca="false">F115+0.02</f>
        <v>2.22</v>
      </c>
      <c r="G116" s="3" t="n">
        <f aca="false">E116*1.094</f>
        <v>365.177130755278</v>
      </c>
      <c r="H116" s="3" t="n">
        <f aca="false">-(($D$3*$E$3*$F$3)/((2*$C$3))*(K115*ABS(K115)))</f>
        <v>-8.08510655471452</v>
      </c>
      <c r="I116" s="3" t="n">
        <v>0.02</v>
      </c>
      <c r="J116" s="3" t="n">
        <f aca="false">H116*I116</f>
        <v>-0.16170213109429</v>
      </c>
      <c r="K116" s="3" t="n">
        <f aca="false">K115+J116</f>
        <v>58.0694632014615</v>
      </c>
      <c r="L116" s="3" t="n">
        <f aca="false">K116*M116-(0.5*9.81*(M116^2))</f>
        <v>104.740406307244</v>
      </c>
      <c r="M116" s="3" t="n">
        <f aca="false">M115+0.02</f>
        <v>2.22</v>
      </c>
      <c r="N116" s="3" t="n">
        <f aca="false">L116*1.094</f>
        <v>114.586004500125</v>
      </c>
      <c r="O116" s="3"/>
      <c r="P116" s="3"/>
      <c r="Q116" s="3"/>
      <c r="R116" s="3"/>
    </row>
    <row r="117" customFormat="false" ht="13.2" hidden="false" customHeight="false" outlineLevel="0" collapsed="false">
      <c r="A117" s="3" t="n">
        <f aca="false">-(($D$3*$E$3*$F$3)/((2*$C$3))*(D116*ABS(D116)))</f>
        <v>-25.5172421641322</v>
      </c>
      <c r="B117" s="3" t="n">
        <v>0.02</v>
      </c>
      <c r="C117" s="3" t="n">
        <f aca="false">A117*B117</f>
        <v>-0.510344843282643</v>
      </c>
      <c r="D117" s="3" t="n">
        <f aca="false">D116+C117</f>
        <v>102.939412193925</v>
      </c>
      <c r="E117" s="3" t="n">
        <f aca="false">(((D116+D117)/2)*B117)+E116</f>
        <v>335.863828397319</v>
      </c>
      <c r="F117" s="3" t="n">
        <f aca="false">F116+0.02</f>
        <v>2.24</v>
      </c>
      <c r="G117" s="3" t="n">
        <f aca="false">E117*1.094</f>
        <v>367.435028266667</v>
      </c>
      <c r="H117" s="3" t="n">
        <f aca="false">-(($D$3*$E$3*$F$3)/((2*$C$3))*(K116*ABS(K116)))</f>
        <v>-8.0402658333531</v>
      </c>
      <c r="I117" s="3" t="n">
        <v>0.02</v>
      </c>
      <c r="J117" s="3" t="n">
        <f aca="false">H117*I117</f>
        <v>-0.160805316667062</v>
      </c>
      <c r="K117" s="3" t="n">
        <f aca="false">K116+J117</f>
        <v>57.9086578847944</v>
      </c>
      <c r="L117" s="3" t="n">
        <f aca="false">K117*M117-(0.5*9.81*(M117^2))</f>
        <v>105.10406566194</v>
      </c>
      <c r="M117" s="3" t="n">
        <f aca="false">M116+0.02</f>
        <v>2.24</v>
      </c>
      <c r="N117" s="3" t="n">
        <f aca="false">L117*1.094</f>
        <v>114.983847834162</v>
      </c>
      <c r="O117" s="3"/>
      <c r="P117" s="3"/>
      <c r="Q117" s="3"/>
      <c r="R117" s="3"/>
    </row>
    <row r="118" customFormat="false" ht="13.2" hidden="false" customHeight="false" outlineLevel="0" collapsed="false">
      <c r="A118" s="3" t="n">
        <f aca="false">-(($D$3*$E$3*$F$3)/((2*$C$3))*(D117*ABS(D117)))</f>
        <v>-25.2660966537262</v>
      </c>
      <c r="B118" s="3" t="n">
        <v>0.02</v>
      </c>
      <c r="C118" s="3" t="n">
        <f aca="false">A118*B118</f>
        <v>-0.505321933074523</v>
      </c>
      <c r="D118" s="3" t="n">
        <f aca="false">D117+C118</f>
        <v>102.43409026085</v>
      </c>
      <c r="E118" s="3" t="n">
        <f aca="false">(((D117+D118)/2)*B118)+E117</f>
        <v>337.917563421867</v>
      </c>
      <c r="F118" s="3" t="n">
        <f aca="false">F117+0.02</f>
        <v>2.26</v>
      </c>
      <c r="G118" s="3" t="n">
        <f aca="false">E118*1.094</f>
        <v>369.681814383522</v>
      </c>
      <c r="H118" s="3" t="n">
        <f aca="false">-(($D$3*$E$3*$F$3)/((2*$C$3))*(K117*ABS(K117)))</f>
        <v>-7.99579745855469</v>
      </c>
      <c r="I118" s="3" t="n">
        <v>0.02</v>
      </c>
      <c r="J118" s="3" t="n">
        <f aca="false">H118*I118</f>
        <v>-0.159915949171094</v>
      </c>
      <c r="K118" s="3" t="n">
        <f aca="false">K117+J118</f>
        <v>57.7487419356233</v>
      </c>
      <c r="L118" s="3" t="n">
        <f aca="false">K118*M118-(0.5*9.81*(M118^2))</f>
        <v>105.459378774509</v>
      </c>
      <c r="M118" s="3" t="n">
        <f aca="false">M117+0.02</f>
        <v>2.26</v>
      </c>
      <c r="N118" s="3" t="n">
        <f aca="false">L118*1.094</f>
        <v>115.372560379313</v>
      </c>
      <c r="O118" s="3"/>
      <c r="P118" s="3"/>
      <c r="Q118" s="3"/>
      <c r="R118" s="3"/>
    </row>
    <row r="119" customFormat="false" ht="13.2" hidden="false" customHeight="false" outlineLevel="0" collapsed="false">
      <c r="A119" s="3" t="n">
        <f aca="false">-(($D$3*$E$3*$F$3)/((2*$C$3))*(D118*ABS(D118)))</f>
        <v>-25.0186467189622</v>
      </c>
      <c r="B119" s="3" t="n">
        <v>0.02</v>
      </c>
      <c r="C119" s="3" t="n">
        <f aca="false">A119*B119</f>
        <v>-0.500372934379244</v>
      </c>
      <c r="D119" s="3" t="n">
        <f aca="false">D118+C119</f>
        <v>101.933717326471</v>
      </c>
      <c r="E119" s="3" t="n">
        <f aca="false">(((D118+D119)/2)*B119)+E118</f>
        <v>339.96124149774</v>
      </c>
      <c r="F119" s="3" t="n">
        <f aca="false">F118+0.02</f>
        <v>2.28</v>
      </c>
      <c r="G119" s="3" t="n">
        <f aca="false">E119*1.094</f>
        <v>371.917598198527</v>
      </c>
      <c r="H119" s="3" t="n">
        <f aca="false">-(($D$3*$E$3*$F$3)/((2*$C$3))*(K118*ABS(K118)))</f>
        <v>-7.95169731637128</v>
      </c>
      <c r="I119" s="3" t="n">
        <v>0.02</v>
      </c>
      <c r="J119" s="3" t="n">
        <f aca="false">H119*I119</f>
        <v>-0.159033946327426</v>
      </c>
      <c r="K119" s="3" t="n">
        <f aca="false">K118+J119</f>
        <v>57.5897079892959</v>
      </c>
      <c r="L119" s="3" t="n">
        <f aca="false">K119*M119-(0.5*9.81*(M119^2))</f>
        <v>105.806382215595</v>
      </c>
      <c r="M119" s="3" t="n">
        <f aca="false">M118+0.02</f>
        <v>2.28</v>
      </c>
      <c r="N119" s="3" t="n">
        <f aca="false">L119*1.094</f>
        <v>115.752182143861</v>
      </c>
      <c r="O119" s="3"/>
      <c r="P119" s="3"/>
      <c r="Q119" s="3"/>
      <c r="R119" s="3"/>
    </row>
    <row r="120" customFormat="false" ht="13.2" hidden="false" customHeight="false" outlineLevel="0" collapsed="false">
      <c r="A120" s="3" t="n">
        <f aca="false">-(($D$3*$E$3*$F$3)/((2*$C$3))*(D119*ABS(D119)))</f>
        <v>-24.7748201197349</v>
      </c>
      <c r="B120" s="3" t="n">
        <v>0.02</v>
      </c>
      <c r="C120" s="3" t="n">
        <f aca="false">A120*B120</f>
        <v>-0.495496402394699</v>
      </c>
      <c r="D120" s="3" t="n">
        <f aca="false">D119+C120</f>
        <v>101.438220924076</v>
      </c>
      <c r="E120" s="3" t="n">
        <f aca="false">(((D119+D120)/2)*B120)+E119</f>
        <v>341.994960880245</v>
      </c>
      <c r="F120" s="3" t="n">
        <f aca="false">F119+0.02</f>
        <v>2.3</v>
      </c>
      <c r="G120" s="3" t="n">
        <f aca="false">E120*1.094</f>
        <v>374.142487202988</v>
      </c>
      <c r="H120" s="3" t="n">
        <f aca="false">-(($D$3*$E$3*$F$3)/((2*$C$3))*(K119*ABS(K119)))</f>
        <v>-7.90796134954659</v>
      </c>
      <c r="I120" s="3" t="n">
        <v>0.02</v>
      </c>
      <c r="J120" s="3" t="n">
        <f aca="false">H120*I120</f>
        <v>-0.158159226990932</v>
      </c>
      <c r="K120" s="3" t="n">
        <f aca="false">K119+J120</f>
        <v>57.4315487623049</v>
      </c>
      <c r="L120" s="3" t="n">
        <f aca="false">K120*M120-(0.5*9.81*(M120^2))</f>
        <v>106.145112153301</v>
      </c>
      <c r="M120" s="3" t="n">
        <f aca="false">M119+0.02</f>
        <v>2.3</v>
      </c>
      <c r="N120" s="3" t="n">
        <f aca="false">L120*1.094</f>
        <v>116.122752695712</v>
      </c>
      <c r="O120" s="3"/>
      <c r="P120" s="3"/>
      <c r="Q120" s="3"/>
      <c r="R120" s="3"/>
    </row>
    <row r="121" customFormat="false" ht="13.2" hidden="false" customHeight="false" outlineLevel="0" collapsed="false">
      <c r="A121" s="3" t="n">
        <f aca="false">-(($D$3*$E$3*$F$3)/((2*$C$3))*(D120*ABS(D120)))</f>
        <v>-24.5345463742078</v>
      </c>
      <c r="B121" s="3" t="n">
        <v>0.02</v>
      </c>
      <c r="C121" s="3" t="n">
        <f aca="false">A121*B121</f>
        <v>-0.490690927484156</v>
      </c>
      <c r="D121" s="3" t="n">
        <f aca="false">D120+C121</f>
        <v>100.947529996592</v>
      </c>
      <c r="E121" s="3" t="n">
        <f aca="false">(((D120+D121)/2)*B121)+E120</f>
        <v>344.018818389452</v>
      </c>
      <c r="F121" s="3" t="n">
        <f aca="false">F120+0.02</f>
        <v>2.32</v>
      </c>
      <c r="G121" s="3" t="n">
        <f aca="false">E121*1.094</f>
        <v>376.356587318061</v>
      </c>
      <c r="H121" s="3" t="n">
        <f aca="false">-(($D$3*$E$3*$F$3)/((2*$C$3))*(K120*ABS(K120)))</f>
        <v>-7.86458555658085</v>
      </c>
      <c r="I121" s="3" t="n">
        <v>0.02</v>
      </c>
      <c r="J121" s="3" t="n">
        <f aca="false">H121*I121</f>
        <v>-0.157291711131617</v>
      </c>
      <c r="K121" s="3" t="n">
        <f aca="false">K120+J121</f>
        <v>57.2742570511733</v>
      </c>
      <c r="L121" s="3" t="n">
        <f aca="false">K121*M121-(0.5*9.81*(M121^2))</f>
        <v>106.475604358722</v>
      </c>
      <c r="M121" s="3" t="n">
        <f aca="false">M120+0.02</f>
        <v>2.32</v>
      </c>
      <c r="N121" s="3" t="n">
        <f aca="false">L121*1.094</f>
        <v>116.484311168442</v>
      </c>
      <c r="O121" s="3"/>
      <c r="P121" s="3"/>
      <c r="Q121" s="3"/>
      <c r="R121" s="3"/>
    </row>
    <row r="122" customFormat="false" ht="13.2" hidden="false" customHeight="false" outlineLevel="0" collapsed="false">
      <c r="A122" s="3" t="n">
        <f aca="false">-(($D$3*$E$3*$F$3)/((2*$C$3))*(D121*ABS(D121)))</f>
        <v>-24.2977567076672</v>
      </c>
      <c r="B122" s="3" t="n">
        <v>0.02</v>
      </c>
      <c r="C122" s="3" t="n">
        <f aca="false">A122*B122</f>
        <v>-0.485955134153345</v>
      </c>
      <c r="D122" s="3" t="n">
        <f aca="false">D121+C122</f>
        <v>100.461574862439</v>
      </c>
      <c r="E122" s="3" t="n">
        <f aca="false">(((D121+D122)/2)*B122)+E121</f>
        <v>346.032909438042</v>
      </c>
      <c r="F122" s="3" t="n">
        <f aca="false">F121+0.02</f>
        <v>2.34</v>
      </c>
      <c r="G122" s="3" t="n">
        <f aca="false">E122*1.094</f>
        <v>378.560002925218</v>
      </c>
      <c r="H122" s="3" t="n">
        <f aca="false">-(($D$3*$E$3*$F$3)/((2*$C$3))*(K121*ABS(K121)))</f>
        <v>-7.82156599081334</v>
      </c>
      <c r="I122" s="3" t="n">
        <v>0.02</v>
      </c>
      <c r="J122" s="3" t="n">
        <f aca="false">H122*I122</f>
        <v>-0.156431319816267</v>
      </c>
      <c r="K122" s="3" t="n">
        <f aca="false">K121+J122</f>
        <v>57.1178257313571</v>
      </c>
      <c r="L122" s="3" t="n">
        <f aca="false">K122*M122-(0.5*9.81*(M122^2))</f>
        <v>106.797894211376</v>
      </c>
      <c r="M122" s="3" t="n">
        <f aca="false">M121+0.02</f>
        <v>2.34</v>
      </c>
      <c r="N122" s="3" t="n">
        <f aca="false">L122*1.094</f>
        <v>116.836896267245</v>
      </c>
      <c r="O122" s="3"/>
      <c r="P122" s="3"/>
      <c r="Q122" s="3"/>
      <c r="R122" s="3"/>
    </row>
    <row r="123" customFormat="false" ht="13.2" hidden="false" customHeight="false" outlineLevel="0" collapsed="false">
      <c r="A123" s="3" t="n">
        <f aca="false">-(($D$3*$E$3*$F$3)/((2*$C$3))*(D122*ABS(D122)))</f>
        <v>-24.0643840031053</v>
      </c>
      <c r="B123" s="3" t="n">
        <v>0.02</v>
      </c>
      <c r="C123" s="3" t="n">
        <f aca="false">A123*B123</f>
        <v>-0.481287680062107</v>
      </c>
      <c r="D123" s="3" t="n">
        <f aca="false">D122+C123</f>
        <v>99.9802871823767</v>
      </c>
      <c r="E123" s="3" t="n">
        <f aca="false">(((D122+D123)/2)*B123)+E122</f>
        <v>348.037328058491</v>
      </c>
      <c r="F123" s="3" t="n">
        <f aca="false">F122+0.02</f>
        <v>2.36</v>
      </c>
      <c r="G123" s="3" t="n">
        <f aca="false">E123*1.094</f>
        <v>380.752836895989</v>
      </c>
      <c r="H123" s="3" t="n">
        <f aca="false">-(($D$3*$E$3*$F$3)/((2*$C$3))*(K122*ABS(K122)))</f>
        <v>-7.77889875952262</v>
      </c>
      <c r="I123" s="3" t="n">
        <v>0.02</v>
      </c>
      <c r="J123" s="3" t="n">
        <f aca="false">H123*I123</f>
        <v>-0.155577975190452</v>
      </c>
      <c r="K123" s="3" t="n">
        <f aca="false">K122+J123</f>
        <v>56.9622477561666</v>
      </c>
      <c r="L123" s="3" t="n">
        <f aca="false">K123*M123-(0.5*9.81*(M123^2))</f>
        <v>107.112016704553</v>
      </c>
      <c r="M123" s="3" t="n">
        <f aca="false">M122+0.02</f>
        <v>2.36</v>
      </c>
      <c r="N123" s="3" t="n">
        <f aca="false">L123*1.094</f>
        <v>117.180546274781</v>
      </c>
      <c r="O123" s="3"/>
      <c r="P123" s="3"/>
      <c r="Q123" s="3"/>
      <c r="R123" s="3"/>
    </row>
    <row r="124" customFormat="false" ht="13.2" hidden="false" customHeight="false" outlineLevel="0" collapsed="false">
      <c r="A124" s="3" t="n">
        <f aca="false">-(($D$3*$E$3*$F$3)/((2*$C$3))*(D123*ABS(D123)))</f>
        <v>-23.8343627534646</v>
      </c>
      <c r="B124" s="3" t="n">
        <v>0.02</v>
      </c>
      <c r="C124" s="3" t="n">
        <f aca="false">A124*B124</f>
        <v>-0.476687255069292</v>
      </c>
      <c r="D124" s="3" t="n">
        <f aca="false">D123+C124</f>
        <v>99.5035999273075</v>
      </c>
      <c r="E124" s="3" t="n">
        <f aca="false">(((D123+D124)/2)*B124)+E123</f>
        <v>350.032166929587</v>
      </c>
      <c r="F124" s="3" t="n">
        <f aca="false">F123+0.02</f>
        <v>2.38</v>
      </c>
      <c r="G124" s="3" t="n">
        <f aca="false">E124*1.094</f>
        <v>382.935190620969</v>
      </c>
      <c r="H124" s="3" t="n">
        <f aca="false">-(($D$3*$E$3*$F$3)/((2*$C$3))*(K123*ABS(K123)))</f>
        <v>-7.73658002304394</v>
      </c>
      <c r="I124" s="3" t="n">
        <v>0.02</v>
      </c>
      <c r="J124" s="3" t="n">
        <f aca="false">H124*I124</f>
        <v>-0.154731600460879</v>
      </c>
      <c r="K124" s="3" t="n">
        <f aca="false">K123+J124</f>
        <v>56.8075161557057</v>
      </c>
      <c r="L124" s="3" t="n">
        <f aca="false">K124*M124-(0.5*9.81*(M124^2))</f>
        <v>107.41800645058</v>
      </c>
      <c r="M124" s="3" t="n">
        <f aca="false">M123+0.02</f>
        <v>2.38</v>
      </c>
      <c r="N124" s="3" t="n">
        <f aca="false">L124*1.094</f>
        <v>117.515299056934</v>
      </c>
      <c r="O124" s="3"/>
      <c r="P124" s="3"/>
      <c r="Q124" s="3"/>
      <c r="R124" s="3"/>
    </row>
    <row r="125" customFormat="false" ht="13.2" hidden="false" customHeight="false" outlineLevel="0" collapsed="false">
      <c r="A125" s="3" t="n">
        <f aca="false">-(($D$3*$E$3*$F$3)/((2*$C$3))*(D124*ABS(D124)))</f>
        <v>-23.6076290154811</v>
      </c>
      <c r="B125" s="3" t="n">
        <v>0.02</v>
      </c>
      <c r="C125" s="3" t="n">
        <f aca="false">A125*B125</f>
        <v>-0.472152580309622</v>
      </c>
      <c r="D125" s="3" t="n">
        <f aca="false">D124+C125</f>
        <v>99.0314473469978</v>
      </c>
      <c r="E125" s="3" t="n">
        <f aca="false">(((D124+D125)/2)*B125)+E124</f>
        <v>352.01751740233</v>
      </c>
      <c r="F125" s="3" t="n">
        <f aca="false">F124+0.02</f>
        <v>2.4</v>
      </c>
      <c r="G125" s="3" t="n">
        <f aca="false">E125*1.094</f>
        <v>385.107164038149</v>
      </c>
      <c r="H125" s="3" t="n">
        <f aca="false">-(($D$3*$E$3*$F$3)/((2*$C$3))*(K124*ABS(K124)))</f>
        <v>-7.69460599390339</v>
      </c>
      <c r="I125" s="3" t="n">
        <v>0.02</v>
      </c>
      <c r="J125" s="3" t="n">
        <f aca="false">H125*I125</f>
        <v>-0.153892119878068</v>
      </c>
      <c r="K125" s="3" t="n">
        <f aca="false">K124+J125</f>
        <v>56.6536240358277</v>
      </c>
      <c r="L125" s="3" t="n">
        <f aca="false">K125*M125-(0.5*9.81*(M125^2))</f>
        <v>107.715897685986</v>
      </c>
      <c r="M125" s="3" t="n">
        <f aca="false">M124+0.02</f>
        <v>2.4</v>
      </c>
      <c r="N125" s="3" t="n">
        <f aca="false">L125*1.094</f>
        <v>117.841192068469</v>
      </c>
      <c r="O125" s="3"/>
      <c r="P125" s="3"/>
      <c r="Q125" s="3"/>
      <c r="R125" s="3"/>
    </row>
    <row r="126" customFormat="false" ht="13.2" hidden="false" customHeight="false" outlineLevel="0" collapsed="false">
      <c r="A126" s="3" t="n">
        <f aca="false">-(($D$3*$E$3*$F$3)/((2*$C$3))*(D125*ABS(D125)))</f>
        <v>-23.3841203650652</v>
      </c>
      <c r="B126" s="3" t="n">
        <v>0.02</v>
      </c>
      <c r="C126" s="3" t="n">
        <f aca="false">A126*B126</f>
        <v>-0.467682407301304</v>
      </c>
      <c r="D126" s="3" t="n">
        <f aca="false">D125+C126</f>
        <v>98.5637649396965</v>
      </c>
      <c r="E126" s="3" t="n">
        <f aca="false">(((D125+D126)/2)*B126)+E125</f>
        <v>353.993469525197</v>
      </c>
      <c r="F126" s="3" t="n">
        <f aca="false">F125+0.02</f>
        <v>2.42</v>
      </c>
      <c r="G126" s="3" t="n">
        <f aca="false">E126*1.094</f>
        <v>387.268855660566</v>
      </c>
      <c r="H126" s="3" t="n">
        <f aca="false">-(($D$3*$E$3*$F$3)/((2*$C$3))*(K125*ABS(K125)))</f>
        <v>-7.65297293596857</v>
      </c>
      <c r="I126" s="3" t="n">
        <v>0.02</v>
      </c>
      <c r="J126" s="3" t="n">
        <f aca="false">H126*I126</f>
        <v>-0.153059458719371</v>
      </c>
      <c r="K126" s="3" t="n">
        <f aca="false">K125+J126</f>
        <v>56.5005645771083</v>
      </c>
      <c r="L126" s="3" t="n">
        <f aca="false">K126*M126-(0.5*9.81*(M126^2))</f>
        <v>108.005724276602</v>
      </c>
      <c r="M126" s="3" t="n">
        <f aca="false">M125+0.02</f>
        <v>2.42</v>
      </c>
      <c r="N126" s="3" t="n">
        <f aca="false">L126*1.094</f>
        <v>118.158262358603</v>
      </c>
      <c r="O126" s="3"/>
      <c r="P126" s="3"/>
      <c r="Q126" s="3"/>
      <c r="R126" s="3"/>
    </row>
    <row r="127" customFormat="false" ht="13.2" hidden="false" customHeight="false" outlineLevel="0" collapsed="false">
      <c r="A127" s="3" t="n">
        <f aca="false">-(($D$3*$E$3*$F$3)/((2*$C$3))*(D126*ABS(D126)))</f>
        <v>-23.1637758541616</v>
      </c>
      <c r="B127" s="3" t="n">
        <v>0.02</v>
      </c>
      <c r="C127" s="3" t="n">
        <f aca="false">A127*B127</f>
        <v>-0.463275517083232</v>
      </c>
      <c r="D127" s="3" t="n">
        <f aca="false">D126+C127</f>
        <v>98.1004894226133</v>
      </c>
      <c r="E127" s="3" t="n">
        <f aca="false">(((D126+D127)/2)*B127)+E126</f>
        <v>355.96011206882</v>
      </c>
      <c r="F127" s="3" t="n">
        <f aca="false">F126+0.02</f>
        <v>2.44</v>
      </c>
      <c r="G127" s="3" t="n">
        <f aca="false">E127*1.094</f>
        <v>389.42036260329</v>
      </c>
      <c r="H127" s="3" t="n">
        <f aca="false">-(($D$3*$E$3*$F$3)/((2*$C$3))*(K126*ABS(K126)))</f>
        <v>-7.6116771636153</v>
      </c>
      <c r="I127" s="3" t="n">
        <v>0.02</v>
      </c>
      <c r="J127" s="3" t="n">
        <f aca="false">H127*I127</f>
        <v>-0.152233543272306</v>
      </c>
      <c r="K127" s="3" t="n">
        <f aca="false">K126+J127</f>
        <v>56.348331033836</v>
      </c>
      <c r="L127" s="3" t="n">
        <f aca="false">K127*M127-(0.5*9.81*(M127^2))</f>
        <v>108.28751972256</v>
      </c>
      <c r="M127" s="3" t="n">
        <f aca="false">M126+0.02</f>
        <v>2.44</v>
      </c>
      <c r="N127" s="3" t="n">
        <f aca="false">L127*1.094</f>
        <v>118.466546576481</v>
      </c>
      <c r="O127" s="3"/>
      <c r="P127" s="3"/>
      <c r="Q127" s="3"/>
      <c r="R127" s="3"/>
    </row>
    <row r="128" customFormat="false" ht="13.2" hidden="false" customHeight="false" outlineLevel="0" collapsed="false">
      <c r="A128" s="3" t="n">
        <f aca="false">-(($D$3*$E$3*$F$3)/((2*$C$3))*(D127*ABS(D127)))</f>
        <v>-22.9465359690326</v>
      </c>
      <c r="B128" s="3" t="n">
        <v>0.02</v>
      </c>
      <c r="C128" s="3" t="n">
        <f aca="false">A128*B128</f>
        <v>-0.458930719380651</v>
      </c>
      <c r="D128" s="3" t="n">
        <f aca="false">D127+C128</f>
        <v>97.6415587032326</v>
      </c>
      <c r="E128" s="3" t="n">
        <f aca="false">(((D127+D128)/2)*B128)+E127</f>
        <v>357.917532550079</v>
      </c>
      <c r="F128" s="3" t="n">
        <f aca="false">F127+0.02</f>
        <v>2.46</v>
      </c>
      <c r="G128" s="3" t="n">
        <f aca="false">E128*1.094</f>
        <v>391.561780609786</v>
      </c>
      <c r="H128" s="3" t="n">
        <f aca="false">-(($D$3*$E$3*$F$3)/((2*$C$3))*(K127*ABS(K127)))</f>
        <v>-7.5707150409101</v>
      </c>
      <c r="I128" s="3" t="n">
        <v>0.02</v>
      </c>
      <c r="J128" s="3" t="n">
        <f aca="false">H128*I128</f>
        <v>-0.151414300818202</v>
      </c>
      <c r="K128" s="3" t="n">
        <f aca="false">K127+J128</f>
        <v>56.1969167330178</v>
      </c>
      <c r="L128" s="3" t="n">
        <f aca="false">K128*M128-(0.5*9.81*(M128^2))</f>
        <v>108.561317163224</v>
      </c>
      <c r="M128" s="3" t="n">
        <f aca="false">M127+0.02</f>
        <v>2.46</v>
      </c>
      <c r="N128" s="3" t="n">
        <f aca="false">L128*1.094</f>
        <v>118.766080976567</v>
      </c>
      <c r="O128" s="3"/>
      <c r="P128" s="3"/>
      <c r="Q128" s="3"/>
      <c r="R128" s="3"/>
    </row>
    <row r="129" customFormat="false" ht="13.2" hidden="false" customHeight="false" outlineLevel="0" collapsed="false">
      <c r="A129" s="3" t="n">
        <f aca="false">-(($D$3*$E$3*$F$3)/((2*$C$3))*(D128*ABS(D128)))</f>
        <v>-22.7323425899114</v>
      </c>
      <c r="B129" s="3" t="n">
        <v>0.02</v>
      </c>
      <c r="C129" s="3" t="n">
        <f aca="false">A129*B129</f>
        <v>-0.454646851798227</v>
      </c>
      <c r="D129" s="3" t="n">
        <f aca="false">D128+C129</f>
        <v>97.1869118514344</v>
      </c>
      <c r="E129" s="3" t="n">
        <f aca="false">(((D128+D129)/2)*B129)+E128</f>
        <v>359.865817255626</v>
      </c>
      <c r="F129" s="3" t="n">
        <f aca="false">F128+0.02</f>
        <v>2.48</v>
      </c>
      <c r="G129" s="3" t="n">
        <f aca="false">E129*1.094</f>
        <v>393.693204077654</v>
      </c>
      <c r="H129" s="3" t="n">
        <f aca="false">-(($D$3*$E$3*$F$3)/((2*$C$3))*(K128*ABS(K128)))</f>
        <v>-7.53008298080806</v>
      </c>
      <c r="I129" s="3" t="n">
        <v>0.02</v>
      </c>
      <c r="J129" s="3" t="n">
        <f aca="false">H129*I129</f>
        <v>-0.150601659616161</v>
      </c>
      <c r="K129" s="3" t="n">
        <f aca="false">K128+J129</f>
        <v>56.0463150734016</v>
      </c>
      <c r="L129" s="3" t="n">
        <f aca="false">K129*M129-(0.5*9.81*(M129^2))</f>
        <v>108.827149382036</v>
      </c>
      <c r="M129" s="3" t="n">
        <f aca="false">M128+0.02</f>
        <v>2.48</v>
      </c>
      <c r="N129" s="3" t="n">
        <f aca="false">L129*1.094</f>
        <v>119.056901423948</v>
      </c>
      <c r="O129" s="3"/>
      <c r="P129" s="3"/>
      <c r="Q129" s="3"/>
      <c r="R129" s="3"/>
    </row>
    <row r="130" customFormat="false" ht="13.2" hidden="false" customHeight="false" outlineLevel="0" collapsed="false">
      <c r="A130" s="3" t="n">
        <f aca="false">-(($D$3*$E$3*$F$3)/((2*$C$3))*(D129*ABS(D129)))</f>
        <v>-22.5211389519745</v>
      </c>
      <c r="B130" s="3" t="n">
        <v>0.02</v>
      </c>
      <c r="C130" s="3" t="n">
        <f aca="false">A130*B130</f>
        <v>-0.45042277903949</v>
      </c>
      <c r="D130" s="3" t="n">
        <f aca="false">D129+C130</f>
        <v>96.7364890723949</v>
      </c>
      <c r="E130" s="3" t="n">
        <f aca="false">(((D129+D130)/2)*B130)+E129</f>
        <v>361.805051264864</v>
      </c>
      <c r="F130" s="3" t="n">
        <f aca="false">F129+0.02</f>
        <v>2.5</v>
      </c>
      <c r="G130" s="3" t="n">
        <f aca="false">E130*1.094</f>
        <v>395.814726083761</v>
      </c>
      <c r="H130" s="3" t="n">
        <f aca="false">-(($D$3*$E$3*$F$3)/((2*$C$3))*(K129*ABS(K129)))</f>
        <v>-7.48977744436575</v>
      </c>
      <c r="I130" s="3" t="n">
        <v>0.02</v>
      </c>
      <c r="J130" s="3" t="n">
        <f aca="false">H130*I130</f>
        <v>-0.149795548887315</v>
      </c>
      <c r="K130" s="3" t="n">
        <f aca="false">K129+J130</f>
        <v>55.8965195245143</v>
      </c>
      <c r="L130" s="3" t="n">
        <f aca="false">K130*M130-(0.5*9.81*(M130^2))</f>
        <v>109.085048811286</v>
      </c>
      <c r="M130" s="3" t="n">
        <f aca="false">M129+0.02</f>
        <v>2.5</v>
      </c>
      <c r="N130" s="3" t="n">
        <f aca="false">L130*1.094</f>
        <v>119.339043399547</v>
      </c>
      <c r="O130" s="3"/>
      <c r="P130" s="3"/>
      <c r="Q130" s="3"/>
      <c r="R130" s="3"/>
    </row>
    <row r="131" customFormat="false" ht="13.2" hidden="false" customHeight="false" outlineLevel="0" collapsed="false">
      <c r="A131" s="3" t="n">
        <f aca="false">-(($D$3*$E$3*$F$3)/((2*$C$3))*(D130*ABS(D130)))</f>
        <v>-22.3128696075834</v>
      </c>
      <c r="B131" s="3" t="n">
        <v>0.02</v>
      </c>
      <c r="C131" s="3" t="n">
        <f aca="false">A131*B131</f>
        <v>-0.446257392151669</v>
      </c>
      <c r="D131" s="3" t="n">
        <f aca="false">D130+C131</f>
        <v>96.2902316802433</v>
      </c>
      <c r="E131" s="3" t="n">
        <f aca="false">(((D130+D131)/2)*B131)+E130</f>
        <v>363.73531847239</v>
      </c>
      <c r="F131" s="3" t="n">
        <f aca="false">F130+0.02</f>
        <v>2.52</v>
      </c>
      <c r="G131" s="3" t="n">
        <f aca="false">E131*1.094</f>
        <v>397.926438408795</v>
      </c>
      <c r="H131" s="3" t="n">
        <f aca="false">-(($D$3*$E$3*$F$3)/((2*$C$3))*(K130*ABS(K130)))</f>
        <v>-7.44979493996899</v>
      </c>
      <c r="I131" s="3" t="n">
        <v>0.02</v>
      </c>
      <c r="J131" s="3" t="n">
        <f aca="false">H131*I131</f>
        <v>-0.14899589879938</v>
      </c>
      <c r="K131" s="3" t="n">
        <f aca="false">K130+J131</f>
        <v>55.7475236257149</v>
      </c>
      <c r="L131" s="3" t="n">
        <f aca="false">K131*M131-(0.5*9.81*(M131^2))</f>
        <v>109.335047536802</v>
      </c>
      <c r="M131" s="3" t="n">
        <f aca="false">M130+0.02</f>
        <v>2.52</v>
      </c>
      <c r="N131" s="3" t="n">
        <f aca="false">L131*1.094</f>
        <v>119.612542005261</v>
      </c>
      <c r="O131" s="3"/>
      <c r="P131" s="3"/>
      <c r="Q131" s="3"/>
      <c r="R131" s="3"/>
    </row>
    <row r="132" customFormat="false" ht="13.2" hidden="false" customHeight="false" outlineLevel="0" collapsed="false">
      <c r="A132" s="3" t="n">
        <f aca="false">-(($D$3*$E$3*$F$3)/((2*$C$3))*(D131*ABS(D131)))</f>
        <v>-22.1074803897492</v>
      </c>
      <c r="B132" s="3" t="n">
        <v>0.02</v>
      </c>
      <c r="C132" s="3" t="n">
        <f aca="false">A132*B132</f>
        <v>-0.442149607794983</v>
      </c>
      <c r="D132" s="3" t="n">
        <f aca="false">D131+C132</f>
        <v>95.8480820724483</v>
      </c>
      <c r="E132" s="3" t="n">
        <f aca="false">(((D131+D132)/2)*B132)+E131</f>
        <v>365.656701609917</v>
      </c>
      <c r="F132" s="3" t="n">
        <f aca="false">F131+0.02</f>
        <v>2.54</v>
      </c>
      <c r="G132" s="3" t="n">
        <f aca="false">E132*1.094</f>
        <v>400.028431561249</v>
      </c>
      <c r="H132" s="3" t="n">
        <f aca="false">-(($D$3*$E$3*$F$3)/((2*$C$3))*(K131*ABS(K131)))</f>
        <v>-7.41013202257489</v>
      </c>
      <c r="I132" s="3" t="n">
        <v>0.02</v>
      </c>
      <c r="J132" s="3" t="n">
        <f aca="false">H132*I132</f>
        <v>-0.148202640451498</v>
      </c>
      <c r="K132" s="3" t="n">
        <f aca="false">K131+J132</f>
        <v>55.5993209852634</v>
      </c>
      <c r="L132" s="3" t="n">
        <f aca="false">K132*M132-(0.5*9.81*(M132^2))</f>
        <v>109.577177302569</v>
      </c>
      <c r="M132" s="3" t="n">
        <f aca="false">M131+0.02</f>
        <v>2.54</v>
      </c>
      <c r="N132" s="3" t="n">
        <f aca="false">L132*1.094</f>
        <v>119.877431969011</v>
      </c>
      <c r="O132" s="3"/>
      <c r="P132" s="3"/>
      <c r="Q132" s="3"/>
      <c r="R132" s="3"/>
    </row>
    <row r="133" customFormat="false" ht="13.2" hidden="false" customHeight="false" outlineLevel="0" collapsed="false">
      <c r="A133" s="3" t="n">
        <f aca="false">-(($D$3*$E$3*$F$3)/((2*$C$3))*(D132*ABS(D132)))</f>
        <v>-21.9049183767744</v>
      </c>
      <c r="B133" s="3" t="n">
        <v>0.02</v>
      </c>
      <c r="C133" s="3" t="n">
        <f aca="false">A133*B133</f>
        <v>-0.438098367535488</v>
      </c>
      <c r="D133" s="3" t="n">
        <f aca="false">D132+C133</f>
        <v>95.4099837049128</v>
      </c>
      <c r="E133" s="3" t="n">
        <f aca="false">(((D132+D133)/2)*B133)+E132</f>
        <v>367.569282267691</v>
      </c>
      <c r="F133" s="3" t="n">
        <f aca="false">F132+0.02</f>
        <v>2.56</v>
      </c>
      <c r="G133" s="3" t="n">
        <f aca="false">E133*1.094</f>
        <v>402.120794800854</v>
      </c>
      <c r="H133" s="3" t="n">
        <f aca="false">-(($D$3*$E$3*$F$3)/((2*$C$3))*(K132*ABS(K132)))</f>
        <v>-7.37078529296815</v>
      </c>
      <c r="I133" s="3" t="n">
        <v>0.02</v>
      </c>
      <c r="J133" s="3" t="n">
        <f aca="false">H133*I133</f>
        <v>-0.147415705859363</v>
      </c>
      <c r="K133" s="3" t="n">
        <f aca="false">K132+J133</f>
        <v>55.4519052794041</v>
      </c>
      <c r="L133" s="3" t="n">
        <f aca="false">K133*M133-(0.5*9.81*(M133^2))</f>
        <v>109.811469515274</v>
      </c>
      <c r="M133" s="3" t="n">
        <f aca="false">M132+0.02</f>
        <v>2.56</v>
      </c>
      <c r="N133" s="3" t="n">
        <f aca="false">L133*1.094</f>
        <v>120.13374764971</v>
      </c>
      <c r="O133" s="3"/>
      <c r="P133" s="3"/>
      <c r="Q133" s="3"/>
      <c r="R133" s="3"/>
    </row>
    <row r="134" customFormat="false" ht="13.2" hidden="false" customHeight="false" outlineLevel="0" collapsed="false">
      <c r="A134" s="3" t="n">
        <f aca="false">-(($D$3*$E$3*$F$3)/((2*$C$3))*(D133*ABS(D133)))</f>
        <v>-21.7051318580302</v>
      </c>
      <c r="B134" s="3" t="n">
        <v>0.02</v>
      </c>
      <c r="C134" s="3" t="n">
        <f aca="false">A134*B134</f>
        <v>-0.434102637160603</v>
      </c>
      <c r="D134" s="3" t="n">
        <f aca="false">D133+C134</f>
        <v>94.9758810677522</v>
      </c>
      <c r="E134" s="3" t="n">
        <f aca="false">(((D133+D134)/2)*B134)+E133</f>
        <v>369.473140915417</v>
      </c>
      <c r="F134" s="3" t="n">
        <f aca="false">F133+0.02</f>
        <v>2.58</v>
      </c>
      <c r="G134" s="3" t="n">
        <f aca="false">E134*1.094</f>
        <v>404.203616161467</v>
      </c>
      <c r="H134" s="3" t="n">
        <f aca="false">-(($D$3*$E$3*$F$3)/((2*$C$3))*(K133*ABS(K133)))</f>
        <v>-7.33175139703112</v>
      </c>
      <c r="I134" s="3" t="n">
        <v>0.02</v>
      </c>
      <c r="J134" s="3" t="n">
        <f aca="false">H134*I134</f>
        <v>-0.146635027940622</v>
      </c>
      <c r="K134" s="3" t="n">
        <f aca="false">K133+J134</f>
        <v>55.3052702514634</v>
      </c>
      <c r="L134" s="3" t="n">
        <f aca="false">K134*M134-(0.5*9.81*(M134^2))</f>
        <v>110.037955248776</v>
      </c>
      <c r="M134" s="3" t="n">
        <f aca="false">M133+0.02</f>
        <v>2.58</v>
      </c>
      <c r="N134" s="3" t="n">
        <f aca="false">L134*1.094</f>
        <v>120.381523042161</v>
      </c>
      <c r="O134" s="3"/>
      <c r="P134" s="3"/>
      <c r="Q134" s="3"/>
      <c r="R134" s="3"/>
    </row>
    <row r="135" customFormat="false" ht="13.2" hidden="false" customHeight="false" outlineLevel="0" collapsed="false">
      <c r="A135" s="3" t="n">
        <f aca="false">-(($D$3*$E$3*$F$3)/((2*$C$3))*(D134*ABS(D134)))</f>
        <v>-21.5080703008254</v>
      </c>
      <c r="B135" s="3" t="n">
        <v>0.02</v>
      </c>
      <c r="C135" s="3" t="n">
        <f aca="false">A135*B135</f>
        <v>-0.430161406016507</v>
      </c>
      <c r="D135" s="3" t="n">
        <f aca="false">D134+C135</f>
        <v>94.5457196617357</v>
      </c>
      <c r="E135" s="3" t="n">
        <f aca="false">(((D134+D135)/2)*B135)+E134</f>
        <v>371.368356922712</v>
      </c>
      <c r="F135" s="3" t="n">
        <f aca="false">F134+0.02</f>
        <v>2.6</v>
      </c>
      <c r="G135" s="3" t="n">
        <f aca="false">E135*1.094</f>
        <v>406.276982473447</v>
      </c>
      <c r="H135" s="3" t="n">
        <f aca="false">-(($D$3*$E$3*$F$3)/((2*$C$3))*(K134*ABS(K134)))</f>
        <v>-7.29302702502742</v>
      </c>
      <c r="I135" s="3" t="n">
        <v>0.02</v>
      </c>
      <c r="J135" s="3" t="n">
        <f aca="false">H135*I135</f>
        <v>-0.145860540500548</v>
      </c>
      <c r="K135" s="3" t="n">
        <f aca="false">K134+J135</f>
        <v>55.1594097109629</v>
      </c>
      <c r="L135" s="3" t="n">
        <f aca="false">K135*M135-(0.5*9.81*(M135^2))</f>
        <v>110.256665248504</v>
      </c>
      <c r="M135" s="3" t="n">
        <f aca="false">M134+0.02</f>
        <v>2.6</v>
      </c>
      <c r="N135" s="3" t="n">
        <f aca="false">L135*1.094</f>
        <v>120.620791781863</v>
      </c>
      <c r="O135" s="3"/>
      <c r="P135" s="3"/>
      <c r="Q135" s="3"/>
      <c r="R135" s="3"/>
    </row>
    <row r="136" customFormat="false" ht="13.2" hidden="false" customHeight="false" outlineLevel="0" collapsed="false">
      <c r="A136" s="3" t="n">
        <f aca="false">-(($D$3*$E$3*$F$3)/((2*$C$3))*(D135*ABS(D135)))</f>
        <v>-21.3136843183295</v>
      </c>
      <c r="B136" s="3" t="n">
        <v>0.02</v>
      </c>
      <c r="C136" s="3" t="n">
        <f aca="false">A136*B136</f>
        <v>-0.426273686366591</v>
      </c>
      <c r="D136" s="3" t="n">
        <f aca="false">D135+C136</f>
        <v>94.1194459753691</v>
      </c>
      <c r="E136" s="3" t="n">
        <f aca="false">(((D135+D136)/2)*B136)+E135</f>
        <v>373.255008579083</v>
      </c>
      <c r="F136" s="3" t="n">
        <f aca="false">F135+0.02</f>
        <v>2.62</v>
      </c>
      <c r="G136" s="3" t="n">
        <f aca="false">E136*1.094</f>
        <v>408.340979385517</v>
      </c>
      <c r="H136" s="3" t="n">
        <f aca="false">-(($D$3*$E$3*$F$3)/((2*$C$3))*(K135*ABS(K135)))</f>
        <v>-7.25460891089878</v>
      </c>
      <c r="I136" s="3" t="n">
        <v>0.02</v>
      </c>
      <c r="J136" s="3" t="n">
        <f aca="false">H136*I136</f>
        <v>-0.145092178217976</v>
      </c>
      <c r="K136" s="3" t="n">
        <f aca="false">K135+J136</f>
        <v>55.0143175327449</v>
      </c>
      <c r="L136" s="3" t="n">
        <f aca="false">K136*M136-(0.5*9.81*(M136^2))</f>
        <v>110.467629935792</v>
      </c>
      <c r="M136" s="3" t="n">
        <f aca="false">M135+0.02</f>
        <v>2.62</v>
      </c>
      <c r="N136" s="3" t="n">
        <f aca="false">L136*1.094</f>
        <v>120.851587149756</v>
      </c>
      <c r="O136" s="3"/>
      <c r="P136" s="3"/>
      <c r="Q136" s="3"/>
      <c r="R136" s="3"/>
    </row>
    <row r="137" customFormat="false" ht="13.2" hidden="false" customHeight="false" outlineLevel="0" collapsed="false">
      <c r="A137" s="3" t="n">
        <f aca="false">-(($D$3*$E$3*$F$3)/((2*$C$3))*(D136*ABS(D136)))</f>
        <v>-21.121925638511</v>
      </c>
      <c r="B137" s="3" t="n">
        <v>0.02</v>
      </c>
      <c r="C137" s="3" t="n">
        <f aca="false">A137*B137</f>
        <v>-0.42243851277022</v>
      </c>
      <c r="D137" s="3" t="n">
        <f aca="false">D136+C137</f>
        <v>93.6970074625989</v>
      </c>
      <c r="E137" s="3" t="n">
        <f aca="false">(((D136+D137)/2)*B137)+E136</f>
        <v>375.133173113463</v>
      </c>
      <c r="F137" s="3" t="n">
        <f aca="false">F136+0.02</f>
        <v>2.64</v>
      </c>
      <c r="G137" s="3" t="n">
        <f aca="false">E137*1.094</f>
        <v>410.395691386129</v>
      </c>
      <c r="H137" s="3" t="n">
        <f aca="false">-(($D$3*$E$3*$F$3)/((2*$C$3))*(K136*ABS(K136)))</f>
        <v>-7.21649383157489</v>
      </c>
      <c r="I137" s="3" t="n">
        <v>0.02</v>
      </c>
      <c r="J137" s="3" t="n">
        <f aca="false">H137*I137</f>
        <v>-0.144329876631498</v>
      </c>
      <c r="K137" s="3" t="n">
        <f aca="false">K136+J137</f>
        <v>54.8699876561134</v>
      </c>
      <c r="L137" s="3" t="n">
        <f aca="false">K137*M137-(0.5*9.81*(M137^2))</f>
        <v>110.670879412139</v>
      </c>
      <c r="M137" s="3" t="n">
        <f aca="false">M136+0.02</f>
        <v>2.64</v>
      </c>
      <c r="N137" s="3" t="n">
        <f aca="false">L137*1.094</f>
        <v>121.073942076881</v>
      </c>
      <c r="O137" s="3"/>
      <c r="P137" s="3"/>
      <c r="Q137" s="3"/>
      <c r="R137" s="3"/>
    </row>
    <row r="138" customFormat="false" ht="13.2" hidden="false" customHeight="false" outlineLevel="0" collapsed="false">
      <c r="A138" s="3" t="n">
        <f aca="false">-(($D$3*$E$3*$F$3)/((2*$C$3))*(D137*ABS(D137)))</f>
        <v>-20.9327470740532</v>
      </c>
      <c r="B138" s="3" t="n">
        <v>0.02</v>
      </c>
      <c r="C138" s="3" t="n">
        <f aca="false">A138*B138</f>
        <v>-0.418654941481063</v>
      </c>
      <c r="D138" s="3" t="n">
        <f aca="false">D137+C138</f>
        <v>93.2783525211178</v>
      </c>
      <c r="E138" s="3" t="n">
        <f aca="false">(((D137+D138)/2)*B138)+E137</f>
        <v>377.0029267133</v>
      </c>
      <c r="F138" s="3" t="n">
        <f aca="false">F137+0.02</f>
        <v>2.66</v>
      </c>
      <c r="G138" s="3" t="n">
        <f aca="false">E138*1.094</f>
        <v>412.44120182435</v>
      </c>
      <c r="H138" s="3" t="n">
        <f aca="false">-(($D$3*$E$3*$F$3)/((2*$C$3))*(K137*ABS(K137)))</f>
        <v>-7.17867860629589</v>
      </c>
      <c r="I138" s="3" t="n">
        <v>0.02</v>
      </c>
      <c r="J138" s="3" t="n">
        <f aca="false">H138*I138</f>
        <v>-0.143573572125918</v>
      </c>
      <c r="K138" s="3" t="n">
        <f aca="false">K137+J138</f>
        <v>54.7264140839875</v>
      </c>
      <c r="L138" s="3" t="n">
        <f aca="false">K138*M138-(0.5*9.81*(M138^2))</f>
        <v>110.866443463407</v>
      </c>
      <c r="M138" s="3" t="n">
        <f aca="false">M137+0.02</f>
        <v>2.66</v>
      </c>
      <c r="N138" s="3" t="n">
        <f aca="false">L138*1.094</f>
        <v>121.287889148967</v>
      </c>
      <c r="O138" s="3"/>
      <c r="P138" s="3"/>
      <c r="Q138" s="3"/>
      <c r="R138" s="3"/>
    </row>
    <row r="139" customFormat="false" ht="13.2" hidden="false" customHeight="false" outlineLevel="0" collapsed="false">
      <c r="A139" s="3" t="n">
        <f aca="false">-(($D$3*$E$3*$F$3)/((2*$C$3))*(D138*ABS(D138)))</f>
        <v>-20.7461024932147</v>
      </c>
      <c r="B139" s="3" t="n">
        <v>0.02</v>
      </c>
      <c r="C139" s="3" t="n">
        <f aca="false">A139*B139</f>
        <v>-0.414922049864294</v>
      </c>
      <c r="D139" s="3" t="n">
        <f aca="false">D138+C139</f>
        <v>92.8634304712535</v>
      </c>
      <c r="E139" s="3" t="n">
        <f aca="false">(((D138+D139)/2)*B139)+E138</f>
        <v>378.864344543224</v>
      </c>
      <c r="F139" s="3" t="n">
        <f aca="false">F138+0.02</f>
        <v>2.68</v>
      </c>
      <c r="G139" s="3" t="n">
        <f aca="false">E139*1.094</f>
        <v>414.477592930287</v>
      </c>
      <c r="H139" s="3" t="n">
        <f aca="false">-(($D$3*$E$3*$F$3)/((2*$C$3))*(K138*ABS(K138)))</f>
        <v>-7.14116009594734</v>
      </c>
      <c r="I139" s="3" t="n">
        <v>0.02</v>
      </c>
      <c r="J139" s="3" t="n">
        <f aca="false">H139*I139</f>
        <v>-0.142823201918947</v>
      </c>
      <c r="K139" s="3" t="n">
        <f aca="false">K138+J139</f>
        <v>54.5835908820686</v>
      </c>
      <c r="L139" s="3" t="n">
        <f aca="false">K139*M139-(0.5*9.81*(M139^2))</f>
        <v>111.054351563944</v>
      </c>
      <c r="M139" s="3" t="n">
        <f aca="false">M138+0.02</f>
        <v>2.68</v>
      </c>
      <c r="N139" s="3" t="n">
        <f aca="false">L139*1.094</f>
        <v>121.493460610955</v>
      </c>
      <c r="O139" s="3"/>
      <c r="P139" s="3"/>
      <c r="Q139" s="3"/>
      <c r="R139" s="3"/>
    </row>
    <row r="140" customFormat="false" ht="13.2" hidden="false" customHeight="false" outlineLevel="0" collapsed="false">
      <c r="A140" s="3" t="n">
        <f aca="false">-(($D$3*$E$3*$F$3)/((2*$C$3))*(D139*ABS(D139)))</f>
        <v>-20.5619467915993</v>
      </c>
      <c r="B140" s="3" t="n">
        <v>0.02</v>
      </c>
      <c r="C140" s="3" t="n">
        <f aca="false">A140*B140</f>
        <v>-0.411238935831987</v>
      </c>
      <c r="D140" s="3" t="n">
        <f aca="false">D139+C140</f>
        <v>92.4521915354215</v>
      </c>
      <c r="E140" s="3" t="n">
        <f aca="false">(((D139+D140)/2)*B140)+E139</f>
        <v>380.717500763291</v>
      </c>
      <c r="F140" s="3" t="n">
        <f aca="false">F139+0.02</f>
        <v>2.7</v>
      </c>
      <c r="G140" s="3" t="n">
        <f aca="false">E140*1.094</f>
        <v>416.50494583504</v>
      </c>
      <c r="H140" s="3" t="n">
        <f aca="false">-(($D$3*$E$3*$F$3)/((2*$C$3))*(K139*ABS(K139)))</f>
        <v>-7.1039352024073</v>
      </c>
      <c r="I140" s="3" t="n">
        <v>0.02</v>
      </c>
      <c r="J140" s="3" t="n">
        <f aca="false">H140*I140</f>
        <v>-0.142078704048146</v>
      </c>
      <c r="K140" s="3" t="n">
        <f aca="false">K139+J140</f>
        <v>54.4415121780204</v>
      </c>
      <c r="L140" s="3" t="n">
        <f aca="false">K140*M140-(0.5*9.81*(M140^2))</f>
        <v>111.234632880655</v>
      </c>
      <c r="M140" s="3" t="n">
        <f aca="false">M139+0.02</f>
        <v>2.7</v>
      </c>
      <c r="N140" s="3" t="n">
        <f aca="false">L140*1.094</f>
        <v>121.690688371437</v>
      </c>
      <c r="O140" s="3"/>
      <c r="P140" s="3"/>
      <c r="Q140" s="3"/>
      <c r="R140" s="3"/>
    </row>
    <row r="141" customFormat="false" ht="13.2" hidden="false" customHeight="false" outlineLevel="0" collapsed="false">
      <c r="A141" s="3" t="n">
        <f aca="false">-(($D$3*$E$3*$F$3)/((2*$C$3))*(D140*ABS(D140)))</f>
        <v>-20.380235864803</v>
      </c>
      <c r="B141" s="3" t="n">
        <v>0.02</v>
      </c>
      <c r="C141" s="3" t="n">
        <f aca="false">A141*B141</f>
        <v>-0.407604717296061</v>
      </c>
      <c r="D141" s="3" t="n">
        <f aca="false">D140+C141</f>
        <v>92.0445868181255</v>
      </c>
      <c r="E141" s="3" t="n">
        <f aca="false">(((D140+D141)/2)*B141)+E140</f>
        <v>382.562468546826</v>
      </c>
      <c r="F141" s="3" t="n">
        <f aca="false">F140+0.02</f>
        <v>2.72</v>
      </c>
      <c r="G141" s="3" t="n">
        <f aca="false">E141*1.094</f>
        <v>418.523340590228</v>
      </c>
      <c r="H141" s="3" t="n">
        <f aca="false">-(($D$3*$E$3*$F$3)/((2*$C$3))*(K140*ABS(K140)))</f>
        <v>-7.06700086790541</v>
      </c>
      <c r="I141" s="3" t="n">
        <v>0.02</v>
      </c>
      <c r="J141" s="3" t="n">
        <f aca="false">H141*I141</f>
        <v>-0.141340017358108</v>
      </c>
      <c r="K141" s="3" t="n">
        <f aca="false">K140+J141</f>
        <v>54.3001721606623</v>
      </c>
      <c r="L141" s="3" t="n">
        <f aca="false">K141*M141-(0.5*9.81*(M141^2))</f>
        <v>111.407316277002</v>
      </c>
      <c r="M141" s="3" t="n">
        <f aca="false">M140+0.02</f>
        <v>2.72</v>
      </c>
      <c r="N141" s="3" t="n">
        <f aca="false">L141*1.094</f>
        <v>121.87960400704</v>
      </c>
      <c r="O141" s="3"/>
      <c r="P141" s="3"/>
      <c r="Q141" s="3"/>
      <c r="R141" s="3"/>
    </row>
    <row r="142" customFormat="false" ht="13.2" hidden="false" customHeight="false" outlineLevel="0" collapsed="false">
      <c r="A142" s="3" t="n">
        <f aca="false">-(($D$3*$E$3*$F$3)/((2*$C$3))*(D141*ABS(D141)))</f>
        <v>-20.2009265819077</v>
      </c>
      <c r="B142" s="3" t="n">
        <v>0.02</v>
      </c>
      <c r="C142" s="3" t="n">
        <f aca="false">A142*B142</f>
        <v>-0.404018531638154</v>
      </c>
      <c r="D142" s="3" t="n">
        <f aca="false">D141+C142</f>
        <v>91.6405682864873</v>
      </c>
      <c r="E142" s="3" t="n">
        <f aca="false">(((D141+D142)/2)*B142)+E141</f>
        <v>384.399320097872</v>
      </c>
      <c r="F142" s="3" t="n">
        <f aca="false">F141+0.02</f>
        <v>2.74</v>
      </c>
      <c r="G142" s="3" t="n">
        <f aca="false">E142*1.094</f>
        <v>420.532856187072</v>
      </c>
      <c r="H142" s="3" t="n">
        <f aca="false">-(($D$3*$E$3*$F$3)/((2*$C$3))*(K141*ABS(K141)))</f>
        <v>-7.03035407439355</v>
      </c>
      <c r="I142" s="3" t="n">
        <v>0.02</v>
      </c>
      <c r="J142" s="3" t="n">
        <f aca="false">H142*I142</f>
        <v>-0.140607081487871</v>
      </c>
      <c r="K142" s="3" t="n">
        <f aca="false">K141+J142</f>
        <v>54.1595650791744</v>
      </c>
      <c r="L142" s="3" t="n">
        <f aca="false">K142*M142-(0.5*9.81*(M142^2))</f>
        <v>111.572430316938</v>
      </c>
      <c r="M142" s="3" t="n">
        <f aca="false">M141+0.02</f>
        <v>2.74</v>
      </c>
      <c r="N142" s="3" t="n">
        <f aca="false">L142*1.094</f>
        <v>122.06023876673</v>
      </c>
      <c r="O142" s="3"/>
      <c r="P142" s="3"/>
      <c r="Q142" s="3"/>
      <c r="R142" s="3"/>
    </row>
    <row r="143" customFormat="false" ht="13.2" hidden="false" customHeight="false" outlineLevel="0" collapsed="false">
      <c r="A143" s="3" t="n">
        <f aca="false">-(($D$3*$E$3*$F$3)/((2*$C$3))*(D142*ABS(D142)))</f>
        <v>-20.0239767597915</v>
      </c>
      <c r="B143" s="3" t="n">
        <v>0.02</v>
      </c>
      <c r="C143" s="3" t="n">
        <f aca="false">A143*B143</f>
        <v>-0.40047953519583</v>
      </c>
      <c r="D143" s="3" t="n">
        <f aca="false">D142+C143</f>
        <v>91.2400887512915</v>
      </c>
      <c r="E143" s="3" t="n">
        <f aca="false">(((D142+D143)/2)*B143)+E142</f>
        <v>386.22812666825</v>
      </c>
      <c r="F143" s="3" t="n">
        <f aca="false">F142+0.02</f>
        <v>2.76</v>
      </c>
      <c r="G143" s="3" t="n">
        <f aca="false">E143*1.094</f>
        <v>422.533570575066</v>
      </c>
      <c r="H143" s="3" t="n">
        <f aca="false">-(($D$3*$E$3*$F$3)/((2*$C$3))*(K142*ABS(K142)))</f>
        <v>-6.99399184292798</v>
      </c>
      <c r="I143" s="3" t="n">
        <v>0.02</v>
      </c>
      <c r="J143" s="3" t="n">
        <f aca="false">H143*I143</f>
        <v>-0.13987983685856</v>
      </c>
      <c r="K143" s="3" t="n">
        <f aca="false">K142+J143</f>
        <v>54.0196852423159</v>
      </c>
      <c r="L143" s="3" t="n">
        <f aca="false">K143*M143-(0.5*9.81*(M143^2))</f>
        <v>111.730003268792</v>
      </c>
      <c r="M143" s="3" t="n">
        <f aca="false">M142+0.02</f>
        <v>2.76</v>
      </c>
      <c r="N143" s="3" t="n">
        <f aca="false">L143*1.094</f>
        <v>122.232623576058</v>
      </c>
      <c r="O143" s="3"/>
      <c r="P143" s="3"/>
      <c r="Q143" s="3"/>
      <c r="R143" s="3"/>
    </row>
    <row r="144" customFormat="false" ht="13.2" hidden="false" customHeight="false" outlineLevel="0" collapsed="false">
      <c r="A144" s="3" t="n">
        <f aca="false">-(($D$3*$E$3*$F$3)/((2*$C$3))*(D143*ABS(D143)))</f>
        <v>-19.8493451382269</v>
      </c>
      <c r="B144" s="3" t="n">
        <v>0.02</v>
      </c>
      <c r="C144" s="3" t="n">
        <f aca="false">A144*B144</f>
        <v>-0.396986902764539</v>
      </c>
      <c r="D144" s="3" t="n">
        <f aca="false">D143+C144</f>
        <v>90.8431018485269</v>
      </c>
      <c r="E144" s="3" t="n">
        <f aca="false">(((D143+D144)/2)*B144)+E143</f>
        <v>388.048958574248</v>
      </c>
      <c r="F144" s="3" t="n">
        <f aca="false">F143+0.02</f>
        <v>2.78</v>
      </c>
      <c r="G144" s="3" t="n">
        <f aca="false">E144*1.094</f>
        <v>424.525560680228</v>
      </c>
      <c r="H144" s="3" t="n">
        <f aca="false">-(($D$3*$E$3*$F$3)/((2*$C$3))*(K143*ABS(K143)))</f>
        <v>-6.95791123306263</v>
      </c>
      <c r="I144" s="3" t="n">
        <v>0.02</v>
      </c>
      <c r="J144" s="3" t="n">
        <f aca="false">H144*I144</f>
        <v>-0.139158224661253</v>
      </c>
      <c r="K144" s="3" t="n">
        <f aca="false">K143+J144</f>
        <v>53.8805270176546</v>
      </c>
      <c r="L144" s="3" t="n">
        <f aca="false">K144*M144-(0.5*9.81*(M144^2))</f>
        <v>111.88006310908</v>
      </c>
      <c r="M144" s="3" t="n">
        <f aca="false">M143+0.02</f>
        <v>2.78</v>
      </c>
      <c r="N144" s="3" t="n">
        <f aca="false">L144*1.094</f>
        <v>122.396789041333</v>
      </c>
      <c r="O144" s="3"/>
      <c r="P144" s="3"/>
      <c r="Q144" s="3"/>
      <c r="R144" s="3"/>
    </row>
    <row r="145" customFormat="false" ht="13.2" hidden="false" customHeight="false" outlineLevel="0" collapsed="false">
      <c r="A145" s="3" t="n">
        <f aca="false">-(($D$3*$E$3*$F$3)/((2*$C$3))*(D144*ABS(D144)))</f>
        <v>-19.6769913557396</v>
      </c>
      <c r="B145" s="3" t="n">
        <v>0.02</v>
      </c>
      <c r="C145" s="3" t="n">
        <f aca="false">A145*B145</f>
        <v>-0.393539827114792</v>
      </c>
      <c r="D145" s="3" t="n">
        <f aca="false">D144+C145</f>
        <v>90.4495620214121</v>
      </c>
      <c r="E145" s="3" t="n">
        <f aca="false">(((D144+D145)/2)*B145)+E144</f>
        <v>389.861885212948</v>
      </c>
      <c r="F145" s="3" t="n">
        <f aca="false">F144+0.02</f>
        <v>2.8</v>
      </c>
      <c r="G145" s="3" t="n">
        <f aca="false">E145*1.094</f>
        <v>426.508902422965</v>
      </c>
      <c r="H145" s="3" t="n">
        <f aca="false">-(($D$3*$E$3*$F$3)/((2*$C$3))*(K144*ABS(K144)))</f>
        <v>-6.92210934225337</v>
      </c>
      <c r="I145" s="3" t="n">
        <v>0.02</v>
      </c>
      <c r="J145" s="3" t="n">
        <f aca="false">H145*I145</f>
        <v>-0.138442186845067</v>
      </c>
      <c r="K145" s="3" t="n">
        <f aca="false">K144+J145</f>
        <v>53.7420848308095</v>
      </c>
      <c r="L145" s="3" t="n">
        <f aca="false">K145*M145-(0.5*9.81*(M145^2))</f>
        <v>112.022637526267</v>
      </c>
      <c r="M145" s="3" t="n">
        <f aca="false">M144+0.02</f>
        <v>2.8</v>
      </c>
      <c r="N145" s="3" t="n">
        <f aca="false">L145*1.094</f>
        <v>122.552765453736</v>
      </c>
      <c r="O145" s="3"/>
      <c r="P145" s="3"/>
      <c r="Q145" s="3"/>
      <c r="R145" s="3"/>
    </row>
    <row r="146" customFormat="false" ht="13.2" hidden="false" customHeight="false" outlineLevel="0" collapsed="false">
      <c r="A146" s="3" t="n">
        <f aca="false">-(($D$3*$E$3*$F$3)/((2*$C$3))*(D145*ABS(D145)))</f>
        <v>-19.5068759262008</v>
      </c>
      <c r="B146" s="3" t="n">
        <v>0.02</v>
      </c>
      <c r="C146" s="3" t="n">
        <f aca="false">A146*B146</f>
        <v>-0.390137518524016</v>
      </c>
      <c r="D146" s="3" t="n">
        <f aca="false">D145+C146</f>
        <v>90.0594245028881</v>
      </c>
      <c r="E146" s="3" t="n">
        <f aca="false">(((D145+D146)/2)*B146)+E145</f>
        <v>391.666975078191</v>
      </c>
      <c r="F146" s="3" t="n">
        <f aca="false">F145+0.02</f>
        <v>2.82</v>
      </c>
      <c r="G146" s="3" t="n">
        <f aca="false">E146*1.094</f>
        <v>428.483670735541</v>
      </c>
      <c r="H146" s="3" t="n">
        <f aca="false">-(($D$3*$E$3*$F$3)/((2*$C$3))*(K145*ABS(K145)))</f>
        <v>-6.88658330527305</v>
      </c>
      <c r="I146" s="3" t="n">
        <v>0.02</v>
      </c>
      <c r="J146" s="3" t="n">
        <f aca="false">H146*I146</f>
        <v>-0.137731666105461</v>
      </c>
      <c r="K146" s="3" t="n">
        <f aca="false">K145+J146</f>
        <v>53.6043531647041</v>
      </c>
      <c r="L146" s="3" t="n">
        <f aca="false">K146*M146-(0.5*9.81*(M146^2))</f>
        <v>112.157753924466</v>
      </c>
      <c r="M146" s="3" t="n">
        <f aca="false">M145+0.02</f>
        <v>2.82</v>
      </c>
      <c r="N146" s="3" t="n">
        <f aca="false">L146*1.094</f>
        <v>122.700582793365</v>
      </c>
      <c r="O146" s="3"/>
      <c r="P146" s="3"/>
      <c r="Q146" s="3"/>
      <c r="R146" s="3"/>
    </row>
    <row r="147" customFormat="false" ht="13.2" hidden="false" customHeight="false" outlineLevel="0" collapsed="false">
      <c r="A147" s="3" t="n">
        <f aca="false">-(($D$3*$E$3*$F$3)/((2*$C$3))*(D146*ABS(D146)))</f>
        <v>-19.3389602161286</v>
      </c>
      <c r="B147" s="3" t="n">
        <v>0.02</v>
      </c>
      <c r="C147" s="3" t="n">
        <f aca="false">A147*B147</f>
        <v>-0.386779204322573</v>
      </c>
      <c r="D147" s="3" t="n">
        <f aca="false">D146+C147</f>
        <v>89.6726452985655</v>
      </c>
      <c r="E147" s="3" t="n">
        <f aca="false">(((D146+D147)/2)*B147)+E146</f>
        <v>393.464295776205</v>
      </c>
      <c r="F147" s="3" t="n">
        <f aca="false">F146+0.02</f>
        <v>2.84</v>
      </c>
      <c r="G147" s="3" t="n">
        <f aca="false">E147*1.094</f>
        <v>430.449939579168</v>
      </c>
      <c r="H147" s="3" t="n">
        <f aca="false">-(($D$3*$E$3*$F$3)/((2*$C$3))*(K146*ABS(K146)))</f>
        <v>-6.85133029363693</v>
      </c>
      <c r="I147" s="3" t="n">
        <v>0.02</v>
      </c>
      <c r="J147" s="3" t="n">
        <f aca="false">H147*I147</f>
        <v>-0.137026605872739</v>
      </c>
      <c r="K147" s="3" t="n">
        <f aca="false">K146+J147</f>
        <v>53.4673265588313</v>
      </c>
      <c r="L147" s="3" t="n">
        <f aca="false">K147*M147-(0.5*9.81*(M147^2))</f>
        <v>112.285439427081</v>
      </c>
      <c r="M147" s="3" t="n">
        <f aca="false">M146+0.02</f>
        <v>2.84</v>
      </c>
      <c r="N147" s="3" t="n">
        <f aca="false">L147*1.094</f>
        <v>122.840270733227</v>
      </c>
      <c r="O147" s="3"/>
      <c r="P147" s="3"/>
      <c r="Q147" s="3"/>
      <c r="R147" s="3"/>
    </row>
    <row r="148" customFormat="false" ht="13.2" hidden="false" customHeight="false" outlineLevel="0" collapsed="false">
      <c r="A148" s="3" t="n">
        <f aca="false">-(($D$3*$E$3*$F$3)/((2*$C$3))*(D147*ABS(D147)))</f>
        <v>-19.1732064226736</v>
      </c>
      <c r="B148" s="3" t="n">
        <v>0.02</v>
      </c>
      <c r="C148" s="3" t="n">
        <f aca="false">A148*B148</f>
        <v>-0.383464128453473</v>
      </c>
      <c r="D148" s="3" t="n">
        <f aca="false">D147+C148</f>
        <v>89.2891811701121</v>
      </c>
      <c r="E148" s="3" t="n">
        <f aca="false">(((D147+D148)/2)*B148)+E147</f>
        <v>395.253914040892</v>
      </c>
      <c r="F148" s="3" t="n">
        <f aca="false">F147+0.02</f>
        <v>2.86</v>
      </c>
      <c r="G148" s="3" t="n">
        <f aca="false">E148*1.094</f>
        <v>432.407781960736</v>
      </c>
      <c r="H148" s="3" t="n">
        <f aca="false">-(($D$3*$E$3*$F$3)/((2*$C$3))*(K147*ABS(K147)))</f>
        <v>-6.81634751503856</v>
      </c>
      <c r="I148" s="3" t="n">
        <v>0.02</v>
      </c>
      <c r="J148" s="3" t="n">
        <f aca="false">H148*I148</f>
        <v>-0.136326950300771</v>
      </c>
      <c r="K148" s="3" t="n">
        <f aca="false">K147+J148</f>
        <v>53.3309996085306</v>
      </c>
      <c r="L148" s="3" t="n">
        <f aca="false">K148*M148-(0.5*9.81*(M148^2))</f>
        <v>112.405720880398</v>
      </c>
      <c r="M148" s="3" t="n">
        <f aca="false">M147+0.02</f>
        <v>2.86</v>
      </c>
      <c r="N148" s="3" t="n">
        <f aca="false">L148*1.094</f>
        <v>122.971858643155</v>
      </c>
      <c r="O148" s="3"/>
      <c r="P148" s="3"/>
      <c r="Q148" s="3"/>
      <c r="R148" s="3"/>
    </row>
    <row r="149" customFormat="false" ht="13.2" hidden="false" customHeight="false" outlineLevel="0" collapsed="false">
      <c r="A149" s="3" t="n">
        <f aca="false">-(($D$3*$E$3*$F$3)/((2*$C$3))*(D148*ABS(D148)))</f>
        <v>-19.0095775522646</v>
      </c>
      <c r="B149" s="3" t="n">
        <v>0.02</v>
      </c>
      <c r="C149" s="3" t="n">
        <f aca="false">A149*B149</f>
        <v>-0.380191551045293</v>
      </c>
      <c r="D149" s="3" t="n">
        <f aca="false">D148+C149</f>
        <v>88.9089896190668</v>
      </c>
      <c r="E149" s="3" t="n">
        <f aca="false">(((D148+D149)/2)*B149)+E148</f>
        <v>397.035895748784</v>
      </c>
      <c r="F149" s="3" t="n">
        <f aca="false">F148+0.02</f>
        <v>2.88</v>
      </c>
      <c r="G149" s="3" t="n">
        <f aca="false">E149*1.094</f>
        <v>434.357269949169</v>
      </c>
      <c r="H149" s="3" t="n">
        <f aca="false">-(($D$3*$E$3*$F$3)/((2*$C$3))*(K148*ABS(K148)))</f>
        <v>-6.78163221279562</v>
      </c>
      <c r="I149" s="3" t="n">
        <v>0.02</v>
      </c>
      <c r="J149" s="3" t="n">
        <f aca="false">H149*I149</f>
        <v>-0.135632644255912</v>
      </c>
      <c r="K149" s="3" t="n">
        <f aca="false">K148+J149</f>
        <v>53.1953669642747</v>
      </c>
      <c r="L149" s="3" t="n">
        <f aca="false">K149*M149-(0.5*9.81*(M149^2))</f>
        <v>112.518624857111</v>
      </c>
      <c r="M149" s="3" t="n">
        <f aca="false">M148+0.02</f>
        <v>2.88</v>
      </c>
      <c r="N149" s="3" t="n">
        <f aca="false">L149*1.094</f>
        <v>123.09537559368</v>
      </c>
      <c r="O149" s="3"/>
      <c r="P149" s="3"/>
      <c r="Q149" s="3"/>
      <c r="R149" s="3"/>
    </row>
    <row r="150" customFormat="false" ht="13.2" hidden="false" customHeight="false" outlineLevel="0" collapsed="false">
      <c r="A150" s="3" t="n">
        <f aca="false">-(($D$3*$E$3*$F$3)/((2*$C$3))*(D149*ABS(D149)))</f>
        <v>-18.848037399893</v>
      </c>
      <c r="B150" s="3" t="n">
        <v>0.02</v>
      </c>
      <c r="C150" s="3" t="n">
        <f aca="false">A150*B150</f>
        <v>-0.376960747997861</v>
      </c>
      <c r="D150" s="3" t="n">
        <f aca="false">D149+C150</f>
        <v>88.5320288710689</v>
      </c>
      <c r="E150" s="3" t="n">
        <f aca="false">(((D149+D150)/2)*B150)+E149</f>
        <v>398.810305933685</v>
      </c>
      <c r="F150" s="3" t="n">
        <f aca="false">F149+0.02</f>
        <v>2.9</v>
      </c>
      <c r="G150" s="3" t="n">
        <f aca="false">E150*1.094</f>
        <v>436.298474691451</v>
      </c>
      <c r="H150" s="3" t="n">
        <f aca="false">-(($D$3*$E$3*$F$3)/((2*$C$3))*(K149*ABS(K149)))</f>
        <v>-6.74718166530571</v>
      </c>
      <c r="I150" s="3" t="n">
        <v>0.02</v>
      </c>
      <c r="J150" s="3" t="n">
        <f aca="false">H150*I150</f>
        <v>-0.134943633306114</v>
      </c>
      <c r="K150" s="3" t="n">
        <f aca="false">K149+J150</f>
        <v>53.0604233309686</v>
      </c>
      <c r="L150" s="3" t="n">
        <f aca="false">K150*M150-(0.5*9.81*(M150^2))</f>
        <v>112.624177659809</v>
      </c>
      <c r="M150" s="3" t="n">
        <f aca="false">M149+0.02</f>
        <v>2.9</v>
      </c>
      <c r="N150" s="3" t="n">
        <f aca="false">L150*1.094</f>
        <v>123.210850359831</v>
      </c>
      <c r="O150" s="3"/>
      <c r="P150" s="3"/>
      <c r="Q150" s="3"/>
      <c r="R150" s="3"/>
    </row>
    <row r="151" customFormat="false" ht="13.2" hidden="false" customHeight="false" outlineLevel="0" collapsed="false">
      <c r="A151" s="3" t="n">
        <f aca="false">-(($D$3*$E$3*$F$3)/((2*$C$3))*(D150*ABS(D150)))</f>
        <v>-18.6885505290134</v>
      </c>
      <c r="B151" s="3" t="n">
        <v>0.02</v>
      </c>
      <c r="C151" s="3" t="n">
        <f aca="false">A151*B151</f>
        <v>-0.373771010580269</v>
      </c>
      <c r="D151" s="3" t="n">
        <f aca="false">D150+C151</f>
        <v>88.1582578604887</v>
      </c>
      <c r="E151" s="3" t="n">
        <f aca="false">(((D150+D151)/2)*B151)+E150</f>
        <v>400.577208801001</v>
      </c>
      <c r="F151" s="3" t="n">
        <f aca="false">F150+0.02</f>
        <v>2.92</v>
      </c>
      <c r="G151" s="3" t="n">
        <f aca="false">E151*1.094</f>
        <v>438.231466428295</v>
      </c>
      <c r="H151" s="3" t="n">
        <f aca="false">-(($D$3*$E$3*$F$3)/((2*$C$3))*(K150*ABS(K150)))</f>
        <v>-6.71299318551179</v>
      </c>
      <c r="I151" s="3" t="n">
        <v>0.02</v>
      </c>
      <c r="J151" s="3" t="n">
        <f aca="false">H151*I151</f>
        <v>-0.134259863710236</v>
      </c>
      <c r="K151" s="3" t="n">
        <f aca="false">K150+J151</f>
        <v>52.9261634672583</v>
      </c>
      <c r="L151" s="3" t="n">
        <f aca="false">K151*M151-(0.5*9.81*(M151^2))</f>
        <v>112.722405324394</v>
      </c>
      <c r="M151" s="3" t="n">
        <f aca="false">M150+0.02</f>
        <v>2.92</v>
      </c>
      <c r="N151" s="3" t="n">
        <f aca="false">L151*1.094</f>
        <v>123.318311424887</v>
      </c>
      <c r="O151" s="3"/>
      <c r="P151" s="3"/>
      <c r="Q151" s="3"/>
      <c r="R151" s="3"/>
    </row>
    <row r="152" customFormat="false" ht="13.2" hidden="false" customHeight="false" outlineLevel="0" collapsed="false">
      <c r="A152" s="3" t="n">
        <f aca="false">-(($D$3*$E$3*$F$3)/((2*$C$3))*(D151*ABS(D151)))</f>
        <v>-18.5310822520397</v>
      </c>
      <c r="B152" s="3" t="n">
        <v>0.02</v>
      </c>
      <c r="C152" s="3" t="n">
        <f aca="false">A152*B152</f>
        <v>-0.370621645040794</v>
      </c>
      <c r="D152" s="3" t="n">
        <f aca="false">D151+C152</f>
        <v>87.7876362154479</v>
      </c>
      <c r="E152" s="3" t="n">
        <f aca="false">(((D151+D152)/2)*B152)+E151</f>
        <v>402.33666774176</v>
      </c>
      <c r="F152" s="3" t="n">
        <f aca="false">F151+0.02</f>
        <v>2.94</v>
      </c>
      <c r="G152" s="3" t="n">
        <f aca="false">E152*1.094</f>
        <v>440.156314509485</v>
      </c>
      <c r="H152" s="3" t="n">
        <f aca="false">-(($D$3*$E$3*$F$3)/((2*$C$3))*(K151*ABS(K151)))</f>
        <v>-6.67906412037713</v>
      </c>
      <c r="I152" s="3" t="n">
        <v>0.02</v>
      </c>
      <c r="J152" s="3" t="n">
        <f aca="false">H152*I152</f>
        <v>-0.133581282407543</v>
      </c>
      <c r="K152" s="3" t="n">
        <f aca="false">K151+J152</f>
        <v>52.7925821848508</v>
      </c>
      <c r="L152" s="3" t="n">
        <f aca="false">K152*M152-(0.5*9.81*(M152^2))</f>
        <v>112.813333623461</v>
      </c>
      <c r="M152" s="3" t="n">
        <f aca="false">M151+0.02</f>
        <v>2.94</v>
      </c>
      <c r="N152" s="3" t="n">
        <f aca="false">L152*1.094</f>
        <v>123.417786984067</v>
      </c>
      <c r="O152" s="3"/>
      <c r="P152" s="3"/>
      <c r="Q152" s="3"/>
      <c r="R152" s="3"/>
    </row>
    <row r="153" customFormat="false" ht="13.2" hidden="false" customHeight="false" outlineLevel="0" collapsed="false">
      <c r="A153" s="3" t="n">
        <f aca="false">-(($D$3*$E$3*$F$3)/((2*$C$3))*(D152*ABS(D152)))</f>
        <v>-18.3755986114165</v>
      </c>
      <c r="B153" s="3" t="n">
        <v>0.02</v>
      </c>
      <c r="C153" s="3" t="n">
        <f aca="false">A153*B153</f>
        <v>-0.367511972228329</v>
      </c>
      <c r="D153" s="3" t="n">
        <f aca="false">D152+C153</f>
        <v>87.4201242432195</v>
      </c>
      <c r="E153" s="3" t="n">
        <f aca="false">(((D152+D153)/2)*B153)+E152</f>
        <v>404.088745346347</v>
      </c>
      <c r="F153" s="3" t="n">
        <f aca="false">F152+0.02</f>
        <v>2.96</v>
      </c>
      <c r="G153" s="3" t="n">
        <f aca="false">E153*1.094</f>
        <v>442.073087408903</v>
      </c>
      <c r="H153" s="3" t="n">
        <f aca="false">-(($D$3*$E$3*$F$3)/((2*$C$3))*(K152*ABS(K152)))</f>
        <v>-6.6453918503695</v>
      </c>
      <c r="I153" s="3" t="n">
        <v>0.02</v>
      </c>
      <c r="J153" s="3" t="n">
        <f aca="false">H153*I153</f>
        <v>-0.13290783700739</v>
      </c>
      <c r="K153" s="3" t="n">
        <f aca="false">K152+J153</f>
        <v>52.6596743478434</v>
      </c>
      <c r="L153" s="3" t="n">
        <f aca="false">K153*M153-(0.5*9.81*(M153^2))</f>
        <v>112.896988069616</v>
      </c>
      <c r="M153" s="3" t="n">
        <f aca="false">M152+0.02</f>
        <v>2.96</v>
      </c>
      <c r="N153" s="3" t="n">
        <f aca="false">L153*1.094</f>
        <v>123.50930494816</v>
      </c>
      <c r="O153" s="3"/>
      <c r="P153" s="3"/>
      <c r="Q153" s="3"/>
      <c r="R153" s="3"/>
    </row>
    <row r="154" customFormat="false" ht="13.2" hidden="false" customHeight="false" outlineLevel="0" collapsed="false">
      <c r="A154" s="3" t="n">
        <f aca="false">-(($D$3*$E$3*$F$3)/((2*$C$3))*(D153*ABS(D153)))</f>
        <v>-18.2220663612469</v>
      </c>
      <c r="B154" s="3" t="n">
        <v>0.02</v>
      </c>
      <c r="C154" s="3" t="n">
        <f aca="false">A154*B154</f>
        <v>-0.364441327224938</v>
      </c>
      <c r="D154" s="3" t="n">
        <f aca="false">D153+C154</f>
        <v>87.0556829159946</v>
      </c>
      <c r="E154" s="3" t="n">
        <f aca="false">(((D153+D154)/2)*B154)+E153</f>
        <v>405.833503417939</v>
      </c>
      <c r="F154" s="3" t="n">
        <f aca="false">F153+0.02</f>
        <v>2.98</v>
      </c>
      <c r="G154" s="3" t="n">
        <f aca="false">E154*1.094</f>
        <v>443.981852739225</v>
      </c>
      <c r="H154" s="3" t="n">
        <f aca="false">-(($D$3*$E$3*$F$3)/((2*$C$3))*(K153*ABS(K153)))</f>
        <v>-6.61197378895451</v>
      </c>
      <c r="I154" s="3" t="n">
        <v>0.02</v>
      </c>
      <c r="J154" s="3" t="n">
        <f aca="false">H154*I154</f>
        <v>-0.13223947577909</v>
      </c>
      <c r="K154" s="3" t="n">
        <f aca="false">K153+J154</f>
        <v>52.5274348720643</v>
      </c>
      <c r="L154" s="3" t="n">
        <f aca="false">K154*M154-(0.5*9.81*(M154^2))</f>
        <v>112.973393918752</v>
      </c>
      <c r="M154" s="3" t="n">
        <f aca="false">M153+0.02</f>
        <v>2.98</v>
      </c>
      <c r="N154" s="3" t="n">
        <f aca="false">L154*1.094</f>
        <v>123.592892947114</v>
      </c>
      <c r="O154" s="3"/>
      <c r="P154" s="3"/>
      <c r="Q154" s="3"/>
      <c r="R154" s="3"/>
    </row>
    <row r="155" customFormat="false" ht="13.2" hidden="false" customHeight="false" outlineLevel="0" collapsed="false">
      <c r="A155" s="3" t="n">
        <f aca="false">-(($D$3*$E$3*$F$3)/((2*$C$3))*(D154*ABS(D154)))</f>
        <v>-18.0704529494577</v>
      </c>
      <c r="B155" s="3" t="n">
        <v>0.02</v>
      </c>
      <c r="C155" s="3" t="n">
        <f aca="false">A155*B155</f>
        <v>-0.361409058989154</v>
      </c>
      <c r="D155" s="3" t="n">
        <f aca="false">D154+C155</f>
        <v>86.6942738570054</v>
      </c>
      <c r="E155" s="3" t="n">
        <f aca="false">(((D154+D155)/2)*B155)+E154</f>
        <v>407.571002985669</v>
      </c>
      <c r="F155" s="3" t="n">
        <f aca="false">F154+0.02</f>
        <v>3</v>
      </c>
      <c r="G155" s="3" t="n">
        <f aca="false">E155*1.094</f>
        <v>445.882677266322</v>
      </c>
      <c r="H155" s="3" t="n">
        <f aca="false">-(($D$3*$E$3*$F$3)/((2*$C$3))*(K154*ABS(K154)))</f>
        <v>-6.57880738209786</v>
      </c>
      <c r="I155" s="3" t="n">
        <v>0.02</v>
      </c>
      <c r="J155" s="3" t="n">
        <f aca="false">H155*I155</f>
        <v>-0.131576147641957</v>
      </c>
      <c r="K155" s="3" t="n">
        <f aca="false">K154+J155</f>
        <v>52.3958587244223</v>
      </c>
      <c r="L155" s="3" t="n">
        <f aca="false">K155*M155-(0.5*9.81*(M155^2))</f>
        <v>113.042576173267</v>
      </c>
      <c r="M155" s="3" t="n">
        <f aca="false">M154+0.02</f>
        <v>3</v>
      </c>
      <c r="N155" s="3" t="n">
        <f aca="false">L155*1.094</f>
        <v>123.668578333554</v>
      </c>
      <c r="O155" s="3"/>
      <c r="P155" s="3"/>
      <c r="Q155" s="3"/>
      <c r="R155" s="3"/>
    </row>
    <row r="156" customFormat="false" ht="13.2" hidden="false" customHeight="false" outlineLevel="0" collapsed="false">
      <c r="A156" s="3" t="n">
        <f aca="false">-(($D$3*$E$3*$F$3)/((2*$C$3))*(D155*ABS(D155)))</f>
        <v>-17.9207265004838</v>
      </c>
      <c r="B156" s="3" t="n">
        <v>0.02</v>
      </c>
      <c r="C156" s="3" t="n">
        <f aca="false">A156*B156</f>
        <v>-0.358414530009676</v>
      </c>
      <c r="D156" s="3" t="n">
        <f aca="false">D155+C156</f>
        <v>86.3358593269958</v>
      </c>
      <c r="E156" s="3" t="n">
        <f aca="false">(((D155+D156)/2)*B156)+E155</f>
        <v>409.301304317509</v>
      </c>
      <c r="F156" s="3" t="n">
        <f aca="false">F155+0.02</f>
        <v>3.02</v>
      </c>
      <c r="G156" s="3" t="n">
        <f aca="false">E156*1.094</f>
        <v>447.775626923355</v>
      </c>
      <c r="H156" s="3" t="n">
        <f aca="false">-(($D$3*$E$3*$F$3)/((2*$C$3))*(K155*ABS(K155)))</f>
        <v>-6.54589010777631</v>
      </c>
      <c r="I156" s="3" t="n">
        <v>0.02</v>
      </c>
      <c r="J156" s="3" t="n">
        <f aca="false">H156*I156</f>
        <v>-0.130917802155526</v>
      </c>
      <c r="K156" s="3" t="n">
        <f aca="false">K155+J156</f>
        <v>52.2649409222668</v>
      </c>
      <c r="L156" s="3" t="n">
        <f aca="false">K156*M156-(0.5*9.81*(M156^2))</f>
        <v>113.104559585246</v>
      </c>
      <c r="M156" s="3" t="n">
        <f aca="false">M155+0.02</f>
        <v>3.02</v>
      </c>
      <c r="N156" s="3" t="n">
        <f aca="false">L156*1.094</f>
        <v>123.736388186259</v>
      </c>
      <c r="O156" s="3"/>
      <c r="P156" s="3"/>
      <c r="Q156" s="3"/>
      <c r="R156" s="3"/>
    </row>
    <row r="157" customFormat="false" ht="13.2" hidden="false" customHeight="false" outlineLevel="0" collapsed="false">
      <c r="A157" s="3" t="n">
        <f aca="false">-(($D$3*$E$3*$F$3)/((2*$C$3))*(D156*ABS(D156)))</f>
        <v>-17.7728557984556</v>
      </c>
      <c r="B157" s="3" t="n">
        <v>0.02</v>
      </c>
      <c r="C157" s="3" t="n">
        <f aca="false">A157*B157</f>
        <v>-0.355457115969112</v>
      </c>
      <c r="D157" s="3" t="n">
        <f aca="false">D156+C157</f>
        <v>85.9804022110266</v>
      </c>
      <c r="E157" s="3" t="n">
        <f aca="false">(((D156+D157)/2)*B157)+E156</f>
        <v>411.024466932889</v>
      </c>
      <c r="F157" s="3" t="n">
        <f aca="false">F156+0.02</f>
        <v>3.04</v>
      </c>
      <c r="G157" s="3" t="n">
        <f aca="false">E157*1.094</f>
        <v>449.660766824581</v>
      </c>
      <c r="H157" s="3" t="n">
        <f aca="false">-(($D$3*$E$3*$F$3)/((2*$C$3))*(K156*ABS(K156)))</f>
        <v>-6.51321947549724</v>
      </c>
      <c r="I157" s="3" t="n">
        <v>0.02</v>
      </c>
      <c r="J157" s="3" t="n">
        <f aca="false">H157*I157</f>
        <v>-0.130264389509945</v>
      </c>
      <c r="K157" s="3" t="n">
        <f aca="false">K156+J157</f>
        <v>52.1346765327569</v>
      </c>
      <c r="L157" s="3" t="n">
        <f aca="false">K157*M157-(0.5*9.81*(M157^2))</f>
        <v>113.159368659581</v>
      </c>
      <c r="M157" s="3" t="n">
        <f aca="false">M156+0.02</f>
        <v>3.04</v>
      </c>
      <c r="N157" s="3" t="n">
        <f aca="false">L157*1.094</f>
        <v>123.796349313582</v>
      </c>
      <c r="O157" s="3"/>
      <c r="P157" s="3"/>
      <c r="Q157" s="3"/>
      <c r="R157" s="3"/>
    </row>
    <row r="158" customFormat="false" ht="13.2" hidden="false" customHeight="false" outlineLevel="0" collapsed="false">
      <c r="A158" s="3" t="n">
        <f aca="false">-(($D$3*$E$3*$F$3)/((2*$C$3))*(D157*ABS(D157)))</f>
        <v>-17.6268102708716</v>
      </c>
      <c r="B158" s="3" t="n">
        <v>0.02</v>
      </c>
      <c r="C158" s="3" t="n">
        <f aca="false">A158*B158</f>
        <v>-0.352536205417432</v>
      </c>
      <c r="D158" s="3" t="n">
        <f aca="false">D157+C158</f>
        <v>85.6278660056092</v>
      </c>
      <c r="E158" s="3" t="n">
        <f aca="false">(((D157+D158)/2)*B158)+E157</f>
        <v>412.740549615055</v>
      </c>
      <c r="F158" s="3" t="n">
        <f aca="false">F157+0.02</f>
        <v>3.06</v>
      </c>
      <c r="G158" s="3" t="n">
        <f aca="false">E158*1.094</f>
        <v>451.538161278871</v>
      </c>
      <c r="H158" s="3" t="n">
        <f aca="false">-(($D$3*$E$3*$F$3)/((2*$C$3))*(K157*ABS(K157)))</f>
        <v>-6.48079302582662</v>
      </c>
      <c r="I158" s="3" t="n">
        <v>0.02</v>
      </c>
      <c r="J158" s="3" t="n">
        <f aca="false">H158*I158</f>
        <v>-0.129615860516532</v>
      </c>
      <c r="K158" s="3" t="n">
        <f aca="false">K157+J158</f>
        <v>52.0050606722403</v>
      </c>
      <c r="L158" s="3" t="n">
        <f aca="false">K158*M158-(0.5*9.81*(M158^2))</f>
        <v>113.207027657056</v>
      </c>
      <c r="M158" s="3" t="n">
        <f aca="false">M157+0.02</f>
        <v>3.06</v>
      </c>
      <c r="N158" s="3" t="n">
        <f aca="false">L158*1.094</f>
        <v>123.848488256819</v>
      </c>
      <c r="O158" s="3"/>
      <c r="P158" s="3"/>
      <c r="Q158" s="3"/>
      <c r="R158" s="3"/>
    </row>
    <row r="159" customFormat="false" ht="13.2" hidden="false" customHeight="false" outlineLevel="0" collapsed="false">
      <c r="A159" s="3" t="n">
        <f aca="false">-(($D$3*$E$3*$F$3)/((2*$C$3))*(D158*ABS(D158)))</f>
        <v>-17.4825599727411</v>
      </c>
      <c r="B159" s="3" t="n">
        <v>0.02</v>
      </c>
      <c r="C159" s="3" t="n">
        <f aca="false">A159*B159</f>
        <v>-0.349651199454821</v>
      </c>
      <c r="D159" s="3" t="n">
        <f aca="false">D158+C159</f>
        <v>85.2782148061544</v>
      </c>
      <c r="E159" s="3" t="n">
        <f aca="false">(((D158+D159)/2)*B159)+E158</f>
        <v>414.449610423173</v>
      </c>
      <c r="F159" s="3" t="n">
        <f aca="false">F158+0.02</f>
        <v>3.08</v>
      </c>
      <c r="G159" s="3" t="n">
        <f aca="false">E159*1.094</f>
        <v>453.407873802951</v>
      </c>
      <c r="H159" s="3" t="n">
        <f aca="false">-(($D$3*$E$3*$F$3)/((2*$C$3))*(K158*ABS(K158)))</f>
        <v>-6.44860832992512</v>
      </c>
      <c r="I159" s="3" t="n">
        <v>0.02</v>
      </c>
      <c r="J159" s="3" t="n">
        <f aca="false">H159*I159</f>
        <v>-0.128972166598502</v>
      </c>
      <c r="K159" s="3" t="n">
        <f aca="false">K158+J159</f>
        <v>51.8760885056418</v>
      </c>
      <c r="L159" s="3" t="n">
        <f aca="false">K159*M159-(0.5*9.81*(M159^2))</f>
        <v>113.247560597377</v>
      </c>
      <c r="M159" s="3" t="n">
        <f aca="false">M158+0.02</f>
        <v>3.08</v>
      </c>
      <c r="N159" s="3" t="n">
        <f aca="false">L159*1.094</f>
        <v>123.89283129353</v>
      </c>
      <c r="O159" s="3"/>
      <c r="P159" s="3"/>
      <c r="Q159" s="3"/>
      <c r="R159" s="3"/>
    </row>
    <row r="160" customFormat="false" ht="13.2" hidden="false" customHeight="false" outlineLevel="0" collapsed="false">
      <c r="A160" s="3" t="n">
        <f aca="false">-(($D$3*$E$3*$F$3)/((2*$C$3))*(D159*ABS(D159)))</f>
        <v>-17.3400755711811</v>
      </c>
      <c r="B160" s="3" t="n">
        <v>0.02</v>
      </c>
      <c r="C160" s="3" t="n">
        <f aca="false">A160*B160</f>
        <v>-0.346801511423622</v>
      </c>
      <c r="D160" s="3" t="n">
        <f aca="false">D159+C160</f>
        <v>84.9314132947308</v>
      </c>
      <c r="E160" s="3" t="n">
        <f aca="false">(((D159+D160)/2)*B160)+E159</f>
        <v>416.151706704182</v>
      </c>
      <c r="F160" s="3" t="n">
        <f aca="false">F159+0.02</f>
        <v>3.1</v>
      </c>
      <c r="G160" s="3" t="n">
        <f aca="false">E160*1.094</f>
        <v>455.269967134375</v>
      </c>
      <c r="H160" s="3" t="n">
        <f aca="false">-(($D$3*$E$3*$F$3)/((2*$C$3))*(K159*ABS(K159)))</f>
        <v>-6.41666298909241</v>
      </c>
      <c r="I160" s="3" t="n">
        <v>0.02</v>
      </c>
      <c r="J160" s="3" t="n">
        <f aca="false">H160*I160</f>
        <v>-0.128333259781848</v>
      </c>
      <c r="K160" s="3" t="n">
        <f aca="false">K159+J160</f>
        <v>51.74775524586</v>
      </c>
      <c r="L160" s="3" t="n">
        <f aca="false">K160*M160-(0.5*9.81*(M160^2))</f>
        <v>113.280991262166</v>
      </c>
      <c r="M160" s="3" t="n">
        <f aca="false">M159+0.02</f>
        <v>3.1</v>
      </c>
      <c r="N160" s="3" t="n">
        <f aca="false">L160*1.094</f>
        <v>123.92940444081</v>
      </c>
      <c r="O160" s="3"/>
      <c r="P160" s="3"/>
      <c r="Q160" s="3"/>
      <c r="R160" s="3"/>
    </row>
    <row r="161" customFormat="false" ht="13.2" hidden="false" customHeight="false" outlineLevel="0" collapsed="false">
      <c r="A161" s="3" t="n">
        <f aca="false">-(($D$3*$E$3*$F$3)/((2*$C$3))*(D160*ABS(D160)))</f>
        <v>-17.199328330453</v>
      </c>
      <c r="B161" s="3" t="n">
        <v>0.02</v>
      </c>
      <c r="C161" s="3" t="n">
        <f aca="false">A161*B161</f>
        <v>-0.34398656660906</v>
      </c>
      <c r="D161" s="3" t="n">
        <f aca="false">D160+C161</f>
        <v>84.5874267281217</v>
      </c>
      <c r="E161" s="3" t="n">
        <f aca="false">(((D160+D161)/2)*B161)+E160</f>
        <v>417.84689510441</v>
      </c>
      <c r="F161" s="3" t="n">
        <f aca="false">F160+0.02</f>
        <v>3.12</v>
      </c>
      <c r="G161" s="3" t="n">
        <f aca="false">E161*1.094</f>
        <v>457.124503244225</v>
      </c>
      <c r="H161" s="3" t="n">
        <f aca="false">-(($D$3*$E$3*$F$3)/((2*$C$3))*(K160*ABS(K160)))</f>
        <v>-6.38495463431928</v>
      </c>
      <c r="I161" s="3" t="n">
        <v>0.02</v>
      </c>
      <c r="J161" s="3" t="n">
        <f aca="false">H161*I161</f>
        <v>-0.127699092686386</v>
      </c>
      <c r="K161" s="3" t="n">
        <f aca="false">K160+J161</f>
        <v>51.6200561531736</v>
      </c>
      <c r="L161" s="3" t="n">
        <f aca="false">K161*M161-(0.5*9.81*(M161^2))</f>
        <v>113.307343197902</v>
      </c>
      <c r="M161" s="3" t="n">
        <f aca="false">M160+0.02</f>
        <v>3.12</v>
      </c>
      <c r="N161" s="3" t="n">
        <f aca="false">L161*1.094</f>
        <v>123.958233458504</v>
      </c>
      <c r="O161" s="3"/>
      <c r="P161" s="3"/>
      <c r="Q161" s="3"/>
      <c r="R161" s="3"/>
    </row>
    <row r="162" customFormat="false" ht="13.2" hidden="false" customHeight="false" outlineLevel="0" collapsed="false">
      <c r="A162" s="3" t="n">
        <f aca="false">-(($D$3*$E$3*$F$3)/((2*$C$3))*(D161*ABS(D161)))</f>
        <v>-17.0602900974243</v>
      </c>
      <c r="B162" s="3" t="n">
        <v>0.02</v>
      </c>
      <c r="C162" s="3" t="n">
        <f aca="false">A162*B162</f>
        <v>-0.341205801948485</v>
      </c>
      <c r="D162" s="3" t="n">
        <f aca="false">D161+C162</f>
        <v>84.2462209261732</v>
      </c>
      <c r="E162" s="3" t="n">
        <f aca="false">(((D161+D162)/2)*B162)+E161</f>
        <v>419.535231580953</v>
      </c>
      <c r="F162" s="3" t="n">
        <f aca="false">F161+0.02</f>
        <v>3.14</v>
      </c>
      <c r="G162" s="3" t="n">
        <f aca="false">E162*1.094</f>
        <v>458.971543349563</v>
      </c>
      <c r="H162" s="3" t="n">
        <f aca="false">-(($D$3*$E$3*$F$3)/((2*$C$3))*(K161*ABS(K161)))</f>
        <v>-6.35348092584751</v>
      </c>
      <c r="I162" s="3" t="n">
        <v>0.02</v>
      </c>
      <c r="J162" s="3" t="n">
        <f aca="false">H162*I162</f>
        <v>-0.12706961851695</v>
      </c>
      <c r="K162" s="3" t="n">
        <f aca="false">K161+J162</f>
        <v>51.4929865346567</v>
      </c>
      <c r="L162" s="3" t="n">
        <f aca="false">K162*M162-(0.5*9.81*(M162^2))</f>
        <v>113.326639718822</v>
      </c>
      <c r="M162" s="3" t="n">
        <f aca="false">M161+0.02</f>
        <v>3.14</v>
      </c>
      <c r="N162" s="3" t="n">
        <f aca="false">L162*1.094</f>
        <v>123.979343852391</v>
      </c>
      <c r="O162" s="3"/>
      <c r="P162" s="3"/>
      <c r="Q162" s="3"/>
      <c r="R162" s="3"/>
    </row>
    <row r="163" customFormat="false" ht="13.2" hidden="false" customHeight="false" outlineLevel="0" collapsed="false">
      <c r="A163" s="3" t="n">
        <f aca="false">-(($D$3*$E$3*$F$3)/((2*$C$3))*(D162*ABS(D162)))</f>
        <v>-16.9229332874417</v>
      </c>
      <c r="B163" s="3" t="n">
        <v>0.02</v>
      </c>
      <c r="C163" s="3" t="n">
        <f aca="false">A163*B163</f>
        <v>-0.338458665748834</v>
      </c>
      <c r="D163" s="3" t="n">
        <f aca="false">D162+C163</f>
        <v>83.9077622604244</v>
      </c>
      <c r="E163" s="3" t="n">
        <f aca="false">(((D162+D163)/2)*B163)+E162</f>
        <v>421.216771412819</v>
      </c>
      <c r="F163" s="3" t="n">
        <f aca="false">F162+0.02</f>
        <v>3.16</v>
      </c>
      <c r="G163" s="3" t="n">
        <f aca="false">E163*1.094</f>
        <v>460.811147925624</v>
      </c>
      <c r="H163" s="3" t="n">
        <f aca="false">-(($D$3*$E$3*$F$3)/((2*$C$3))*(K162*ABS(K162)))</f>
        <v>-6.32223955273739</v>
      </c>
      <c r="I163" s="3" t="n">
        <v>0.02</v>
      </c>
      <c r="J163" s="3" t="n">
        <f aca="false">H163*I163</f>
        <v>-0.126444791054748</v>
      </c>
      <c r="K163" s="3" t="n">
        <f aca="false">K162+J163</f>
        <v>51.3665417436019</v>
      </c>
      <c r="L163" s="3" t="n">
        <f aca="false">K163*M163-(0.5*9.81*(M163^2))</f>
        <v>113.338903909782</v>
      </c>
      <c r="M163" s="3" t="n">
        <f aca="false">M162+0.02</f>
        <v>3.16</v>
      </c>
      <c r="N163" s="3" t="n">
        <f aca="false">L163*1.094</f>
        <v>123.992760877302</v>
      </c>
      <c r="O163" s="3"/>
      <c r="P163" s="3"/>
      <c r="Q163" s="3"/>
      <c r="R163" s="3"/>
    </row>
    <row r="164" customFormat="false" ht="13.2" hidden="false" customHeight="false" outlineLevel="0" collapsed="false">
      <c r="A164" s="3" t="n">
        <f aca="false">-(($D$3*$E$3*$F$3)/((2*$C$3))*(D163*ABS(D163)))</f>
        <v>-16.7872308706032</v>
      </c>
      <c r="B164" s="3" t="n">
        <v>0.02</v>
      </c>
      <c r="C164" s="3" t="n">
        <f aca="false">A164*B164</f>
        <v>-0.335744617412063</v>
      </c>
      <c r="D164" s="3" t="n">
        <f aca="false">D163+C164</f>
        <v>83.5720176430123</v>
      </c>
      <c r="E164" s="3" t="n">
        <f aca="false">(((D163+D164)/2)*B164)+E163</f>
        <v>422.891569211854</v>
      </c>
      <c r="F164" s="3" t="n">
        <f aca="false">F163+0.02</f>
        <v>3.18</v>
      </c>
      <c r="G164" s="3" t="n">
        <f aca="false">E164*1.094</f>
        <v>462.643376717768</v>
      </c>
      <c r="H164" s="3" t="n">
        <f aca="false">-(($D$3*$E$3*$F$3)/((2*$C$3))*(K163*ABS(K163)))</f>
        <v>-6.29122823244262</v>
      </c>
      <c r="I164" s="3" t="n">
        <v>0.02</v>
      </c>
      <c r="J164" s="3" t="n">
        <f aca="false">H164*I164</f>
        <v>-0.125824564648852</v>
      </c>
      <c r="K164" s="3" t="n">
        <f aca="false">K163+J164</f>
        <v>51.2407171789531</v>
      </c>
      <c r="L164" s="3" t="n">
        <f aca="false">K164*M164-(0.5*9.81*(M164^2))</f>
        <v>113.344158629071</v>
      </c>
      <c r="M164" s="3" t="n">
        <f aca="false">M163+0.02</f>
        <v>3.18</v>
      </c>
      <c r="N164" s="3" t="n">
        <f aca="false">L164*1.094</f>
        <v>123.998509540203</v>
      </c>
      <c r="O164" s="3"/>
      <c r="P164" s="3"/>
      <c r="Q164" s="3"/>
      <c r="R164" s="3"/>
    </row>
    <row r="165" customFormat="false" ht="13.2" hidden="false" customHeight="false" outlineLevel="0" collapsed="false">
      <c r="A165" s="3" t="n">
        <f aca="false">-(($D$3*$E$3*$F$3)/((2*$C$3))*(D164*ABS(D164)))</f>
        <v>-16.6531563584144</v>
      </c>
      <c r="B165" s="3" t="n">
        <v>0.02</v>
      </c>
      <c r="C165" s="3" t="n">
        <f aca="false">A165*B165</f>
        <v>-0.333063127168288</v>
      </c>
      <c r="D165" s="3" t="n">
        <f aca="false">D164+C165</f>
        <v>83.238954515844</v>
      </c>
      <c r="E165" s="3" t="n">
        <f aca="false">(((D164+D165)/2)*B165)+E164</f>
        <v>424.559678933442</v>
      </c>
      <c r="F165" s="3" t="n">
        <f aca="false">F164+0.02</f>
        <v>3.2</v>
      </c>
      <c r="G165" s="3" t="n">
        <f aca="false">E165*1.094</f>
        <v>464.468288753186</v>
      </c>
      <c r="H165" s="3" t="n">
        <f aca="false">-(($D$3*$E$3*$F$3)/((2*$C$3))*(K164*ABS(K164)))</f>
        <v>-6.26044471039254</v>
      </c>
      <c r="I165" s="3" t="n">
        <v>0.02</v>
      </c>
      <c r="J165" s="3" t="n">
        <f aca="false">H165*I165</f>
        <v>-0.125208894207851</v>
      </c>
      <c r="K165" s="3" t="n">
        <f aca="false">K164+J165</f>
        <v>51.1155082847452</v>
      </c>
      <c r="L165" s="3" t="n">
        <f aca="false">K165*M165-(0.5*9.81*(M165^2))</f>
        <v>113.342426511185</v>
      </c>
      <c r="M165" s="3" t="n">
        <f aca="false">M164+0.02</f>
        <v>3.2</v>
      </c>
      <c r="N165" s="3" t="n">
        <f aca="false">L165*1.094</f>
        <v>123.996614603236</v>
      </c>
      <c r="O165" s="3"/>
      <c r="P165" s="3"/>
      <c r="Q165" s="3"/>
      <c r="R165" s="3"/>
    </row>
    <row r="166" customFormat="false" ht="13.2" hidden="false" customHeight="false" outlineLevel="0" collapsed="false">
      <c r="A166" s="3" t="n">
        <f aca="false">-(($D$3*$E$3*$F$3)/((2*$C$3))*(D165*ABS(D165)))</f>
        <v>-16.5206837908193</v>
      </c>
      <c r="B166" s="3" t="n">
        <v>0.02</v>
      </c>
      <c r="C166" s="3" t="n">
        <f aca="false">A166*B166</f>
        <v>-0.330413675816385</v>
      </c>
      <c r="D166" s="3" t="n">
        <f aca="false">D165+C166</f>
        <v>82.9085408400276</v>
      </c>
      <c r="E166" s="3" t="n">
        <f aca="false">(((D165+D166)/2)*B166)+E165</f>
        <v>426.221153887001</v>
      </c>
      <c r="F166" s="3" t="n">
        <f aca="false">F165+0.02</f>
        <v>3.22</v>
      </c>
      <c r="G166" s="3" t="n">
        <f aca="false">E166*1.094</f>
        <v>466.285942352379</v>
      </c>
      <c r="H166" s="3" t="n">
        <f aca="false">-(($D$3*$E$3*$F$3)/((2*$C$3))*(K165*ABS(K165)))</f>
        <v>-6.22988675958155</v>
      </c>
      <c r="I166" s="3" t="n">
        <v>0.02</v>
      </c>
      <c r="J166" s="3" t="n">
        <f aca="false">H166*I166</f>
        <v>-0.124597735191631</v>
      </c>
      <c r="K166" s="3" t="n">
        <f aca="false">K165+J166</f>
        <v>50.9909105495536</v>
      </c>
      <c r="L166" s="3" t="n">
        <f aca="false">K166*M166-(0.5*9.81*(M166^2))</f>
        <v>113.333729969563</v>
      </c>
      <c r="M166" s="3" t="n">
        <f aca="false">M165+0.02</f>
        <v>3.22</v>
      </c>
      <c r="N166" s="3" t="n">
        <f aca="false">L166*1.094</f>
        <v>123.987100586701</v>
      </c>
      <c r="O166" s="3"/>
      <c r="P166" s="3"/>
      <c r="Q166" s="3"/>
      <c r="R166" s="3"/>
    </row>
    <row r="167" customFormat="false" ht="13.2" hidden="false" customHeight="false" outlineLevel="0" collapsed="false">
      <c r="A167" s="3" t="n">
        <f aca="false">-(($D$3*$E$3*$F$3)/((2*$C$3))*(D166*ABS(D166)))</f>
        <v>-16.3897877235912</v>
      </c>
      <c r="B167" s="3" t="n">
        <v>0.02</v>
      </c>
      <c r="C167" s="3" t="n">
        <f aca="false">A167*B167</f>
        <v>-0.327795754471824</v>
      </c>
      <c r="D167" s="3" t="n">
        <f aca="false">D166+C167</f>
        <v>82.5807450855558</v>
      </c>
      <c r="E167" s="3" t="n">
        <f aca="false">(((D166+D167)/2)*B167)+E166</f>
        <v>427.876046746257</v>
      </c>
      <c r="F167" s="3" t="n">
        <f aca="false">F166+0.02</f>
        <v>3.24</v>
      </c>
      <c r="G167" s="3" t="n">
        <f aca="false">E167*1.094</f>
        <v>468.096395140405</v>
      </c>
      <c r="H167" s="3" t="n">
        <f aca="false">-(($D$3*$E$3*$F$3)/((2*$C$3))*(K166*ABS(K166)))</f>
        <v>-6.19955218016547</v>
      </c>
      <c r="I167" s="3" t="n">
        <v>0.02</v>
      </c>
      <c r="J167" s="3" t="n">
        <f aca="false">H167*I167</f>
        <v>-0.123991043603309</v>
      </c>
      <c r="K167" s="3" t="n">
        <f aca="false">K166+J167</f>
        <v>50.8669195059503</v>
      </c>
      <c r="L167" s="3" t="n">
        <f aca="false">K167*M167-(0.5*9.81*(M167^2))</f>
        <v>113.318091199279</v>
      </c>
      <c r="M167" s="3" t="n">
        <f aca="false">M166+0.02</f>
        <v>3.24</v>
      </c>
      <c r="N167" s="3" t="n">
        <f aca="false">L167*1.094</f>
        <v>123.969991772011</v>
      </c>
      <c r="O167" s="3"/>
      <c r="P167" s="3"/>
      <c r="Q167" s="3"/>
      <c r="R167" s="3"/>
    </row>
    <row r="168" customFormat="false" ht="13.2" hidden="false" customHeight="false" outlineLevel="0" collapsed="false">
      <c r="A168" s="3" t="n">
        <f aca="false">-(($D$3*$E$3*$F$3)/((2*$C$3))*(D167*ABS(D167)))</f>
        <v>-16.2604432160742</v>
      </c>
      <c r="B168" s="3" t="n">
        <v>0.02</v>
      </c>
      <c r="C168" s="3" t="n">
        <f aca="false">A168*B168</f>
        <v>-0.325208864321485</v>
      </c>
      <c r="D168" s="3" t="n">
        <f aca="false">D167+C168</f>
        <v>82.2555362212343</v>
      </c>
      <c r="E168" s="3" t="n">
        <f aca="false">(((D167+D168)/2)*B168)+E167</f>
        <v>429.524409559325</v>
      </c>
      <c r="F168" s="3" t="n">
        <f aca="false">F167+0.02</f>
        <v>3.26</v>
      </c>
      <c r="G168" s="3" t="n">
        <f aca="false">E168*1.094</f>
        <v>469.899704057901</v>
      </c>
      <c r="H168" s="3" t="n">
        <f aca="false">-(($D$3*$E$3*$F$3)/((2*$C$3))*(K167*ABS(K167)))</f>
        <v>-6.16943879906483</v>
      </c>
      <c r="I168" s="3" t="n">
        <v>0.02</v>
      </c>
      <c r="J168" s="3" t="n">
        <f aca="false">H168*I168</f>
        <v>-0.123388775981297</v>
      </c>
      <c r="K168" s="3" t="n">
        <f aca="false">K167+J168</f>
        <v>50.743530729969</v>
      </c>
      <c r="L168" s="3" t="n">
        <f aca="false">K168*M168-(0.5*9.81*(M168^2))</f>
        <v>113.295532179699</v>
      </c>
      <c r="M168" s="3" t="n">
        <f aca="false">M167+0.02</f>
        <v>3.26</v>
      </c>
      <c r="N168" s="3" t="n">
        <f aca="false">L168*1.094</f>
        <v>123.945312204591</v>
      </c>
      <c r="O168" s="3"/>
      <c r="P168" s="3"/>
      <c r="Q168" s="3"/>
      <c r="R168" s="3"/>
    </row>
    <row r="169" customFormat="false" ht="13.2" hidden="false" customHeight="false" outlineLevel="0" collapsed="false">
      <c r="A169" s="3" t="n">
        <f aca="false">-(($D$3*$E$3*$F$3)/((2*$C$3))*(D168*ABS(D168)))</f>
        <v>-16.1326258192631</v>
      </c>
      <c r="B169" s="3" t="n">
        <v>0.02</v>
      </c>
      <c r="C169" s="3" t="n">
        <f aca="false">A169*B169</f>
        <v>-0.322652516385262</v>
      </c>
      <c r="D169" s="3" t="n">
        <f aca="false">D168+C169</f>
        <v>81.9328837048491</v>
      </c>
      <c r="E169" s="3" t="n">
        <f aca="false">(((D168+D169)/2)*B169)+E168</f>
        <v>431.166293758585</v>
      </c>
      <c r="F169" s="3" t="n">
        <f aca="false">F168+0.02</f>
        <v>3.28</v>
      </c>
      <c r="G169" s="3" t="n">
        <f aca="false">E169*1.094</f>
        <v>471.695925371892</v>
      </c>
      <c r="H169" s="3" t="n">
        <f aca="false">-(($D$3*$E$3*$F$3)/((2*$C$3))*(K168*ABS(K168)))</f>
        <v>-6.13954446957493</v>
      </c>
      <c r="I169" s="3" t="n">
        <v>0.02</v>
      </c>
      <c r="J169" s="3" t="n">
        <f aca="false">H169*I169</f>
        <v>-0.122790889391499</v>
      </c>
      <c r="K169" s="3" t="n">
        <f aca="false">K168+J169</f>
        <v>50.6207398405775</v>
      </c>
      <c r="L169" s="3" t="n">
        <f aca="false">K169*M169-(0.5*9.81*(M169^2))</f>
        <v>113.266074677094</v>
      </c>
      <c r="M169" s="3" t="n">
        <f aca="false">M168+0.02</f>
        <v>3.28</v>
      </c>
      <c r="N169" s="3" t="n">
        <f aca="false">L169*1.094</f>
        <v>123.913085696741</v>
      </c>
      <c r="O169" s="3"/>
      <c r="P169" s="3"/>
      <c r="Q169" s="3"/>
      <c r="R169" s="3"/>
    </row>
    <row r="170" customFormat="false" ht="13.2" hidden="false" customHeight="false" outlineLevel="0" collapsed="false">
      <c r="A170" s="3" t="n">
        <f aca="false">-(($D$3*$E$3*$F$3)/((2*$C$3))*(D169*ABS(D169)))</f>
        <v>-16.006311564211</v>
      </c>
      <c r="B170" s="3" t="n">
        <v>0.02</v>
      </c>
      <c r="C170" s="3" t="n">
        <f aca="false">A170*B170</f>
        <v>-0.32012623128422</v>
      </c>
      <c r="D170" s="3" t="n">
        <f aca="false">D169+C170</f>
        <v>81.6127574735649</v>
      </c>
      <c r="E170" s="3" t="n">
        <f aca="false">(((D169+D170)/2)*B170)+E169</f>
        <v>432.80175017037</v>
      </c>
      <c r="F170" s="3" t="n">
        <f aca="false">F169+0.02</f>
        <v>3.3</v>
      </c>
      <c r="G170" s="3" t="n">
        <f aca="false">E170*1.094</f>
        <v>473.485114686384</v>
      </c>
      <c r="H170" s="3" t="n">
        <f aca="false">-(($D$3*$E$3*$F$3)/((2*$C$3))*(K169*ABS(K169)))</f>
        <v>-6.10986707098243</v>
      </c>
      <c r="I170" s="3" t="n">
        <v>0.02</v>
      </c>
      <c r="J170" s="3" t="n">
        <f aca="false">H170*I170</f>
        <v>-0.122197341419649</v>
      </c>
      <c r="K170" s="3" t="n">
        <f aca="false">K169+J170</f>
        <v>50.4985424991578</v>
      </c>
      <c r="L170" s="3" t="n">
        <f aca="false">K170*M170-(0.5*9.81*(M170^2))</f>
        <v>113.229740247221</v>
      </c>
      <c r="M170" s="3" t="n">
        <f aca="false">M169+0.02</f>
        <v>3.3</v>
      </c>
      <c r="N170" s="3" t="n">
        <f aca="false">L170*1.094</f>
        <v>123.87333583046</v>
      </c>
      <c r="O170" s="3"/>
      <c r="P170" s="3"/>
      <c r="Q170" s="3"/>
      <c r="R170" s="3"/>
    </row>
    <row r="171" customFormat="false" ht="13.2" hidden="false" customHeight="false" outlineLevel="0" collapsed="false">
      <c r="A171" s="3" t="n">
        <f aca="false">-(($D$3*$E$3*$F$3)/((2*$C$3))*(D170*ABS(D170)))</f>
        <v>-15.8814769507555</v>
      </c>
      <c r="B171" s="3" t="n">
        <v>0.02</v>
      </c>
      <c r="C171" s="3" t="n">
        <f aca="false">A171*B171</f>
        <v>-0.317629539015111</v>
      </c>
      <c r="D171" s="3" t="n">
        <f aca="false">D170+C171</f>
        <v>81.2951279345497</v>
      </c>
      <c r="E171" s="3" t="n">
        <f aca="false">(((D170+D171)/2)*B171)+E170</f>
        <v>434.430829024451</v>
      </c>
      <c r="F171" s="3" t="n">
        <f aca="false">F170+0.02</f>
        <v>3.32</v>
      </c>
      <c r="G171" s="3" t="n">
        <f aca="false">E171*1.094</f>
        <v>475.267326952749</v>
      </c>
      <c r="H171" s="3" t="n">
        <f aca="false">-(($D$3*$E$3*$F$3)/((2*$C$3))*(K170*ABS(K170)))</f>
        <v>-6.08040450818855</v>
      </c>
      <c r="I171" s="3" t="n">
        <v>0.02</v>
      </c>
      <c r="J171" s="3" t="n">
        <f aca="false">H171*I171</f>
        <v>-0.121608090163771</v>
      </c>
      <c r="K171" s="3" t="n">
        <f aca="false">K170+J171</f>
        <v>50.3769344089941</v>
      </c>
      <c r="L171" s="3" t="n">
        <f aca="false">K171*M171-(0.5*9.81*(M171^2))</f>
        <v>113.18655023786</v>
      </c>
      <c r="M171" s="3" t="n">
        <f aca="false">M170+0.02</f>
        <v>3.32</v>
      </c>
      <c r="N171" s="3" t="n">
        <f aca="false">L171*1.094</f>
        <v>123.826085960219</v>
      </c>
      <c r="O171" s="3"/>
      <c r="P171" s="3"/>
      <c r="Q171" s="3"/>
      <c r="R171" s="3"/>
    </row>
    <row r="172" customFormat="false" ht="13.2" hidden="false" customHeight="false" outlineLevel="0" collapsed="false">
      <c r="A172" s="3" t="n">
        <f aca="false">-(($D$3*$E$3*$F$3)/((2*$C$3))*(D171*ABS(D171)))</f>
        <v>-15.7580989365524</v>
      </c>
      <c r="B172" s="3" t="n">
        <v>0.02</v>
      </c>
      <c r="C172" s="3" t="n">
        <f aca="false">A172*B172</f>
        <v>-0.315161978731048</v>
      </c>
      <c r="D172" s="3" t="n">
        <f aca="false">D171+C172</f>
        <v>80.9799659558187</v>
      </c>
      <c r="E172" s="3" t="n">
        <f aca="false">(((D171+D172)/2)*B172)+E171</f>
        <v>436.053579963354</v>
      </c>
      <c r="F172" s="3" t="n">
        <f aca="false">F171+0.02</f>
        <v>3.34</v>
      </c>
      <c r="G172" s="3" t="n">
        <f aca="false">E172*1.094</f>
        <v>477.04261647991</v>
      </c>
      <c r="H172" s="3" t="n">
        <f aca="false">-(($D$3*$E$3*$F$3)/((2*$C$3))*(K171*ABS(K171)))</f>
        <v>-6.05115471133848</v>
      </c>
      <c r="I172" s="3" t="n">
        <v>0.02</v>
      </c>
      <c r="J172" s="3" t="n">
        <f aca="false">H172*I172</f>
        <v>-0.12102309422677</v>
      </c>
      <c r="K172" s="3" t="n">
        <f aca="false">K171+J172</f>
        <v>50.2559113147673</v>
      </c>
      <c r="L172" s="3" t="n">
        <f aca="false">K172*M172-(0.5*9.81*(M172^2))</f>
        <v>113.136525791323</v>
      </c>
      <c r="M172" s="3" t="n">
        <f aca="false">M171+0.02</f>
        <v>3.34</v>
      </c>
      <c r="N172" s="3" t="n">
        <f aca="false">L172*1.094</f>
        <v>123.771359215707</v>
      </c>
      <c r="O172" s="3"/>
      <c r="P172" s="3"/>
      <c r="Q172" s="3"/>
      <c r="R172" s="3"/>
    </row>
    <row r="173" customFormat="false" ht="13.2" hidden="false" customHeight="false" outlineLevel="0" collapsed="false">
      <c r="A173" s="3" t="n">
        <f aca="false">-(($D$3*$E$3*$F$3)/((2*$C$3))*(D172*ABS(D172)))</f>
        <v>-15.6361549264072</v>
      </c>
      <c r="B173" s="3" t="n">
        <v>0.02</v>
      </c>
      <c r="C173" s="3" t="n">
        <f aca="false">A173*B173</f>
        <v>-0.312723098528144</v>
      </c>
      <c r="D173" s="3" t="n">
        <f aca="false">D172+C173</f>
        <v>80.6672428572906</v>
      </c>
      <c r="E173" s="3" t="n">
        <f aca="false">(((D172+D173)/2)*B173)+E172</f>
        <v>437.670052051485</v>
      </c>
      <c r="F173" s="3" t="n">
        <f aca="false">F172+0.02</f>
        <v>3.36</v>
      </c>
      <c r="G173" s="3" t="n">
        <f aca="false">E173*1.094</f>
        <v>478.811036944325</v>
      </c>
      <c r="H173" s="3" t="n">
        <f aca="false">-(($D$3*$E$3*$F$3)/((2*$C$3))*(K172*ABS(K172)))</f>
        <v>-6.02211563545717</v>
      </c>
      <c r="I173" s="3" t="n">
        <v>0.02</v>
      </c>
      <c r="J173" s="3" t="n">
        <f aca="false">H173*I173</f>
        <v>-0.120442312709143</v>
      </c>
      <c r="K173" s="3" t="n">
        <f aca="false">K172+J173</f>
        <v>50.1354690020581</v>
      </c>
      <c r="L173" s="3" t="n">
        <f aca="false">K173*M173-(0.5*9.81*(M173^2))</f>
        <v>113.079687846915</v>
      </c>
      <c r="M173" s="3" t="n">
        <f aca="false">M172+0.02</f>
        <v>3.36</v>
      </c>
      <c r="N173" s="3" t="n">
        <f aca="false">L173*1.094</f>
        <v>123.709178504525</v>
      </c>
      <c r="O173" s="3"/>
      <c r="P173" s="3"/>
      <c r="Q173" s="3"/>
      <c r="R173" s="3"/>
    </row>
    <row r="174" customFormat="false" ht="13.2" hidden="false" customHeight="false" outlineLevel="0" collapsed="false">
      <c r="A174" s="3" t="n">
        <f aca="false">-(($D$3*$E$3*$F$3)/((2*$C$3))*(D173*ABS(D173)))</f>
        <v>-15.5156227618966</v>
      </c>
      <c r="B174" s="3" t="n">
        <v>0.02</v>
      </c>
      <c r="C174" s="3" t="n">
        <f aca="false">A174*B174</f>
        <v>-0.310312455237932</v>
      </c>
      <c r="D174" s="3" t="n">
        <f aca="false">D173+C174</f>
        <v>80.3569304020526</v>
      </c>
      <c r="E174" s="3" t="n">
        <f aca="false">(((D173+D174)/2)*B174)+E173</f>
        <v>439.280293784079</v>
      </c>
      <c r="F174" s="3" t="n">
        <f aca="false">F173+0.02</f>
        <v>3.38</v>
      </c>
      <c r="G174" s="3" t="n">
        <f aca="false">E174*1.094</f>
        <v>480.572641399782</v>
      </c>
      <c r="H174" s="3" t="n">
        <f aca="false">-(($D$3*$E$3*$F$3)/((2*$C$3))*(K173*ABS(K173)))</f>
        <v>-5.99328526009118</v>
      </c>
      <c r="I174" s="3" t="n">
        <v>0.02</v>
      </c>
      <c r="J174" s="3" t="n">
        <f aca="false">H174*I174</f>
        <v>-0.119865705201824</v>
      </c>
      <c r="K174" s="3" t="n">
        <f aca="false">K173+J174</f>
        <v>50.0156032968563</v>
      </c>
      <c r="L174" s="3" t="n">
        <f aca="false">K174*M174-(0.5*9.81*(M174^2))</f>
        <v>113.016057143374</v>
      </c>
      <c r="M174" s="3" t="n">
        <f aca="false">M173+0.02</f>
        <v>3.38</v>
      </c>
      <c r="N174" s="3" t="n">
        <f aca="false">L174*1.094</f>
        <v>123.639566514852</v>
      </c>
      <c r="O174" s="3"/>
      <c r="P174" s="3"/>
      <c r="Q174" s="3"/>
      <c r="R174" s="3"/>
    </row>
    <row r="175" customFormat="false" ht="13.2" hidden="false" customHeight="false" outlineLevel="0" collapsed="false">
      <c r="A175" s="3" t="n">
        <f aca="false">-(($D$3*$E$3*$F$3)/((2*$C$3))*(D174*ABS(D174)))</f>
        <v>-15.3964807112692</v>
      </c>
      <c r="B175" s="3" t="n">
        <v>0.02</v>
      </c>
      <c r="C175" s="3" t="n">
        <f aca="false">A175*B175</f>
        <v>-0.307929614225384</v>
      </c>
      <c r="D175" s="3" t="n">
        <f aca="false">D174+C175</f>
        <v>80.0490007878272</v>
      </c>
      <c r="E175" s="3" t="n">
        <f aca="false">(((D174+D175)/2)*B175)+E174</f>
        <v>440.884353095978</v>
      </c>
      <c r="F175" s="3" t="n">
        <f aca="false">F174+0.02</f>
        <v>3.4</v>
      </c>
      <c r="G175" s="3" t="n">
        <f aca="false">E175*1.094</f>
        <v>482.327482287</v>
      </c>
      <c r="H175" s="3" t="n">
        <f aca="false">-(($D$3*$E$3*$F$3)/((2*$C$3))*(K174*ABS(K174)))</f>
        <v>-5.9646615889565</v>
      </c>
      <c r="I175" s="3" t="n">
        <v>0.02</v>
      </c>
      <c r="J175" s="3" t="n">
        <f aca="false">H175*I175</f>
        <v>-0.11929323177913</v>
      </c>
      <c r="K175" s="3" t="n">
        <f aca="false">K174+J175</f>
        <v>49.8963100650772</v>
      </c>
      <c r="L175" s="3" t="n">
        <f aca="false">K175*M175-(0.5*9.81*(M175^2))</f>
        <v>112.945654221262</v>
      </c>
      <c r="M175" s="3" t="n">
        <f aca="false">M174+0.02</f>
        <v>3.4</v>
      </c>
      <c r="N175" s="3" t="n">
        <f aca="false">L175*1.094</f>
        <v>123.562545718061</v>
      </c>
      <c r="O175" s="3"/>
      <c r="P175" s="3"/>
      <c r="Q175" s="3"/>
      <c r="R175" s="3"/>
    </row>
    <row r="176" customFormat="false" ht="13.2" hidden="false" customHeight="false" outlineLevel="0" collapsed="false">
      <c r="A176" s="3" t="n">
        <f aca="false">-(($D$3*$E$3*$F$3)/((2*$C$3))*(D175*ABS(D175)))</f>
        <v>-15.2787074596185</v>
      </c>
      <c r="B176" s="3" t="n">
        <v>0.02</v>
      </c>
      <c r="C176" s="3" t="n">
        <f aca="false">A176*B176</f>
        <v>-0.305574149192371</v>
      </c>
      <c r="D176" s="3" t="n">
        <f aca="false">D175+C176</f>
        <v>79.7434266386349</v>
      </c>
      <c r="E176" s="3" t="n">
        <f aca="false">(((D175+D176)/2)*B176)+E175</f>
        <v>442.482277370242</v>
      </c>
      <c r="F176" s="3" t="n">
        <f aca="false">F175+0.02</f>
        <v>3.42</v>
      </c>
      <c r="G176" s="3" t="n">
        <f aca="false">E176*1.094</f>
        <v>484.075611443045</v>
      </c>
      <c r="H176" s="3" t="n">
        <f aca="false">-(($D$3*$E$3*$F$3)/((2*$C$3))*(K175*ABS(K175)))</f>
        <v>-5.93624264959233</v>
      </c>
      <c r="I176" s="3" t="n">
        <v>0.02</v>
      </c>
      <c r="J176" s="3" t="n">
        <f aca="false">H176*I176</f>
        <v>-0.118724852991847</v>
      </c>
      <c r="K176" s="3" t="n">
        <f aca="false">K175+J176</f>
        <v>49.7775852120853</v>
      </c>
      <c r="L176" s="3" t="n">
        <f aca="false">K176*M176-(0.5*9.81*(M176^2))</f>
        <v>112.868499425332</v>
      </c>
      <c r="M176" s="3" t="n">
        <f aca="false">M175+0.02</f>
        <v>3.42</v>
      </c>
      <c r="N176" s="3" t="n">
        <f aca="false">L176*1.094</f>
        <v>123.478138371313</v>
      </c>
      <c r="O176" s="3"/>
      <c r="P176" s="3"/>
      <c r="Q176" s="3"/>
      <c r="R176" s="3"/>
    </row>
    <row r="177" customFormat="false" ht="13.2" hidden="false" customHeight="false" outlineLevel="0" collapsed="false">
      <c r="A177" s="3" t="n">
        <f aca="false">-(($D$3*$E$3*$F$3)/((2*$C$3))*(D176*ABS(D176)))</f>
        <v>-15.1622820993187</v>
      </c>
      <c r="B177" s="3" t="n">
        <v>0.02</v>
      </c>
      <c r="C177" s="3" t="n">
        <f aca="false">A177*B177</f>
        <v>-0.303245641986374</v>
      </c>
      <c r="D177" s="3" t="n">
        <f aca="false">D176+C177</f>
        <v>79.4401809966485</v>
      </c>
      <c r="E177" s="3" t="n">
        <f aca="false">(((D176+D177)/2)*B177)+E176</f>
        <v>444.074113446595</v>
      </c>
      <c r="F177" s="3" t="n">
        <f aca="false">F176+0.02</f>
        <v>3.44</v>
      </c>
      <c r="G177" s="3" t="n">
        <f aca="false">E177*1.094</f>
        <v>485.817080110575</v>
      </c>
      <c r="H177" s="3" t="n">
        <f aca="false">-(($D$3*$E$3*$F$3)/((2*$C$3))*(K176*ABS(K176)))</f>
        <v>-5.90802649302055</v>
      </c>
      <c r="I177" s="3" t="n">
        <v>0.02</v>
      </c>
      <c r="J177" s="3" t="n">
        <f aca="false">H177*I177</f>
        <v>-0.118160529860411</v>
      </c>
      <c r="K177" s="3" t="n">
        <f aca="false">K176+J177</f>
        <v>49.6594246822249</v>
      </c>
      <c r="L177" s="3" t="n">
        <f aca="false">K177*M177-(0.5*9.81*(M177^2))</f>
        <v>112.784612906854</v>
      </c>
      <c r="M177" s="3" t="n">
        <f aca="false">M176+0.02</f>
        <v>3.44</v>
      </c>
      <c r="N177" s="3" t="n">
        <f aca="false">L177*1.094</f>
        <v>123.386366520098</v>
      </c>
      <c r="O177" s="3"/>
      <c r="P177" s="3"/>
      <c r="Q177" s="3"/>
      <c r="R177" s="3"/>
    </row>
    <row r="178" customFormat="false" ht="13.2" hidden="false" customHeight="false" outlineLevel="0" collapsed="false">
      <c r="A178" s="3" t="n">
        <f aca="false">-(($D$3*$E$3*$F$3)/((2*$C$3))*(D177*ABS(D177)))</f>
        <v>-15.0471841207155</v>
      </c>
      <c r="B178" s="3" t="n">
        <v>0.02</v>
      </c>
      <c r="C178" s="3" t="n">
        <f aca="false">A178*B178</f>
        <v>-0.30094368241431</v>
      </c>
      <c r="D178" s="3" t="n">
        <f aca="false">D177+C178</f>
        <v>79.1392373142342</v>
      </c>
      <c r="E178" s="3" t="n">
        <f aca="false">(((D177+D178)/2)*B178)+E177</f>
        <v>445.659907629704</v>
      </c>
      <c r="F178" s="3" t="n">
        <f aca="false">F177+0.02</f>
        <v>3.46</v>
      </c>
      <c r="G178" s="3" t="n">
        <f aca="false">E178*1.094</f>
        <v>487.551938946896</v>
      </c>
      <c r="H178" s="3" t="n">
        <f aca="false">-(($D$3*$E$3*$F$3)/((2*$C$3))*(K177*ABS(K177)))</f>
        <v>-5.88001119341098</v>
      </c>
      <c r="I178" s="3" t="n">
        <v>0.02</v>
      </c>
      <c r="J178" s="3" t="n">
        <f aca="false">H178*I178</f>
        <v>-0.11760022386822</v>
      </c>
      <c r="K178" s="3" t="n">
        <f aca="false">K177+J178</f>
        <v>49.5418244583567</v>
      </c>
      <c r="L178" s="3" t="n">
        <f aca="false">K178*M178-(0.5*9.81*(M178^2))</f>
        <v>112.694014625914</v>
      </c>
      <c r="M178" s="3" t="n">
        <f aca="false">M177+0.02</f>
        <v>3.46</v>
      </c>
      <c r="N178" s="3" t="n">
        <f aca="false">L178*1.094</f>
        <v>123.28725200075</v>
      </c>
      <c r="O178" s="3"/>
      <c r="P178" s="3"/>
      <c r="Q178" s="3"/>
      <c r="R178" s="3"/>
    </row>
    <row r="179" customFormat="false" ht="13.2" hidden="false" customHeight="false" outlineLevel="0" collapsed="false">
      <c r="A179" s="3" t="n">
        <f aca="false">-(($D$3*$E$3*$F$3)/((2*$C$3))*(D178*ABS(D178)))</f>
        <v>-14.9333934030647</v>
      </c>
      <c r="B179" s="3" t="n">
        <v>0.02</v>
      </c>
      <c r="C179" s="3" t="n">
        <f aca="false">A179*B179</f>
        <v>-0.298667868061295</v>
      </c>
      <c r="D179" s="3" t="n">
        <f aca="false">D178+C179</f>
        <v>78.8405694461729</v>
      </c>
      <c r="E179" s="3" t="n">
        <f aca="false">(((D178+D179)/2)*B179)+E178</f>
        <v>447.239705697308</v>
      </c>
      <c r="F179" s="3" t="n">
        <f aca="false">F178+0.02</f>
        <v>3.48</v>
      </c>
      <c r="G179" s="3" t="n">
        <f aca="false">E179*1.094</f>
        <v>489.280238032855</v>
      </c>
      <c r="H179" s="3" t="n">
        <f aca="false">-(($D$3*$E$3*$F$3)/((2*$C$3))*(K178*ABS(K178)))</f>
        <v>-5.85219484775202</v>
      </c>
      <c r="I179" s="3" t="n">
        <v>0.02</v>
      </c>
      <c r="J179" s="3" t="n">
        <f aca="false">H179*I179</f>
        <v>-0.11704389695504</v>
      </c>
      <c r="K179" s="3" t="n">
        <f aca="false">K178+J179</f>
        <v>49.4247805614017</v>
      </c>
      <c r="L179" s="3" t="n">
        <f aca="false">K179*M179-(0.5*9.81*(M179^2))</f>
        <v>112.596724353678</v>
      </c>
      <c r="M179" s="3" t="n">
        <f aca="false">M178+0.02</f>
        <v>3.48</v>
      </c>
      <c r="N179" s="3" t="n">
        <f aca="false">L179*1.094</f>
        <v>123.180816442924</v>
      </c>
      <c r="O179" s="3"/>
      <c r="P179" s="3"/>
      <c r="Q179" s="3"/>
      <c r="R179" s="3"/>
    </row>
    <row r="180" customFormat="false" ht="13.2" hidden="false" customHeight="false" outlineLevel="0" collapsed="false">
      <c r="A180" s="3" t="n">
        <f aca="false">-(($D$3*$E$3*$F$3)/((2*$C$3))*(D179*ABS(D179)))</f>
        <v>-14.8208902057109</v>
      </c>
      <c r="B180" s="3" t="n">
        <v>0.02</v>
      </c>
      <c r="C180" s="3" t="n">
        <f aca="false">A180*B180</f>
        <v>-0.296417804114218</v>
      </c>
      <c r="D180" s="3" t="n">
        <f aca="false">D179+C180</f>
        <v>78.5441516420587</v>
      </c>
      <c r="E180" s="3" t="n">
        <f aca="false">(((D179+D180)/2)*B180)+E179</f>
        <v>448.81355290819</v>
      </c>
      <c r="F180" s="3" t="n">
        <f aca="false">F179+0.02</f>
        <v>3.5</v>
      </c>
      <c r="G180" s="3" t="n">
        <f aca="false">E180*1.094</f>
        <v>491.00202688156</v>
      </c>
      <c r="H180" s="3" t="n">
        <f aca="false">-(($D$3*$E$3*$F$3)/((2*$C$3))*(K179*ABS(K179)))</f>
        <v>-5.82457557552695</v>
      </c>
      <c r="I180" s="3" t="n">
        <v>0.02</v>
      </c>
      <c r="J180" s="3" t="n">
        <f aca="false">H180*I180</f>
        <v>-0.116491511510539</v>
      </c>
      <c r="K180" s="3" t="n">
        <f aca="false">K179+J180</f>
        <v>49.3082890498911</v>
      </c>
      <c r="L180" s="3" t="n">
        <f aca="false">K180*M180-(0.5*9.81*(M180^2))</f>
        <v>112.492761674619</v>
      </c>
      <c r="M180" s="3" t="n">
        <f aca="false">M179+0.02</f>
        <v>3.5</v>
      </c>
      <c r="N180" s="3" t="n">
        <f aca="false">L180*1.094</f>
        <v>123.067081272033</v>
      </c>
      <c r="O180" s="3"/>
      <c r="P180" s="3"/>
      <c r="Q180" s="3"/>
      <c r="R180" s="3"/>
    </row>
    <row r="181" customFormat="false" ht="13.2" hidden="false" customHeight="false" outlineLevel="0" collapsed="false">
      <c r="A181" s="3" t="n">
        <f aca="false">-(($D$3*$E$3*$F$3)/((2*$C$3))*(D180*ABS(D180)))</f>
        <v>-14.7096551594979</v>
      </c>
      <c r="B181" s="3" t="n">
        <v>0.02</v>
      </c>
      <c r="C181" s="3" t="n">
        <f aca="false">A181*B181</f>
        <v>-0.294193103189958</v>
      </c>
      <c r="D181" s="3" t="n">
        <f aca="false">D180+C181</f>
        <v>78.2499585388687</v>
      </c>
      <c r="E181" s="3" t="n">
        <f aca="false">(((D180+D181)/2)*B181)+E180</f>
        <v>450.38149401</v>
      </c>
      <c r="F181" s="3" t="n">
        <f aca="false">F180+0.02</f>
        <v>3.52</v>
      </c>
      <c r="G181" s="3" t="n">
        <f aca="false">E181*1.094</f>
        <v>492.71735444694</v>
      </c>
      <c r="H181" s="3" t="n">
        <f aca="false">-(($D$3*$E$3*$F$3)/((2*$C$3))*(K180*ABS(K180)))</f>
        <v>-5.79715151839539</v>
      </c>
      <c r="I181" s="3" t="n">
        <v>0.02</v>
      </c>
      <c r="J181" s="3" t="n">
        <f aca="false">H181*I181</f>
        <v>-0.115943030367908</v>
      </c>
      <c r="K181" s="3" t="n">
        <f aca="false">K180+J181</f>
        <v>49.1923460195232</v>
      </c>
      <c r="L181" s="3" t="n">
        <f aca="false">K181*M181-(0.5*9.81*(M181^2))</f>
        <v>112.382145988722</v>
      </c>
      <c r="M181" s="3" t="n">
        <f aca="false">M180+0.02</f>
        <v>3.52</v>
      </c>
      <c r="N181" s="3" t="n">
        <f aca="false">L181*1.094</f>
        <v>122.946067711662</v>
      </c>
      <c r="O181" s="3"/>
      <c r="P181" s="3"/>
      <c r="Q181" s="3"/>
      <c r="R181" s="3"/>
    </row>
    <row r="182" customFormat="false" ht="13.2" hidden="false" customHeight="false" outlineLevel="0" collapsed="false">
      <c r="A182" s="3" t="n">
        <f aca="false">-(($D$3*$E$3*$F$3)/((2*$C$3))*(D181*ABS(D181)))</f>
        <v>-14.5996692584062</v>
      </c>
      <c r="B182" s="3" t="n">
        <v>0.02</v>
      </c>
      <c r="C182" s="3" t="n">
        <f aca="false">A182*B182</f>
        <v>-0.291993385168123</v>
      </c>
      <c r="D182" s="3" t="n">
        <f aca="false">D181+C182</f>
        <v>77.9579651537006</v>
      </c>
      <c r="E182" s="3" t="n">
        <f aca="false">(((D181+D182)/2)*B182)+E181</f>
        <v>451.943573246925</v>
      </c>
      <c r="F182" s="3" t="n">
        <f aca="false">F181+0.02</f>
        <v>3.54</v>
      </c>
      <c r="G182" s="3" t="n">
        <f aca="false">E182*1.094</f>
        <v>494.426269132136</v>
      </c>
      <c r="H182" s="3" t="n">
        <f aca="false">-(($D$3*$E$3*$F$3)/((2*$C$3))*(K181*ABS(K181)))</f>
        <v>-5.76992083988013</v>
      </c>
      <c r="I182" s="3" t="n">
        <v>0.02</v>
      </c>
      <c r="J182" s="3" t="n">
        <f aca="false">H182*I182</f>
        <v>-0.115398416797603</v>
      </c>
      <c r="K182" s="3" t="n">
        <f aca="false">K181+J182</f>
        <v>49.0769476027256</v>
      </c>
      <c r="L182" s="3" t="n">
        <f aca="false">K182*M182-(0.5*9.81*(M182^2))</f>
        <v>112.264896513649</v>
      </c>
      <c r="M182" s="3" t="n">
        <f aca="false">M181+0.02</f>
        <v>3.54</v>
      </c>
      <c r="N182" s="3" t="n">
        <f aca="false">L182*1.094</f>
        <v>122.817796785932</v>
      </c>
      <c r="O182" s="3"/>
      <c r="P182" s="3"/>
      <c r="Q182" s="3"/>
      <c r="R182" s="3"/>
    </row>
    <row r="183" customFormat="false" ht="13.2" hidden="false" customHeight="false" outlineLevel="0" collapsed="false">
      <c r="A183" s="3" t="n">
        <f aca="false">-(($D$3*$E$3*$F$3)/((2*$C$3))*(D182*ABS(D182)))</f>
        <v>-14.4909138514081</v>
      </c>
      <c r="B183" s="3" t="n">
        <v>0.02</v>
      </c>
      <c r="C183" s="3" t="n">
        <f aca="false">A183*B183</f>
        <v>-0.289818277028162</v>
      </c>
      <c r="D183" s="3" t="n">
        <f aca="false">D182+C183</f>
        <v>77.6681468766724</v>
      </c>
      <c r="E183" s="3" t="n">
        <f aca="false">(((D182+D183)/2)*B183)+E182</f>
        <v>453.499834367229</v>
      </c>
      <c r="F183" s="3" t="n">
        <f aca="false">F182+0.02</f>
        <v>3.56</v>
      </c>
      <c r="G183" s="3" t="n">
        <f aca="false">E183*1.094</f>
        <v>496.128818797749</v>
      </c>
      <c r="H183" s="3" t="n">
        <f aca="false">-(($D$3*$E$3*$F$3)/((2*$C$3))*(K182*ABS(K182)))</f>
        <v>-5.74288172505908</v>
      </c>
      <c r="I183" s="3" t="n">
        <v>0.02</v>
      </c>
      <c r="J183" s="3" t="n">
        <f aca="false">H183*I183</f>
        <v>-0.114857634501182</v>
      </c>
      <c r="K183" s="3" t="n">
        <f aca="false">K182+J183</f>
        <v>48.9620899682244</v>
      </c>
      <c r="L183" s="3" t="n">
        <f aca="false">K183*M183-(0.5*9.81*(M183^2))</f>
        <v>112.141032286879</v>
      </c>
      <c r="M183" s="3" t="n">
        <f aca="false">M182+0.02</f>
        <v>3.56</v>
      </c>
      <c r="N183" s="3" t="n">
        <f aca="false">L183*1.094</f>
        <v>122.682289321846</v>
      </c>
      <c r="O183" s="3"/>
      <c r="P183" s="3"/>
      <c r="Q183" s="3"/>
      <c r="R183" s="3"/>
    </row>
    <row r="184" customFormat="false" ht="13.2" hidden="false" customHeight="false" outlineLevel="0" collapsed="false">
      <c r="A184" s="3" t="n">
        <f aca="false">-(($D$3*$E$3*$F$3)/((2*$C$3))*(D183*ABS(D183)))</f>
        <v>-14.3833706345364</v>
      </c>
      <c r="B184" s="3" t="n">
        <v>0.02</v>
      </c>
      <c r="C184" s="3" t="n">
        <f aca="false">A184*B184</f>
        <v>-0.287667412690729</v>
      </c>
      <c r="D184" s="3" t="n">
        <f aca="false">D183+C184</f>
        <v>77.3804794639817</v>
      </c>
      <c r="E184" s="3" t="n">
        <f aca="false">(((D183+D184)/2)*B184)+E183</f>
        <v>455.050320630636</v>
      </c>
      <c r="F184" s="3" t="n">
        <f aca="false">F183+0.02</f>
        <v>3.58</v>
      </c>
      <c r="G184" s="3" t="n">
        <f aca="false">E184*1.094</f>
        <v>497.825050769915</v>
      </c>
      <c r="H184" s="3" t="n">
        <f aca="false">-(($D$3*$E$3*$F$3)/((2*$C$3))*(K183*ABS(K183)))</f>
        <v>-5.71603238026225</v>
      </c>
      <c r="I184" s="3" t="n">
        <v>0.02</v>
      </c>
      <c r="J184" s="3" t="n">
        <f aca="false">H184*I184</f>
        <v>-0.114320647605245</v>
      </c>
      <c r="K184" s="3" t="n">
        <f aca="false">K183+J184</f>
        <v>48.8477693206192</v>
      </c>
      <c r="L184" s="3" t="n">
        <f aca="false">K184*M184-(0.5*9.81*(M184^2))</f>
        <v>112.010572167817</v>
      </c>
      <c r="M184" s="3" t="n">
        <f aca="false">M183+0.02</f>
        <v>3.58</v>
      </c>
      <c r="N184" s="3" t="n">
        <f aca="false">L184*1.094</f>
        <v>122.539565951592</v>
      </c>
      <c r="O184" s="3"/>
      <c r="P184" s="3"/>
      <c r="Q184" s="3"/>
      <c r="R184" s="3"/>
    </row>
    <row r="185" customFormat="false" ht="13.2" hidden="false" customHeight="false" outlineLevel="0" collapsed="false">
      <c r="A185" s="3" t="n">
        <f aca="false">-(($D$3*$E$3*$F$3)/((2*$C$3))*(D184*ABS(D184)))</f>
        <v>-14.2770216431584</v>
      </c>
      <c r="B185" s="3" t="n">
        <v>0.02</v>
      </c>
      <c r="C185" s="3" t="n">
        <f aca="false">A185*B185</f>
        <v>-0.285540432863168</v>
      </c>
      <c r="D185" s="3" t="n">
        <f aca="false">D184+C185</f>
        <v>77.0949390311185</v>
      </c>
      <c r="E185" s="3" t="n">
        <f aca="false">(((D184+D185)/2)*B185)+E184</f>
        <v>456.595074815587</v>
      </c>
      <c r="F185" s="3" t="n">
        <f aca="false">F184+0.02</f>
        <v>3.6</v>
      </c>
      <c r="G185" s="3" t="n">
        <f aca="false">E185*1.094</f>
        <v>499.515011848252</v>
      </c>
      <c r="H185" s="3" t="n">
        <f aca="false">-(($D$3*$E$3*$F$3)/((2*$C$3))*(K184*ABS(K184)))</f>
        <v>-5.68937103277372</v>
      </c>
      <c r="I185" s="3" t="n">
        <v>0.02</v>
      </c>
      <c r="J185" s="3" t="n">
        <f aca="false">H185*I185</f>
        <v>-0.113787420655474</v>
      </c>
      <c r="K185" s="3" t="n">
        <f aca="false">K184+J185</f>
        <v>48.7339818999637</v>
      </c>
      <c r="L185" s="3" t="n">
        <f aca="false">K185*M185-(0.5*9.81*(M185^2))</f>
        <v>111.873534839869</v>
      </c>
      <c r="M185" s="3" t="n">
        <f aca="false">M184+0.02</f>
        <v>3.6</v>
      </c>
      <c r="N185" s="3" t="n">
        <f aca="false">L185*1.094</f>
        <v>122.389647114817</v>
      </c>
      <c r="O185" s="3"/>
      <c r="P185" s="3"/>
      <c r="Q185" s="3"/>
      <c r="R185" s="3"/>
    </row>
    <row r="186" customFormat="false" ht="13.2" hidden="false" customHeight="false" outlineLevel="0" collapsed="false">
      <c r="A186" s="3" t="n">
        <f aca="false">-(($D$3*$E$3*$F$3)/((2*$C$3))*(D185*ABS(D185)))</f>
        <v>-14.17184924445</v>
      </c>
      <c r="B186" s="3" t="n">
        <v>0.02</v>
      </c>
      <c r="C186" s="3" t="n">
        <f aca="false">A186*B186</f>
        <v>-0.283436984889</v>
      </c>
      <c r="D186" s="3" t="n">
        <f aca="false">D185+C186</f>
        <v>76.8115020462295</v>
      </c>
      <c r="E186" s="3" t="n">
        <f aca="false">(((D185+D186)/2)*B186)+E185</f>
        <v>458.13413922636</v>
      </c>
      <c r="F186" s="3" t="n">
        <f aca="false">F185+0.02</f>
        <v>3.62</v>
      </c>
      <c r="G186" s="3" t="n">
        <f aca="false">E186*1.094</f>
        <v>501.198748313638</v>
      </c>
      <c r="H186" s="3" t="n">
        <f aca="false">-(($D$3*$E$3*$F$3)/((2*$C$3))*(K185*ABS(K185)))</f>
        <v>-5.66289593053844</v>
      </c>
      <c r="I186" s="3" t="n">
        <v>0.02</v>
      </c>
      <c r="J186" s="3" t="n">
        <f aca="false">H186*I186</f>
        <v>-0.113257918610769</v>
      </c>
      <c r="K186" s="3" t="n">
        <f aca="false">K185+J186</f>
        <v>48.6207239813529</v>
      </c>
      <c r="L186" s="3" t="n">
        <f aca="false">K186*M186-(0.5*9.81*(M186^2))</f>
        <v>111.729938812498</v>
      </c>
      <c r="M186" s="3" t="n">
        <f aca="false">M185+0.02</f>
        <v>3.62</v>
      </c>
      <c r="N186" s="3" t="n">
        <f aca="false">L186*1.094</f>
        <v>122.232553060872</v>
      </c>
      <c r="O186" s="3"/>
      <c r="P186" s="3"/>
      <c r="Q186" s="3"/>
      <c r="R186" s="3"/>
    </row>
    <row r="187" customFormat="false" ht="13.2" hidden="false" customHeight="false" outlineLevel="0" collapsed="false">
      <c r="A187" s="3" t="n">
        <f aca="false">-(($D$3*$E$3*$F$3)/((2*$C$3))*(D186*ABS(D186)))</f>
        <v>-14.0678361300643</v>
      </c>
      <c r="B187" s="3" t="n">
        <v>0.02</v>
      </c>
      <c r="C187" s="3" t="n">
        <f aca="false">A187*B187</f>
        <v>-0.281356722601287</v>
      </c>
      <c r="D187" s="3" t="n">
        <f aca="false">D186+C187</f>
        <v>76.5301453236282</v>
      </c>
      <c r="E187" s="3" t="n">
        <f aca="false">(((D186+D187)/2)*B187)+E186</f>
        <v>459.667555700059</v>
      </c>
      <c r="F187" s="3" t="n">
        <f aca="false">F186+0.02</f>
        <v>3.64</v>
      </c>
      <c r="G187" s="3" t="n">
        <f aca="false">E187*1.094</f>
        <v>502.876305935864</v>
      </c>
      <c r="H187" s="3" t="n">
        <f aca="false">-(($D$3*$E$3*$F$3)/((2*$C$3))*(K186*ABS(K186)))</f>
        <v>-5.63660534187388</v>
      </c>
      <c r="I187" s="3" t="n">
        <v>0.02</v>
      </c>
      <c r="J187" s="3" t="n">
        <f aca="false">H187*I187</f>
        <v>-0.112732106837478</v>
      </c>
      <c r="K187" s="3" t="n">
        <f aca="false">K186+J187</f>
        <v>48.5079918745155</v>
      </c>
      <c r="L187" s="3" t="n">
        <f aca="false">K187*M187-(0.5*9.81*(M187^2))</f>
        <v>111.579802423236</v>
      </c>
      <c r="M187" s="3" t="n">
        <f aca="false">M186+0.02</f>
        <v>3.64</v>
      </c>
      <c r="N187" s="3" t="n">
        <f aca="false">L187*1.094</f>
        <v>122.068303851021</v>
      </c>
      <c r="O187" s="3"/>
      <c r="P187" s="3"/>
      <c r="Q187" s="3"/>
      <c r="R187" s="3"/>
    </row>
    <row r="188" customFormat="false" ht="13.2" hidden="false" customHeight="false" outlineLevel="0" collapsed="false">
      <c r="A188" s="3" t="n">
        <f aca="false">-(($D$3*$E$3*$F$3)/((2*$C$3))*(D187*ABS(D187)))</f>
        <v>-13.9649653089884</v>
      </c>
      <c r="B188" s="3" t="n">
        <v>0.02</v>
      </c>
      <c r="C188" s="3" t="n">
        <f aca="false">A188*B188</f>
        <v>-0.279299306179768</v>
      </c>
      <c r="D188" s="3" t="n">
        <f aca="false">D187+C188</f>
        <v>76.2508460174485</v>
      </c>
      <c r="E188" s="3" t="n">
        <f aca="false">(((D187+D188)/2)*B188)+E187</f>
        <v>461.195365613469</v>
      </c>
      <c r="F188" s="3" t="n">
        <f aca="false">F187+0.02</f>
        <v>3.66</v>
      </c>
      <c r="G188" s="3" t="n">
        <f aca="false">E188*1.094</f>
        <v>504.547729981136</v>
      </c>
      <c r="H188" s="3" t="n">
        <f aca="false">-(($D$3*$E$3*$F$3)/((2*$C$3))*(K187*ABS(K187)))</f>
        <v>-5.61049755518624</v>
      </c>
      <c r="I188" s="3" t="n">
        <v>0.02</v>
      </c>
      <c r="J188" s="3" t="n">
        <f aca="false">H188*I188</f>
        <v>-0.112209951103725</v>
      </c>
      <c r="K188" s="3" t="n">
        <f aca="false">K187+J188</f>
        <v>48.3957819234117</v>
      </c>
      <c r="L188" s="3" t="n">
        <f aca="false">K188*M188-(0.5*9.81*(M188^2))</f>
        <v>111.423143839687</v>
      </c>
      <c r="M188" s="3" t="n">
        <f aca="false">M187+0.02</f>
        <v>3.66</v>
      </c>
      <c r="N188" s="3" t="n">
        <f aca="false">L188*1.094</f>
        <v>121.896919360618</v>
      </c>
      <c r="O188" s="3"/>
      <c r="P188" s="3"/>
      <c r="Q188" s="3"/>
      <c r="R188" s="3"/>
    </row>
    <row r="189" customFormat="false" ht="13.2" hidden="false" customHeight="false" outlineLevel="0" collapsed="false">
      <c r="A189" s="3" t="n">
        <f aca="false">-(($D$3*$E$3*$F$3)/((2*$C$3))*(D188*ABS(D188)))</f>
        <v>-13.8632201005828</v>
      </c>
      <c r="B189" s="3" t="n">
        <v>0.02</v>
      </c>
      <c r="C189" s="3" t="n">
        <f aca="false">A189*B189</f>
        <v>-0.277264402011656</v>
      </c>
      <c r="D189" s="3" t="n">
        <f aca="false">D188+C189</f>
        <v>75.9735816154368</v>
      </c>
      <c r="E189" s="3" t="n">
        <f aca="false">(((D188+D189)/2)*B189)+E188</f>
        <v>462.717609889798</v>
      </c>
      <c r="F189" s="3" t="n">
        <f aca="false">F188+0.02</f>
        <v>3.68</v>
      </c>
      <c r="G189" s="3" t="n">
        <f aca="false">E189*1.094</f>
        <v>506.213065219439</v>
      </c>
      <c r="H189" s="3" t="n">
        <f aca="false">-(($D$3*$E$3*$F$3)/((2*$C$3))*(K188*ABS(K188)))</f>
        <v>-5.58457087869143</v>
      </c>
      <c r="I189" s="3" t="n">
        <v>0.02</v>
      </c>
      <c r="J189" s="3" t="n">
        <f aca="false">H189*I189</f>
        <v>-0.111691417573829</v>
      </c>
      <c r="K189" s="3" t="n">
        <f aca="false">K188+J189</f>
        <v>48.2840905058379</v>
      </c>
      <c r="L189" s="3" t="n">
        <f aca="false">K189*M189-(0.5*9.81*(M189^2))</f>
        <v>111.259981061484</v>
      </c>
      <c r="M189" s="3" t="n">
        <f aca="false">M188+0.02</f>
        <v>3.68</v>
      </c>
      <c r="N189" s="3" t="n">
        <f aca="false">L189*1.094</f>
        <v>121.718419281263</v>
      </c>
      <c r="O189" s="3"/>
      <c r="P189" s="3"/>
      <c r="Q189" s="3"/>
      <c r="R189" s="3"/>
    </row>
    <row r="190" customFormat="false" ht="13.2" hidden="false" customHeight="false" outlineLevel="0" collapsed="false">
      <c r="A190" s="3" t="n">
        <f aca="false">-(($D$3*$E$3*$F$3)/((2*$C$3))*(D189*ABS(D189)))</f>
        <v>-13.7625841277988</v>
      </c>
      <c r="B190" s="3" t="n">
        <v>0.02</v>
      </c>
      <c r="C190" s="3" t="n">
        <f aca="false">A190*B190</f>
        <v>-0.275251682555977</v>
      </c>
      <c r="D190" s="3" t="n">
        <f aca="false">D189+C190</f>
        <v>75.6983299328808</v>
      </c>
      <c r="E190" s="3" t="n">
        <f aca="false">(((D189+D190)/2)*B190)+E189</f>
        <v>464.234329005281</v>
      </c>
      <c r="F190" s="3" t="n">
        <f aca="false">F189+0.02</f>
        <v>3.7</v>
      </c>
      <c r="G190" s="3" t="n">
        <f aca="false">E190*1.094</f>
        <v>507.872355931778</v>
      </c>
      <c r="H190" s="3" t="n">
        <f aca="false">-(($D$3*$E$3*$F$3)/((2*$C$3))*(K189*ABS(K189)))</f>
        <v>-5.55882364014038</v>
      </c>
      <c r="I190" s="3" t="n">
        <v>0.02</v>
      </c>
      <c r="J190" s="3" t="n">
        <f aca="false">H190*I190</f>
        <v>-0.111176472802808</v>
      </c>
      <c r="K190" s="3" t="n">
        <f aca="false">K189+J190</f>
        <v>48.1729140330351</v>
      </c>
      <c r="L190" s="3" t="n">
        <f aca="false">K190*M190-(0.5*9.81*(M190^2))</f>
        <v>111.09033192223</v>
      </c>
      <c r="M190" s="3" t="n">
        <f aca="false">M189+0.02</f>
        <v>3.7</v>
      </c>
      <c r="N190" s="3" t="n">
        <f aca="false">L190*1.094</f>
        <v>121.53282312292</v>
      </c>
      <c r="O190" s="3"/>
      <c r="P190" s="3"/>
      <c r="Q190" s="3"/>
      <c r="R190" s="3"/>
    </row>
    <row r="191" customFormat="false" ht="13.2" hidden="false" customHeight="false" outlineLevel="0" collapsed="false">
      <c r="A191" s="3" t="n">
        <f aca="false">-(($D$3*$E$3*$F$3)/((2*$C$3))*(D190*ABS(D190)))</f>
        <v>-13.6630413105682</v>
      </c>
      <c r="B191" s="3" t="n">
        <v>0.02</v>
      </c>
      <c r="C191" s="3" t="n">
        <f aca="false">A191*B191</f>
        <v>-0.273260826211365</v>
      </c>
      <c r="D191" s="3" t="n">
        <f aca="false">D190+C191</f>
        <v>75.4250691066695</v>
      </c>
      <c r="E191" s="3" t="n">
        <f aca="false">(((D190+D191)/2)*B191)+E190</f>
        <v>465.745562995677</v>
      </c>
      <c r="F191" s="3" t="n">
        <f aca="false">F190+0.02</f>
        <v>3.72</v>
      </c>
      <c r="G191" s="3" t="n">
        <f aca="false">E191*1.094</f>
        <v>509.525645917271</v>
      </c>
      <c r="H191" s="3" t="n">
        <f aca="false">-(($D$3*$E$3*$F$3)/((2*$C$3))*(K190*ABS(K190)))</f>
        <v>-5.53325418654894</v>
      </c>
      <c r="I191" s="3" t="n">
        <v>0.02</v>
      </c>
      <c r="J191" s="3" t="n">
        <f aca="false">H191*I191</f>
        <v>-0.110665083730979</v>
      </c>
      <c r="K191" s="3" t="n">
        <f aca="false">K190+J191</f>
        <v>48.0622489493041</v>
      </c>
      <c r="L191" s="3" t="n">
        <f aca="false">K191*M191-(0.5*9.81*(M191^2))</f>
        <v>110.914214091411</v>
      </c>
      <c r="M191" s="3" t="n">
        <f aca="false">M190+0.02</f>
        <v>3.72</v>
      </c>
      <c r="N191" s="3" t="n">
        <f aca="false">L191*1.094</f>
        <v>121.340150216004</v>
      </c>
      <c r="O191" s="3"/>
      <c r="P191" s="3"/>
      <c r="Q191" s="3"/>
      <c r="R191" s="3"/>
    </row>
    <row r="192" customFormat="false" ht="13.2" hidden="false" customHeight="false" outlineLevel="0" collapsed="false">
      <c r="A192" s="3" t="n">
        <f aca="false">-(($D$3*$E$3*$F$3)/((2*$C$3))*(D191*ABS(D191)))</f>
        <v>-13.56457585936</v>
      </c>
      <c r="B192" s="3" t="n">
        <v>0.02</v>
      </c>
      <c r="C192" s="3" t="n">
        <f aca="false">A192*B192</f>
        <v>-0.2712915171872</v>
      </c>
      <c r="D192" s="3" t="n">
        <f aca="false">D191+C192</f>
        <v>75.1537775894823</v>
      </c>
      <c r="E192" s="3" t="n">
        <f aca="false">(((D191+D192)/2)*B192)+E191</f>
        <v>467.251351462638</v>
      </c>
      <c r="F192" s="3" t="n">
        <f aca="false">F191+0.02</f>
        <v>3.74</v>
      </c>
      <c r="G192" s="3" t="n">
        <f aca="false">E192*1.094</f>
        <v>511.172978500127</v>
      </c>
      <c r="H192" s="3" t="n">
        <f aca="false">-(($D$3*$E$3*$F$3)/((2*$C$3))*(K191*ABS(K191)))</f>
        <v>-5.50786088393203</v>
      </c>
      <c r="I192" s="3" t="n">
        <v>0.02</v>
      </c>
      <c r="J192" s="3" t="n">
        <f aca="false">H192*I192</f>
        <v>-0.110157217678641</v>
      </c>
      <c r="K192" s="3" t="n">
        <f aca="false">K191+J192</f>
        <v>47.9520917316255</v>
      </c>
      <c r="L192" s="3" t="n">
        <f aca="false">K192*M192-(0.5*9.81*(M192^2))</f>
        <v>110.731645076279</v>
      </c>
      <c r="M192" s="3" t="n">
        <f aca="false">M191+0.02</f>
        <v>3.74</v>
      </c>
      <c r="N192" s="3" t="n">
        <f aca="false">L192*1.094</f>
        <v>121.14041971345</v>
      </c>
      <c r="O192" s="3"/>
      <c r="P192" s="3"/>
      <c r="Q192" s="3"/>
      <c r="R192" s="3"/>
    </row>
    <row r="193" customFormat="false" ht="13.2" hidden="false" customHeight="false" outlineLevel="0" collapsed="false">
      <c r="A193" s="3" t="n">
        <f aca="false">-(($D$3*$E$3*$F$3)/((2*$C$3))*(D192*ABS(D192)))</f>
        <v>-13.4671722689003</v>
      </c>
      <c r="B193" s="3" t="n">
        <v>0.02</v>
      </c>
      <c r="C193" s="3" t="n">
        <f aca="false">A193*B193</f>
        <v>-0.269343445378006</v>
      </c>
      <c r="D193" s="3" t="n">
        <f aca="false">D192+C193</f>
        <v>74.8844341441043</v>
      </c>
      <c r="E193" s="3" t="n">
        <f aca="false">(((D192+D193)/2)*B193)+E192</f>
        <v>468.751733579974</v>
      </c>
      <c r="F193" s="3" t="n">
        <f aca="false">F192+0.02</f>
        <v>3.76</v>
      </c>
      <c r="G193" s="3" t="n">
        <f aca="false">E193*1.094</f>
        <v>512.814396536492</v>
      </c>
      <c r="H193" s="3" t="n">
        <f aca="false">-(($D$3*$E$3*$F$3)/((2*$C$3))*(K192*ABS(K192)))</f>
        <v>-5.48264211704212</v>
      </c>
      <c r="I193" s="3" t="n">
        <v>0.02</v>
      </c>
      <c r="J193" s="3" t="n">
        <f aca="false">H193*I193</f>
        <v>-0.109652842340842</v>
      </c>
      <c r="K193" s="3" t="n">
        <f aca="false">K192+J193</f>
        <v>47.8424388892846</v>
      </c>
      <c r="L193" s="3" t="n">
        <f aca="false">K193*M193-(0.5*9.81*(M193^2))</f>
        <v>110.54264222371</v>
      </c>
      <c r="M193" s="3" t="n">
        <f aca="false">M192+0.02</f>
        <v>3.76</v>
      </c>
      <c r="N193" s="3" t="n">
        <f aca="false">L193*1.094</f>
        <v>120.933650592739</v>
      </c>
      <c r="O193" s="3"/>
      <c r="P193" s="3"/>
      <c r="Q193" s="3"/>
      <c r="R193" s="3"/>
    </row>
    <row r="194" customFormat="false" ht="13.2" hidden="false" customHeight="false" outlineLevel="0" collapsed="false">
      <c r="A194" s="3" t="n">
        <f aca="false">-(($D$3*$E$3*$F$3)/((2*$C$3))*(D193*ABS(D193)))</f>
        <v>-13.3708153120494</v>
      </c>
      <c r="B194" s="3" t="n">
        <v>0.02</v>
      </c>
      <c r="C194" s="3" t="n">
        <f aca="false">A194*B194</f>
        <v>-0.267416306240989</v>
      </c>
      <c r="D194" s="3" t="n">
        <f aca="false">D193+C194</f>
        <v>74.6170178378633</v>
      </c>
      <c r="E194" s="3" t="n">
        <f aca="false">(((D193+D194)/2)*B194)+E193</f>
        <v>470.246748099794</v>
      </c>
      <c r="F194" s="3" t="n">
        <f aca="false">F193+0.02</f>
        <v>3.78</v>
      </c>
      <c r="G194" s="3" t="n">
        <f aca="false">E194*1.094</f>
        <v>514.449942421175</v>
      </c>
      <c r="H194" s="3" t="n">
        <f aca="false">-(($D$3*$E$3*$F$3)/((2*$C$3))*(K193*ABS(K193)))</f>
        <v>-5.45759628911187</v>
      </c>
      <c r="I194" s="3" t="n">
        <v>0.02</v>
      </c>
      <c r="J194" s="3" t="n">
        <f aca="false">H194*I194</f>
        <v>-0.109151925782237</v>
      </c>
      <c r="K194" s="3" t="n">
        <f aca="false">K193+J194</f>
        <v>47.7332869635024</v>
      </c>
      <c r="L194" s="3" t="n">
        <f aca="false">K194*M194-(0.5*9.81*(M194^2))</f>
        <v>110.347222722039</v>
      </c>
      <c r="M194" s="3" t="n">
        <f aca="false">M193+0.02</f>
        <v>3.78</v>
      </c>
      <c r="N194" s="3" t="n">
        <f aca="false">L194*1.094</f>
        <v>120.719861657911</v>
      </c>
      <c r="O194" s="3"/>
      <c r="P194" s="3"/>
      <c r="Q194" s="3"/>
      <c r="R194" s="3"/>
    </row>
    <row r="195" customFormat="false" ht="13.2" hidden="false" customHeight="false" outlineLevel="0" collapsed="false">
      <c r="A195" s="3" t="n">
        <f aca="false">-(($D$3*$E$3*$F$3)/((2*$C$3))*(D194*ABS(D194)))</f>
        <v>-13.2754900338333</v>
      </c>
      <c r="B195" s="3" t="n">
        <v>0.02</v>
      </c>
      <c r="C195" s="3" t="n">
        <f aca="false">A195*B195</f>
        <v>-0.265509800676665</v>
      </c>
      <c r="D195" s="3" t="n">
        <f aca="false">D194+C195</f>
        <v>74.3515080371866</v>
      </c>
      <c r="E195" s="3" t="n">
        <f aca="false">(((D194+D195)/2)*B195)+E194</f>
        <v>471.736433358545</v>
      </c>
      <c r="F195" s="3" t="n">
        <f aca="false">F194+0.02</f>
        <v>3.8</v>
      </c>
      <c r="G195" s="3" t="n">
        <f aca="false">E195*1.094</f>
        <v>516.079658094248</v>
      </c>
      <c r="H195" s="3" t="n">
        <f aca="false">-(($D$3*$E$3*$F$3)/((2*$C$3))*(K194*ABS(K194)))</f>
        <v>-5.43272182160088</v>
      </c>
      <c r="I195" s="3" t="n">
        <v>0.02</v>
      </c>
      <c r="J195" s="3" t="n">
        <f aca="false">H195*I195</f>
        <v>-0.108654436432018</v>
      </c>
      <c r="K195" s="3" t="n">
        <f aca="false">K194+J195</f>
        <v>47.6246325270704</v>
      </c>
      <c r="L195" s="3" t="n">
        <f aca="false">K195*M195-(0.5*9.81*(M195^2))</f>
        <v>110.145403602867</v>
      </c>
      <c r="M195" s="3" t="n">
        <f aca="false">M194+0.02</f>
        <v>3.8</v>
      </c>
      <c r="N195" s="3" t="n">
        <f aca="false">L195*1.094</f>
        <v>120.499071541537</v>
      </c>
      <c r="O195" s="3"/>
      <c r="P195" s="3"/>
      <c r="Q195" s="3"/>
      <c r="R195" s="3"/>
    </row>
    <row r="196" customFormat="false" ht="13.2" hidden="false" customHeight="false" outlineLevel="0" collapsed="false">
      <c r="A196" s="3" t="n">
        <f aca="false">-(($D$3*$E$3*$F$3)/((2*$C$3))*(D195*ABS(D195)))</f>
        <v>-13.1811817456227</v>
      </c>
      <c r="B196" s="3" t="n">
        <v>0.02</v>
      </c>
      <c r="C196" s="3" t="n">
        <f aca="false">A196*B196</f>
        <v>-0.263623634912453</v>
      </c>
      <c r="D196" s="3" t="n">
        <f aca="false">D195+C196</f>
        <v>74.0878844022742</v>
      </c>
      <c r="E196" s="3" t="n">
        <f aca="false">(((D195+D196)/2)*B196)+E195</f>
        <v>473.220827282939</v>
      </c>
      <c r="F196" s="3" t="n">
        <f aca="false">F195+0.02</f>
        <v>3.82</v>
      </c>
      <c r="G196" s="3" t="n">
        <f aca="false">E196*1.094</f>
        <v>517.703585047535</v>
      </c>
      <c r="H196" s="3" t="n">
        <f aca="false">-(($D$3*$E$3*$F$3)/((2*$C$3))*(K195*ABS(K195)))</f>
        <v>-5.40801715394649</v>
      </c>
      <c r="I196" s="3" t="n">
        <v>0.02</v>
      </c>
      <c r="J196" s="3" t="n">
        <f aca="false">H196*I196</f>
        <v>-0.10816034307893</v>
      </c>
      <c r="K196" s="3" t="n">
        <f aca="false">K195+J196</f>
        <v>47.5164721839915</v>
      </c>
      <c r="L196" s="3" t="n">
        <f aca="false">K196*M196-(0.5*9.81*(M196^2))</f>
        <v>109.937201742847</v>
      </c>
      <c r="M196" s="3" t="n">
        <f aca="false">M195+0.02</f>
        <v>3.82</v>
      </c>
      <c r="N196" s="3" t="n">
        <f aca="false">L196*1.094</f>
        <v>120.271298706675</v>
      </c>
      <c r="O196" s="3"/>
      <c r="P196" s="3"/>
      <c r="Q196" s="3"/>
      <c r="R196" s="3"/>
    </row>
    <row r="197" customFormat="false" ht="13.2" hidden="false" customHeight="false" outlineLevel="0" collapsed="false">
      <c r="A197" s="3" t="n">
        <f aca="false">-(($D$3*$E$3*$F$3)/((2*$C$3))*(D196*ABS(D196)))</f>
        <v>-13.0878760194583</v>
      </c>
      <c r="B197" s="3" t="n">
        <v>0.02</v>
      </c>
      <c r="C197" s="3" t="n">
        <f aca="false">A197*B197</f>
        <v>-0.261757520389165</v>
      </c>
      <c r="D197" s="3" t="n">
        <f aca="false">D196+C197</f>
        <v>73.826126881885</v>
      </c>
      <c r="E197" s="3" t="n">
        <f aca="false">(((D196+D197)/2)*B197)+E196</f>
        <v>474.699967395781</v>
      </c>
      <c r="F197" s="3" t="n">
        <f aca="false">F196+0.02</f>
        <v>3.84</v>
      </c>
      <c r="G197" s="3" t="n">
        <f aca="false">E197*1.094</f>
        <v>519.321764330984</v>
      </c>
      <c r="H197" s="3" t="n">
        <f aca="false">-(($D$3*$E$3*$F$3)/((2*$C$3))*(K196*ABS(K196)))</f>
        <v>-5.3834807433186</v>
      </c>
      <c r="I197" s="3" t="n">
        <v>0.02</v>
      </c>
      <c r="J197" s="3" t="n">
        <f aca="false">H197*I197</f>
        <v>-0.107669614866372</v>
      </c>
      <c r="K197" s="3" t="n">
        <f aca="false">K196+J197</f>
        <v>47.4088025691251</v>
      </c>
      <c r="L197" s="3" t="n">
        <f aca="false">K197*M197-(0.5*9.81*(M197^2))</f>
        <v>109.72263386544</v>
      </c>
      <c r="M197" s="3" t="n">
        <f aca="false">M196+0.02</f>
        <v>3.84</v>
      </c>
      <c r="N197" s="3" t="n">
        <f aca="false">L197*1.094</f>
        <v>120.036561448792</v>
      </c>
      <c r="O197" s="3"/>
      <c r="P197" s="3"/>
      <c r="Q197" s="3"/>
      <c r="R197" s="3"/>
    </row>
    <row r="198" customFormat="false" ht="13.2" hidden="false" customHeight="false" outlineLevel="0" collapsed="false">
      <c r="A198" s="3" t="n">
        <f aca="false">-(($D$3*$E$3*$F$3)/((2*$C$3))*(D197*ABS(D197)))</f>
        <v>-12.9955586825158</v>
      </c>
      <c r="B198" s="3" t="n">
        <v>0.02</v>
      </c>
      <c r="C198" s="3" t="n">
        <f aca="false">A198*B198</f>
        <v>-0.259911173650315</v>
      </c>
      <c r="D198" s="3" t="n">
        <f aca="false">D197+C198</f>
        <v>73.5662157082347</v>
      </c>
      <c r="E198" s="3" t="n">
        <f aca="false">(((D197+D198)/2)*B198)+E197</f>
        <v>476.173890821682</v>
      </c>
      <c r="F198" s="3" t="n">
        <f aca="false">F197+0.02</f>
        <v>3.86</v>
      </c>
      <c r="G198" s="3" t="n">
        <f aca="false">E198*1.094</f>
        <v>520.93423655892</v>
      </c>
      <c r="H198" s="3" t="n">
        <f aca="false">-(($D$3*$E$3*$F$3)/((2*$C$3))*(K197*ABS(K197)))</f>
        <v>-5.35911106437826</v>
      </c>
      <c r="I198" s="3" t="n">
        <v>0.02</v>
      </c>
      <c r="J198" s="3" t="n">
        <f aca="false">H198*I198</f>
        <v>-0.107182221287565</v>
      </c>
      <c r="K198" s="3" t="n">
        <f aca="false">K197+J198</f>
        <v>47.3016203478375</v>
      </c>
      <c r="L198" s="3" t="n">
        <f aca="false">K198*M198-(0.5*9.81*(M198^2))</f>
        <v>109.501716542653</v>
      </c>
      <c r="M198" s="3" t="n">
        <f aca="false">M197+0.02</f>
        <v>3.86</v>
      </c>
      <c r="N198" s="3" t="n">
        <f aca="false">L198*1.094</f>
        <v>119.794877897662</v>
      </c>
      <c r="O198" s="3"/>
      <c r="P198" s="3"/>
      <c r="Q198" s="3"/>
      <c r="R198" s="3"/>
    </row>
    <row r="199" customFormat="false" ht="13.2" hidden="false" customHeight="false" outlineLevel="0" collapsed="false">
      <c r="A199" s="3" t="n">
        <f aca="false">-(($D$3*$E$3*$F$3)/((2*$C$3))*(D198*ABS(D198)))</f>
        <v>-12.9042158117078</v>
      </c>
      <c r="B199" s="3" t="n">
        <v>0.02</v>
      </c>
      <c r="C199" s="3" t="n">
        <f aca="false">A199*B199</f>
        <v>-0.258084316234157</v>
      </c>
      <c r="D199" s="3" t="n">
        <f aca="false">D198+C199</f>
        <v>73.3081313920005</v>
      </c>
      <c r="E199" s="3" t="n">
        <f aca="false">(((D198+D199)/2)*B199)+E198</f>
        <v>477.642634292684</v>
      </c>
      <c r="F199" s="3" t="n">
        <f aca="false">F198+0.02</f>
        <v>3.88</v>
      </c>
      <c r="G199" s="3" t="n">
        <f aca="false">E199*1.094</f>
        <v>522.541041916197</v>
      </c>
      <c r="H199" s="3" t="n">
        <f aca="false">-(($D$3*$E$3*$F$3)/((2*$C$3))*(K198*ABS(K198)))</f>
        <v>-5.33490660904024</v>
      </c>
      <c r="I199" s="3" t="n">
        <v>0.02</v>
      </c>
      <c r="J199" s="3" t="n">
        <f aca="false">H199*I199</f>
        <v>-0.106698132180805</v>
      </c>
      <c r="K199" s="3" t="n">
        <f aca="false">K198+J199</f>
        <v>47.1949222156567</v>
      </c>
      <c r="L199" s="3" t="n">
        <f aca="false">K199*M199-(0.5*9.81*(M199^2))</f>
        <v>109.274466196748</v>
      </c>
      <c r="M199" s="3" t="n">
        <f aca="false">M198+0.02</f>
        <v>3.88</v>
      </c>
      <c r="N199" s="3" t="n">
        <f aca="false">L199*1.094</f>
        <v>119.546266019242</v>
      </c>
      <c r="O199" s="3"/>
      <c r="P199" s="3"/>
      <c r="Q199" s="3"/>
      <c r="R199" s="3"/>
    </row>
    <row r="200" customFormat="false" ht="13.2" hidden="false" customHeight="false" outlineLevel="0" collapsed="false">
      <c r="A200" s="3" t="n">
        <f aca="false">-(($D$3*$E$3*$F$3)/((2*$C$3))*(D199*ABS(D199)))</f>
        <v>-12.813833728419</v>
      </c>
      <c r="B200" s="3" t="n">
        <v>0.02</v>
      </c>
      <c r="C200" s="3" t="n">
        <f aca="false">A200*B200</f>
        <v>-0.25627667456838</v>
      </c>
      <c r="D200" s="3" t="n">
        <f aca="false">D199+C200</f>
        <v>73.0518547174322</v>
      </c>
      <c r="E200" s="3" t="n">
        <f aca="false">(((D199+D200)/2)*B200)+E199</f>
        <v>479.106234153779</v>
      </c>
      <c r="F200" s="3" t="n">
        <f aca="false">F199+0.02</f>
        <v>3.9</v>
      </c>
      <c r="G200" s="3" t="n">
        <f aca="false">E200*1.094</f>
        <v>524.142220164234</v>
      </c>
      <c r="H200" s="3" t="n">
        <f aca="false">-(($D$3*$E$3*$F$3)/((2*$C$3))*(K199*ABS(K199)))</f>
        <v>-5.31086588623921</v>
      </c>
      <c r="I200" s="3" t="n">
        <v>0.02</v>
      </c>
      <c r="J200" s="3" t="n">
        <f aca="false">H200*I200</f>
        <v>-0.106217317724784</v>
      </c>
      <c r="K200" s="3" t="n">
        <f aca="false">K199+J200</f>
        <v>47.0887048979319</v>
      </c>
      <c r="L200" s="3" t="n">
        <f aca="false">K200*M200-(0.5*9.81*(M200^2))</f>
        <v>109.040899101935</v>
      </c>
      <c r="M200" s="3" t="n">
        <f aca="false">M199+0.02</f>
        <v>3.9</v>
      </c>
      <c r="N200" s="3" t="n">
        <f aca="false">L200*1.094</f>
        <v>119.290743617516</v>
      </c>
      <c r="O200" s="3"/>
      <c r="P200" s="3"/>
      <c r="Q200" s="3"/>
      <c r="R200" s="3"/>
    </row>
    <row r="201" customFormat="false" ht="13.2" hidden="false" customHeight="false" outlineLevel="0" collapsed="false">
      <c r="A201" s="3" t="n">
        <f aca="false">-(($D$3*$E$3*$F$3)/((2*$C$3))*(D200*ABS(D200)))</f>
        <v>-12.7243989933695</v>
      </c>
      <c r="B201" s="3" t="n">
        <v>0.02</v>
      </c>
      <c r="C201" s="3" t="n">
        <f aca="false">A201*B201</f>
        <v>-0.25448797986739</v>
      </c>
      <c r="D201" s="3" t="n">
        <f aca="false">D200+C201</f>
        <v>72.7973667375648</v>
      </c>
      <c r="E201" s="3" t="n">
        <f aca="false">(((D200+D201)/2)*B201)+E200</f>
        <v>480.564726368329</v>
      </c>
      <c r="F201" s="3" t="n">
        <f aca="false">F200+0.02</f>
        <v>3.92</v>
      </c>
      <c r="G201" s="3" t="n">
        <f aca="false">E201*1.094</f>
        <v>525.737810646952</v>
      </c>
      <c r="H201" s="3" t="n">
        <f aca="false">-(($D$3*$E$3*$F$3)/((2*$C$3))*(K200*ABS(K200)))</f>
        <v>-5.2869874216997</v>
      </c>
      <c r="I201" s="3" t="n">
        <v>0.02</v>
      </c>
      <c r="J201" s="3" t="n">
        <f aca="false">H201*I201</f>
        <v>-0.105739748433994</v>
      </c>
      <c r="K201" s="3" t="n">
        <f aca="false">K200+J201</f>
        <v>46.9829651494979</v>
      </c>
      <c r="L201" s="3" t="n">
        <f aca="false">K201*M201-(0.5*9.81*(M201^2))</f>
        <v>108.801031386032</v>
      </c>
      <c r="M201" s="3" t="n">
        <f aca="false">M200+0.02</f>
        <v>3.92</v>
      </c>
      <c r="N201" s="3" t="n">
        <f aca="false">L201*1.094</f>
        <v>119.028328336319</v>
      </c>
      <c r="O201" s="3"/>
      <c r="P201" s="3"/>
      <c r="Q201" s="3"/>
      <c r="R201" s="3"/>
    </row>
    <row r="202" customFormat="false" ht="13.2" hidden="false" customHeight="false" outlineLevel="0" collapsed="false">
      <c r="A202" s="3" t="n">
        <f aca="false">-(($D$3*$E$3*$F$3)/((2*$C$3))*(D201*ABS(D201)))</f>
        <v>-12.6358984016046</v>
      </c>
      <c r="B202" s="3" t="n">
        <v>0.02</v>
      </c>
      <c r="C202" s="3" t="n">
        <f aca="false">A202*B202</f>
        <v>-0.252717968032093</v>
      </c>
      <c r="D202" s="3" t="n">
        <f aca="false">D201+C202</f>
        <v>72.5446487695327</v>
      </c>
      <c r="E202" s="3" t="n">
        <f aca="false">(((D201+D202)/2)*B202)+E201</f>
        <v>482.0181465234</v>
      </c>
      <c r="F202" s="3" t="n">
        <f aca="false">F201+0.02</f>
        <v>3.94</v>
      </c>
      <c r="G202" s="3" t="n">
        <f aca="false">E202*1.094</f>
        <v>527.327852296599</v>
      </c>
      <c r="H202" s="3" t="n">
        <f aca="false">-(($D$3*$E$3*$F$3)/((2*$C$3))*(K201*ABS(K201)))</f>
        <v>-5.26326975770968</v>
      </c>
      <c r="I202" s="3" t="n">
        <v>0.02</v>
      </c>
      <c r="J202" s="3" t="n">
        <f aca="false">H202*I202</f>
        <v>-0.105265395154194</v>
      </c>
      <c r="K202" s="3" t="n">
        <f aca="false">K201+J202</f>
        <v>46.8776997543437</v>
      </c>
      <c r="L202" s="3" t="n">
        <f aca="false">K202*M202-(0.5*9.81*(M202^2))</f>
        <v>108.554879032114</v>
      </c>
      <c r="M202" s="3" t="n">
        <f aca="false">M201+0.02</f>
        <v>3.94</v>
      </c>
      <c r="N202" s="3" t="n">
        <f aca="false">L202*1.094</f>
        <v>118.759037661133</v>
      </c>
      <c r="O202" s="3"/>
      <c r="P202" s="3"/>
      <c r="Q202" s="3"/>
      <c r="R202" s="3"/>
    </row>
    <row r="203" customFormat="false" ht="13.2" hidden="false" customHeight="false" outlineLevel="0" collapsed="false">
      <c r="A203" s="3" t="n">
        <f aca="false">-(($D$3*$E$3*$F$3)/((2*$C$3))*(D202*ABS(D202)))</f>
        <v>-12.5483189776065</v>
      </c>
      <c r="B203" s="3" t="n">
        <v>0.02</v>
      </c>
      <c r="C203" s="3" t="n">
        <f aca="false">A203*B203</f>
        <v>-0.250966379552129</v>
      </c>
      <c r="D203" s="3" t="n">
        <f aca="false">D202+C203</f>
        <v>72.2936823899806</v>
      </c>
      <c r="E203" s="3" t="n">
        <f aca="false">(((D202+D203)/2)*B203)+E202</f>
        <v>483.466529834995</v>
      </c>
      <c r="F203" s="3" t="n">
        <f aca="false">F202+0.02</f>
        <v>3.96</v>
      </c>
      <c r="G203" s="3" t="n">
        <f aca="false">E203*1.094</f>
        <v>528.912383639484</v>
      </c>
      <c r="H203" s="3" t="n">
        <f aca="false">-(($D$3*$E$3*$F$3)/((2*$C$3))*(K202*ABS(K202)))</f>
        <v>-5.23971145289763</v>
      </c>
      <c r="I203" s="3" t="n">
        <v>0.02</v>
      </c>
      <c r="J203" s="3" t="n">
        <f aca="false">H203*I203</f>
        <v>-0.104794229057953</v>
      </c>
      <c r="K203" s="3" t="n">
        <f aca="false">K202+J203</f>
        <v>46.7729055252858</v>
      </c>
      <c r="L203" s="3" t="n">
        <f aca="false">K203*M203-(0.5*9.81*(M203^2))</f>
        <v>108.302457880132</v>
      </c>
      <c r="M203" s="3" t="n">
        <f aca="false">M202+0.02</f>
        <v>3.96</v>
      </c>
      <c r="N203" s="3" t="n">
        <f aca="false">L203*1.094</f>
        <v>118.482888920864</v>
      </c>
      <c r="O203" s="3"/>
      <c r="P203" s="3"/>
      <c r="Q203" s="3"/>
      <c r="R203" s="3"/>
    </row>
    <row r="204" customFormat="false" ht="13.2" hidden="false" customHeight="false" outlineLevel="0" collapsed="false">
      <c r="A204" s="3" t="n">
        <f aca="false">-(($D$3*$E$3*$F$3)/((2*$C$3))*(D203*ABS(D203)))</f>
        <v>-12.4616479705236</v>
      </c>
      <c r="B204" s="3" t="n">
        <v>0.02</v>
      </c>
      <c r="C204" s="3" t="n">
        <f aca="false">A204*B204</f>
        <v>-0.249232959410473</v>
      </c>
      <c r="D204" s="3" t="n">
        <f aca="false">D203+C204</f>
        <v>72.0444494305701</v>
      </c>
      <c r="E204" s="3" t="n">
        <f aca="false">(((D203+D204)/2)*B204)+E203</f>
        <v>484.9099111532</v>
      </c>
      <c r="F204" s="3" t="n">
        <f aca="false">F203+0.02</f>
        <v>3.98</v>
      </c>
      <c r="G204" s="3" t="n">
        <f aca="false">E204*1.094</f>
        <v>530.491442801601</v>
      </c>
      <c r="H204" s="3" t="n">
        <f aca="false">-(($D$3*$E$3*$F$3)/((2*$C$3))*(K203*ABS(K203)))</f>
        <v>-5.21631108201315</v>
      </c>
      <c r="I204" s="3" t="n">
        <v>0.02</v>
      </c>
      <c r="J204" s="3" t="n">
        <f aca="false">H204*I204</f>
        <v>-0.104326221640263</v>
      </c>
      <c r="K204" s="3" t="n">
        <f aca="false">K203+J204</f>
        <v>46.6685793036455</v>
      </c>
      <c r="L204" s="3" t="n">
        <f aca="false">K204*M204-(0.5*9.81*(M204^2))</f>
        <v>108.043783628509</v>
      </c>
      <c r="M204" s="3" t="n">
        <f aca="false">M203+0.02</f>
        <v>3.98</v>
      </c>
      <c r="N204" s="3" t="n">
        <f aca="false">L204*1.094</f>
        <v>118.199899289589</v>
      </c>
      <c r="O204" s="3"/>
      <c r="P204" s="3"/>
      <c r="Q204" s="3"/>
      <c r="R204" s="3"/>
    </row>
    <row r="205" customFormat="false" ht="13.2" hidden="false" customHeight="false" outlineLevel="0" collapsed="false">
      <c r="A205" s="3" t="n">
        <f aca="false">-(($D$3*$E$3*$F$3)/((2*$C$3))*(D204*ABS(D204)))</f>
        <v>-12.3758728495169</v>
      </c>
      <c r="B205" s="3" t="n">
        <v>0.02</v>
      </c>
      <c r="C205" s="3" t="n">
        <f aca="false">A205*B205</f>
        <v>-0.247517456990339</v>
      </c>
      <c r="D205" s="3" t="n">
        <f aca="false">D204+C205</f>
        <v>71.7969319735797</v>
      </c>
      <c r="E205" s="3" t="n">
        <f aca="false">(((D204+D205)/2)*B205)+E204</f>
        <v>486.348324967242</v>
      </c>
      <c r="F205" s="3" t="n">
        <f aca="false">F204+0.02</f>
        <v>4</v>
      </c>
      <c r="G205" s="3" t="n">
        <f aca="false">E205*1.094</f>
        <v>532.065067514163</v>
      </c>
      <c r="H205" s="3" t="n">
        <f aca="false">-(($D$3*$E$3*$F$3)/((2*$C$3))*(K204*ABS(K204)))</f>
        <v>-5.19306723571101</v>
      </c>
      <c r="I205" s="3" t="n">
        <v>0.02</v>
      </c>
      <c r="J205" s="3" t="n">
        <f aca="false">H205*I205</f>
        <v>-0.10386134471422</v>
      </c>
      <c r="K205" s="3" t="n">
        <f aca="false">K204+J205</f>
        <v>46.5647179589313</v>
      </c>
      <c r="L205" s="3" t="n">
        <f aca="false">K205*M205-(0.5*9.81*(M205^2))</f>
        <v>107.778871835725</v>
      </c>
      <c r="M205" s="3" t="n">
        <f aca="false">M204+0.02</f>
        <v>4</v>
      </c>
      <c r="N205" s="3" t="n">
        <f aca="false">L205*1.094</f>
        <v>117.910085788283</v>
      </c>
      <c r="O205" s="3"/>
      <c r="P205" s="3"/>
      <c r="Q205" s="3"/>
      <c r="R205" s="3"/>
    </row>
    <row r="206" customFormat="false" ht="13.2" hidden="false" customHeight="false" outlineLevel="0" collapsed="false">
      <c r="A206" s="3" t="n">
        <f aca="false">-(($D$3*$E$3*$F$3)/((2*$C$3))*(D205*ABS(D205)))</f>
        <v>-12.2909812992169</v>
      </c>
      <c r="B206" s="3" t="n">
        <v>0.02</v>
      </c>
      <c r="C206" s="3" t="n">
        <f aca="false">A206*B206</f>
        <v>-0.245819625984338</v>
      </c>
      <c r="D206" s="3" t="n">
        <f aca="false">D205+C206</f>
        <v>71.5511123475954</v>
      </c>
      <c r="E206" s="3" t="n">
        <f aca="false">(((D205+D206)/2)*B206)+E205</f>
        <v>487.781805410454</v>
      </c>
      <c r="F206" s="3" t="n">
        <f aca="false">F205+0.02</f>
        <v>4.02</v>
      </c>
      <c r="G206" s="3" t="n">
        <f aca="false">E206*1.094</f>
        <v>533.633295119036</v>
      </c>
      <c r="H206" s="3" t="n">
        <f aca="false">-(($D$3*$E$3*$F$3)/((2*$C$3))*(K205*ABS(K205)))</f>
        <v>-5.16997852033856</v>
      </c>
      <c r="I206" s="3" t="n">
        <v>0.02</v>
      </c>
      <c r="J206" s="3" t="n">
        <f aca="false">H206*I206</f>
        <v>-0.103399570406771</v>
      </c>
      <c r="K206" s="3" t="n">
        <f aca="false">K205+J206</f>
        <v>46.4613183885245</v>
      </c>
      <c r="L206" s="3" t="n">
        <f aca="false">K206*M206-(0.5*9.81*(M206^2))</f>
        <v>107.507737921869</v>
      </c>
      <c r="M206" s="3" t="n">
        <f aca="false">M205+0.02</f>
        <v>4.02</v>
      </c>
      <c r="N206" s="3" t="n">
        <f aca="false">L206*1.094</f>
        <v>117.613465286524</v>
      </c>
      <c r="O206" s="3"/>
      <c r="P206" s="3"/>
      <c r="Q206" s="3"/>
      <c r="R206" s="3"/>
    </row>
    <row r="207" customFormat="false" ht="13.2" hidden="false" customHeight="false" outlineLevel="0" collapsed="false">
      <c r="A207" s="3" t="n">
        <f aca="false">-(($D$3*$E$3*$F$3)/((2*$C$3))*(D206*ABS(D206)))</f>
        <v>-12.2069612152904</v>
      </c>
      <c r="B207" s="3" t="n">
        <v>0.02</v>
      </c>
      <c r="C207" s="3" t="n">
        <f aca="false">A207*B207</f>
        <v>-0.244139224305807</v>
      </c>
      <c r="D207" s="3" t="n">
        <f aca="false">D206+C207</f>
        <v>71.3069731232896</v>
      </c>
      <c r="E207" s="3" t="n">
        <f aca="false">(((D206+D207)/2)*B207)+E206</f>
        <v>489.210386265162</v>
      </c>
      <c r="F207" s="3" t="n">
        <f aca="false">F206+0.02</f>
        <v>4.04</v>
      </c>
      <c r="G207" s="3" t="n">
        <f aca="false">E207*1.094</f>
        <v>535.196162574088</v>
      </c>
      <c r="H207" s="3" t="n">
        <f aca="false">-(($D$3*$E$3*$F$3)/((2*$C$3))*(K206*ABS(K206)))</f>
        <v>-5.14704355772641</v>
      </c>
      <c r="I207" s="3" t="n">
        <v>0.02</v>
      </c>
      <c r="J207" s="3" t="n">
        <f aca="false">H207*I207</f>
        <v>-0.102940871154528</v>
      </c>
      <c r="K207" s="3" t="n">
        <f aca="false">K206+J207</f>
        <v>46.35837751737</v>
      </c>
      <c r="L207" s="3" t="n">
        <f aca="false">K207*M207-(0.5*9.81*(M207^2))</f>
        <v>107.230397170175</v>
      </c>
      <c r="M207" s="3" t="n">
        <f aca="false">M206+0.02</f>
        <v>4.04</v>
      </c>
      <c r="N207" s="3" t="n">
        <f aca="false">L207*1.094</f>
        <v>117.310054504171</v>
      </c>
      <c r="O207" s="3"/>
      <c r="P207" s="3"/>
      <c r="Q207" s="3"/>
      <c r="R207" s="3"/>
    </row>
    <row r="208" customFormat="false" ht="13.2" hidden="false" customHeight="false" outlineLevel="0" collapsed="false">
      <c r="A208" s="3" t="n">
        <f aca="false">-(($D$3*$E$3*$F$3)/((2*$C$3))*(D207*ABS(D207)))</f>
        <v>-12.1238007001134</v>
      </c>
      <c r="B208" s="3" t="n">
        <v>0.02</v>
      </c>
      <c r="C208" s="3" t="n">
        <f aca="false">A208*B208</f>
        <v>-0.242476014002268</v>
      </c>
      <c r="D208" s="3" t="n">
        <f aca="false">D207+C208</f>
        <v>71.0644971092873</v>
      </c>
      <c r="E208" s="3" t="n">
        <f aca="false">(((D207+D208)/2)*B208)+E207</f>
        <v>490.634100967488</v>
      </c>
      <c r="F208" s="3" t="n">
        <f aca="false">F207+0.02</f>
        <v>4.06</v>
      </c>
      <c r="G208" s="3" t="n">
        <f aca="false">E208*1.094</f>
        <v>536.753706458432</v>
      </c>
      <c r="H208" s="3" t="n">
        <f aca="false">-(($D$3*$E$3*$F$3)/((2*$C$3))*(K207*ABS(K207)))</f>
        <v>-5.12426098498241</v>
      </c>
      <c r="I208" s="3" t="n">
        <v>0.02</v>
      </c>
      <c r="J208" s="3" t="n">
        <f aca="false">H208*I208</f>
        <v>-0.102485219699648</v>
      </c>
      <c r="K208" s="3" t="n">
        <f aca="false">K207+J208</f>
        <v>46.2558922976704</v>
      </c>
      <c r="L208" s="3" t="n">
        <f aca="false">K208*M208-(0.5*9.81*(M208^2))</f>
        <v>106.946864728542</v>
      </c>
      <c r="M208" s="3" t="n">
        <f aca="false">M207+0.02</f>
        <v>4.06</v>
      </c>
      <c r="N208" s="3" t="n">
        <f aca="false">L208*1.094</f>
        <v>116.999870013025</v>
      </c>
      <c r="O208" s="3"/>
      <c r="P208" s="3"/>
      <c r="Q208" s="3"/>
      <c r="R208" s="3"/>
    </row>
    <row r="209" customFormat="false" ht="13.2" hidden="false" customHeight="false" outlineLevel="0" collapsed="false">
      <c r="A209" s="3" t="n">
        <f aca="false">-(($D$3*$E$3*$F$3)/((2*$C$3))*(D208*ABS(D208)))</f>
        <v>-12.0414880585474</v>
      </c>
      <c r="B209" s="3" t="n">
        <v>0.02</v>
      </c>
      <c r="C209" s="3" t="n">
        <f aca="false">A209*B209</f>
        <v>-0.240829761170948</v>
      </c>
      <c r="D209" s="3" t="n">
        <f aca="false">D208+C209</f>
        <v>70.8236673481164</v>
      </c>
      <c r="E209" s="3" t="n">
        <f aca="false">(((D208+D209)/2)*B209)+E208</f>
        <v>492.052982612062</v>
      </c>
      <c r="F209" s="3" t="n">
        <f aca="false">F208+0.02</f>
        <v>4.08</v>
      </c>
      <c r="G209" s="3" t="n">
        <f aca="false">E209*1.094</f>
        <v>538.305962977596</v>
      </c>
      <c r="H209" s="3" t="n">
        <f aca="false">-(($D$3*$E$3*$F$3)/((2*$C$3))*(K208*ABS(K208)))</f>
        <v>-5.1016294542888</v>
      </c>
      <c r="I209" s="3" t="n">
        <v>0.02</v>
      </c>
      <c r="J209" s="3" t="n">
        <f aca="false">H209*I209</f>
        <v>-0.102032589085776</v>
      </c>
      <c r="K209" s="3" t="n">
        <f aca="false">K208+J209</f>
        <v>46.1538597085846</v>
      </c>
      <c r="L209" s="3" t="n">
        <f aca="false">K209*M209-(0.5*9.81*(M209^2))</f>
        <v>106.657155611025</v>
      </c>
      <c r="M209" s="3" t="n">
        <f aca="false">M208+0.02</f>
        <v>4.08</v>
      </c>
      <c r="N209" s="3" t="n">
        <f aca="false">L209*1.094</f>
        <v>116.682928238461</v>
      </c>
      <c r="O209" s="3"/>
      <c r="P209" s="3"/>
      <c r="Q209" s="3"/>
      <c r="R209" s="3"/>
    </row>
    <row r="210" customFormat="false" ht="13.2" hidden="false" customHeight="false" outlineLevel="0" collapsed="false">
      <c r="A210" s="3" t="n">
        <f aca="false">-(($D$3*$E$3*$F$3)/((2*$C$3))*(D209*ABS(D209)))</f>
        <v>-11.9600117938152</v>
      </c>
      <c r="B210" s="3" t="n">
        <v>0.02</v>
      </c>
      <c r="C210" s="3" t="n">
        <f aca="false">A210*B210</f>
        <v>-0.239200235876304</v>
      </c>
      <c r="D210" s="3" t="n">
        <f aca="false">D209+C210</f>
        <v>70.5844671122401</v>
      </c>
      <c r="E210" s="3" t="n">
        <f aca="false">(((D209+D210)/2)*B210)+E209</f>
        <v>493.467063956666</v>
      </c>
      <c r="F210" s="3" t="n">
        <f aca="false">F209+0.02</f>
        <v>4.1</v>
      </c>
      <c r="G210" s="3" t="n">
        <f aca="false">E210*1.094</f>
        <v>539.852967968592</v>
      </c>
      <c r="H210" s="3" t="n">
        <f aca="false">-(($D$3*$E$3*$F$3)/((2*$C$3))*(K209*ABS(K209)))</f>
        <v>-5.07914763270253</v>
      </c>
      <c r="I210" s="3" t="n">
        <v>0.02</v>
      </c>
      <c r="J210" s="3" t="n">
        <f aca="false">H210*I210</f>
        <v>-0.101582952654051</v>
      </c>
      <c r="K210" s="3" t="n">
        <f aca="false">K209+J210</f>
        <v>46.0522767559305</v>
      </c>
      <c r="L210" s="3" t="n">
        <f aca="false">K210*M210-(0.5*9.81*(M210^2))</f>
        <v>106.361284699315</v>
      </c>
      <c r="M210" s="3" t="n">
        <f aca="false">M209+0.02</f>
        <v>4.1</v>
      </c>
      <c r="N210" s="3" t="n">
        <f aca="false">L210*1.094</f>
        <v>116.359245461051</v>
      </c>
      <c r="O210" s="3"/>
      <c r="P210" s="3"/>
      <c r="Q210" s="3"/>
      <c r="R210" s="3"/>
    </row>
    <row r="211" customFormat="false" ht="13.2" hidden="false" customHeight="false" outlineLevel="0" collapsed="false">
      <c r="A211" s="3" t="n">
        <f aca="false">-(($D$3*$E$3*$F$3)/((2*$C$3))*(D210*ABS(D210)))</f>
        <v>-11.8793606034754</v>
      </c>
      <c r="B211" s="3" t="n">
        <v>0.02</v>
      </c>
      <c r="C211" s="3" t="n">
        <f aca="false">A211*B211</f>
        <v>-0.237587212069508</v>
      </c>
      <c r="D211" s="3" t="n">
        <f aca="false">D210+C211</f>
        <v>70.3468799001706</v>
      </c>
      <c r="E211" s="3" t="n">
        <f aca="false">(((D210+D211)/2)*B211)+E210</f>
        <v>494.87637742679</v>
      </c>
      <c r="F211" s="3" t="n">
        <f aca="false">F210+0.02</f>
        <v>4.12</v>
      </c>
      <c r="G211" s="3" t="n">
        <f aca="false">E211*1.094</f>
        <v>541.394756904908</v>
      </c>
      <c r="H211" s="3" t="n">
        <f aca="false">-(($D$3*$E$3*$F$3)/((2*$C$3))*(K210*ABS(K210)))</f>
        <v>-5.05681420195857</v>
      </c>
      <c r="I211" s="3" t="n">
        <v>0.02</v>
      </c>
      <c r="J211" s="3" t="n">
        <f aca="false">H211*I211</f>
        <v>-0.101136284039171</v>
      </c>
      <c r="K211" s="3" t="n">
        <f aca="false">K210+J211</f>
        <v>45.9511404718914</v>
      </c>
      <c r="L211" s="3" t="n">
        <f aca="false">K211*M211-(0.5*9.81*(M211^2))</f>
        <v>106.059266744192</v>
      </c>
      <c r="M211" s="3" t="n">
        <f aca="false">M210+0.02</f>
        <v>4.12</v>
      </c>
      <c r="N211" s="3" t="n">
        <f aca="false">L211*1.094</f>
        <v>116.028837818147</v>
      </c>
      <c r="O211" s="3"/>
      <c r="P211" s="3"/>
      <c r="Q211" s="3"/>
      <c r="R211" s="3"/>
    </row>
    <row r="212" customFormat="false" ht="13.2" hidden="false" customHeight="false" outlineLevel="0" collapsed="false">
      <c r="A212" s="3" t="n">
        <f aca="false">-(($D$3*$E$3*$F$3)/((2*$C$3))*(D211*ABS(D211)))</f>
        <v>-11.7995233754916</v>
      </c>
      <c r="B212" s="3" t="n">
        <v>0.02</v>
      </c>
      <c r="C212" s="3" t="n">
        <f aca="false">A212*B212</f>
        <v>-0.235990467509831</v>
      </c>
      <c r="D212" s="3" t="n">
        <f aca="false">D211+C212</f>
        <v>70.1108894326607</v>
      </c>
      <c r="E212" s="3" t="n">
        <f aca="false">(((D211+D212)/2)*B212)+E211</f>
        <v>496.280955120118</v>
      </c>
      <c r="F212" s="3" t="n">
        <f aca="false">F211+0.02</f>
        <v>4.14</v>
      </c>
      <c r="G212" s="3" t="n">
        <f aca="false">E212*1.094</f>
        <v>542.931364901409</v>
      </c>
      <c r="H212" s="3" t="n">
        <f aca="false">-(($D$3*$E$3*$F$3)/((2*$C$3))*(K211*ABS(K211)))</f>
        <v>-5.03462785827636</v>
      </c>
      <c r="I212" s="3" t="n">
        <v>0.02</v>
      </c>
      <c r="J212" s="3" t="n">
        <f aca="false">H212*I212</f>
        <v>-0.100692557165527</v>
      </c>
      <c r="K212" s="3" t="n">
        <f aca="false">K211+J212</f>
        <v>45.8504479147258</v>
      </c>
      <c r="L212" s="3" t="n">
        <f aca="false">K212*M212-(0.5*9.81*(M212^2))</f>
        <v>105.751116366965</v>
      </c>
      <c r="M212" s="3" t="n">
        <f aca="false">M211+0.02</f>
        <v>4.14</v>
      </c>
      <c r="N212" s="3" t="n">
        <f aca="false">L212*1.094</f>
        <v>115.69172130546</v>
      </c>
      <c r="O212" s="3"/>
      <c r="P212" s="3"/>
      <c r="Q212" s="3"/>
      <c r="R212" s="3"/>
    </row>
    <row r="213" customFormat="false" ht="13.2" hidden="false" customHeight="false" outlineLevel="0" collapsed="false">
      <c r="A213" s="3" t="n">
        <f aca="false">-(($D$3*$E$3*$F$3)/((2*$C$3))*(D212*ABS(D212)))</f>
        <v>-11.7204891843937</v>
      </c>
      <c r="B213" s="3" t="n">
        <v>0.02</v>
      </c>
      <c r="C213" s="3" t="n">
        <f aca="false">A213*B213</f>
        <v>-0.234409783687873</v>
      </c>
      <c r="D213" s="3" t="n">
        <f aca="false">D212+C213</f>
        <v>69.8764796489728</v>
      </c>
      <c r="E213" s="3" t="n">
        <f aca="false">(((D212+D213)/2)*B213)+E212</f>
        <v>497.680828810934</v>
      </c>
      <c r="F213" s="3" t="n">
        <f aca="false">F212+0.02</f>
        <v>4.16</v>
      </c>
      <c r="G213" s="3" t="n">
        <f aca="false">E213*1.094</f>
        <v>544.462826719162</v>
      </c>
      <c r="H213" s="3" t="n">
        <f aca="false">-(($D$3*$E$3*$F$3)/((2*$C$3))*(K212*ABS(K212)))</f>
        <v>-5.01258731216916</v>
      </c>
      <c r="I213" s="3" t="n">
        <v>0.02</v>
      </c>
      <c r="J213" s="3" t="n">
        <f aca="false">H213*I213</f>
        <v>-0.100251746243383</v>
      </c>
      <c r="K213" s="3" t="n">
        <f aca="false">K212+J213</f>
        <v>45.7501961684825</v>
      </c>
      <c r="L213" s="3" t="n">
        <f aca="false">K213*M213-(0.5*9.81*(M213^2))</f>
        <v>105.436848060887</v>
      </c>
      <c r="M213" s="3" t="n">
        <f aca="false">M212+0.02</f>
        <v>4.16</v>
      </c>
      <c r="N213" s="3" t="n">
        <f aca="false">L213*1.094</f>
        <v>115.34791177861</v>
      </c>
      <c r="O213" s="3"/>
      <c r="P213" s="3"/>
      <c r="Q213" s="3"/>
      <c r="R213" s="3"/>
    </row>
    <row r="214" customFormat="false" ht="13.2" hidden="false" customHeight="false" outlineLevel="0" collapsed="false">
      <c r="A214" s="3" t="n">
        <f aca="false">-(($D$3*$E$3*$F$3)/((2*$C$3))*(D213*ABS(D213)))</f>
        <v>-11.6422472875299</v>
      </c>
      <c r="B214" s="3" t="n">
        <v>0.02</v>
      </c>
      <c r="C214" s="3" t="n">
        <f aca="false">A214*B214</f>
        <v>-0.232844945750598</v>
      </c>
      <c r="D214" s="3" t="n">
        <f aca="false">D213+C214</f>
        <v>69.6436347032222</v>
      </c>
      <c r="E214" s="3" t="n">
        <f aca="false">(((D213+D214)/2)*B214)+E213</f>
        <v>499.076029954456</v>
      </c>
      <c r="F214" s="3" t="n">
        <f aca="false">F213+0.02</f>
        <v>4.18</v>
      </c>
      <c r="G214" s="3" t="n">
        <f aca="false">E214*1.094</f>
        <v>545.989176770175</v>
      </c>
      <c r="H214" s="3" t="n">
        <f aca="false">-(($D$3*$E$3*$F$3)/((2*$C$3))*(K213*ABS(K213)))</f>
        <v>-4.99069128825636</v>
      </c>
      <c r="I214" s="3" t="n">
        <v>0.02</v>
      </c>
      <c r="J214" s="3" t="n">
        <f aca="false">H214*I214</f>
        <v>-0.0998138257651271</v>
      </c>
      <c r="K214" s="3" t="n">
        <f aca="false">K213+J214</f>
        <v>45.6503823427173</v>
      </c>
      <c r="L214" s="3" t="n">
        <f aca="false">K214*M214-(0.5*9.81*(M214^2))</f>
        <v>105.116476192558</v>
      </c>
      <c r="M214" s="3" t="n">
        <f aca="false">M213+0.02</f>
        <v>4.18</v>
      </c>
      <c r="N214" s="3" t="n">
        <f aca="false">L214*1.094</f>
        <v>114.997424954659</v>
      </c>
      <c r="O214" s="3"/>
      <c r="P214" s="3"/>
      <c r="Q214" s="3"/>
      <c r="R214" s="3"/>
    </row>
    <row r="215" customFormat="false" ht="13.2" hidden="false" customHeight="false" outlineLevel="0" collapsed="false">
      <c r="A215" s="3" t="n">
        <f aca="false">-(($D$3*$E$3*$F$3)/((2*$C$3))*(D214*ABS(D214)))</f>
        <v>-11.5647871214059</v>
      </c>
      <c r="B215" s="3" t="n">
        <v>0.02</v>
      </c>
      <c r="C215" s="3" t="n">
        <f aca="false">A215*B215</f>
        <v>-0.231295742428119</v>
      </c>
      <c r="D215" s="3" t="n">
        <f aca="false">D214+C215</f>
        <v>69.4123389607941</v>
      </c>
      <c r="E215" s="3" t="n">
        <f aca="false">(((D214+D215)/2)*B215)+E214</f>
        <v>500.466589691097</v>
      </c>
      <c r="F215" s="3" t="n">
        <f aca="false">F214+0.02</f>
        <v>4.2</v>
      </c>
      <c r="G215" s="3" t="n">
        <f aca="false">E215*1.094</f>
        <v>547.51044912206</v>
      </c>
      <c r="H215" s="3" t="n">
        <f aca="false">-(($D$3*$E$3*$F$3)/((2*$C$3))*(K214*ABS(K214)))</f>
        <v>-4.96893852507861</v>
      </c>
      <c r="I215" s="3" t="n">
        <v>0.02</v>
      </c>
      <c r="J215" s="3" t="n">
        <f aca="false">H215*I215</f>
        <v>-0.0993787705015722</v>
      </c>
      <c r="K215" s="3" t="n">
        <f aca="false">K214+J215</f>
        <v>45.5510035722158</v>
      </c>
      <c r="L215" s="3" t="n">
        <f aca="false">K215*M215-(0.5*9.81*(M215^2))</f>
        <v>104.790015003306</v>
      </c>
      <c r="M215" s="3" t="n">
        <f aca="false">M214+0.02</f>
        <v>4.2</v>
      </c>
      <c r="N215" s="3" t="n">
        <f aca="false">L215*1.094</f>
        <v>114.640276413617</v>
      </c>
      <c r="O215" s="3"/>
      <c r="P215" s="3"/>
      <c r="Q215" s="3"/>
      <c r="R215" s="3"/>
    </row>
    <row r="216" customFormat="false" ht="13.2" hidden="false" customHeight="false" outlineLevel="0" collapsed="false">
      <c r="A216" s="3" t="n">
        <f aca="false">-(($D$3*$E$3*$F$3)/((2*$C$3))*(D215*ABS(D215)))</f>
        <v>-11.4880982981094</v>
      </c>
      <c r="B216" s="3" t="n">
        <v>0.02</v>
      </c>
      <c r="C216" s="3" t="n">
        <f aca="false">A216*B216</f>
        <v>-0.229761965962188</v>
      </c>
      <c r="D216" s="3" t="n">
        <f aca="false">D215+C216</f>
        <v>69.1825769948319</v>
      </c>
      <c r="E216" s="3" t="n">
        <f aca="false">(((D215+D216)/2)*B216)+E215</f>
        <v>501.852538850653</v>
      </c>
      <c r="F216" s="3" t="n">
        <f aca="false">F215+0.02</f>
        <v>4.22</v>
      </c>
      <c r="G216" s="3" t="n">
        <f aca="false">E216*1.094</f>
        <v>549.026677502614</v>
      </c>
      <c r="H216" s="3" t="n">
        <f aca="false">-(($D$3*$E$3*$F$3)/((2*$C$3))*(K215*ABS(K215)))</f>
        <v>-4.94732777491585</v>
      </c>
      <c r="I216" s="3" t="n">
        <v>0.02</v>
      </c>
      <c r="J216" s="3" t="n">
        <f aca="false">H216*I216</f>
        <v>-0.0989465554983171</v>
      </c>
      <c r="K216" s="3" t="n">
        <f aca="false">K215+J216</f>
        <v>45.4520570167174</v>
      </c>
      <c r="L216" s="3" t="n">
        <f aca="false">K216*M216-(0.5*9.81*(M216^2))</f>
        <v>104.457478610548</v>
      </c>
      <c r="M216" s="3" t="n">
        <f aca="false">M215+0.02</f>
        <v>4.22</v>
      </c>
      <c r="N216" s="3" t="n">
        <f aca="false">L216*1.094</f>
        <v>114.276481599939</v>
      </c>
      <c r="O216" s="3"/>
      <c r="P216" s="3"/>
      <c r="Q216" s="3"/>
      <c r="R216" s="3"/>
    </row>
    <row r="217" customFormat="false" ht="13.2" hidden="false" customHeight="false" outlineLevel="0" collapsed="false">
      <c r="A217" s="3" t="n">
        <f aca="false">-(($D$3*$E$3*$F$3)/((2*$C$3))*(D216*ABS(D216)))</f>
        <v>-11.4121706018174</v>
      </c>
      <c r="B217" s="3" t="n">
        <v>0.02</v>
      </c>
      <c r="C217" s="3" t="n">
        <f aca="false">A217*B217</f>
        <v>-0.228243412036348</v>
      </c>
      <c r="D217" s="3" t="n">
        <f aca="false">D216+C217</f>
        <v>68.9543335827956</v>
      </c>
      <c r="E217" s="3" t="n">
        <f aca="false">(((D216+D217)/2)*B217)+E216</f>
        <v>503.233907956429</v>
      </c>
      <c r="F217" s="3" t="n">
        <f aca="false">F216+0.02</f>
        <v>4.24</v>
      </c>
      <c r="G217" s="3" t="n">
        <f aca="false">E217*1.094</f>
        <v>550.537895304334</v>
      </c>
      <c r="H217" s="3" t="n">
        <f aca="false">-(($D$3*$E$3*$F$3)/((2*$C$3))*(K216*ABS(K216)))</f>
        <v>-4.92585780360803</v>
      </c>
      <c r="I217" s="3" t="n">
        <v>0.02</v>
      </c>
      <c r="J217" s="3" t="n">
        <f aca="false">H217*I217</f>
        <v>-0.0985171560721607</v>
      </c>
      <c r="K217" s="3" t="n">
        <f aca="false">K216+J217</f>
        <v>45.3535398606453</v>
      </c>
      <c r="L217" s="3" t="n">
        <f aca="false">K217*M217-(0.5*9.81*(M217^2))</f>
        <v>104.118881009136</v>
      </c>
      <c r="M217" s="3" t="n">
        <f aca="false">M216+0.02</f>
        <v>4.24</v>
      </c>
      <c r="N217" s="3" t="n">
        <f aca="false">L217*1.094</f>
        <v>113.906055823995</v>
      </c>
      <c r="O217" s="3"/>
      <c r="P217" s="3"/>
      <c r="Q217" s="3"/>
      <c r="R217" s="3"/>
    </row>
    <row r="218" customFormat="false" ht="13.2" hidden="false" customHeight="false" outlineLevel="0" collapsed="false">
      <c r="A218" s="3" t="n">
        <f aca="false">-(($D$3*$E$3*$F$3)/((2*$C$3))*(D217*ABS(D217)))</f>
        <v>-11.336993985385</v>
      </c>
      <c r="B218" s="3" t="n">
        <v>0.02</v>
      </c>
      <c r="C218" s="3" t="n">
        <f aca="false">A218*B218</f>
        <v>-0.226739879707701</v>
      </c>
      <c r="D218" s="3" t="n">
        <f aca="false">D217+C218</f>
        <v>68.7275937030879</v>
      </c>
      <c r="E218" s="3" t="n">
        <f aca="false">(((D217+D218)/2)*B218)+E217</f>
        <v>504.610727229288</v>
      </c>
      <c r="F218" s="3" t="n">
        <f aca="false">F217+0.02</f>
        <v>4.26</v>
      </c>
      <c r="G218" s="3" t="n">
        <f aca="false">E218*1.094</f>
        <v>552.044135588841</v>
      </c>
      <c r="H218" s="3" t="n">
        <f aca="false">-(($D$3*$E$3*$F$3)/((2*$C$3))*(K217*ABS(K217)))</f>
        <v>-4.9045273903786</v>
      </c>
      <c r="I218" s="3" t="n">
        <v>0.02</v>
      </c>
      <c r="J218" s="3" t="n">
        <f aca="false">H218*I218</f>
        <v>-0.0980905478075721</v>
      </c>
      <c r="K218" s="3" t="n">
        <f aca="false">K217+J218</f>
        <v>45.2554493128377</v>
      </c>
      <c r="L218" s="3" t="n">
        <f aca="false">K218*M218-(0.5*9.81*(M218^2))</f>
        <v>103.774236072689</v>
      </c>
      <c r="M218" s="3" t="n">
        <f aca="false">M217+0.02</f>
        <v>4.26</v>
      </c>
      <c r="N218" s="3" t="n">
        <f aca="false">L218*1.094</f>
        <v>113.529014263521</v>
      </c>
      <c r="O218" s="3"/>
      <c r="P218" s="3"/>
      <c r="Q218" s="3"/>
      <c r="R218" s="3"/>
    </row>
    <row r="219" customFormat="false" ht="13.2" hidden="false" customHeight="false" outlineLevel="0" collapsed="false">
      <c r="A219" s="3" t="n">
        <f aca="false">-(($D$3*$E$3*$F$3)/((2*$C$3))*(D218*ABS(D218)))</f>
        <v>-11.2625585670124</v>
      </c>
      <c r="B219" s="3" t="n">
        <v>0.02</v>
      </c>
      <c r="C219" s="3" t="n">
        <f aca="false">A219*B219</f>
        <v>-0.225251171340248</v>
      </c>
      <c r="D219" s="3" t="n">
        <f aca="false">D218+C219</f>
        <v>68.5023425317476</v>
      </c>
      <c r="E219" s="3" t="n">
        <f aca="false">(((D218+D219)/2)*B219)+E218</f>
        <v>505.983026591636</v>
      </c>
      <c r="F219" s="3" t="n">
        <f aca="false">F218+0.02</f>
        <v>4.28</v>
      </c>
      <c r="G219" s="3" t="n">
        <f aca="false">E219*1.094</f>
        <v>553.54543109125</v>
      </c>
      <c r="H219" s="3" t="n">
        <f aca="false">-(($D$3*$E$3*$F$3)/((2*$C$3))*(K218*ABS(K218)))</f>
        <v>-4.88333532766066</v>
      </c>
      <c r="I219" s="3" t="n">
        <v>0.02</v>
      </c>
      <c r="J219" s="3" t="n">
        <f aca="false">H219*I219</f>
        <v>-0.0976667065532133</v>
      </c>
      <c r="K219" s="3" t="n">
        <f aca="false">K218+J219</f>
        <v>45.1577826062845</v>
      </c>
      <c r="L219" s="3" t="n">
        <f aca="false">K219*M219-(0.5*9.81*(M219^2))</f>
        <v>103.423557554898</v>
      </c>
      <c r="M219" s="3" t="n">
        <f aca="false">M218+0.02</f>
        <v>4.28</v>
      </c>
      <c r="N219" s="3" t="n">
        <f aca="false">L219*1.094</f>
        <v>113.145371965058</v>
      </c>
      <c r="O219" s="3"/>
      <c r="P219" s="3"/>
      <c r="Q219" s="3"/>
      <c r="R219" s="3"/>
    </row>
    <row r="220" customFormat="false" ht="13.2" hidden="false" customHeight="false" outlineLevel="0" collapsed="false">
      <c r="A220" s="3" t="n">
        <f aca="false">-(($D$3*$E$3*$F$3)/((2*$C$3))*(D219*ABS(D219)))</f>
        <v>-11.1888546269881</v>
      </c>
      <c r="B220" s="3" t="n">
        <v>0.02</v>
      </c>
      <c r="C220" s="3" t="n">
        <f aca="false">A220*B220</f>
        <v>-0.223777092539761</v>
      </c>
      <c r="D220" s="3" t="n">
        <f aca="false">D219+C220</f>
        <v>68.2785654392079</v>
      </c>
      <c r="E220" s="3" t="n">
        <f aca="false">(((D219+D220)/2)*B220)+E219</f>
        <v>507.350835671346</v>
      </c>
      <c r="F220" s="3" t="n">
        <f aca="false">F219+0.02</f>
        <v>4.3</v>
      </c>
      <c r="G220" s="3" t="n">
        <f aca="false">E220*1.094</f>
        <v>555.041814224452</v>
      </c>
      <c r="H220" s="3" t="n">
        <f aca="false">-(($D$3*$E$3*$F$3)/((2*$C$3))*(K219*ABS(K219)))</f>
        <v>-4.86228042092576</v>
      </c>
      <c r="I220" s="3" t="n">
        <v>0.02</v>
      </c>
      <c r="J220" s="3" t="n">
        <f aca="false">H220*I220</f>
        <v>-0.0972456084185152</v>
      </c>
      <c r="K220" s="3" t="n">
        <f aca="false">K219+J220</f>
        <v>45.060536997866</v>
      </c>
      <c r="L220" s="3" t="n">
        <f aca="false">K220*M220-(0.5*9.81*(M220^2))</f>
        <v>103.066859090824</v>
      </c>
      <c r="M220" s="3" t="n">
        <f aca="false">M219+0.02</f>
        <v>4.3</v>
      </c>
      <c r="N220" s="3" t="n">
        <f aca="false">L220*1.094</f>
        <v>112.755143845361</v>
      </c>
      <c r="O220" s="3"/>
      <c r="P220" s="3"/>
      <c r="Q220" s="3"/>
      <c r="R220" s="3"/>
    </row>
    <row r="221" customFormat="false" ht="13.2" hidden="false" customHeight="false" outlineLevel="0" collapsed="false">
      <c r="A221" s="3" t="n">
        <f aca="false">-(($D$3*$E$3*$F$3)/((2*$C$3))*(D220*ABS(D220)))</f>
        <v>-11.1158726045077</v>
      </c>
      <c r="B221" s="3" t="n">
        <v>0.02</v>
      </c>
      <c r="C221" s="3" t="n">
        <f aca="false">A221*B221</f>
        <v>-0.222317452090154</v>
      </c>
      <c r="D221" s="3" t="n">
        <f aca="false">D220+C221</f>
        <v>68.0562479871177</v>
      </c>
      <c r="E221" s="3" t="n">
        <f aca="false">(((D220+D221)/2)*B221)+E220</f>
        <v>508.714183805609</v>
      </c>
      <c r="F221" s="3" t="n">
        <f aca="false">F220+0.02</f>
        <v>4.32</v>
      </c>
      <c r="G221" s="3" t="n">
        <f aca="false">E221*1.094</f>
        <v>556.533317083336</v>
      </c>
      <c r="H221" s="3" t="n">
        <f aca="false">-(($D$3*$E$3*$F$3)/((2*$C$3))*(K220*ABS(K220)))</f>
        <v>-4.84136148851524</v>
      </c>
      <c r="I221" s="3" t="n">
        <v>0.02</v>
      </c>
      <c r="J221" s="3" t="n">
        <f aca="false">H221*I221</f>
        <v>-0.0968272297703048</v>
      </c>
      <c r="K221" s="3" t="n">
        <f aca="false">K220+J221</f>
        <v>44.9637097680957</v>
      </c>
      <c r="L221" s="3" t="n">
        <f aca="false">K221*M221-(0.5*9.81*(M221^2))</f>
        <v>102.704154198173</v>
      </c>
      <c r="M221" s="3" t="n">
        <f aca="false">M220+0.02</f>
        <v>4.32</v>
      </c>
      <c r="N221" s="3" t="n">
        <f aca="false">L221*1.094</f>
        <v>112.358344692802</v>
      </c>
      <c r="O221" s="3"/>
      <c r="P221" s="3"/>
      <c r="Q221" s="3"/>
      <c r="R221" s="3"/>
    </row>
    <row r="222" customFormat="false" ht="13.2" hidden="false" customHeight="false" outlineLevel="0" collapsed="false">
      <c r="A222" s="3" t="n">
        <f aca="false">-(($D$3*$E$3*$F$3)/((2*$C$3))*(D221*ABS(D221)))</f>
        <v>-11.0436030945647</v>
      </c>
      <c r="B222" s="3" t="n">
        <v>0.02</v>
      </c>
      <c r="C222" s="3" t="n">
        <f aca="false">A222*B222</f>
        <v>-0.220872061891293</v>
      </c>
      <c r="D222" s="3" t="n">
        <f aca="false">D221+C222</f>
        <v>67.8353759252264</v>
      </c>
      <c r="E222" s="3" t="n">
        <f aca="false">(((D221+D222)/2)*B222)+E221</f>
        <v>510.073100044733</v>
      </c>
      <c r="F222" s="3" t="n">
        <f aca="false">F221+0.02</f>
        <v>4.34</v>
      </c>
      <c r="G222" s="3" t="n">
        <f aca="false">E222*1.094</f>
        <v>558.019971448938</v>
      </c>
      <c r="H222" s="3" t="n">
        <f aca="false">-(($D$3*$E$3*$F$3)/((2*$C$3))*(K221*ABS(K221)))</f>
        <v>-4.82057736147417</v>
      </c>
      <c r="I222" s="3" t="n">
        <v>0.02</v>
      </c>
      <c r="J222" s="3" t="n">
        <f aca="false">H222*I222</f>
        <v>-0.0964115472294833</v>
      </c>
      <c r="K222" s="3" t="n">
        <f aca="false">K221+J222</f>
        <v>44.8672982208662</v>
      </c>
      <c r="L222" s="3" t="n">
        <f aca="false">K222*M222-(0.5*9.81*(M222^2))</f>
        <v>102.335456278559</v>
      </c>
      <c r="M222" s="3" t="n">
        <f aca="false">M221+0.02</f>
        <v>4.34</v>
      </c>
      <c r="N222" s="3" t="n">
        <f aca="false">L222*1.094</f>
        <v>111.954989168744</v>
      </c>
      <c r="O222" s="3"/>
      <c r="P222" s="3"/>
      <c r="Q222" s="3"/>
      <c r="R222" s="3"/>
    </row>
    <row r="223" customFormat="false" ht="13.2" hidden="false" customHeight="false" outlineLevel="0" collapsed="false">
      <c r="A223" s="3" t="n">
        <f aca="false">-(($D$3*$E$3*$F$3)/((2*$C$3))*(D222*ABS(D222)))</f>
        <v>-10.972036844912</v>
      </c>
      <c r="B223" s="3" t="n">
        <v>0.02</v>
      </c>
      <c r="C223" s="3" t="n">
        <f aca="false">A223*B223</f>
        <v>-0.219440736898239</v>
      </c>
      <c r="D223" s="3" t="n">
        <f aca="false">D222+C223</f>
        <v>67.6159351883282</v>
      </c>
      <c r="E223" s="3" t="n">
        <f aca="false">(((D222+D223)/2)*B223)+E222</f>
        <v>511.427613155868</v>
      </c>
      <c r="F223" s="3" t="n">
        <f aca="false">F222+0.02</f>
        <v>4.36</v>
      </c>
      <c r="G223" s="3" t="n">
        <f aca="false">E223*1.094</f>
        <v>559.50180879252</v>
      </c>
      <c r="H223" s="3" t="n">
        <f aca="false">-(($D$3*$E$3*$F$3)/((2*$C$3))*(K222*ABS(K222)))</f>
        <v>-4.79992688338772</v>
      </c>
      <c r="I223" s="3" t="n">
        <v>0.02</v>
      </c>
      <c r="J223" s="3" t="n">
        <f aca="false">H223*I223</f>
        <v>-0.0959985376677544</v>
      </c>
      <c r="K223" s="3" t="n">
        <f aca="false">K222+J223</f>
        <v>44.7712996831984</v>
      </c>
      <c r="L223" s="3" t="n">
        <f aca="false">K223*M223-(0.5*9.81*(M223^2))</f>
        <v>101.960778618745</v>
      </c>
      <c r="M223" s="3" t="n">
        <f aca="false">M222+0.02</f>
        <v>4.36</v>
      </c>
      <c r="N223" s="3" t="n">
        <f aca="false">L223*1.094</f>
        <v>111.545091808907</v>
      </c>
      <c r="O223" s="3"/>
      <c r="P223" s="3"/>
      <c r="Q223" s="3"/>
      <c r="R223" s="3"/>
    </row>
    <row r="224" customFormat="false" ht="13.2" hidden="false" customHeight="false" outlineLevel="0" collapsed="false">
      <c r="A224" s="3" t="n">
        <f aca="false">-(($D$3*$E$3*$F$3)/((2*$C$3))*(D223*ABS(D223)))</f>
        <v>-10.9011647530927</v>
      </c>
      <c r="B224" s="3" t="n">
        <v>0.02</v>
      </c>
      <c r="C224" s="3" t="n">
        <f aca="false">A224*B224</f>
        <v>-0.218023295061855</v>
      </c>
      <c r="D224" s="3" t="n">
        <f aca="false">D223+C224</f>
        <v>67.3979118932663</v>
      </c>
      <c r="E224" s="3" t="n">
        <f aca="false">(((D223+D224)/2)*B224)+E223</f>
        <v>512.777751626684</v>
      </c>
      <c r="F224" s="3" t="n">
        <f aca="false">F223+0.02</f>
        <v>4.38</v>
      </c>
      <c r="G224" s="3" t="n">
        <f aca="false">E224*1.094</f>
        <v>560.978860279593</v>
      </c>
      <c r="H224" s="3" t="n">
        <f aca="false">-(($D$3*$E$3*$F$3)/((2*$C$3))*(K223*ABS(K223)))</f>
        <v>-4.77940891022006</v>
      </c>
      <c r="I224" s="3" t="n">
        <v>0.02</v>
      </c>
      <c r="J224" s="3" t="n">
        <f aca="false">H224*I224</f>
        <v>-0.0955881782044012</v>
      </c>
      <c r="K224" s="3" t="n">
        <f aca="false">K223+J224</f>
        <v>44.675711504994</v>
      </c>
      <c r="L224" s="3" t="n">
        <f aca="false">K224*M224-(0.5*9.81*(M224^2))</f>
        <v>101.580134391874</v>
      </c>
      <c r="M224" s="3" t="n">
        <f aca="false">M223+0.02</f>
        <v>4.38</v>
      </c>
      <c r="N224" s="3" t="n">
        <f aca="false">L224*1.094</f>
        <v>111.12866702471</v>
      </c>
      <c r="O224" s="3"/>
      <c r="P224" s="3"/>
      <c r="Q224" s="3"/>
      <c r="R224" s="3"/>
    </row>
    <row r="225" customFormat="false" ht="13.2" hidden="false" customHeight="false" outlineLevel="0" collapsed="false">
      <c r="A225" s="3" t="n">
        <f aca="false">-(($D$3*$E$3*$F$3)/((2*$C$3))*(D224*ABS(D224)))</f>
        <v>-10.8309778635382</v>
      </c>
      <c r="B225" s="3" t="n">
        <v>0.02</v>
      </c>
      <c r="C225" s="3" t="n">
        <f aca="false">A225*B225</f>
        <v>-0.216619557270763</v>
      </c>
      <c r="D225" s="3" t="n">
        <f aca="false">D224+C225</f>
        <v>67.1812923359956</v>
      </c>
      <c r="E225" s="3" t="n">
        <f aca="false">(((D224+D225)/2)*B225)+E224</f>
        <v>514.123543668977</v>
      </c>
      <c r="F225" s="3" t="n">
        <f aca="false">F224+0.02</f>
        <v>4.39999999999999</v>
      </c>
      <c r="G225" s="3" t="n">
        <f aca="false">E225*1.094</f>
        <v>562.451156773861</v>
      </c>
      <c r="H225" s="3" t="n">
        <f aca="false">-(($D$3*$E$3*$F$3)/((2*$C$3))*(K224*ABS(K224)))</f>
        <v>-4.75902231015559</v>
      </c>
      <c r="I225" s="3" t="n">
        <v>0.02</v>
      </c>
      <c r="J225" s="3" t="n">
        <f aca="false">H225*I225</f>
        <v>-0.0951804462031117</v>
      </c>
      <c r="K225" s="3" t="n">
        <f aca="false">K224+J225</f>
        <v>44.5805310587909</v>
      </c>
      <c r="L225" s="3" t="n">
        <f aca="false">K225*M225-(0.5*9.81*(M225^2))</f>
        <v>101.19353665868</v>
      </c>
      <c r="M225" s="3" t="n">
        <f aca="false">M224+0.02</f>
        <v>4.39999999999999</v>
      </c>
      <c r="N225" s="3" t="n">
        <f aca="false">L225*1.094</f>
        <v>110.705729104596</v>
      </c>
      <c r="O225" s="3"/>
      <c r="P225" s="3"/>
      <c r="Q225" s="3"/>
      <c r="R225" s="3"/>
    </row>
    <row r="226" customFormat="false" ht="13.2" hidden="false" customHeight="false" outlineLevel="0" collapsed="false">
      <c r="A226" s="3" t="n">
        <f aca="false">-(($D$3*$E$3*$F$3)/((2*$C$3))*(D225*ABS(D225)))</f>
        <v>-10.7614673647306</v>
      </c>
      <c r="B226" s="3" t="n">
        <v>0.02</v>
      </c>
      <c r="C226" s="3" t="n">
        <f aca="false">A226*B226</f>
        <v>-0.215229347294612</v>
      </c>
      <c r="D226" s="3" t="n">
        <f aca="false">D225+C226</f>
        <v>66.966062988701</v>
      </c>
      <c r="E226" s="3" t="n">
        <f aca="false">(((D225+D226)/2)*B226)+E225</f>
        <v>515.465017222224</v>
      </c>
      <c r="F226" s="3" t="n">
        <f aca="false">F225+0.02</f>
        <v>4.41999999999999</v>
      </c>
      <c r="G226" s="3" t="n">
        <f aca="false">E226*1.094</f>
        <v>563.918728841113</v>
      </c>
      <c r="H226" s="3" t="n">
        <f aca="false">-(($D$3*$E$3*$F$3)/((2*$C$3))*(K225*ABS(K225)))</f>
        <v>-4.73876596344258</v>
      </c>
      <c r="I226" s="3" t="n">
        <v>0.02</v>
      </c>
      <c r="J226" s="3" t="n">
        <f aca="false">H226*I226</f>
        <v>-0.0947753192688517</v>
      </c>
      <c r="K226" s="3" t="n">
        <f aca="false">K225+J226</f>
        <v>44.4857557395221</v>
      </c>
      <c r="L226" s="3" t="n">
        <f aca="false">K226*M226-(0.5*9.81*(M226^2))</f>
        <v>100.800998368688</v>
      </c>
      <c r="M226" s="3" t="n">
        <f aca="false">M225+0.02</f>
        <v>4.41999999999999</v>
      </c>
      <c r="N226" s="3" t="n">
        <f aca="false">L226*1.094</f>
        <v>110.276292215344</v>
      </c>
      <c r="O226" s="3"/>
      <c r="P226" s="3"/>
      <c r="Q226" s="3"/>
      <c r="R226" s="3"/>
    </row>
    <row r="227" customFormat="false" ht="13.2" hidden="false" customHeight="false" outlineLevel="0" collapsed="false">
      <c r="A227" s="3" t="n">
        <f aca="false">-(($D$3*$E$3*$F$3)/((2*$C$3))*(D226*ABS(D226)))</f>
        <v>-10.6926245864306</v>
      </c>
      <c r="B227" s="3" t="n">
        <v>0.02</v>
      </c>
      <c r="C227" s="3" t="n">
        <f aca="false">A227*B227</f>
        <v>-0.213852491728612</v>
      </c>
      <c r="D227" s="3" t="n">
        <f aca="false">D226+C227</f>
        <v>66.7522104969723</v>
      </c>
      <c r="E227" s="3" t="n">
        <f aca="false">(((D226+D227)/2)*B227)+E226</f>
        <v>516.80219995708</v>
      </c>
      <c r="F227" s="3" t="n">
        <f aca="false">F226+0.02</f>
        <v>4.43999999999999</v>
      </c>
      <c r="G227" s="3" t="n">
        <f aca="false">E227*1.094</f>
        <v>565.381606753046</v>
      </c>
      <c r="H227" s="3" t="n">
        <f aca="false">-(($D$3*$E$3*$F$3)/((2*$C$3))*(K226*ABS(K226)))</f>
        <v>-4.7186387622392</v>
      </c>
      <c r="I227" s="3" t="n">
        <v>0.02</v>
      </c>
      <c r="J227" s="3" t="n">
        <f aca="false">H227*I227</f>
        <v>-0.0943727752447839</v>
      </c>
      <c r="K227" s="3" t="n">
        <f aca="false">K226+J227</f>
        <v>44.3913829642773</v>
      </c>
      <c r="L227" s="3" t="n">
        <f aca="false">K227*M227-(0.5*9.81*(M227^2))</f>
        <v>100.402532361391</v>
      </c>
      <c r="M227" s="3" t="n">
        <f aca="false">M226+0.02</f>
        <v>4.43999999999999</v>
      </c>
      <c r="N227" s="3" t="n">
        <f aca="false">L227*1.094</f>
        <v>109.840370403362</v>
      </c>
      <c r="O227" s="3"/>
      <c r="P227" s="3"/>
      <c r="Q227" s="3"/>
      <c r="R227" s="3"/>
    </row>
    <row r="228" customFormat="false" ht="13.2" hidden="false" customHeight="false" outlineLevel="0" collapsed="false">
      <c r="A228" s="3" t="n">
        <f aca="false">-(($D$3*$E$3*$F$3)/((2*$C$3))*(D227*ABS(D227)))</f>
        <v>-10.6244409969658</v>
      </c>
      <c r="B228" s="3" t="n">
        <v>0.02</v>
      </c>
      <c r="C228" s="3" t="n">
        <f aca="false">A228*B228</f>
        <v>-0.212488819939316</v>
      </c>
      <c r="D228" s="3" t="n">
        <f aca="false">D227+C228</f>
        <v>66.539721677033</v>
      </c>
      <c r="E228" s="3" t="n">
        <f aca="false">(((D227+D228)/2)*B228)+E227</f>
        <v>518.13511927882</v>
      </c>
      <c r="F228" s="3" t="n">
        <f aca="false">F227+0.02</f>
        <v>4.45999999999999</v>
      </c>
      <c r="G228" s="3" t="n">
        <f aca="false">E228*1.094</f>
        <v>566.83982049103</v>
      </c>
      <c r="H228" s="3" t="n">
        <f aca="false">-(($D$3*$E$3*$F$3)/((2*$C$3))*(K227*ABS(K227)))</f>
        <v>-4.69863961046167</v>
      </c>
      <c r="I228" s="3" t="n">
        <v>0.02</v>
      </c>
      <c r="J228" s="3" t="n">
        <f aca="false">H228*I228</f>
        <v>-0.0939727922092334</v>
      </c>
      <c r="K228" s="3" t="n">
        <f aca="false">K227+J228</f>
        <v>44.297410172068</v>
      </c>
      <c r="L228" s="3" t="n">
        <f aca="false">K228*M228-(0.5*9.81*(M228^2))</f>
        <v>99.9981513674234</v>
      </c>
      <c r="M228" s="3" t="n">
        <f aca="false">M227+0.02</f>
        <v>4.45999999999999</v>
      </c>
      <c r="N228" s="3" t="n">
        <f aca="false">L228*1.094</f>
        <v>109.397977595961</v>
      </c>
      <c r="O228" s="3"/>
      <c r="P228" s="3"/>
      <c r="Q228" s="3"/>
      <c r="R228" s="3"/>
    </row>
    <row r="229" customFormat="false" ht="13.2" hidden="false" customHeight="false" outlineLevel="0" collapsed="false">
      <c r="A229" s="3" t="n">
        <f aca="false">-(($D$3*$E$3*$F$3)/((2*$C$3))*(D228*ABS(D228)))</f>
        <v>-10.5569082005809</v>
      </c>
      <c r="B229" s="3" t="n">
        <v>0.02</v>
      </c>
      <c r="C229" s="3" t="n">
        <f aca="false">A229*B229</f>
        <v>-0.211138164011618</v>
      </c>
      <c r="D229" s="3" t="n">
        <f aca="false">D228+C229</f>
        <v>66.3285835130214</v>
      </c>
      <c r="E229" s="3" t="n">
        <f aca="false">(((D228+D229)/2)*B229)+E228</f>
        <v>519.463802330721</v>
      </c>
      <c r="F229" s="3" t="n">
        <f aca="false">F228+0.02</f>
        <v>4.47999999999999</v>
      </c>
      <c r="G229" s="3" t="n">
        <f aca="false">E229*1.094</f>
        <v>568.293399749809</v>
      </c>
      <c r="H229" s="3" t="n">
        <f aca="false">-(($D$3*$E$3*$F$3)/((2*$C$3))*(K228*ABS(K228)))</f>
        <v>-4.67876742363489</v>
      </c>
      <c r="I229" s="3" t="n">
        <v>0.02</v>
      </c>
      <c r="J229" s="3" t="n">
        <f aca="false">H229*I229</f>
        <v>-0.0935753484726977</v>
      </c>
      <c r="K229" s="3" t="n">
        <f aca="false">K228+J229</f>
        <v>44.2038348235953</v>
      </c>
      <c r="L229" s="3" t="n">
        <f aca="false">K229*M229-(0.5*9.81*(M229^2))</f>
        <v>99.5878680097071</v>
      </c>
      <c r="M229" s="3" t="n">
        <f aca="false">M228+0.02</f>
        <v>4.47999999999999</v>
      </c>
      <c r="N229" s="3" t="n">
        <f aca="false">L229*1.094</f>
        <v>108.94912760262</v>
      </c>
      <c r="O229" s="3"/>
      <c r="P229" s="3"/>
      <c r="Q229" s="3"/>
      <c r="R229" s="3"/>
    </row>
    <row r="230" customFormat="false" ht="13.2" hidden="false" customHeight="false" outlineLevel="0" collapsed="false">
      <c r="A230" s="3" t="n">
        <f aca="false">-(($D$3*$E$3*$F$3)/((2*$C$3))*(D229*ABS(D229)))</f>
        <v>-10.4900179348457</v>
      </c>
      <c r="B230" s="3" t="n">
        <v>0.02</v>
      </c>
      <c r="C230" s="3" t="n">
        <f aca="false">A230*B230</f>
        <v>-0.209800358696913</v>
      </c>
      <c r="D230" s="3" t="n">
        <f aca="false">D229+C230</f>
        <v>66.1187831543245</v>
      </c>
      <c r="E230" s="3" t="n">
        <f aca="false">(((D229+D230)/2)*B230)+E229</f>
        <v>520.788275997394</v>
      </c>
      <c r="F230" s="3" t="n">
        <f aca="false">F229+0.02</f>
        <v>4.49999999999999</v>
      </c>
      <c r="G230" s="3" t="n">
        <f aca="false">E230*1.094</f>
        <v>569.74237394115</v>
      </c>
      <c r="H230" s="3" t="n">
        <f aca="false">-(($D$3*$E$3*$F$3)/((2*$C$3))*(K229*ABS(K229)))</f>
        <v>-4.65902112874506</v>
      </c>
      <c r="I230" s="3" t="n">
        <v>0.02</v>
      </c>
      <c r="J230" s="3" t="n">
        <f aca="false">H230*I230</f>
        <v>-0.0931804225749012</v>
      </c>
      <c r="K230" s="3" t="n">
        <f aca="false">K229+J230</f>
        <v>44.1106544010204</v>
      </c>
      <c r="L230" s="3" t="n">
        <f aca="false">K230*M230-(0.5*9.81*(M230^2))</f>
        <v>99.171694804592</v>
      </c>
      <c r="M230" s="3" t="n">
        <f aca="false">M229+0.02</f>
        <v>4.49999999999999</v>
      </c>
      <c r="N230" s="3" t="n">
        <f aca="false">L230*1.094</f>
        <v>108.493834116224</v>
      </c>
      <c r="O230" s="3"/>
      <c r="P230" s="3"/>
      <c r="Q230" s="3"/>
      <c r="R230" s="3"/>
    </row>
    <row r="231" customFormat="false" ht="13.2" hidden="false" customHeight="false" outlineLevel="0" collapsed="false">
      <c r="A231" s="3" t="n">
        <f aca="false">-(($D$3*$E$3*$F$3)/((2*$C$3))*(D230*ABS(D230)))</f>
        <v>-10.4237620681216</v>
      </c>
      <c r="B231" s="3" t="n">
        <v>0.02</v>
      </c>
      <c r="C231" s="3" t="n">
        <f aca="false">A231*B231</f>
        <v>-0.208475241362431</v>
      </c>
      <c r="D231" s="3" t="n">
        <f aca="false">D230+C231</f>
        <v>65.9103079129621</v>
      </c>
      <c r="E231" s="3" t="n">
        <f aca="false">(((D230+D231)/2)*B231)+E230</f>
        <v>522.108566908067</v>
      </c>
      <c r="F231" s="3" t="n">
        <f aca="false">F230+0.02</f>
        <v>4.51999999999999</v>
      </c>
      <c r="G231" s="3" t="n">
        <f aca="false">E231*1.094</f>
        <v>571.186772197426</v>
      </c>
      <c r="H231" s="3" t="n">
        <f aca="false">-(($D$3*$E$3*$F$3)/((2*$C$3))*(K230*ABS(K230)))</f>
        <v>-4.63939966409467</v>
      </c>
      <c r="I231" s="3" t="n">
        <v>0.02</v>
      </c>
      <c r="J231" s="3" t="n">
        <f aca="false">H231*I231</f>
        <v>-0.0927879932818933</v>
      </c>
      <c r="K231" s="3" t="n">
        <f aca="false">K230+J231</f>
        <v>44.0178664077385</v>
      </c>
      <c r="L231" s="3" t="n">
        <f aca="false">K231*M231-(0.5*9.81*(M231^2))</f>
        <v>98.7496441629782</v>
      </c>
      <c r="M231" s="3" t="n">
        <f aca="false">M230+0.02</f>
        <v>4.51999999999999</v>
      </c>
      <c r="N231" s="3" t="n">
        <f aca="false">L231*1.094</f>
        <v>108.032110714298</v>
      </c>
      <c r="O231" s="3"/>
      <c r="P231" s="3"/>
      <c r="Q231" s="3"/>
      <c r="R231" s="3"/>
    </row>
    <row r="232" customFormat="false" ht="13.2" hidden="false" customHeight="false" outlineLevel="0" collapsed="false">
      <c r="A232" s="3" t="n">
        <f aca="false">-(($D$3*$E$3*$F$3)/((2*$C$3))*(D231*ABS(D231)))</f>
        <v>-10.3581325970834</v>
      </c>
      <c r="B232" s="3" t="n">
        <v>0.02</v>
      </c>
      <c r="C232" s="3" t="n">
        <f aca="false">A232*B232</f>
        <v>-0.207162651941669</v>
      </c>
      <c r="D232" s="3" t="n">
        <f aca="false">D231+C232</f>
        <v>65.7031452610204</v>
      </c>
      <c r="E232" s="3" t="n">
        <f aca="false">(((D231+D232)/2)*B232)+E231</f>
        <v>523.424701439807</v>
      </c>
      <c r="F232" s="3" t="n">
        <f aca="false">F231+0.02</f>
        <v>4.53999999999999</v>
      </c>
      <c r="G232" s="3" t="n">
        <f aca="false">E232*1.094</f>
        <v>572.626623375149</v>
      </c>
      <c r="H232" s="3" t="n">
        <f aca="false">-(($D$3*$E$3*$F$3)/((2*$C$3))*(K231*ABS(K231)))</f>
        <v>-4.61990197915946</v>
      </c>
      <c r="I232" s="3" t="n">
        <v>0.02</v>
      </c>
      <c r="J232" s="3" t="n">
        <f aca="false">H232*I232</f>
        <v>-0.0923980395831891</v>
      </c>
      <c r="K232" s="3" t="n">
        <f aca="false">K231+J232</f>
        <v>43.9254683681554</v>
      </c>
      <c r="L232" s="3" t="n">
        <f aca="false">K232*M232-(0.5*9.81*(M232^2))</f>
        <v>98.3217283914253</v>
      </c>
      <c r="M232" s="3" t="n">
        <f aca="false">M231+0.02</f>
        <v>4.53999999999999</v>
      </c>
      <c r="N232" s="3" t="n">
        <f aca="false">L232*1.094</f>
        <v>107.563970860219</v>
      </c>
      <c r="O232" s="3"/>
      <c r="P232" s="3"/>
      <c r="Q232" s="3"/>
      <c r="R232" s="3"/>
    </row>
    <row r="233" customFormat="false" ht="13.2" hidden="false" customHeight="false" outlineLevel="0" collapsed="false">
      <c r="A233" s="3" t="n">
        <f aca="false">-(($D$3*$E$3*$F$3)/((2*$C$3))*(D232*ABS(D232)))</f>
        <v>-10.2931216442964</v>
      </c>
      <c r="B233" s="3" t="n">
        <v>0.02</v>
      </c>
      <c r="C233" s="3" t="n">
        <f aca="false">A233*B233</f>
        <v>-0.205862432885927</v>
      </c>
      <c r="D233" s="3" t="n">
        <f aca="false">D232+C233</f>
        <v>65.4972828281345</v>
      </c>
      <c r="E233" s="3" t="n">
        <f aca="false">(((D232+D233)/2)*B233)+E232</f>
        <v>524.736705720699</v>
      </c>
      <c r="F233" s="3" t="n">
        <f aca="false">F232+0.02</f>
        <v>4.55999999999999</v>
      </c>
      <c r="G233" s="3" t="n">
        <f aca="false">E233*1.094</f>
        <v>574.061956058444</v>
      </c>
      <c r="H233" s="3" t="n">
        <f aca="false">-(($D$3*$E$3*$F$3)/((2*$C$3))*(K232*ABS(K232)))</f>
        <v>-4.60052703444761</v>
      </c>
      <c r="I233" s="3" t="n">
        <v>0.02</v>
      </c>
      <c r="J233" s="3" t="n">
        <f aca="false">H233*I233</f>
        <v>-0.0920105406889523</v>
      </c>
      <c r="K233" s="3" t="n">
        <f aca="false">K232+J233</f>
        <v>43.8334578274664</v>
      </c>
      <c r="L233" s="3" t="n">
        <f aca="false">K233*M233-(0.5*9.81*(M233^2))</f>
        <v>97.8879596932468</v>
      </c>
      <c r="M233" s="3" t="n">
        <f aca="false">M232+0.02</f>
        <v>4.55999999999999</v>
      </c>
      <c r="N233" s="3" t="n">
        <f aca="false">L233*1.094</f>
        <v>107.089427904412</v>
      </c>
      <c r="O233" s="3"/>
      <c r="P233" s="3"/>
      <c r="Q233" s="3"/>
      <c r="R233" s="3"/>
    </row>
    <row r="234" customFormat="false" ht="13.2" hidden="false" customHeight="false" outlineLevel="0" collapsed="false">
      <c r="A234" s="3" t="n">
        <f aca="false">-(($D$3*$E$3*$F$3)/((2*$C$3))*(D233*ABS(D233)))</f>
        <v>-10.2287214558457</v>
      </c>
      <c r="B234" s="3" t="n">
        <v>0.02</v>
      </c>
      <c r="C234" s="3" t="n">
        <f aca="false">A234*B234</f>
        <v>-0.204574429116914</v>
      </c>
      <c r="D234" s="3" t="n">
        <f aca="false">D233+C234</f>
        <v>65.2927083990176</v>
      </c>
      <c r="E234" s="3" t="n">
        <f aca="false">(((D233+D234)/2)*B234)+E233</f>
        <v>526.04460563297</v>
      </c>
      <c r="F234" s="3" t="n">
        <f aca="false">F233+0.02</f>
        <v>4.57999999999999</v>
      </c>
      <c r="G234" s="3" t="n">
        <f aca="false">E234*1.094</f>
        <v>575.492798562469</v>
      </c>
      <c r="H234" s="3" t="n">
        <f aca="false">-(($D$3*$E$3*$F$3)/((2*$C$3))*(K233*ABS(K233)))</f>
        <v>-4.58127380136096</v>
      </c>
      <c r="I234" s="3" t="n">
        <v>0.02</v>
      </c>
      <c r="J234" s="3" t="n">
        <f aca="false">H234*I234</f>
        <v>-0.0916254760272192</v>
      </c>
      <c r="K234" s="3" t="n">
        <f aca="false">K233+J234</f>
        <v>43.7418323514392</v>
      </c>
      <c r="L234" s="3" t="n">
        <f aca="false">K234*M234-(0.5*9.81*(M234^2))</f>
        <v>97.4483501695915</v>
      </c>
      <c r="M234" s="3" t="n">
        <f aca="false">M233+0.02</f>
        <v>4.57999999999999</v>
      </c>
      <c r="N234" s="3" t="n">
        <f aca="false">L234*1.094</f>
        <v>106.608495085533</v>
      </c>
      <c r="O234" s="3"/>
      <c r="P234" s="3"/>
      <c r="Q234" s="3"/>
      <c r="R234" s="3"/>
    </row>
    <row r="235" customFormat="false" ht="13.2" hidden="false" customHeight="false" outlineLevel="0" collapsed="false">
      <c r="A235" s="3" t="n">
        <f aca="false">-(($D$3*$E$3*$F$3)/((2*$C$3))*(D234*ABS(D234)))</f>
        <v>-10.1649243990188</v>
      </c>
      <c r="B235" s="3" t="n">
        <v>0.02</v>
      </c>
      <c r="C235" s="3" t="n">
        <f aca="false">A235*B235</f>
        <v>-0.203298487980376</v>
      </c>
      <c r="D235" s="3" t="n">
        <f aca="false">D234+C235</f>
        <v>65.0894099110372</v>
      </c>
      <c r="E235" s="3" t="n">
        <f aca="false">(((D234+D235)/2)*B235)+E234</f>
        <v>527.348426816071</v>
      </c>
      <c r="F235" s="3" t="n">
        <f aca="false">F234+0.02</f>
        <v>4.59999999999999</v>
      </c>
      <c r="G235" s="3" t="n">
        <f aca="false">E235*1.094</f>
        <v>576.919178936782</v>
      </c>
      <c r="H235" s="3" t="n">
        <f aca="false">-(($D$3*$E$3*$F$3)/((2*$C$3))*(K234*ABS(K234)))</f>
        <v>-4.5621412620582</v>
      </c>
      <c r="I235" s="3" t="n">
        <v>0.02</v>
      </c>
      <c r="J235" s="3" t="n">
        <f aca="false">H235*I235</f>
        <v>-0.0912428252411641</v>
      </c>
      <c r="K235" s="3" t="n">
        <f aca="false">K234+J235</f>
        <v>43.650589526198</v>
      </c>
      <c r="L235" s="3" t="n">
        <f aca="false">K235*M235-(0.5*9.81*(M235^2))</f>
        <v>97.0029118205109</v>
      </c>
      <c r="M235" s="3" t="n">
        <f aca="false">M234+0.02</f>
        <v>4.59999999999999</v>
      </c>
      <c r="N235" s="3" t="n">
        <f aca="false">L235*1.094</f>
        <v>106.121185531639</v>
      </c>
      <c r="O235" s="3"/>
      <c r="P235" s="3"/>
      <c r="Q235" s="3"/>
      <c r="R235" s="3"/>
    </row>
    <row r="236" customFormat="false" ht="13.2" hidden="false" customHeight="false" outlineLevel="0" collapsed="false">
      <c r="A236" s="3" t="n">
        <f aca="false">-(($D$3*$E$3*$F$3)/((2*$C$3))*(D235*ABS(D235)))</f>
        <v>-10.1017229600376</v>
      </c>
      <c r="B236" s="3" t="n">
        <v>0.02</v>
      </c>
      <c r="C236" s="3" t="n">
        <f aca="false">A236*B236</f>
        <v>-0.202034459200752</v>
      </c>
      <c r="D236" s="3" t="n">
        <f aca="false">D235+C236</f>
        <v>64.8873754518364</v>
      </c>
      <c r="E236" s="3" t="n">
        <f aca="false">(((D235+D236)/2)*B236)+E235</f>
        <v>528.6481946697</v>
      </c>
      <c r="F236" s="3" t="n">
        <f aca="false">F235+0.02</f>
        <v>4.61999999999999</v>
      </c>
      <c r="G236" s="3" t="n">
        <f aca="false">E236*1.094</f>
        <v>578.341124968651</v>
      </c>
      <c r="H236" s="3" t="n">
        <f aca="false">-(($D$3*$E$3*$F$3)/((2*$C$3))*(K235*ABS(K235)))</f>
        <v>-4.54312840932017</v>
      </c>
      <c r="I236" s="3" t="n">
        <v>0.02</v>
      </c>
      <c r="J236" s="3" t="n">
        <f aca="false">H236*I236</f>
        <v>-0.0908625681864034</v>
      </c>
      <c r="K236" s="3" t="n">
        <f aca="false">K235+J236</f>
        <v>43.5597269580116</v>
      </c>
      <c r="L236" s="3" t="n">
        <f aca="false">K236*M236-(0.5*9.81*(M236^2))</f>
        <v>96.5516565460137</v>
      </c>
      <c r="M236" s="3" t="n">
        <f aca="false">M235+0.02</f>
        <v>4.61999999999999</v>
      </c>
      <c r="N236" s="3" t="n">
        <f aca="false">L236*1.094</f>
        <v>105.627512261339</v>
      </c>
      <c r="O236" s="3"/>
      <c r="P236" s="3"/>
      <c r="Q236" s="3"/>
      <c r="R236" s="3"/>
    </row>
    <row r="237" customFormat="false" ht="13.2" hidden="false" customHeight="false" outlineLevel="0" collapsed="false">
      <c r="A237" s="3" t="n">
        <f aca="false">-(($D$3*$E$3*$F$3)/((2*$C$3))*(D236*ABS(D236)))</f>
        <v>-10.0391097418404</v>
      </c>
      <c r="B237" s="3" t="n">
        <v>0.02</v>
      </c>
      <c r="C237" s="3" t="n">
        <f aca="false">A237*B237</f>
        <v>-0.200782194836808</v>
      </c>
      <c r="D237" s="3" t="n">
        <f aca="false">D236+C237</f>
        <v>64.6865932569996</v>
      </c>
      <c r="E237" s="3" t="n">
        <f aca="false">(((D236+D237)/2)*B237)+E236</f>
        <v>529.943934356788</v>
      </c>
      <c r="F237" s="3" t="n">
        <f aca="false">F236+0.02</f>
        <v>4.63999999999999</v>
      </c>
      <c r="G237" s="3" t="n">
        <f aca="false">E237*1.094</f>
        <v>579.758664186326</v>
      </c>
      <c r="H237" s="3" t="n">
        <f aca="false">-(($D$3*$E$3*$F$3)/((2*$C$3))*(K236*ABS(K236)))</f>
        <v>-4.52423424641703</v>
      </c>
      <c r="I237" s="3" t="n">
        <v>0.02</v>
      </c>
      <c r="J237" s="3" t="n">
        <f aca="false">H237*I237</f>
        <v>-0.0904846849283406</v>
      </c>
      <c r="K237" s="3" t="n">
        <f aca="false">K236+J237</f>
        <v>43.4692422730833</v>
      </c>
      <c r="L237" s="3" t="n">
        <f aca="false">K237*M237-(0.5*9.81*(M237^2))</f>
        <v>96.0945961471064</v>
      </c>
      <c r="M237" s="3" t="n">
        <f aca="false">M236+0.02</f>
        <v>4.63999999999999</v>
      </c>
      <c r="N237" s="3" t="n">
        <f aca="false">L237*1.094</f>
        <v>105.127488184934</v>
      </c>
      <c r="O237" s="3"/>
      <c r="P237" s="3"/>
      <c r="Q237" s="3"/>
      <c r="R237" s="3"/>
    </row>
    <row r="238" customFormat="false" ht="13.2" hidden="false" customHeight="false" outlineLevel="0" collapsed="false">
      <c r="A238" s="3" t="n">
        <f aca="false">-(($D$3*$E$3*$F$3)/((2*$C$3))*(D237*ABS(D237)))</f>
        <v>-9.97707746191206</v>
      </c>
      <c r="B238" s="3" t="n">
        <v>0.02</v>
      </c>
      <c r="C238" s="3" t="n">
        <f aca="false">A238*B238</f>
        <v>-0.199541549238241</v>
      </c>
      <c r="D238" s="3" t="n">
        <f aca="false">D237+C238</f>
        <v>64.4870517077614</v>
      </c>
      <c r="E238" s="3" t="n">
        <f aca="false">(((D237+D238)/2)*B238)+E237</f>
        <v>531.235670806436</v>
      </c>
      <c r="F238" s="3" t="n">
        <f aca="false">F237+0.02</f>
        <v>4.65999999999999</v>
      </c>
      <c r="G238" s="3" t="n">
        <f aca="false">E238*1.094</f>
        <v>581.17182386224</v>
      </c>
      <c r="H238" s="3" t="n">
        <f aca="false">-(($D$3*$E$3*$F$3)/((2*$C$3))*(K237*ABS(K237)))</f>
        <v>-4.50545778697742</v>
      </c>
      <c r="I238" s="3" t="n">
        <v>0.02</v>
      </c>
      <c r="J238" s="3" t="n">
        <f aca="false">H238*I238</f>
        <v>-0.0901091557395484</v>
      </c>
      <c r="K238" s="3" t="n">
        <f aca="false">K237+J238</f>
        <v>43.3791331173437</v>
      </c>
      <c r="L238" s="3" t="n">
        <f aca="false">K238*M238-(0.5*9.81*(M238^2))</f>
        <v>95.6317423268218</v>
      </c>
      <c r="M238" s="3" t="n">
        <f aca="false">M237+0.02</f>
        <v>4.65999999999999</v>
      </c>
      <c r="N238" s="3" t="n">
        <f aca="false">L238*1.094</f>
        <v>104.621126105543</v>
      </c>
      <c r="O238" s="3"/>
      <c r="P238" s="3"/>
      <c r="Q238" s="3"/>
      <c r="R238" s="3"/>
    </row>
    <row r="239" customFormat="false" ht="13.2" hidden="false" customHeight="false" outlineLevel="0" collapsed="false">
      <c r="A239" s="3" t="n">
        <f aca="false">-(($D$3*$E$3*$F$3)/((2*$C$3))*(D238*ABS(D238)))</f>
        <v>-9.9156189501606</v>
      </c>
      <c r="B239" s="3" t="n">
        <v>0.02</v>
      </c>
      <c r="C239" s="3" t="n">
        <f aca="false">A239*B239</f>
        <v>-0.198312379003212</v>
      </c>
      <c r="D239" s="3" t="n">
        <f aca="false">D238+C239</f>
        <v>64.2887393287582</v>
      </c>
      <c r="E239" s="3" t="n">
        <f aca="false">(((D238+D239)/2)*B239)+E238</f>
        <v>532.523428716801</v>
      </c>
      <c r="F239" s="3" t="n">
        <f aca="false">F238+0.02</f>
        <v>4.67999999999999</v>
      </c>
      <c r="G239" s="3" t="n">
        <f aca="false">E239*1.094</f>
        <v>582.58063101618</v>
      </c>
      <c r="H239" s="3" t="n">
        <f aca="false">-(($D$3*$E$3*$F$3)/((2*$C$3))*(K238*ABS(K238)))</f>
        <v>-4.48679805485951</v>
      </c>
      <c r="I239" s="3" t="n">
        <v>0.02</v>
      </c>
      <c r="J239" s="3" t="n">
        <f aca="false">H239*I239</f>
        <v>-0.0897359610971901</v>
      </c>
      <c r="K239" s="3" t="n">
        <f aca="false">K238+J239</f>
        <v>43.2893971562465</v>
      </c>
      <c r="L239" s="3" t="n">
        <f aca="false">K239*M239-(0.5*9.81*(M239^2))</f>
        <v>95.1631066912338</v>
      </c>
      <c r="M239" s="3" t="n">
        <f aca="false">M238+0.02</f>
        <v>4.67999999999999</v>
      </c>
      <c r="N239" s="3" t="n">
        <f aca="false">L239*1.094</f>
        <v>104.10843872021</v>
      </c>
      <c r="O239" s="3"/>
      <c r="P239" s="3"/>
      <c r="Q239" s="3"/>
      <c r="R239" s="3"/>
    </row>
    <row r="240" customFormat="false" ht="13.2" hidden="false" customHeight="false" outlineLevel="0" collapsed="false">
      <c r="A240" s="3" t="n">
        <f aca="false">-(($D$3*$E$3*$F$3)/((2*$C$3))*(D239*ABS(D239)))</f>
        <v>-9.8547271468402</v>
      </c>
      <c r="B240" s="3" t="n">
        <v>0.02</v>
      </c>
      <c r="C240" s="3" t="n">
        <f aca="false">A240*B240</f>
        <v>-0.197094542936804</v>
      </c>
      <c r="D240" s="3" t="n">
        <f aca="false">D239+C240</f>
        <v>64.0916447858214</v>
      </c>
      <c r="E240" s="3" t="n">
        <f aca="false">(((D239+D240)/2)*B240)+E239</f>
        <v>533.807232557946</v>
      </c>
      <c r="F240" s="3" t="n">
        <f aca="false">F239+0.02</f>
        <v>4.69999999999999</v>
      </c>
      <c r="G240" s="3" t="n">
        <f aca="false">E240*1.094</f>
        <v>583.985112418393</v>
      </c>
      <c r="H240" s="3" t="n">
        <f aca="false">-(($D$3*$E$3*$F$3)/((2*$C$3))*(K239*ABS(K239)))</f>
        <v>-4.46825408402388</v>
      </c>
      <c r="I240" s="3" t="n">
        <v>0.02</v>
      </c>
      <c r="J240" s="3" t="n">
        <f aca="false">H240*I240</f>
        <v>-0.0893650816804777</v>
      </c>
      <c r="K240" s="3" t="n">
        <f aca="false">K239+J240</f>
        <v>43.2000320745661</v>
      </c>
      <c r="L240" s="3" t="n">
        <f aca="false">K240*M240-(0.5*9.81*(M240^2))</f>
        <v>94.6887007504605</v>
      </c>
      <c r="M240" s="3" t="n">
        <f aca="false">M239+0.02</f>
        <v>4.69999999999999</v>
      </c>
      <c r="N240" s="3" t="n">
        <f aca="false">L240*1.094</f>
        <v>103.589438621004</v>
      </c>
      <c r="O240" s="3"/>
      <c r="P240" s="3"/>
      <c r="Q240" s="3"/>
      <c r="R240" s="3"/>
    </row>
    <row r="241" customFormat="false" ht="13.2" hidden="false" customHeight="false" outlineLevel="0" collapsed="false">
      <c r="A241" s="3" t="n">
        <f aca="false">-(($D$3*$E$3*$F$3)/((2*$C$3))*(D240*ABS(D240)))</f>
        <v>-9.79439510051848</v>
      </c>
      <c r="B241" s="3" t="n">
        <v>0.02</v>
      </c>
      <c r="C241" s="3" t="n">
        <f aca="false">A241*B241</f>
        <v>-0.19588790201037</v>
      </c>
      <c r="D241" s="3" t="n">
        <f aca="false">D240+C241</f>
        <v>63.895756883811</v>
      </c>
      <c r="E241" s="3" t="n">
        <f aca="false">(((D240+D241)/2)*B241)+E240</f>
        <v>535.087106574643</v>
      </c>
      <c r="F241" s="3" t="n">
        <f aca="false">F240+0.02</f>
        <v>4.71999999999999</v>
      </c>
      <c r="G241" s="3" t="n">
        <f aca="false">E241*1.094</f>
        <v>585.385294592659</v>
      </c>
      <c r="H241" s="3" t="n">
        <f aca="false">-(($D$3*$E$3*$F$3)/((2*$C$3))*(K240*ABS(K240)))</f>
        <v>-4.44982491840834</v>
      </c>
      <c r="I241" s="3" t="n">
        <v>0.02</v>
      </c>
      <c r="J241" s="3" t="n">
        <f aca="false">H241*I241</f>
        <v>-0.0889964983681667</v>
      </c>
      <c r="K241" s="3" t="n">
        <f aca="false">K240+J241</f>
        <v>43.1110355761979</v>
      </c>
      <c r="L241" s="3" t="n">
        <f aca="false">K241*M241-(0.5*9.81*(M241^2))</f>
        <v>94.2085359196541</v>
      </c>
      <c r="M241" s="3" t="n">
        <f aca="false">M240+0.02</f>
        <v>4.71999999999999</v>
      </c>
      <c r="N241" s="3" t="n">
        <f aca="false">L241*1.094</f>
        <v>103.064138296102</v>
      </c>
      <c r="O241" s="3"/>
      <c r="P241" s="3"/>
      <c r="Q241" s="3"/>
      <c r="R241" s="3"/>
    </row>
    <row r="242" customFormat="false" ht="13.2" hidden="false" customHeight="false" outlineLevel="0" collapsed="false">
      <c r="A242" s="3" t="n">
        <f aca="false">-(($D$3*$E$3*$F$3)/((2*$C$3))*(D241*ABS(D241)))</f>
        <v>-9.73461596608743</v>
      </c>
      <c r="B242" s="3" t="n">
        <v>0.02</v>
      </c>
      <c r="C242" s="3" t="n">
        <f aca="false">A242*B242</f>
        <v>-0.194692319321749</v>
      </c>
      <c r="D242" s="3" t="n">
        <f aca="false">D241+C242</f>
        <v>63.7010645644892</v>
      </c>
      <c r="E242" s="3" t="n">
        <f aca="false">(((D241+D242)/2)*B242)+E241</f>
        <v>536.363074789126</v>
      </c>
      <c r="F242" s="3" t="n">
        <f aca="false">F241+0.02</f>
        <v>4.73999999999999</v>
      </c>
      <c r="G242" s="3" t="n">
        <f aca="false">E242*1.094</f>
        <v>586.781203819304</v>
      </c>
      <c r="H242" s="3" t="n">
        <f aca="false">-(($D$3*$E$3*$F$3)/((2*$C$3))*(K241*ABS(K241)))</f>
        <v>-4.43150961180439</v>
      </c>
      <c r="I242" s="3" t="n">
        <v>0.02</v>
      </c>
      <c r="J242" s="3" t="n">
        <f aca="false">H242*I242</f>
        <v>-0.0886301922360878</v>
      </c>
      <c r="K242" s="3" t="n">
        <f aca="false">K241+J242</f>
        <v>43.0224053839618</v>
      </c>
      <c r="L242" s="3" t="n">
        <f aca="false">K242*M242-(0.5*9.81*(M242^2))</f>
        <v>93.722623519979</v>
      </c>
      <c r="M242" s="3" t="n">
        <f aca="false">M241+0.02</f>
        <v>4.73999999999999</v>
      </c>
      <c r="N242" s="3" t="n">
        <f aca="false">L242*1.094</f>
        <v>102.532550130857</v>
      </c>
      <c r="O242" s="3"/>
      <c r="P242" s="3"/>
      <c r="Q242" s="3"/>
      <c r="R242" s="3"/>
    </row>
    <row r="243" customFormat="false" ht="13.2" hidden="false" customHeight="false" outlineLevel="0" collapsed="false">
      <c r="A243" s="3" t="n">
        <f aca="false">-(($D$3*$E$3*$F$3)/((2*$C$3))*(D242*ABS(D242)))</f>
        <v>-9.67538300281692</v>
      </c>
      <c r="B243" s="3" t="n">
        <v>0.02</v>
      </c>
      <c r="C243" s="3" t="n">
        <f aca="false">A243*B243</f>
        <v>-0.193507660056338</v>
      </c>
      <c r="D243" s="3" t="n">
        <f aca="false">D242+C243</f>
        <v>63.5075569044329</v>
      </c>
      <c r="E243" s="3" t="n">
        <f aca="false">(((D242+D243)/2)*B243)+E242</f>
        <v>537.635161003815</v>
      </c>
      <c r="F243" s="3" t="n">
        <f aca="false">F242+0.02</f>
        <v>4.75999999999999</v>
      </c>
      <c r="G243" s="3" t="n">
        <f aca="false">E243*1.094</f>
        <v>588.172866138174</v>
      </c>
      <c r="H243" s="3" t="n">
        <f aca="false">-(($D$3*$E$3*$F$3)/((2*$C$3))*(K242*ABS(K242)))</f>
        <v>-4.41330722773566</v>
      </c>
      <c r="I243" s="3" t="n">
        <v>0.02</v>
      </c>
      <c r="J243" s="3" t="n">
        <f aca="false">H243*I243</f>
        <v>-0.0882661445547133</v>
      </c>
      <c r="K243" s="3" t="n">
        <f aca="false">K242+J243</f>
        <v>42.9341392394071</v>
      </c>
      <c r="L243" s="3" t="n">
        <f aca="false">K243*M243-(0.5*9.81*(M243^2))</f>
        <v>93.2309747795778</v>
      </c>
      <c r="M243" s="3" t="n">
        <f aca="false">M242+0.02</f>
        <v>4.75999999999999</v>
      </c>
      <c r="N243" s="3" t="n">
        <f aca="false">L243*1.094</f>
        <v>101.994686408858</v>
      </c>
      <c r="O243" s="3"/>
      <c r="P243" s="3"/>
      <c r="Q243" s="3"/>
      <c r="R243" s="3"/>
    </row>
    <row r="244" customFormat="false" ht="13.2" hidden="false" customHeight="false" outlineLevel="0" collapsed="false">
      <c r="A244" s="3" t="n">
        <f aca="false">-(($D$3*$E$3*$F$3)/((2*$C$3))*(D243*ABS(D243)))</f>
        <v>-9.61668957244954</v>
      </c>
      <c r="B244" s="3" t="n">
        <v>0.02</v>
      </c>
      <c r="C244" s="3" t="n">
        <f aca="false">A244*B244</f>
        <v>-0.192333791448991</v>
      </c>
      <c r="D244" s="3" t="n">
        <f aca="false">D243+C244</f>
        <v>63.3152231129839</v>
      </c>
      <c r="E244" s="3" t="n">
        <f aca="false">(((D243+D244)/2)*B244)+E243</f>
        <v>538.903388803989</v>
      </c>
      <c r="F244" s="3" t="n">
        <f aca="false">F243+0.02</f>
        <v>4.77999999999999</v>
      </c>
      <c r="G244" s="3" t="n">
        <f aca="false">E244*1.094</f>
        <v>589.560307351564</v>
      </c>
      <c r="H244" s="3" t="n">
        <f aca="false">-(($D$3*$E$3*$F$3)/((2*$C$3))*(K243*ABS(K243)))</f>
        <v>-4.39521683933794</v>
      </c>
      <c r="I244" s="3" t="n">
        <v>0.02</v>
      </c>
      <c r="J244" s="3" t="n">
        <f aca="false">H244*I244</f>
        <v>-0.0879043367867588</v>
      </c>
      <c r="K244" s="3" t="n">
        <f aca="false">K243+J244</f>
        <v>42.8462349026203</v>
      </c>
      <c r="L244" s="3" t="n">
        <f aca="false">K244*M244-(0.5*9.81*(M244^2))</f>
        <v>92.7336008345252</v>
      </c>
      <c r="M244" s="3" t="n">
        <f aca="false">M243+0.02</f>
        <v>4.77999999999999</v>
      </c>
      <c r="N244" s="3" t="n">
        <f aca="false">L244*1.094</f>
        <v>101.450559312971</v>
      </c>
      <c r="O244" s="3"/>
      <c r="P244" s="3"/>
      <c r="Q244" s="3"/>
      <c r="R244" s="3"/>
    </row>
    <row r="245" customFormat="false" ht="13.2" hidden="false" customHeight="false" outlineLevel="0" collapsed="false">
      <c r="A245" s="3" t="n">
        <f aca="false">-(($D$3*$E$3*$F$3)/((2*$C$3))*(D244*ABS(D244)))</f>
        <v>-9.55852913733606</v>
      </c>
      <c r="B245" s="3" t="n">
        <v>0.02</v>
      </c>
      <c r="C245" s="3" t="n">
        <f aca="false">A245*B245</f>
        <v>-0.191170582746721</v>
      </c>
      <c r="D245" s="3" t="n">
        <f aca="false">D244+C245</f>
        <v>63.1240525302372</v>
      </c>
      <c r="E245" s="3" t="n">
        <f aca="false">(((D244+D245)/2)*B245)+E244</f>
        <v>540.167781560421</v>
      </c>
      <c r="F245" s="3" t="n">
        <f aca="false">F244+0.02</f>
        <v>4.79999999999999</v>
      </c>
      <c r="G245" s="3" t="n">
        <f aca="false">E245*1.094</f>
        <v>590.943553027101</v>
      </c>
      <c r="H245" s="3" t="n">
        <f aca="false">-(($D$3*$E$3*$F$3)/((2*$C$3))*(K244*ABS(K244)))</f>
        <v>-4.37723752924099</v>
      </c>
      <c r="I245" s="3" t="n">
        <v>0.02</v>
      </c>
      <c r="J245" s="3" t="n">
        <f aca="false">H245*I245</f>
        <v>-0.0875447505848198</v>
      </c>
      <c r="K245" s="3" t="n">
        <f aca="false">K244+J245</f>
        <v>42.7586901520355</v>
      </c>
      <c r="L245" s="3" t="n">
        <f aca="false">K245*M245-(0.5*9.81*(M245^2))</f>
        <v>92.2305127297705</v>
      </c>
      <c r="M245" s="3" t="n">
        <f aca="false">M244+0.02</f>
        <v>4.79999999999999</v>
      </c>
      <c r="N245" s="3" t="n">
        <f aca="false">L245*1.094</f>
        <v>100.900180926369</v>
      </c>
      <c r="O245" s="3"/>
      <c r="P245" s="3"/>
      <c r="Q245" s="3"/>
      <c r="R245" s="3"/>
    </row>
    <row r="246" customFormat="false" ht="13.2" hidden="false" customHeight="false" outlineLevel="0" collapsed="false">
      <c r="A246" s="3" t="n">
        <f aca="false">-(($D$3*$E$3*$F$3)/((2*$C$3))*(D245*ABS(D245)))</f>
        <v>-9.50089525861025</v>
      </c>
      <c r="B246" s="3" t="n">
        <v>0.02</v>
      </c>
      <c r="C246" s="3" t="n">
        <f aca="false">A246*B246</f>
        <v>-0.190017905172205</v>
      </c>
      <c r="D246" s="3" t="n">
        <f aca="false">D245+C246</f>
        <v>62.934034625065</v>
      </c>
      <c r="E246" s="3" t="n">
        <f aca="false">(((D245+D246)/2)*B246)+E245</f>
        <v>541.428362431974</v>
      </c>
      <c r="F246" s="3" t="n">
        <f aca="false">F245+0.02</f>
        <v>4.81999999999999</v>
      </c>
      <c r="G246" s="3" t="n">
        <f aca="false">E246*1.094</f>
        <v>592.32262850058</v>
      </c>
      <c r="H246" s="3" t="n">
        <f aca="false">-(($D$3*$E$3*$F$3)/((2*$C$3))*(K245*ABS(K245)))</f>
        <v>-4.35936838945207</v>
      </c>
      <c r="I246" s="3" t="n">
        <v>0.02</v>
      </c>
      <c r="J246" s="3" t="n">
        <f aca="false">H246*I246</f>
        <v>-0.0871873677890414</v>
      </c>
      <c r="K246" s="3" t="n">
        <f aca="false">K245+J246</f>
        <v>42.6715027842465</v>
      </c>
      <c r="L246" s="3" t="n">
        <f aca="false">K246*M246-(0.5*9.81*(M246^2))</f>
        <v>91.7217214200681</v>
      </c>
      <c r="M246" s="3" t="n">
        <f aca="false">M245+0.02</f>
        <v>4.81999999999999</v>
      </c>
      <c r="N246" s="3" t="n">
        <f aca="false">L246*1.094</f>
        <v>100.343563233554</v>
      </c>
      <c r="O246" s="3"/>
      <c r="P246" s="3"/>
      <c r="Q246" s="3"/>
      <c r="R246" s="3"/>
    </row>
    <row r="247" customFormat="false" ht="13.2" hidden="false" customHeight="false" outlineLevel="0" collapsed="false">
      <c r="A247" s="3" t="n">
        <f aca="false">-(($D$3*$E$3*$F$3)/((2*$C$3))*(D246*ABS(D246)))</f>
        <v>-9.44378159440228</v>
      </c>
      <c r="B247" s="3" t="n">
        <v>0.02</v>
      </c>
      <c r="C247" s="3" t="n">
        <f aca="false">A247*B247</f>
        <v>-0.188875631888046</v>
      </c>
      <c r="D247" s="3" t="n">
        <f aca="false">D246+C247</f>
        <v>62.7451589931769</v>
      </c>
      <c r="E247" s="3" t="n">
        <f aca="false">(((D246+D247)/2)*B247)+E246</f>
        <v>542.685154368157</v>
      </c>
      <c r="F247" s="3" t="n">
        <f aca="false">F246+0.02</f>
        <v>4.83999999999999</v>
      </c>
      <c r="G247" s="3" t="n">
        <f aca="false">E247*1.094</f>
        <v>593.697558878763</v>
      </c>
      <c r="H247" s="3" t="n">
        <f aca="false">-(($D$3*$E$3*$F$3)/((2*$C$3))*(K246*ABS(K246)))</f>
        <v>-4.34160852124108</v>
      </c>
      <c r="I247" s="3" t="n">
        <v>0.02</v>
      </c>
      <c r="J247" s="3" t="n">
        <f aca="false">H247*I247</f>
        <v>-0.0868321704248216</v>
      </c>
      <c r="K247" s="3" t="n">
        <f aca="false">K246+J247</f>
        <v>42.5846706138217</v>
      </c>
      <c r="L247" s="3" t="n">
        <f aca="false">K247*M247-(0.5*9.81*(M247^2))</f>
        <v>91.2072377708969</v>
      </c>
      <c r="M247" s="3" t="n">
        <f aca="false">M246+0.02</f>
        <v>4.83999999999999</v>
      </c>
      <c r="N247" s="3" t="n">
        <f aca="false">L247*1.094</f>
        <v>99.7807181213612</v>
      </c>
      <c r="O247" s="3"/>
      <c r="P247" s="3"/>
      <c r="Q247" s="3"/>
      <c r="R247" s="3"/>
    </row>
    <row r="248" customFormat="false" ht="13.2" hidden="false" customHeight="false" outlineLevel="0" collapsed="false">
      <c r="A248" s="3" t="n">
        <f aca="false">-(($D$3*$E$3*$F$3)/((2*$C$3))*(D247*ABS(D247)))</f>
        <v>-9.3871818980897</v>
      </c>
      <c r="B248" s="3" t="n">
        <v>0.02</v>
      </c>
      <c r="C248" s="3" t="n">
        <f aca="false">A248*B248</f>
        <v>-0.187743637961794</v>
      </c>
      <c r="D248" s="3" t="n">
        <f aca="false">D247+C248</f>
        <v>62.5574153552152</v>
      </c>
      <c r="E248" s="3" t="n">
        <f aca="false">(((D247+D248)/2)*B248)+E247</f>
        <v>543.938180111641</v>
      </c>
      <c r="F248" s="3" t="n">
        <f aca="false">F247+0.02</f>
        <v>4.85999999999998</v>
      </c>
      <c r="G248" s="3" t="n">
        <f aca="false">E248*1.094</f>
        <v>595.068369042135</v>
      </c>
      <c r="H248" s="3" t="n">
        <f aca="false">-(($D$3*$E$3*$F$3)/((2*$C$3))*(K247*ABS(K247)))</f>
        <v>-4.32395703502738</v>
      </c>
      <c r="I248" s="3" t="n">
        <v>0.02</v>
      </c>
      <c r="J248" s="3" t="n">
        <f aca="false">H248*I248</f>
        <v>-0.0864791407005476</v>
      </c>
      <c r="K248" s="3" t="n">
        <f aca="false">K247+J248</f>
        <v>42.4981914731211</v>
      </c>
      <c r="L248" s="3" t="n">
        <f aca="false">K248*M248-(0.5*9.81*(M248^2))</f>
        <v>90.6870725593686</v>
      </c>
      <c r="M248" s="3" t="n">
        <f aca="false">M247+0.02</f>
        <v>4.85999999999998</v>
      </c>
      <c r="N248" s="3" t="n">
        <f aca="false">L248*1.094</f>
        <v>99.2116573799493</v>
      </c>
      <c r="O248" s="3"/>
      <c r="P248" s="3"/>
      <c r="Q248" s="3"/>
      <c r="R248" s="3"/>
    </row>
    <row r="249" customFormat="false" ht="13.2" hidden="false" customHeight="false" outlineLevel="0" collapsed="false">
      <c r="A249" s="3" t="n">
        <f aca="false">-(($D$3*$E$3*$F$3)/((2*$C$3))*(D248*ABS(D248)))</f>
        <v>-9.33109001658515</v>
      </c>
      <c r="B249" s="3" t="n">
        <v>0.02</v>
      </c>
      <c r="C249" s="3" t="n">
        <f aca="false">A249*B249</f>
        <v>-0.186621800331703</v>
      </c>
      <c r="D249" s="3" t="n">
        <f aca="false">D248+C249</f>
        <v>62.3707935548835</v>
      </c>
      <c r="E249" s="3" t="n">
        <f aca="false">(((D248+D249)/2)*B249)+E248</f>
        <v>545.187462200742</v>
      </c>
      <c r="F249" s="3" t="n">
        <f aca="false">F248+0.02</f>
        <v>4.87999999999998</v>
      </c>
      <c r="G249" s="3" t="n">
        <f aca="false">E249*1.094</f>
        <v>596.435083647611</v>
      </c>
      <c r="H249" s="3" t="n">
        <f aca="false">-(($D$3*$E$3*$F$3)/((2*$C$3))*(K248*ABS(K248)))</f>
        <v>-4.30641305026819</v>
      </c>
      <c r="I249" s="3" t="n">
        <v>0.02</v>
      </c>
      <c r="J249" s="3" t="n">
        <f aca="false">H249*I249</f>
        <v>-0.0861282610053639</v>
      </c>
      <c r="K249" s="3" t="n">
        <f aca="false">K248+J249</f>
        <v>42.4120632121157</v>
      </c>
      <c r="L249" s="3" t="n">
        <f aca="false">K249*M249-(0.5*9.81*(M249^2))</f>
        <v>90.1612364751249</v>
      </c>
      <c r="M249" s="3" t="n">
        <f aca="false">M248+0.02</f>
        <v>4.87999999999998</v>
      </c>
      <c r="N249" s="3" t="n">
        <f aca="false">L249*1.094</f>
        <v>98.6363927037866</v>
      </c>
      <c r="O249" s="3"/>
      <c r="P249" s="3"/>
      <c r="Q249" s="3"/>
      <c r="R249" s="3"/>
    </row>
    <row r="250" customFormat="false" ht="13.2" hidden="false" customHeight="false" outlineLevel="0" collapsed="false">
      <c r="A250" s="3" t="n">
        <f aca="false">-(($D$3*$E$3*$F$3)/((2*$C$3))*(D249*ABS(D249)))</f>
        <v>-9.27549988865985</v>
      </c>
      <c r="B250" s="3" t="n">
        <v>0.02</v>
      </c>
      <c r="C250" s="3" t="n">
        <f aca="false">A250*B250</f>
        <v>-0.185509997773197</v>
      </c>
      <c r="D250" s="3" t="n">
        <f aca="false">D249+C250</f>
        <v>62.1852835571103</v>
      </c>
      <c r="E250" s="3" t="n">
        <f aca="false">(((D249+D250)/2)*B250)+E249</f>
        <v>546.433022971862</v>
      </c>
      <c r="F250" s="3" t="n">
        <f aca="false">F249+0.02</f>
        <v>4.89999999999998</v>
      </c>
      <c r="G250" s="3" t="n">
        <f aca="false">E250*1.094</f>
        <v>597.797727131217</v>
      </c>
      <c r="H250" s="3" t="n">
        <f aca="false">-(($D$3*$E$3*$F$3)/((2*$C$3))*(K249*ABS(K249)))</f>
        <v>-4.28897569534862</v>
      </c>
      <c r="I250" s="3" t="n">
        <v>0.02</v>
      </c>
      <c r="J250" s="3" t="n">
        <f aca="false">H250*I250</f>
        <v>-0.0857795139069725</v>
      </c>
      <c r="K250" s="3" t="n">
        <f aca="false">K249+J250</f>
        <v>42.3262836982088</v>
      </c>
      <c r="L250" s="3" t="n">
        <f aca="false">K250*M250-(0.5*9.81*(M250^2))</f>
        <v>89.6297401212231</v>
      </c>
      <c r="M250" s="3" t="n">
        <f aca="false">M249+0.02</f>
        <v>4.89999999999998</v>
      </c>
      <c r="N250" s="3" t="n">
        <f aca="false">L250*1.094</f>
        <v>98.0549356926181</v>
      </c>
      <c r="O250" s="3"/>
      <c r="P250" s="3"/>
      <c r="Q250" s="3"/>
      <c r="R250" s="3"/>
    </row>
    <row r="251" customFormat="false" ht="13.2" hidden="false" customHeight="false" outlineLevel="0" collapsed="false">
      <c r="A251" s="3" t="n">
        <f aca="false">-(($D$3*$E$3*$F$3)/((2*$C$3))*(D250*ABS(D250)))</f>
        <v>-9.22040554330208</v>
      </c>
      <c r="B251" s="3" t="n">
        <v>0.02</v>
      </c>
      <c r="C251" s="3" t="n">
        <f aca="false">A251*B251</f>
        <v>-0.184408110866042</v>
      </c>
      <c r="D251" s="3" t="n">
        <f aca="false">D250+C251</f>
        <v>62.0008754462442</v>
      </c>
      <c r="E251" s="3" t="n">
        <f aca="false">(((D250+D251)/2)*B251)+E250</f>
        <v>547.674884561895</v>
      </c>
      <c r="F251" s="3" t="n">
        <f aca="false">F250+0.02</f>
        <v>4.91999999999998</v>
      </c>
      <c r="G251" s="3" t="n">
        <f aca="false">E251*1.094</f>
        <v>599.156323710713</v>
      </c>
      <c r="H251" s="3" t="n">
        <f aca="false">-(($D$3*$E$3*$F$3)/((2*$C$3))*(K250*ABS(K250)))</f>
        <v>-4.27164410747319</v>
      </c>
      <c r="I251" s="3" t="n">
        <v>0.02</v>
      </c>
      <c r="J251" s="3" t="n">
        <f aca="false">H251*I251</f>
        <v>-0.0854328821494639</v>
      </c>
      <c r="K251" s="3" t="n">
        <f aca="false">K250+J251</f>
        <v>42.2408508160593</v>
      </c>
      <c r="L251" s="3" t="n">
        <f aca="false">K251*M251-(0.5*9.81*(M251^2))</f>
        <v>89.0925940150119</v>
      </c>
      <c r="M251" s="3" t="n">
        <f aca="false">M250+0.02</f>
        <v>4.91999999999998</v>
      </c>
      <c r="N251" s="3" t="n">
        <f aca="false">L251*1.094</f>
        <v>97.467297852423</v>
      </c>
      <c r="O251" s="3"/>
      <c r="P251" s="3"/>
      <c r="Q251" s="3"/>
      <c r="R251" s="3"/>
    </row>
    <row r="252" customFormat="false" ht="13.2" hidden="false" customHeight="false" outlineLevel="0" collapsed="false">
      <c r="A252" s="3" t="n">
        <f aca="false">-(($D$3*$E$3*$F$3)/((2*$C$3))*(D251*ABS(D251)))</f>
        <v>-9.16580109810982</v>
      </c>
      <c r="B252" s="3" t="n">
        <v>0.02</v>
      </c>
      <c r="C252" s="3" t="n">
        <f aca="false">A252*B252</f>
        <v>-0.183316021962196</v>
      </c>
      <c r="D252" s="3" t="n">
        <f aca="false">D251+C252</f>
        <v>61.817559424282</v>
      </c>
      <c r="E252" s="3" t="n">
        <f aca="false">(((D251+D252)/2)*B252)+E251</f>
        <v>548.9130689106</v>
      </c>
      <c r="F252" s="3" t="n">
        <f aca="false">F251+0.02</f>
        <v>4.93999999999998</v>
      </c>
      <c r="G252" s="3" t="n">
        <f aca="false">E252*1.094</f>
        <v>600.510897388197</v>
      </c>
      <c r="H252" s="3" t="n">
        <f aca="false">-(($D$3*$E$3*$F$3)/((2*$C$3))*(K251*ABS(K251)))</f>
        <v>-4.25441743255895</v>
      </c>
      <c r="I252" s="3" t="n">
        <v>0.02</v>
      </c>
      <c r="J252" s="3" t="n">
        <f aca="false">H252*I252</f>
        <v>-0.0850883486511791</v>
      </c>
      <c r="K252" s="3" t="n">
        <f aca="false">K251+J252</f>
        <v>42.1557624674081</v>
      </c>
      <c r="L252" s="3" t="n">
        <f aca="false">K252*M252-(0.5*9.81*(M252^2))</f>
        <v>88.5498085889963</v>
      </c>
      <c r="M252" s="3" t="n">
        <f aca="false">M251+0.02</f>
        <v>4.93999999999998</v>
      </c>
      <c r="N252" s="3" t="n">
        <f aca="false">L252*1.094</f>
        <v>96.8734905963619</v>
      </c>
      <c r="O252" s="3"/>
      <c r="P252" s="3"/>
      <c r="Q252" s="3"/>
      <c r="R252" s="3"/>
    </row>
    <row r="253" customFormat="false" ht="13.2" hidden="false" customHeight="false" outlineLevel="0" collapsed="false">
      <c r="A253" s="3" t="n">
        <f aca="false">-(($D$3*$E$3*$F$3)/((2*$C$3))*(D252*ABS(D252)))</f>
        <v>-9.11168075771668</v>
      </c>
      <c r="B253" s="3" t="n">
        <v>0.02</v>
      </c>
      <c r="C253" s="3" t="n">
        <f aca="false">A253*B253</f>
        <v>-0.182233615154334</v>
      </c>
      <c r="D253" s="3" t="n">
        <f aca="false">D252+C253</f>
        <v>61.6353258091277</v>
      </c>
      <c r="E253" s="3" t="n">
        <f aca="false">(((D252+D253)/2)*B253)+E252</f>
        <v>550.147597762934</v>
      </c>
      <c r="F253" s="3" t="n">
        <f aca="false">F252+0.02</f>
        <v>4.95999999999998</v>
      </c>
      <c r="G253" s="3" t="n">
        <f aca="false">E253*1.094</f>
        <v>601.86147195265</v>
      </c>
      <c r="H253" s="3" t="n">
        <f aca="false">-(($D$3*$E$3*$F$3)/((2*$C$3))*(K252*ABS(K252)))</f>
        <v>-4.23729482513008</v>
      </c>
      <c r="I253" s="3" t="n">
        <v>0.02</v>
      </c>
      <c r="J253" s="3" t="n">
        <f aca="false">H253*I253</f>
        <v>-0.0847458965026015</v>
      </c>
      <c r="K253" s="3" t="n">
        <f aca="false">K252+J253</f>
        <v>42.0710165709055</v>
      </c>
      <c r="L253" s="3" t="n">
        <f aca="false">K253*M253-(0.5*9.81*(M253^2))</f>
        <v>88.0013941916915</v>
      </c>
      <c r="M253" s="3" t="n">
        <f aca="false">M252+0.02</f>
        <v>4.95999999999998</v>
      </c>
      <c r="N253" s="3" t="n">
        <f aca="false">L253*1.094</f>
        <v>96.2735252457105</v>
      </c>
      <c r="O253" s="3"/>
      <c r="P253" s="3"/>
      <c r="Q253" s="3"/>
      <c r="R253" s="3"/>
    </row>
    <row r="254" customFormat="false" ht="13.2" hidden="false" customHeight="false" outlineLevel="0" collapsed="false">
      <c r="A254" s="3" t="n">
        <f aca="false">-(($D$3*$E$3*$F$3)/((2*$C$3))*(D253*ABS(D253)))</f>
        <v>-9.05803881225034</v>
      </c>
      <c r="B254" s="3" t="n">
        <v>0.02</v>
      </c>
      <c r="C254" s="3" t="n">
        <f aca="false">A254*B254</f>
        <v>-0.181160776245007</v>
      </c>
      <c r="D254" s="3" t="n">
        <f aca="false">D253+C254</f>
        <v>61.4541650328827</v>
      </c>
      <c r="E254" s="3" t="n">
        <f aca="false">(((D253+D254)/2)*B254)+E253</f>
        <v>551.378492671355</v>
      </c>
      <c r="F254" s="3" t="n">
        <f aca="false">F253+0.02</f>
        <v>4.97999999999998</v>
      </c>
      <c r="G254" s="3" t="n">
        <f aca="false">E254*1.094</f>
        <v>603.208070982462</v>
      </c>
      <c r="H254" s="3" t="n">
        <f aca="false">-(($D$3*$E$3*$F$3)/((2*$C$3))*(K253*ABS(K253)))</f>
        <v>-4.22027544821395</v>
      </c>
      <c r="I254" s="3" t="n">
        <v>0.02</v>
      </c>
      <c r="J254" s="3" t="n">
        <f aca="false">H254*I254</f>
        <v>-0.0844055089642789</v>
      </c>
      <c r="K254" s="3" t="n">
        <f aca="false">K253+J254</f>
        <v>41.9866110619413</v>
      </c>
      <c r="L254" s="3" t="n">
        <f aca="false">K254*M254-(0.5*9.81*(M254^2))</f>
        <v>87.4473610884675</v>
      </c>
      <c r="M254" s="3" t="n">
        <f aca="false">M253+0.02</f>
        <v>4.97999999999998</v>
      </c>
      <c r="N254" s="3" t="n">
        <f aca="false">L254*1.094</f>
        <v>95.6674130307835</v>
      </c>
      <c r="O254" s="3"/>
      <c r="P254" s="3"/>
      <c r="Q254" s="3"/>
      <c r="R254" s="3"/>
    </row>
    <row r="255" customFormat="false" ht="13.2" hidden="false" customHeight="false" outlineLevel="0" collapsed="false">
      <c r="A255" s="3" t="n">
        <f aca="false">-(($D$3*$E$3*$F$3)/((2*$C$3))*(D254*ABS(D254)))</f>
        <v>-9.00486963582286</v>
      </c>
      <c r="B255" s="3" t="n">
        <v>0.02</v>
      </c>
      <c r="C255" s="3" t="n">
        <f aca="false">A255*B255</f>
        <v>-0.180097392716457</v>
      </c>
      <c r="D255" s="3" t="n">
        <f aca="false">D254+C255</f>
        <v>61.2740676401662</v>
      </c>
      <c r="E255" s="3" t="n">
        <f aca="false">(((D254+D255)/2)*B255)+E254</f>
        <v>552.605774998085</v>
      </c>
      <c r="F255" s="3" t="n">
        <f aca="false">F254+0.02</f>
        <v>4.99999999999998</v>
      </c>
      <c r="G255" s="3" t="n">
        <f aca="false">E255*1.094</f>
        <v>604.550717847905</v>
      </c>
      <c r="H255" s="3" t="n">
        <f aca="false">-(($D$3*$E$3*$F$3)/((2*$C$3))*(K254*ABS(K254)))</f>
        <v>-4.20335847323871</v>
      </c>
      <c r="I255" s="3" t="n">
        <v>0.02</v>
      </c>
      <c r="J255" s="3" t="n">
        <f aca="false">H255*I255</f>
        <v>-0.0840671694647742</v>
      </c>
      <c r="K255" s="3" t="n">
        <f aca="false">K254+J255</f>
        <v>41.9025438924765</v>
      </c>
      <c r="L255" s="3" t="n">
        <f aca="false">K255*M255-(0.5*9.81*(M255^2))</f>
        <v>86.8877194623825</v>
      </c>
      <c r="M255" s="3" t="n">
        <f aca="false">M254+0.02</f>
        <v>4.99999999999998</v>
      </c>
      <c r="N255" s="3" t="n">
        <f aca="false">L255*1.094</f>
        <v>95.0551650918465</v>
      </c>
      <c r="O255" s="3"/>
      <c r="P255" s="3"/>
      <c r="Q255" s="3"/>
      <c r="R255" s="3"/>
    </row>
    <row r="256" customFormat="false" ht="13.2" hidden="false" customHeight="false" outlineLevel="0" collapsed="false">
      <c r="A256" s="3" t="n">
        <f aca="false">-(($D$3*$E$3*$F$3)/((2*$C$3))*(D255*ABS(D255)))</f>
        <v>-8.95216768505194</v>
      </c>
      <c r="B256" s="3" t="n">
        <v>0.02</v>
      </c>
      <c r="C256" s="3" t="n">
        <f aca="false">A256*B256</f>
        <v>-0.179043353701039</v>
      </c>
      <c r="D256" s="3" t="n">
        <f aca="false">D255+C256</f>
        <v>61.0950242864652</v>
      </c>
      <c r="E256" s="3" t="n">
        <f aca="false">(((D255+D256)/2)*B256)+E255</f>
        <v>553.829465917351</v>
      </c>
      <c r="F256" s="3" t="n">
        <f aca="false">F255+0.02</f>
        <v>5.01999999999998</v>
      </c>
      <c r="G256" s="3" t="n">
        <f aca="false">E256*1.094</f>
        <v>605.889435713582</v>
      </c>
      <c r="H256" s="3" t="n">
        <f aca="false">-(($D$3*$E$3*$F$3)/((2*$C$3))*(K255*ABS(K255)))</f>
        <v>-4.18654307993226</v>
      </c>
      <c r="I256" s="3" t="n">
        <v>0.02</v>
      </c>
      <c r="J256" s="3" t="n">
        <f aca="false">H256*I256</f>
        <v>-0.0837308615986452</v>
      </c>
      <c r="K256" s="3" t="n">
        <f aca="false">K255+J256</f>
        <v>41.8188130308778</v>
      </c>
      <c r="L256" s="3" t="n">
        <f aca="false">K256*M256-(0.5*9.81*(M256^2))</f>
        <v>86.3224794150068</v>
      </c>
      <c r="M256" s="3" t="n">
        <f aca="false">M255+0.02</f>
        <v>5.01999999999998</v>
      </c>
      <c r="N256" s="3" t="n">
        <f aca="false">L256*1.094</f>
        <v>94.4367924800175</v>
      </c>
      <c r="O256" s="3"/>
      <c r="P256" s="3"/>
      <c r="Q256" s="3"/>
      <c r="R256" s="3"/>
    </row>
    <row r="257" customFormat="false" ht="13.2" hidden="false" customHeight="false" outlineLevel="0" collapsed="false">
      <c r="A257" s="3" t="n">
        <f aca="false">-(($D$3*$E$3*$F$3)/((2*$C$3))*(D256*ABS(D256)))</f>
        <v>-8.89992749761248</v>
      </c>
      <c r="B257" s="3" t="n">
        <v>0.02</v>
      </c>
      <c r="C257" s="3" t="n">
        <f aca="false">A257*B257</f>
        <v>-0.17799854995225</v>
      </c>
      <c r="D257" s="3" t="n">
        <f aca="false">D256+C257</f>
        <v>60.9170257365129</v>
      </c>
      <c r="E257" s="3" t="n">
        <f aca="false">(((D256+D257)/2)*B257)+E256</f>
        <v>555.049586417581</v>
      </c>
      <c r="F257" s="3" t="n">
        <f aca="false">F256+0.02</f>
        <v>5.03999999999998</v>
      </c>
      <c r="G257" s="3" t="n">
        <f aca="false">E257*1.094</f>
        <v>607.224247540834</v>
      </c>
      <c r="H257" s="3" t="n">
        <f aca="false">-(($D$3*$E$3*$F$3)/((2*$C$3))*(K256*ABS(K256)))</f>
        <v>-4.16982845622264</v>
      </c>
      <c r="I257" s="3" t="n">
        <v>0.02</v>
      </c>
      <c r="J257" s="3" t="n">
        <f aca="false">H257*I257</f>
        <v>-0.0833965691244528</v>
      </c>
      <c r="K257" s="3" t="n">
        <f aca="false">K256+J257</f>
        <v>41.7354164617534</v>
      </c>
      <c r="L257" s="3" t="n">
        <f aca="false">K257*M257-(0.5*9.81*(M257^2))</f>
        <v>85.7516509672371</v>
      </c>
      <c r="M257" s="3" t="n">
        <f aca="false">M256+0.02</f>
        <v>5.03999999999998</v>
      </c>
      <c r="N257" s="3" t="n">
        <f aca="false">L257*1.094</f>
        <v>93.8123061581574</v>
      </c>
      <c r="O257" s="3"/>
      <c r="P257" s="3"/>
      <c r="Q257" s="3"/>
      <c r="R257" s="3"/>
    </row>
    <row r="258" customFormat="false" ht="13.2" hidden="false" customHeight="false" outlineLevel="0" collapsed="false">
      <c r="A258" s="3" t="n">
        <f aca="false">-(($D$3*$E$3*$F$3)/((2*$C$3))*(D257*ABS(D257)))</f>
        <v>-8.84814369081776</v>
      </c>
      <c r="B258" s="3" t="n">
        <v>0.02</v>
      </c>
      <c r="C258" s="3" t="n">
        <f aca="false">A258*B258</f>
        <v>-0.176962873816355</v>
      </c>
      <c r="D258" s="3" t="n">
        <f aca="false">D257+C258</f>
        <v>60.7400628626966</v>
      </c>
      <c r="E258" s="3" t="n">
        <f aca="false">(((D257+D258)/2)*B258)+E257</f>
        <v>556.266157303573</v>
      </c>
      <c r="F258" s="3" t="n">
        <f aca="false">F257+0.02</f>
        <v>5.05999999999998</v>
      </c>
      <c r="G258" s="3" t="n">
        <f aca="false">E258*1.094</f>
        <v>608.555176090109</v>
      </c>
      <c r="H258" s="3" t="n">
        <f aca="false">-(($D$3*$E$3*$F$3)/((2*$C$3))*(K257*ABS(K257)))</f>
        <v>-4.15321379813983</v>
      </c>
      <c r="I258" s="3" t="n">
        <v>0.02</v>
      </c>
      <c r="J258" s="3" t="n">
        <f aca="false">H258*I258</f>
        <v>-0.0830642759627967</v>
      </c>
      <c r="K258" s="3" t="n">
        <f aca="false">K257+J258</f>
        <v>41.6523521857906</v>
      </c>
      <c r="L258" s="3" t="n">
        <f aca="false">K258*M258-(0.5*9.81*(M258^2))</f>
        <v>85.1752440601005</v>
      </c>
      <c r="M258" s="3" t="n">
        <f aca="false">M257+0.02</f>
        <v>5.05999999999998</v>
      </c>
      <c r="N258" s="3" t="n">
        <f aca="false">L258*1.094</f>
        <v>93.1817170017499</v>
      </c>
      <c r="O258" s="3"/>
      <c r="P258" s="3"/>
      <c r="Q258" s="3"/>
      <c r="R258" s="3"/>
    </row>
    <row r="259" customFormat="false" ht="13.2" hidden="false" customHeight="false" outlineLevel="0" collapsed="false">
      <c r="A259" s="3" t="n">
        <f aca="false">-(($D$3*$E$3*$F$3)/((2*$C$3))*(D258*ABS(D258)))</f>
        <v>-8.79681096022951</v>
      </c>
      <c r="B259" s="3" t="n">
        <v>0.02</v>
      </c>
      <c r="C259" s="3" t="n">
        <f aca="false">A259*B259</f>
        <v>-0.17593621920459</v>
      </c>
      <c r="D259" s="3" t="n">
        <f aca="false">D258+C259</f>
        <v>60.564126643492</v>
      </c>
      <c r="E259" s="3" t="n">
        <f aca="false">(((D258+D259)/2)*B259)+E258</f>
        <v>557.479199198635</v>
      </c>
      <c r="F259" s="3" t="n">
        <f aca="false">F258+0.02</f>
        <v>5.07999999999998</v>
      </c>
      <c r="G259" s="3" t="n">
        <f aca="false">E259*1.094</f>
        <v>609.882243923307</v>
      </c>
      <c r="H259" s="3" t="n">
        <f aca="false">-(($D$3*$E$3*$F$3)/((2*$C$3))*(K258*ABS(K258)))</f>
        <v>-4.13669830971893</v>
      </c>
      <c r="I259" s="3" t="n">
        <v>0.02</v>
      </c>
      <c r="J259" s="3" t="n">
        <f aca="false">H259*I259</f>
        <v>-0.0827339661943785</v>
      </c>
      <c r="K259" s="3" t="n">
        <f aca="false">K258+J259</f>
        <v>41.5696182195962</v>
      </c>
      <c r="L259" s="3" t="n">
        <f aca="false">K259*M259-(0.5*9.81*(M259^2))</f>
        <v>84.5932685555489</v>
      </c>
      <c r="M259" s="3" t="n">
        <f aca="false">M258+0.02</f>
        <v>5.07999999999998</v>
      </c>
      <c r="N259" s="3" t="n">
        <f aca="false">L259*1.094</f>
        <v>92.5450357997705</v>
      </c>
      <c r="O259" s="3"/>
      <c r="P259" s="3"/>
      <c r="Q259" s="3"/>
      <c r="R259" s="3"/>
    </row>
    <row r="260" customFormat="false" ht="13.2" hidden="false" customHeight="false" outlineLevel="0" collapsed="false">
      <c r="A260" s="3" t="n">
        <f aca="false">-(($D$3*$E$3*$F$3)/((2*$C$3))*(D259*ABS(D259)))</f>
        <v>-8.74592407829623</v>
      </c>
      <c r="B260" s="3" t="n">
        <v>0.02</v>
      </c>
      <c r="C260" s="3" t="n">
        <f aca="false">A260*B260</f>
        <v>-0.174918481565925</v>
      </c>
      <c r="D260" s="3" t="n">
        <f aca="false">D259+C260</f>
        <v>60.3892081619261</v>
      </c>
      <c r="E260" s="3" t="n">
        <f aca="false">(((D259+D260)/2)*B260)+E259</f>
        <v>558.688732546689</v>
      </c>
      <c r="F260" s="3" t="n">
        <f aca="false">F259+0.02</f>
        <v>5.09999999999998</v>
      </c>
      <c r="G260" s="3" t="n">
        <f aca="false">E260*1.094</f>
        <v>611.205473406078</v>
      </c>
      <c r="H260" s="3" t="n">
        <f aca="false">-(($D$3*$E$3*$F$3)/((2*$C$3))*(K259*ABS(K259)))</f>
        <v>-4.12028120290462</v>
      </c>
      <c r="I260" s="3" t="n">
        <v>0.02</v>
      </c>
      <c r="J260" s="3" t="n">
        <f aca="false">H260*I260</f>
        <v>-0.0824056240580924</v>
      </c>
      <c r="K260" s="3" t="n">
        <f aca="false">K259+J260</f>
        <v>41.4872125955381</v>
      </c>
      <c r="L260" s="3" t="n">
        <f aca="false">K260*M260-(0.5*9.81*(M260^2))</f>
        <v>84.0057342372445</v>
      </c>
      <c r="M260" s="3" t="n">
        <f aca="false">M259+0.02</f>
        <v>5.09999999999998</v>
      </c>
      <c r="N260" s="3" t="n">
        <f aca="false">L260*1.094</f>
        <v>91.9022732555455</v>
      </c>
      <c r="O260" s="3"/>
      <c r="P260" s="3"/>
      <c r="Q260" s="3"/>
      <c r="R260" s="3"/>
    </row>
    <row r="261" customFormat="false" ht="13.2" hidden="false" customHeight="false" outlineLevel="0" collapsed="false">
      <c r="A261" s="3" t="n">
        <f aca="false">-(($D$3*$E$3*$F$3)/((2*$C$3))*(D260*ABS(D260)))</f>
        <v>-8.69547789301902</v>
      </c>
      <c r="B261" s="3" t="n">
        <v>0.02</v>
      </c>
      <c r="C261" s="3" t="n">
        <f aca="false">A261*B261</f>
        <v>-0.17390955786038</v>
      </c>
      <c r="D261" s="3" t="n">
        <f aca="false">D260+C261</f>
        <v>60.2152986040657</v>
      </c>
      <c r="E261" s="3" t="n">
        <f aca="false">(((D260+D261)/2)*B261)+E260</f>
        <v>559.894777614349</v>
      </c>
      <c r="F261" s="3" t="n">
        <f aca="false">F260+0.02</f>
        <v>5.11999999999998</v>
      </c>
      <c r="G261" s="3" t="n">
        <f aca="false">E261*1.094</f>
        <v>612.524886710098</v>
      </c>
      <c r="H261" s="3" t="n">
        <f aca="false">-(($D$3*$E$3*$F$3)/((2*$C$3))*(K260*ABS(K260)))</f>
        <v>-4.10396169745706</v>
      </c>
      <c r="I261" s="3" t="n">
        <v>0.02</v>
      </c>
      <c r="J261" s="3" t="n">
        <f aca="false">H261*I261</f>
        <v>-0.0820792339491413</v>
      </c>
      <c r="K261" s="3" t="n">
        <f aca="false">K260+J261</f>
        <v>41.405133361589</v>
      </c>
      <c r="L261" s="3" t="n">
        <f aca="false">K261*M261-(0.5*9.81*(M261^2))</f>
        <v>83.4126508113357</v>
      </c>
      <c r="M261" s="3" t="n">
        <f aca="false">M260+0.02</f>
        <v>5.11999999999998</v>
      </c>
      <c r="N261" s="3" t="n">
        <f aca="false">L261*1.094</f>
        <v>91.2534399876012</v>
      </c>
      <c r="O261" s="3"/>
      <c r="P261" s="3"/>
      <c r="Q261" s="3"/>
      <c r="R261" s="3"/>
    </row>
    <row r="262" customFormat="false" ht="13.2" hidden="false" customHeight="false" outlineLevel="0" collapsed="false">
      <c r="A262" s="3" t="n">
        <f aca="false">-(($D$3*$E$3*$F$3)/((2*$C$3))*(D261*ABS(D261)))</f>
        <v>-8.64546732664447</v>
      </c>
      <c r="B262" s="3" t="n">
        <v>0.02</v>
      </c>
      <c r="C262" s="3" t="n">
        <f aca="false">A262*B262</f>
        <v>-0.172909346532889</v>
      </c>
      <c r="D262" s="3" t="n">
        <f aca="false">D261+C262</f>
        <v>60.0423892575328</v>
      </c>
      <c r="E262" s="3" t="n">
        <f aca="false">(((D261+D262)/2)*B262)+E261</f>
        <v>561.097354492965</v>
      </c>
      <c r="F262" s="3" t="n">
        <f aca="false">F261+0.02</f>
        <v>5.13999999999998</v>
      </c>
      <c r="G262" s="3" t="n">
        <f aca="false">E262*1.094</f>
        <v>613.840505815304</v>
      </c>
      <c r="H262" s="3" t="n">
        <f aca="false">-(($D$3*$E$3*$F$3)/((2*$C$3))*(K261*ABS(K261)))</f>
        <v>-4.08773902085901</v>
      </c>
      <c r="I262" s="3" t="n">
        <v>0.02</v>
      </c>
      <c r="J262" s="3" t="n">
        <f aca="false">H262*I262</f>
        <v>-0.0817547804171801</v>
      </c>
      <c r="K262" s="3" t="n">
        <f aca="false">K261+J262</f>
        <v>41.3233785811718</v>
      </c>
      <c r="L262" s="3" t="n">
        <f aca="false">K262*M262-(0.5*9.81*(M262^2))</f>
        <v>82.8140279072232</v>
      </c>
      <c r="M262" s="3" t="n">
        <f aca="false">M261+0.02</f>
        <v>5.13999999999998</v>
      </c>
      <c r="N262" s="3" t="n">
        <f aca="false">L262*1.094</f>
        <v>90.5985465305022</v>
      </c>
      <c r="O262" s="3"/>
      <c r="P262" s="3"/>
      <c r="Q262" s="3"/>
      <c r="R262" s="3"/>
    </row>
    <row r="263" customFormat="false" ht="13.2" hidden="false" customHeight="false" outlineLevel="0" collapsed="false">
      <c r="A263" s="3" t="n">
        <f aca="false">-(($D$3*$E$3*$F$3)/((2*$C$3))*(D262*ABS(D262)))</f>
        <v>-8.59588737438373</v>
      </c>
      <c r="B263" s="3" t="n">
        <v>0.02</v>
      </c>
      <c r="C263" s="3" t="n">
        <f aca="false">A263*B263</f>
        <v>-0.171917747487675</v>
      </c>
      <c r="D263" s="3" t="n">
        <f aca="false">D262+C263</f>
        <v>59.8704715100451</v>
      </c>
      <c r="E263" s="3" t="n">
        <f aca="false">(((D262+D263)/2)*B263)+E262</f>
        <v>562.296483100641</v>
      </c>
      <c r="F263" s="3" t="n">
        <f aca="false">F262+0.02</f>
        <v>5.15999999999998</v>
      </c>
      <c r="G263" s="3" t="n">
        <f aca="false">E263*1.094</f>
        <v>615.152352512101</v>
      </c>
      <c r="H263" s="3" t="n">
        <f aca="false">-(($D$3*$E$3*$F$3)/((2*$C$3))*(K262*ABS(K262)))</f>
        <v>-4.07161240822422</v>
      </c>
      <c r="I263" s="3" t="n">
        <v>0.02</v>
      </c>
      <c r="J263" s="3" t="n">
        <f aca="false">H263*I263</f>
        <v>-0.0814322481644845</v>
      </c>
      <c r="K263" s="3" t="n">
        <f aca="false">K262+J263</f>
        <v>41.2419463330073</v>
      </c>
      <c r="L263" s="3" t="n">
        <f aca="false">K263*M263-(0.5*9.81*(M263^2))</f>
        <v>82.2098750783179</v>
      </c>
      <c r="M263" s="3" t="n">
        <f aca="false">M262+0.02</f>
        <v>5.15999999999998</v>
      </c>
      <c r="N263" s="3" t="n">
        <f aca="false">L263*1.094</f>
        <v>89.9376033356798</v>
      </c>
      <c r="O263" s="3"/>
      <c r="P263" s="3"/>
      <c r="Q263" s="3"/>
      <c r="R263" s="3"/>
    </row>
    <row r="264" customFormat="false" ht="13.2" hidden="false" customHeight="false" outlineLevel="0" collapsed="false">
      <c r="A264" s="3" t="n">
        <f aca="false">-(($D$3*$E$3*$F$3)/((2*$C$3))*(D263*ABS(D263)))</f>
        <v>-8.54673310315741</v>
      </c>
      <c r="B264" s="3" t="n">
        <v>0.02</v>
      </c>
      <c r="C264" s="3" t="n">
        <f aca="false">A264*B264</f>
        <v>-0.170934662063148</v>
      </c>
      <c r="D264" s="3" t="n">
        <f aca="false">D263+C264</f>
        <v>59.699536847982</v>
      </c>
      <c r="E264" s="3" t="n">
        <f aca="false">(((D263+D264)/2)*B264)+E263</f>
        <v>563.492183184221</v>
      </c>
      <c r="F264" s="3" t="n">
        <f aca="false">F263+0.02</f>
        <v>5.17999999999998</v>
      </c>
      <c r="G264" s="3" t="n">
        <f aca="false">E264*1.094</f>
        <v>616.460448403538</v>
      </c>
      <c r="H264" s="3" t="n">
        <f aca="false">-(($D$3*$E$3*$F$3)/((2*$C$3))*(K263*ABS(K263)))</f>
        <v>-4.05558110220719</v>
      </c>
      <c r="I264" s="3" t="n">
        <v>0.02</v>
      </c>
      <c r="J264" s="3" t="n">
        <f aca="false">H264*I264</f>
        <v>-0.0811116220441439</v>
      </c>
      <c r="K264" s="3" t="n">
        <f aca="false">K263+J264</f>
        <v>41.1608347109632</v>
      </c>
      <c r="L264" s="3" t="n">
        <f aca="false">K264*M264-(0.5*9.81*(M264^2))</f>
        <v>81.6002018027894</v>
      </c>
      <c r="M264" s="3" t="n">
        <f aca="false">M263+0.02</f>
        <v>5.17999999999998</v>
      </c>
      <c r="N264" s="3" t="n">
        <f aca="false">L264*1.094</f>
        <v>89.2706207722516</v>
      </c>
      <c r="O264" s="3"/>
      <c r="P264" s="3"/>
      <c r="Q264" s="3"/>
      <c r="R264" s="3"/>
    </row>
    <row r="265" customFormat="false" ht="13.2" hidden="false" customHeight="false" outlineLevel="0" collapsed="false">
      <c r="A265" s="3" t="n">
        <f aca="false">-(($D$3*$E$3*$F$3)/((2*$C$3))*(D264*ABS(D264)))</f>
        <v>-8.49799965036556</v>
      </c>
      <c r="B265" s="3" t="n">
        <v>0.02</v>
      </c>
      <c r="C265" s="3" t="n">
        <f aca="false">A265*B265</f>
        <v>-0.169959993007311</v>
      </c>
      <c r="D265" s="3" t="n">
        <f aca="false">D264+C265</f>
        <v>59.5295768549747</v>
      </c>
      <c r="E265" s="3" t="n">
        <f aca="false">(((D264+D265)/2)*B265)+E264</f>
        <v>564.684474321251</v>
      </c>
      <c r="F265" s="3" t="n">
        <f aca="false">F264+0.02</f>
        <v>5.19999999999998</v>
      </c>
      <c r="G265" s="3" t="n">
        <f aca="false">E265*1.094</f>
        <v>617.764814907448</v>
      </c>
      <c r="H265" s="3" t="n">
        <f aca="false">-(($D$3*$E$3*$F$3)/((2*$C$3))*(K264*ABS(K264)))</f>
        <v>-4.03964435291406</v>
      </c>
      <c r="I265" s="3" t="n">
        <v>0.02</v>
      </c>
      <c r="J265" s="3" t="n">
        <f aca="false">H265*I265</f>
        <v>-0.0807928870582812</v>
      </c>
      <c r="K265" s="3" t="n">
        <f aca="false">K264+J265</f>
        <v>41.0800418239049</v>
      </c>
      <c r="L265" s="3" t="n">
        <f aca="false">K265*M265-(0.5*9.81*(M265^2))</f>
        <v>80.9850174843056</v>
      </c>
      <c r="M265" s="3" t="n">
        <f aca="false">M264+0.02</f>
        <v>5.19999999999998</v>
      </c>
      <c r="N265" s="3" t="n">
        <f aca="false">L265*1.094</f>
        <v>88.5976091278304</v>
      </c>
      <c r="O265" s="3"/>
      <c r="P265" s="3"/>
      <c r="Q265" s="3"/>
      <c r="R265" s="3"/>
    </row>
    <row r="266" customFormat="false" ht="13.2" hidden="false" customHeight="false" outlineLevel="0" collapsed="false">
      <c r="A266" s="3" t="n">
        <f aca="false">-(($D$3*$E$3*$F$3)/((2*$C$3))*(D265*ABS(D265)))</f>
        <v>-8.44968222268219</v>
      </c>
      <c r="B266" s="3" t="n">
        <v>0.02</v>
      </c>
      <c r="C266" s="3" t="n">
        <f aca="false">A266*B266</f>
        <v>-0.168993644453644</v>
      </c>
      <c r="D266" s="3" t="n">
        <f aca="false">D265+C266</f>
        <v>59.360583210521</v>
      </c>
      <c r="E266" s="3" t="n">
        <f aca="false">(((D265+D266)/2)*B266)+E265</f>
        <v>565.873375921906</v>
      </c>
      <c r="F266" s="3" t="n">
        <f aca="false">F265+0.02</f>
        <v>5.21999999999998</v>
      </c>
      <c r="G266" s="3" t="n">
        <f aca="false">E266*1.094</f>
        <v>619.065473258565</v>
      </c>
      <c r="H266" s="3" t="n">
        <f aca="false">-(($D$3*$E$3*$F$3)/((2*$C$3))*(K265*ABS(K265)))</f>
        <v>-4.02380141781478</v>
      </c>
      <c r="I266" s="3" t="n">
        <v>0.02</v>
      </c>
      <c r="J266" s="3" t="n">
        <f aca="false">H266*I266</f>
        <v>-0.0804760283562955</v>
      </c>
      <c r="K266" s="3" t="n">
        <f aca="false">K265+J266</f>
        <v>40.9995657955486</v>
      </c>
      <c r="L266" s="3" t="n">
        <f aca="false">K266*M266-(0.5*9.81*(M266^2))</f>
        <v>80.3643314527639</v>
      </c>
      <c r="M266" s="3" t="n">
        <f aca="false">M265+0.02</f>
        <v>5.21999999999998</v>
      </c>
      <c r="N266" s="3" t="n">
        <f aca="false">L266*1.094</f>
        <v>87.9185786093237</v>
      </c>
      <c r="O266" s="3"/>
      <c r="P266" s="3"/>
      <c r="Q266" s="3"/>
      <c r="R266" s="3"/>
    </row>
    <row r="267" customFormat="false" ht="13.2" hidden="false" customHeight="false" outlineLevel="0" collapsed="false">
      <c r="A267" s="3" t="n">
        <f aca="false">-(($D$3*$E$3*$F$3)/((2*$C$3))*(D266*ABS(D266)))</f>
        <v>-8.40177609487382</v>
      </c>
      <c r="B267" s="3" t="n">
        <v>0.02</v>
      </c>
      <c r="C267" s="3" t="n">
        <f aca="false">A267*B267</f>
        <v>-0.168035521897476</v>
      </c>
      <c r="D267" s="3" t="n">
        <f aca="false">D266+C267</f>
        <v>59.1925476886235</v>
      </c>
      <c r="E267" s="3" t="n">
        <f aca="false">(((D266+D267)/2)*B267)+E266</f>
        <v>567.058907230897</v>
      </c>
      <c r="F267" s="3" t="n">
        <f aca="false">F266+0.02</f>
        <v>5.23999999999998</v>
      </c>
      <c r="G267" s="3" t="n">
        <f aca="false">E267*1.094</f>
        <v>620.362444510602</v>
      </c>
      <c r="H267" s="3" t="n">
        <f aca="false">-(($D$3*$E$3*$F$3)/((2*$C$3))*(K266*ABS(K266)))</f>
        <v>-4.00805156165648</v>
      </c>
      <c r="I267" s="3" t="n">
        <v>0.02</v>
      </c>
      <c r="J267" s="3" t="n">
        <f aca="false">H267*I267</f>
        <v>-0.0801610312331296</v>
      </c>
      <c r="K267" s="3" t="n">
        <f aca="false">K266+J267</f>
        <v>40.9194047643155</v>
      </c>
      <c r="L267" s="3" t="n">
        <f aca="false">K267*M267-(0.5*9.81*(M267^2))</f>
        <v>79.7381529650133</v>
      </c>
      <c r="M267" s="3" t="n">
        <f aca="false">M266+0.02</f>
        <v>5.23999999999998</v>
      </c>
      <c r="N267" s="3" t="n">
        <f aca="false">L267*1.094</f>
        <v>87.2335393437245</v>
      </c>
      <c r="O267" s="3"/>
      <c r="P267" s="3"/>
      <c r="Q267" s="3"/>
      <c r="R267" s="3"/>
    </row>
    <row r="268" customFormat="false" ht="13.2" hidden="false" customHeight="false" outlineLevel="0" collapsed="false">
      <c r="A268" s="3" t="n">
        <f aca="false">-(($D$3*$E$3*$F$3)/((2*$C$3))*(D267*ABS(D267)))</f>
        <v>-8.35427660864147</v>
      </c>
      <c r="B268" s="3" t="n">
        <v>0.02</v>
      </c>
      <c r="C268" s="3" t="n">
        <f aca="false">A268*B268</f>
        <v>-0.167085532172829</v>
      </c>
      <c r="D268" s="3" t="n">
        <f aca="false">D267+C268</f>
        <v>59.0254621564507</v>
      </c>
      <c r="E268" s="3" t="n">
        <f aca="false">(((D267+D268)/2)*B268)+E267</f>
        <v>568.241087329348</v>
      </c>
      <c r="F268" s="3" t="n">
        <f aca="false">F267+0.02</f>
        <v>5.25999999999998</v>
      </c>
      <c r="G268" s="3" t="n">
        <f aca="false">E268*1.094</f>
        <v>621.655749538307</v>
      </c>
      <c r="H268" s="3" t="n">
        <f aca="false">-(($D$3*$E$3*$F$3)/((2*$C$3))*(K267*ABS(K267)))</f>
        <v>-3.99239405637805</v>
      </c>
      <c r="I268" s="3" t="n">
        <v>0.02</v>
      </c>
      <c r="J268" s="3" t="n">
        <f aca="false">H268*I268</f>
        <v>-0.0798478811275609</v>
      </c>
      <c r="K268" s="3" t="n">
        <f aca="false">K267+J268</f>
        <v>40.8395568831879</v>
      </c>
      <c r="L268" s="3" t="n">
        <f aca="false">K268*M268-(0.5*9.81*(M268^2))</f>
        <v>79.1064912055686</v>
      </c>
      <c r="M268" s="3" t="n">
        <f aca="false">M267+0.02</f>
        <v>5.25999999999998</v>
      </c>
      <c r="N268" s="3" t="n">
        <f aca="false">L268*1.094</f>
        <v>86.5425013788921</v>
      </c>
      <c r="O268" s="3"/>
      <c r="P268" s="3"/>
      <c r="Q268" s="3"/>
      <c r="R268" s="3"/>
    </row>
    <row r="269" customFormat="false" ht="13.2" hidden="false" customHeight="false" outlineLevel="0" collapsed="false">
      <c r="A269" s="3" t="n">
        <f aca="false">-(($D$3*$E$3*$F$3)/((2*$C$3))*(D268*ABS(D268)))</f>
        <v>-8.30717917148555</v>
      </c>
      <c r="B269" s="3" t="n">
        <v>0.02</v>
      </c>
      <c r="C269" s="3" t="n">
        <f aca="false">A269*B269</f>
        <v>-0.166143583429711</v>
      </c>
      <c r="D269" s="3" t="n">
        <f aca="false">D268+C269</f>
        <v>58.859318573021</v>
      </c>
      <c r="E269" s="3" t="n">
        <f aca="false">(((D268+D269)/2)*B269)+E268</f>
        <v>569.419935136643</v>
      </c>
      <c r="F269" s="3" t="n">
        <f aca="false">F268+0.02</f>
        <v>5.27999999999998</v>
      </c>
      <c r="G269" s="3" t="n">
        <f aca="false">E269*1.094</f>
        <v>622.945409039487</v>
      </c>
      <c r="H269" s="3" t="n">
        <f aca="false">-(($D$3*$E$3*$F$3)/((2*$C$3))*(K268*ABS(K268)))</f>
        <v>-3.97682818102581</v>
      </c>
      <c r="I269" s="3" t="n">
        <v>0.02</v>
      </c>
      <c r="J269" s="3" t="n">
        <f aca="false">H269*I269</f>
        <v>-0.0795365636205163</v>
      </c>
      <c r="K269" s="3" t="n">
        <f aca="false">K268+J269</f>
        <v>40.7600203195674</v>
      </c>
      <c r="L269" s="3" t="n">
        <f aca="false">K269*M269-(0.5*9.81*(M269^2))</f>
        <v>78.469355287316</v>
      </c>
      <c r="M269" s="3" t="n">
        <f aca="false">M268+0.02</f>
        <v>5.27999999999998</v>
      </c>
      <c r="N269" s="3" t="n">
        <f aca="false">L269*1.094</f>
        <v>85.8454746843238</v>
      </c>
      <c r="O269" s="3"/>
      <c r="P269" s="3"/>
      <c r="Q269" s="3"/>
      <c r="R269" s="3"/>
    </row>
    <row r="270" customFormat="false" ht="13.2" hidden="false" customHeight="false" outlineLevel="0" collapsed="false">
      <c r="A270" s="3" t="n">
        <f aca="false">-(($D$3*$E$3*$F$3)/((2*$C$3))*(D269*ABS(D269)))</f>
        <v>-8.26047925559316</v>
      </c>
      <c r="B270" s="3" t="n">
        <v>0.02</v>
      </c>
      <c r="C270" s="3" t="n">
        <f aca="false">A270*B270</f>
        <v>-0.165209585111863</v>
      </c>
      <c r="D270" s="3" t="n">
        <f aca="false">D269+C270</f>
        <v>58.6941089879091</v>
      </c>
      <c r="E270" s="3" t="n">
        <f aca="false">(((D269+D270)/2)*B270)+E269</f>
        <v>570.595469412252</v>
      </c>
      <c r="F270" s="3" t="n">
        <f aca="false">F269+0.02</f>
        <v>5.29999999999998</v>
      </c>
      <c r="G270" s="3" t="n">
        <f aca="false">E270*1.094</f>
        <v>624.231443537004</v>
      </c>
      <c r="H270" s="3" t="n">
        <f aca="false">-(($D$3*$E$3*$F$3)/((2*$C$3))*(K269*ABS(K269)))</f>
        <v>-3.96135322167047</v>
      </c>
      <c r="I270" s="3" t="n">
        <v>0.02</v>
      </c>
      <c r="J270" s="3" t="n">
        <f aca="false">H270*I270</f>
        <v>-0.0792270644334093</v>
      </c>
      <c r="K270" s="3" t="n">
        <f aca="false">K269+J270</f>
        <v>40.680793255134</v>
      </c>
      <c r="L270" s="3" t="n">
        <f aca="false">K270*M270-(0.5*9.81*(M270^2))</f>
        <v>77.8267542522103</v>
      </c>
      <c r="M270" s="3" t="n">
        <f aca="false">M269+0.02</f>
        <v>5.29999999999998</v>
      </c>
      <c r="N270" s="3" t="n">
        <f aca="false">L270*1.094</f>
        <v>85.1424691519181</v>
      </c>
      <c r="O270" s="3"/>
      <c r="P270" s="3"/>
      <c r="Q270" s="3"/>
      <c r="R270" s="3"/>
    </row>
    <row r="271" customFormat="false" ht="13.2" hidden="false" customHeight="false" outlineLevel="0" collapsed="false">
      <c r="A271" s="3" t="n">
        <f aca="false">-(($D$3*$E$3*$F$3)/((2*$C$3))*(D270*ABS(D270)))</f>
        <v>-8.21417239674732</v>
      </c>
      <c r="B271" s="3" t="n">
        <v>0.02</v>
      </c>
      <c r="C271" s="3" t="n">
        <f aca="false">A271*B271</f>
        <v>-0.164283447934946</v>
      </c>
      <c r="D271" s="3" t="n">
        <f aca="false">D270+C271</f>
        <v>58.5298255399742</v>
      </c>
      <c r="E271" s="3" t="n">
        <f aca="false">(((D270+D271)/2)*B271)+E270</f>
        <v>571.767708757531</v>
      </c>
      <c r="F271" s="3" t="n">
        <f aca="false">F270+0.02</f>
        <v>5.31999999999997</v>
      </c>
      <c r="G271" s="3" t="n">
        <f aca="false">E271*1.094</f>
        <v>625.513873380739</v>
      </c>
      <c r="H271" s="3" t="n">
        <f aca="false">-(($D$3*$E$3*$F$3)/((2*$C$3))*(K270*ABS(K270)))</f>
        <v>-3.94596847132502</v>
      </c>
      <c r="I271" s="3" t="n">
        <v>0.02</v>
      </c>
      <c r="J271" s="3" t="n">
        <f aca="false">H271*I271</f>
        <v>-0.0789193694265004</v>
      </c>
      <c r="K271" s="3" t="n">
        <f aca="false">K270+J271</f>
        <v>40.6018738857075</v>
      </c>
      <c r="L271" s="3" t="n">
        <f aca="false">K271*M271-(0.5*9.81*(M271^2))</f>
        <v>77.178697071964</v>
      </c>
      <c r="M271" s="3" t="n">
        <f aca="false">M270+0.02</f>
        <v>5.31999999999997</v>
      </c>
      <c r="N271" s="3" t="n">
        <f aca="false">L271*1.094</f>
        <v>84.4334945967287</v>
      </c>
      <c r="O271" s="3"/>
      <c r="P271" s="3"/>
      <c r="Q271" s="3"/>
      <c r="R271" s="3"/>
    </row>
    <row r="272" customFormat="false" ht="13.2" hidden="false" customHeight="false" outlineLevel="0" collapsed="false">
      <c r="A272" s="3" t="n">
        <f aca="false">-(($D$3*$E$3*$F$3)/((2*$C$3))*(D271*ABS(D271)))</f>
        <v>-8.1682541932576</v>
      </c>
      <c r="B272" s="3" t="n">
        <v>0.02</v>
      </c>
      <c r="C272" s="3" t="n">
        <f aca="false">A272*B272</f>
        <v>-0.163365083865152</v>
      </c>
      <c r="D272" s="3" t="n">
        <f aca="false">D271+C272</f>
        <v>58.366460456109</v>
      </c>
      <c r="E272" s="3" t="n">
        <f aca="false">(((D271+D272)/2)*B272)+E271</f>
        <v>572.936671617492</v>
      </c>
      <c r="F272" s="3" t="n">
        <f aca="false">F271+0.02</f>
        <v>5.33999999999997</v>
      </c>
      <c r="G272" s="3" t="n">
        <f aca="false">E272*1.094</f>
        <v>626.792718749536</v>
      </c>
      <c r="H272" s="3" t="n">
        <f aca="false">-(($D$3*$E$3*$F$3)/((2*$C$3))*(K271*ABS(K271)))</f>
        <v>-3.93067322986396</v>
      </c>
      <c r="I272" s="3" t="n">
        <v>0.02</v>
      </c>
      <c r="J272" s="3" t="n">
        <f aca="false">H272*I272</f>
        <v>-0.0786134645972792</v>
      </c>
      <c r="K272" s="3" t="n">
        <f aca="false">K271+J272</f>
        <v>40.5232604211102</v>
      </c>
      <c r="L272" s="3" t="n">
        <f aca="false">K272*M272-(0.5*9.81*(M272^2))</f>
        <v>76.5251926487287</v>
      </c>
      <c r="M272" s="3" t="n">
        <f aca="false">M271+0.02</f>
        <v>5.33999999999997</v>
      </c>
      <c r="N272" s="3" t="n">
        <f aca="false">L272*1.094</f>
        <v>83.7185607577092</v>
      </c>
      <c r="O272" s="3"/>
      <c r="P272" s="3"/>
      <c r="Q272" s="3"/>
      <c r="R272" s="3"/>
    </row>
    <row r="273" customFormat="false" ht="13.2" hidden="false" customHeight="false" outlineLevel="0" collapsed="false">
      <c r="A273" s="3" t="n">
        <f aca="false">-(($D$3*$E$3*$F$3)/((2*$C$3))*(D272*ABS(D272)))</f>
        <v>-8.12272030491161</v>
      </c>
      <c r="B273" s="3" t="n">
        <v>0.02</v>
      </c>
      <c r="C273" s="3" t="n">
        <f aca="false">A273*B273</f>
        <v>-0.162454406098232</v>
      </c>
      <c r="D273" s="3" t="n">
        <f aca="false">D272+C273</f>
        <v>58.2040060500108</v>
      </c>
      <c r="E273" s="3" t="n">
        <f aca="false">(((D272+D273)/2)*B273)+E272</f>
        <v>574.102376282553</v>
      </c>
      <c r="F273" s="3" t="n">
        <f aca="false">F272+0.02</f>
        <v>5.35999999999997</v>
      </c>
      <c r="G273" s="3" t="n">
        <f aca="false">E273*1.094</f>
        <v>628.067999653113</v>
      </c>
      <c r="H273" s="3" t="n">
        <f aca="false">-(($D$3*$E$3*$F$3)/((2*$C$3))*(K272*ABS(K272)))</f>
        <v>-3.91546680394346</v>
      </c>
      <c r="I273" s="3" t="n">
        <v>0.02</v>
      </c>
      <c r="J273" s="3" t="n">
        <f aca="false">H273*I273</f>
        <v>-0.0783093360788692</v>
      </c>
      <c r="K273" s="3" t="n">
        <f aca="false">K272+J273</f>
        <v>40.4449510850313</v>
      </c>
      <c r="L273" s="3" t="n">
        <f aca="false">K273*M273-(0.5*9.81*(M273^2))</f>
        <v>75.8662498157682</v>
      </c>
      <c r="M273" s="3" t="n">
        <f aca="false">M272+0.02</f>
        <v>5.35999999999997</v>
      </c>
      <c r="N273" s="3" t="n">
        <f aca="false">L273*1.094</f>
        <v>82.9976772984504</v>
      </c>
      <c r="O273" s="3"/>
      <c r="P273" s="3"/>
      <c r="Q273" s="3"/>
      <c r="R273" s="3"/>
    </row>
    <row r="274" customFormat="false" ht="13.2" hidden="false" customHeight="false" outlineLevel="0" collapsed="false">
      <c r="A274" s="3" t="n">
        <f aca="false">-(($D$3*$E$3*$F$3)/((2*$C$3))*(D273*ABS(D273)))</f>
        <v>-8.07756645194706</v>
      </c>
      <c r="B274" s="3" t="n">
        <v>0.02</v>
      </c>
      <c r="C274" s="3" t="n">
        <f aca="false">A274*B274</f>
        <v>-0.161551329038941</v>
      </c>
      <c r="D274" s="3" t="n">
        <f aca="false">D273+C274</f>
        <v>58.0424547209719</v>
      </c>
      <c r="E274" s="3" t="n">
        <f aca="false">(((D273+D274)/2)*B274)+E273</f>
        <v>575.264840890263</v>
      </c>
      <c r="F274" s="3" t="n">
        <f aca="false">F273+0.02</f>
        <v>5.37999999999997</v>
      </c>
      <c r="G274" s="3" t="n">
        <f aca="false">E274*1.094</f>
        <v>629.339735933947</v>
      </c>
      <c r="H274" s="3" t="n">
        <f aca="false">-(($D$3*$E$3*$F$3)/((2*$C$3))*(K273*ABS(K273)))</f>
        <v>-3.90034850692267</v>
      </c>
      <c r="I274" s="3" t="n">
        <v>0.02</v>
      </c>
      <c r="J274" s="3" t="n">
        <f aca="false">H274*I274</f>
        <v>-0.0780069701384534</v>
      </c>
      <c r="K274" s="3" t="n">
        <f aca="false">K273+J274</f>
        <v>40.3669441148929</v>
      </c>
      <c r="L274" s="3" t="n">
        <f aca="false">K274*M274-(0.5*9.81*(M274^2))</f>
        <v>75.2018773381239</v>
      </c>
      <c r="M274" s="3" t="n">
        <f aca="false">M273+0.02</f>
        <v>5.37999999999997</v>
      </c>
      <c r="N274" s="3" t="n">
        <f aca="false">L274*1.094</f>
        <v>82.2708538079076</v>
      </c>
      <c r="O274" s="3"/>
      <c r="P274" s="3"/>
      <c r="Q274" s="3"/>
      <c r="R274" s="3"/>
    </row>
    <row r="275" customFormat="false" ht="13.2" hidden="false" customHeight="false" outlineLevel="0" collapsed="false">
      <c r="A275" s="3" t="n">
        <f aca="false">-(($D$3*$E$3*$F$3)/((2*$C$3))*(D274*ABS(D274)))</f>
        <v>-8.03278841404372</v>
      </c>
      <c r="B275" s="3" t="n">
        <v>0.02</v>
      </c>
      <c r="C275" s="3" t="n">
        <f aca="false">A275*B275</f>
        <v>-0.160655768280874</v>
      </c>
      <c r="D275" s="3" t="n">
        <f aca="false">D274+C275</f>
        <v>57.881798952691</v>
      </c>
      <c r="E275" s="3" t="n">
        <f aca="false">(((D274+D275)/2)*B275)+E274</f>
        <v>576.424083426999</v>
      </c>
      <c r="F275" s="3" t="n">
        <f aca="false">F274+0.02</f>
        <v>5.39999999999997</v>
      </c>
      <c r="G275" s="3" t="n">
        <f aca="false">E275*1.094</f>
        <v>630.607947269137</v>
      </c>
      <c r="H275" s="3" t="n">
        <f aca="false">-(($D$3*$E$3*$F$3)/((2*$C$3))*(K274*ABS(K274)))</f>
        <v>-3.8853176587861</v>
      </c>
      <c r="I275" s="3" t="n">
        <v>0.02</v>
      </c>
      <c r="J275" s="3" t="n">
        <f aca="false">H275*I275</f>
        <v>-0.0777063531757219</v>
      </c>
      <c r="K275" s="3" t="n">
        <f aca="false">K274+J275</f>
        <v>40.2892377617171</v>
      </c>
      <c r="L275" s="3" t="n">
        <f aca="false">K275*M275-(0.5*9.81*(M275^2))</f>
        <v>74.5320839132729</v>
      </c>
      <c r="M275" s="3" t="n">
        <f aca="false">M274+0.02</f>
        <v>5.39999999999997</v>
      </c>
      <c r="N275" s="3" t="n">
        <f aca="false">L275*1.094</f>
        <v>81.5380998011206</v>
      </c>
      <c r="O275" s="3"/>
      <c r="P275" s="3"/>
      <c r="Q275" s="3"/>
      <c r="R275" s="3"/>
    </row>
    <row r="276" customFormat="false" ht="13.2" hidden="false" customHeight="false" outlineLevel="0" collapsed="false">
      <c r="A276" s="3" t="n">
        <f aca="false">-(($D$3*$E$3*$F$3)/((2*$C$3))*(D275*ABS(D275)))</f>
        <v>-7.98838202933505</v>
      </c>
      <c r="B276" s="3" t="n">
        <v>0.02</v>
      </c>
      <c r="C276" s="3" t="n">
        <f aca="false">A276*B276</f>
        <v>-0.159767640586701</v>
      </c>
      <c r="D276" s="3" t="n">
        <f aca="false">D275+C276</f>
        <v>57.7220313121043</v>
      </c>
      <c r="E276" s="3" t="n">
        <f aca="false">(((D275+D276)/2)*B276)+E275</f>
        <v>577.580121729647</v>
      </c>
      <c r="F276" s="3" t="n">
        <f aca="false">F275+0.02</f>
        <v>5.41999999999997</v>
      </c>
      <c r="G276" s="3" t="n">
        <f aca="false">E276*1.094</f>
        <v>631.872653172234</v>
      </c>
      <c r="H276" s="3" t="n">
        <f aca="false">-(($D$3*$E$3*$F$3)/((2*$C$3))*(K275*ABS(K275)))</f>
        <v>-3.87037358606699</v>
      </c>
      <c r="I276" s="3" t="n">
        <v>0.02</v>
      </c>
      <c r="J276" s="3" t="n">
        <f aca="false">H276*I276</f>
        <v>-0.0774074717213398</v>
      </c>
      <c r="K276" s="3" t="n">
        <f aca="false">K275+J276</f>
        <v>40.2118302899958</v>
      </c>
      <c r="L276" s="3" t="n">
        <f aca="false">K276*M276-(0.5*9.81*(M276^2))</f>
        <v>73.8568781717776</v>
      </c>
      <c r="M276" s="3" t="n">
        <f aca="false">M275+0.02</f>
        <v>5.41999999999997</v>
      </c>
      <c r="N276" s="3" t="n">
        <f aca="false">L276*1.094</f>
        <v>80.7994247199247</v>
      </c>
      <c r="O276" s="3"/>
      <c r="P276" s="3"/>
      <c r="Q276" s="3"/>
      <c r="R276" s="3"/>
    </row>
    <row r="277" customFormat="false" ht="13.2" hidden="false" customHeight="false" outlineLevel="0" collapsed="false">
      <c r="A277" s="3" t="n">
        <f aca="false">-(($D$3*$E$3*$F$3)/((2*$C$3))*(D276*ABS(D276)))</f>
        <v>-7.94434319343888</v>
      </c>
      <c r="B277" s="3" t="n">
        <v>0.02</v>
      </c>
      <c r="C277" s="3" t="n">
        <f aca="false">A277*B277</f>
        <v>-0.158886863868778</v>
      </c>
      <c r="D277" s="3" t="n">
        <f aca="false">D276+C277</f>
        <v>57.5631444482355</v>
      </c>
      <c r="E277" s="3" t="n">
        <f aca="false">(((D276+D277)/2)*B277)+E276</f>
        <v>578.732973487251</v>
      </c>
      <c r="F277" s="3" t="n">
        <f aca="false">F276+0.02</f>
        <v>5.43999999999997</v>
      </c>
      <c r="G277" s="3" t="n">
        <f aca="false">E277*1.094</f>
        <v>633.133872995052</v>
      </c>
      <c r="H277" s="3" t="n">
        <f aca="false">-(($D$3*$E$3*$F$3)/((2*$C$3))*(K276*ABS(K276)))</f>
        <v>-3.8555156217718</v>
      </c>
      <c r="I277" s="3" t="n">
        <v>0.02</v>
      </c>
      <c r="J277" s="3" t="n">
        <f aca="false">H277*I277</f>
        <v>-0.0771103124354361</v>
      </c>
      <c r="K277" s="3" t="n">
        <f aca="false">K276+J277</f>
        <v>40.1347199775604</v>
      </c>
      <c r="L277" s="3" t="n">
        <f aca="false">K277*M277-(0.5*9.81*(M277^2))</f>
        <v>73.1762686779288</v>
      </c>
      <c r="M277" s="3" t="n">
        <f aca="false">M276+0.02</f>
        <v>5.43999999999997</v>
      </c>
      <c r="N277" s="3" t="n">
        <f aca="false">L277*1.094</f>
        <v>80.0548379336541</v>
      </c>
      <c r="O277" s="3"/>
      <c r="P277" s="3"/>
      <c r="Q277" s="3"/>
      <c r="R277" s="3"/>
    </row>
    <row r="278" customFormat="false" ht="13.2" hidden="false" customHeight="false" outlineLevel="0" collapsed="false">
      <c r="A278" s="3" t="n">
        <f aca="false">-(($D$3*$E$3*$F$3)/((2*$C$3))*(D277*ABS(D277)))</f>
        <v>-7.90066785850679</v>
      </c>
      <c r="B278" s="3" t="n">
        <v>0.02</v>
      </c>
      <c r="C278" s="3" t="n">
        <f aca="false">A278*B278</f>
        <v>-0.158013357170136</v>
      </c>
      <c r="D278" s="3" t="n">
        <f aca="false">D277+C278</f>
        <v>57.4051310910654</v>
      </c>
      <c r="E278" s="3" t="n">
        <f aca="false">(((D277+D278)/2)*B278)+E277</f>
        <v>579.882656242644</v>
      </c>
      <c r="F278" s="3" t="n">
        <f aca="false">F277+0.02</f>
        <v>5.45999999999997</v>
      </c>
      <c r="G278" s="3" t="n">
        <f aca="false">E278*1.094</f>
        <v>634.391625929452</v>
      </c>
      <c r="H278" s="3" t="n">
        <f aca="false">-(($D$3*$E$3*$F$3)/((2*$C$3))*(K277*ABS(K277)))</f>
        <v>-3.84074310530565</v>
      </c>
      <c r="I278" s="3" t="n">
        <v>0.02</v>
      </c>
      <c r="J278" s="3" t="n">
        <f aca="false">H278*I278</f>
        <v>-0.076814862106113</v>
      </c>
      <c r="K278" s="3" t="n">
        <f aca="false">K277+J278</f>
        <v>40.0579051154543</v>
      </c>
      <c r="L278" s="3" t="n">
        <f aca="false">K278*M278-(0.5*9.81*(M278^2))</f>
        <v>72.4902639303806</v>
      </c>
      <c r="M278" s="3" t="n">
        <f aca="false">M277+0.02</f>
        <v>5.45999999999997</v>
      </c>
      <c r="N278" s="3" t="n">
        <f aca="false">L278*1.094</f>
        <v>79.3043487398364</v>
      </c>
      <c r="O278" s="3"/>
      <c r="P278" s="3"/>
      <c r="Q278" s="3"/>
      <c r="R278" s="3"/>
    </row>
    <row r="279" customFormat="false" ht="13.2" hidden="false" customHeight="false" outlineLevel="0" collapsed="false">
      <c r="A279" s="3" t="n">
        <f aca="false">-(($D$3*$E$3*$F$3)/((2*$C$3))*(D278*ABS(D278)))</f>
        <v>-7.85735203229188</v>
      </c>
      <c r="B279" s="3" t="n">
        <v>0.02</v>
      </c>
      <c r="C279" s="3" t="n">
        <f aca="false">A279*B279</f>
        <v>-0.157147040645838</v>
      </c>
      <c r="D279" s="3" t="n">
        <f aca="false">D278+C279</f>
        <v>57.2479840504195</v>
      </c>
      <c r="E279" s="3" t="n">
        <f aca="false">(((D278+D279)/2)*B279)+E278</f>
        <v>581.029187394058</v>
      </c>
      <c r="F279" s="3" t="n">
        <f aca="false">F278+0.02</f>
        <v>5.47999999999997</v>
      </c>
      <c r="G279" s="3" t="n">
        <f aca="false">E279*1.094</f>
        <v>635.6459310091</v>
      </c>
      <c r="H279" s="3" t="n">
        <f aca="false">-(($D$3*$E$3*$F$3)/((2*$C$3))*(K278*ABS(K278)))</f>
        <v>-3.82605538239875</v>
      </c>
      <c r="I279" s="3" t="n">
        <v>0.02</v>
      </c>
      <c r="J279" s="3" t="n">
        <f aca="false">H279*I279</f>
        <v>-0.0765211076479749</v>
      </c>
      <c r="K279" s="3" t="n">
        <f aca="false">K278+J279</f>
        <v>39.9813840078063</v>
      </c>
      <c r="L279" s="3" t="n">
        <f aca="false">K279*M279-(0.5*9.81*(M279^2))</f>
        <v>71.7988723627788</v>
      </c>
      <c r="M279" s="3" t="n">
        <f aca="false">M278+0.02</f>
        <v>5.47999999999997</v>
      </c>
      <c r="N279" s="3" t="n">
        <f aca="false">L279*1.094</f>
        <v>78.5479663648801</v>
      </c>
      <c r="O279" s="3"/>
      <c r="P279" s="3"/>
      <c r="Q279" s="3"/>
      <c r="R279" s="3"/>
    </row>
    <row r="280" customFormat="false" ht="13.2" hidden="false" customHeight="false" outlineLevel="0" collapsed="false">
      <c r="A280" s="3" t="n">
        <f aca="false">-(($D$3*$E$3*$F$3)/((2*$C$3))*(D279*ABS(D279)))</f>
        <v>-7.81439177723432</v>
      </c>
      <c r="B280" s="3" t="n">
        <v>0.02</v>
      </c>
      <c r="C280" s="3" t="n">
        <f aca="false">A280*B280</f>
        <v>-0.156287835544686</v>
      </c>
      <c r="D280" s="3" t="n">
        <f aca="false">D279+C280</f>
        <v>57.0916962148748</v>
      </c>
      <c r="E280" s="3" t="n">
        <f aca="false">(((D279+D280)/2)*B280)+E279</f>
        <v>582.172584196711</v>
      </c>
      <c r="F280" s="3" t="n">
        <f aca="false">F279+0.02</f>
        <v>5.49999999999997</v>
      </c>
      <c r="G280" s="3" t="n">
        <f aca="false">E280*1.094</f>
        <v>636.896807111202</v>
      </c>
      <c r="H280" s="3" t="n">
        <f aca="false">-(($D$3*$E$3*$F$3)/((2*$C$3))*(K279*ABS(K279)))</f>
        <v>-3.81145180503387</v>
      </c>
      <c r="I280" s="3" t="n">
        <v>0.02</v>
      </c>
      <c r="J280" s="3" t="n">
        <f aca="false">H280*I280</f>
        <v>-0.0762290361006774</v>
      </c>
      <c r="K280" s="3" t="n">
        <f aca="false">K279+J280</f>
        <v>39.9051549717056</v>
      </c>
      <c r="L280" s="3" t="n">
        <f aca="false">K280*M280-(0.5*9.81*(M280^2))</f>
        <v>71.1021023443812</v>
      </c>
      <c r="M280" s="3" t="n">
        <f aca="false">M279+0.02</f>
        <v>5.49999999999997</v>
      </c>
      <c r="N280" s="3" t="n">
        <f aca="false">L280*1.094</f>
        <v>77.7856999647531</v>
      </c>
      <c r="O280" s="3"/>
      <c r="P280" s="3"/>
      <c r="Q280" s="3"/>
      <c r="R280" s="3"/>
    </row>
    <row r="281" customFormat="false" ht="13.2" hidden="false" customHeight="false" outlineLevel="0" collapsed="false">
      <c r="A281" s="3" t="n">
        <f aca="false">-(($D$3*$E$3*$F$3)/((2*$C$3))*(D280*ABS(D280)))</f>
        <v>-7.77178320956447</v>
      </c>
      <c r="B281" s="3" t="n">
        <v>0.02</v>
      </c>
      <c r="C281" s="3" t="n">
        <f aca="false">A281*B281</f>
        <v>-0.155435664191289</v>
      </c>
      <c r="D281" s="3" t="n">
        <f aca="false">D280+C281</f>
        <v>56.9362605506836</v>
      </c>
      <c r="E281" s="3" t="n">
        <f aca="false">(((D280+D281)/2)*B281)+E280</f>
        <v>583.312863764367</v>
      </c>
      <c r="F281" s="3" t="n">
        <f aca="false">F280+0.02</f>
        <v>5.51999999999997</v>
      </c>
      <c r="G281" s="3" t="n">
        <f aca="false">E281*1.094</f>
        <v>638.144272958217</v>
      </c>
      <c r="H281" s="3" t="n">
        <f aca="false">-(($D$3*$E$3*$F$3)/((2*$C$3))*(K280*ABS(K280)))</f>
        <v>-3.79693173137476</v>
      </c>
      <c r="I281" s="3" t="n">
        <v>0.02</v>
      </c>
      <c r="J281" s="3" t="n">
        <f aca="false">H281*I281</f>
        <v>-0.0759386346274952</v>
      </c>
      <c r="K281" s="3" t="n">
        <f aca="false">K280+J281</f>
        <v>39.8292163370781</v>
      </c>
      <c r="L281" s="3" t="n">
        <f aca="false">K281*M281-(0.5*9.81*(M281^2))</f>
        <v>70.3999621806716</v>
      </c>
      <c r="M281" s="3" t="n">
        <f aca="false">M280+0.02</f>
        <v>5.51999999999997</v>
      </c>
      <c r="N281" s="3" t="n">
        <f aca="false">L281*1.094</f>
        <v>77.0175586256547</v>
      </c>
      <c r="O281" s="3"/>
      <c r="P281" s="3"/>
      <c r="Q281" s="3"/>
      <c r="R281" s="3"/>
    </row>
    <row r="282" customFormat="false" ht="13.2" hidden="false" customHeight="false" outlineLevel="0" collapsed="false">
      <c r="A282" s="3" t="n">
        <f aca="false">-(($D$3*$E$3*$F$3)/((2*$C$3))*(D281*ABS(D281)))</f>
        <v>-7.72952249842313</v>
      </c>
      <c r="B282" s="3" t="n">
        <v>0.02</v>
      </c>
      <c r="C282" s="3" t="n">
        <f aca="false">A282*B282</f>
        <v>-0.154590449968463</v>
      </c>
      <c r="D282" s="3" t="n">
        <f aca="false">D281+C282</f>
        <v>56.7816701007151</v>
      </c>
      <c r="E282" s="3" t="n">
        <f aca="false">(((D281+D282)/2)*B282)+E281</f>
        <v>584.450043070881</v>
      </c>
      <c r="F282" s="3" t="n">
        <f aca="false">F281+0.02</f>
        <v>5.53999999999997</v>
      </c>
      <c r="G282" s="3" t="n">
        <f aca="false">E282*1.094</f>
        <v>639.388347119544</v>
      </c>
      <c r="H282" s="3" t="n">
        <f aca="false">-(($D$3*$E$3*$F$3)/((2*$C$3))*(K281*ABS(K281)))</f>
        <v>-3.78249452569548</v>
      </c>
      <c r="I282" s="3" t="n">
        <v>0.02</v>
      </c>
      <c r="J282" s="3" t="n">
        <f aca="false">H282*I282</f>
        <v>-0.0756498905139096</v>
      </c>
      <c r="K282" s="3" t="n">
        <f aca="false">K281+J282</f>
        <v>39.7535664465642</v>
      </c>
      <c r="L282" s="3" t="n">
        <f aca="false">K282*M282-(0.5*9.81*(M282^2))</f>
        <v>69.6924601139661</v>
      </c>
      <c r="M282" s="3" t="n">
        <f aca="false">M281+0.02</f>
        <v>5.53999999999997</v>
      </c>
      <c r="N282" s="3" t="n">
        <f aca="false">L282*1.094</f>
        <v>76.2435513646789</v>
      </c>
      <c r="O282" s="3"/>
      <c r="P282" s="3"/>
      <c r="Q282" s="3"/>
      <c r="R282" s="3"/>
    </row>
    <row r="283" customFormat="false" ht="13.2" hidden="false" customHeight="false" outlineLevel="0" collapsed="false">
      <c r="A283" s="3" t="n">
        <f aca="false">-(($D$3*$E$3*$F$3)/((2*$C$3))*(D282*ABS(D282)))</f>
        <v>-7.68760586499849</v>
      </c>
      <c r="B283" s="3" t="n">
        <v>0.02</v>
      </c>
      <c r="C283" s="3" t="n">
        <f aca="false">A283*B283</f>
        <v>-0.15375211729997</v>
      </c>
      <c r="D283" s="3" t="n">
        <f aca="false">D282+C283</f>
        <v>56.6279179834151</v>
      </c>
      <c r="E283" s="3" t="n">
        <f aca="false">(((D282+D283)/2)*B283)+E282</f>
        <v>585.584138951722</v>
      </c>
      <c r="F283" s="3" t="n">
        <f aca="false">F282+0.02</f>
        <v>5.55999999999997</v>
      </c>
      <c r="G283" s="3" t="n">
        <f aca="false">E283*1.094</f>
        <v>640.629048013184</v>
      </c>
      <c r="H283" s="3" t="n">
        <f aca="false">-(($D$3*$E$3*$F$3)/((2*$C$3))*(K282*ABS(K282)))</f>
        <v>-3.76813955831074</v>
      </c>
      <c r="I283" s="3" t="n">
        <v>0.02</v>
      </c>
      <c r="J283" s="3" t="n">
        <f aca="false">H283*I283</f>
        <v>-0.0753627911662148</v>
      </c>
      <c r="K283" s="3" t="n">
        <f aca="false">K282+J283</f>
        <v>39.678203655398</v>
      </c>
      <c r="L283" s="3" t="n">
        <f aca="false">K283*M283-(0.5*9.81*(M283^2))</f>
        <v>68.9796043240133</v>
      </c>
      <c r="M283" s="3" t="n">
        <f aca="false">M282+0.02</f>
        <v>5.55999999999997</v>
      </c>
      <c r="N283" s="3" t="n">
        <f aca="false">L283*1.094</f>
        <v>75.4636871304705</v>
      </c>
      <c r="O283" s="3"/>
      <c r="P283" s="3"/>
      <c r="Q283" s="3"/>
      <c r="R283" s="3"/>
    </row>
    <row r="284" customFormat="false" ht="13.2" hidden="false" customHeight="false" outlineLevel="0" collapsed="false">
      <c r="A284" s="3" t="n">
        <f aca="false">-(($D$3*$E$3*$F$3)/((2*$C$3))*(D283*ABS(D283)))</f>
        <v>-7.64602958167948</v>
      </c>
      <c r="B284" s="3" t="n">
        <v>0.02</v>
      </c>
      <c r="C284" s="3" t="n">
        <f aca="false">A284*B284</f>
        <v>-0.15292059163359</v>
      </c>
      <c r="D284" s="3" t="n">
        <f aca="false">D283+C284</f>
        <v>56.4749973917815</v>
      </c>
      <c r="E284" s="3" t="n">
        <f aca="false">(((D283+D284)/2)*B284)+E283</f>
        <v>586.715168105474</v>
      </c>
      <c r="F284" s="3" t="n">
        <f aca="false">F283+0.02</f>
        <v>5.57999999999997</v>
      </c>
      <c r="G284" s="3" t="n">
        <f aca="false">E284*1.094</f>
        <v>641.866393907389</v>
      </c>
      <c r="H284" s="3" t="n">
        <f aca="false">-(($D$3*$E$3*$F$3)/((2*$C$3))*(K283*ABS(K283)))</f>
        <v>-3.75386620550711</v>
      </c>
      <c r="I284" s="3" t="n">
        <v>0.02</v>
      </c>
      <c r="J284" s="3" t="n">
        <f aca="false">H284*I284</f>
        <v>-0.0750773241101421</v>
      </c>
      <c r="K284" s="3" t="n">
        <f aca="false">K283+J284</f>
        <v>39.6031263312879</v>
      </c>
      <c r="L284" s="3" t="n">
        <f aca="false">K284*M284-(0.5*9.81*(M284^2))</f>
        <v>68.2614029285867</v>
      </c>
      <c r="M284" s="3" t="n">
        <f aca="false">M283+0.02</f>
        <v>5.57999999999997</v>
      </c>
      <c r="N284" s="3" t="n">
        <f aca="false">L284*1.094</f>
        <v>74.6779748038738</v>
      </c>
      <c r="O284" s="3"/>
      <c r="P284" s="3"/>
      <c r="Q284" s="3"/>
      <c r="R284" s="3"/>
    </row>
    <row r="285" customFormat="false" ht="13.2" hidden="false" customHeight="false" outlineLevel="0" collapsed="false">
      <c r="A285" s="3" t="n">
        <f aca="false">-(($D$3*$E$3*$F$3)/((2*$C$3))*(D284*ABS(D284)))</f>
        <v>-7.60478997122519</v>
      </c>
      <c r="B285" s="3" t="n">
        <v>0.02</v>
      </c>
      <c r="C285" s="3" t="n">
        <f aca="false">A285*B285</f>
        <v>-0.152095799424504</v>
      </c>
      <c r="D285" s="3" t="n">
        <f aca="false">D284+C285</f>
        <v>56.322901592357</v>
      </c>
      <c r="E285" s="3" t="n">
        <f aca="false">(((D284+D285)/2)*B285)+E284</f>
        <v>587.843147095315</v>
      </c>
      <c r="F285" s="3" t="n">
        <f aca="false">F284+0.02</f>
        <v>5.59999999999997</v>
      </c>
      <c r="G285" s="3" t="n">
        <f aca="false">E285*1.094</f>
        <v>643.100402922275</v>
      </c>
      <c r="H285" s="3" t="n">
        <f aca="false">-(($D$3*$E$3*$F$3)/((2*$C$3))*(K284*ABS(K284)))</f>
        <v>-3.73967384947516</v>
      </c>
      <c r="I285" s="3" t="n">
        <v>0.02</v>
      </c>
      <c r="J285" s="3" t="n">
        <f aca="false">H285*I285</f>
        <v>-0.0747934769895032</v>
      </c>
      <c r="K285" s="3" t="n">
        <f aca="false">K284+J285</f>
        <v>39.5283328542983</v>
      </c>
      <c r="L285" s="3" t="n">
        <f aca="false">K285*M285-(0.5*9.81*(M285^2))</f>
        <v>67.5378639840712</v>
      </c>
      <c r="M285" s="3" t="n">
        <f aca="false">M284+0.02</f>
        <v>5.59999999999997</v>
      </c>
      <c r="N285" s="3" t="n">
        <f aca="false">L285*1.094</f>
        <v>73.8864231985739</v>
      </c>
      <c r="O285" s="3"/>
      <c r="P285" s="3"/>
      <c r="Q285" s="3"/>
      <c r="R285" s="3"/>
    </row>
    <row r="286" customFormat="false" ht="13.2" hidden="false" customHeight="false" outlineLevel="0" collapsed="false">
      <c r="A286" s="3" t="n">
        <f aca="false">-(($D$3*$E$3*$F$3)/((2*$C$3))*(D285*ABS(D285)))</f>
        <v>-7.56388340594993</v>
      </c>
      <c r="B286" s="3" t="n">
        <v>0.02</v>
      </c>
      <c r="C286" s="3" t="n">
        <f aca="false">A286*B286</f>
        <v>-0.151277668118999</v>
      </c>
      <c r="D286" s="3" t="n">
        <f aca="false">D285+C286</f>
        <v>56.171623924238</v>
      </c>
      <c r="E286" s="3" t="n">
        <f aca="false">(((D285+D286)/2)*B286)+E285</f>
        <v>588.968092350481</v>
      </c>
      <c r="F286" s="3" t="n">
        <f aca="false">F285+0.02</f>
        <v>5.61999999999997</v>
      </c>
      <c r="G286" s="3" t="n">
        <f aca="false">E286*1.094</f>
        <v>644.331093031427</v>
      </c>
      <c r="H286" s="3" t="n">
        <f aca="false">-(($D$3*$E$3*$F$3)/((2*$C$3))*(K285*ABS(K285)))</f>
        <v>-3.72556187824253</v>
      </c>
      <c r="I286" s="3" t="n">
        <v>0.02</v>
      </c>
      <c r="J286" s="3" t="n">
        <f aca="false">H286*I286</f>
        <v>-0.0745112375648507</v>
      </c>
      <c r="K286" s="3" t="n">
        <f aca="false">K285+J286</f>
        <v>39.4538216167335</v>
      </c>
      <c r="L286" s="3" t="n">
        <f aca="false">K286*M286-(0.5*9.81*(M286^2))</f>
        <v>66.8089954860427</v>
      </c>
      <c r="M286" s="3" t="n">
        <f aca="false">M285+0.02</f>
        <v>5.61999999999997</v>
      </c>
      <c r="N286" s="3" t="n">
        <f aca="false">L286*1.094</f>
        <v>73.0890410617307</v>
      </c>
      <c r="O286" s="3"/>
      <c r="P286" s="3"/>
      <c r="Q286" s="3"/>
      <c r="R286" s="3"/>
    </row>
    <row r="287" customFormat="false" ht="13.2" hidden="false" customHeight="false" outlineLevel="0" collapsed="false">
      <c r="A287" s="3" t="n">
        <f aca="false">-(($D$3*$E$3*$F$3)/((2*$C$3))*(D286*ABS(D286)))</f>
        <v>-7.52330630692363</v>
      </c>
      <c r="B287" s="3" t="n">
        <v>0.02</v>
      </c>
      <c r="C287" s="3" t="n">
        <f aca="false">A287*B287</f>
        <v>-0.150466126138473</v>
      </c>
      <c r="D287" s="3" t="n">
        <f aca="false">D286+C287</f>
        <v>56.0211577980996</v>
      </c>
      <c r="E287" s="3" t="n">
        <f aca="false">(((D286+D287)/2)*B287)+E286</f>
        <v>590.090020167705</v>
      </c>
      <c r="F287" s="3" t="n">
        <f aca="false">F286+0.02</f>
        <v>5.63999999999997</v>
      </c>
      <c r="G287" s="3" t="n">
        <f aca="false">E287*1.094</f>
        <v>645.558482063469</v>
      </c>
      <c r="H287" s="3" t="n">
        <f aca="false">-(($D$3*$E$3*$F$3)/((2*$C$3))*(K286*ABS(K286)))</f>
        <v>-3.71152968560784</v>
      </c>
      <c r="I287" s="3" t="n">
        <v>0.02</v>
      </c>
      <c r="J287" s="3" t="n">
        <f aca="false">H287*I287</f>
        <v>-0.0742305937121568</v>
      </c>
      <c r="K287" s="3" t="n">
        <f aca="false">K286+J287</f>
        <v>39.3795910230213</v>
      </c>
      <c r="L287" s="3" t="n">
        <f aca="false">K287*M287-(0.5*9.81*(M287^2))</f>
        <v>66.0748053698408</v>
      </c>
      <c r="M287" s="3" t="n">
        <f aca="false">M286+0.02</f>
        <v>5.63999999999997</v>
      </c>
      <c r="N287" s="3" t="n">
        <f aca="false">L287*1.094</f>
        <v>72.2858370746059</v>
      </c>
      <c r="O287" s="3"/>
      <c r="P287" s="3"/>
      <c r="Q287" s="3"/>
      <c r="R287" s="3"/>
    </row>
    <row r="288" customFormat="false" ht="13.2" hidden="false" customHeight="false" outlineLevel="0" collapsed="false">
      <c r="A288" s="3" t="n">
        <f aca="false">-(($D$3*$E$3*$F$3)/((2*$C$3))*(D287*ABS(D287)))</f>
        <v>-7.4830551431873</v>
      </c>
      <c r="B288" s="3" t="n">
        <v>0.02</v>
      </c>
      <c r="C288" s="3" t="n">
        <f aca="false">A288*B288</f>
        <v>-0.149661102863746</v>
      </c>
      <c r="D288" s="3" t="n">
        <f aca="false">D287+C288</f>
        <v>55.8714966952358</v>
      </c>
      <c r="E288" s="3" t="n">
        <f aca="false">(((D287+D288)/2)*B288)+E287</f>
        <v>591.208946712638</v>
      </c>
      <c r="F288" s="3" t="n">
        <f aca="false">F287+0.02</f>
        <v>5.65999999999997</v>
      </c>
      <c r="G288" s="3" t="n">
        <f aca="false">E288*1.094</f>
        <v>646.782587703626</v>
      </c>
      <c r="H288" s="3" t="n">
        <f aca="false">-(($D$3*$E$3*$F$3)/((2*$C$3))*(K287*ABS(K287)))</f>
        <v>-3.69757667107547</v>
      </c>
      <c r="I288" s="3" t="n">
        <v>0.02</v>
      </c>
      <c r="J288" s="3" t="n">
        <f aca="false">H288*I288</f>
        <v>-0.0739515334215093</v>
      </c>
      <c r="K288" s="3" t="n">
        <f aca="false">K287+J288</f>
        <v>39.3056394895998</v>
      </c>
      <c r="L288" s="3" t="n">
        <f aca="false">K288*M288-(0.5*9.81*(M288^2))</f>
        <v>65.3353015111355</v>
      </c>
      <c r="M288" s="3" t="n">
        <f aca="false">M287+0.02</f>
        <v>5.65999999999997</v>
      </c>
      <c r="N288" s="3" t="n">
        <f aca="false">L288*1.094</f>
        <v>71.4768198531823</v>
      </c>
      <c r="O288" s="3"/>
      <c r="P288" s="3"/>
      <c r="Q288" s="3"/>
      <c r="R288" s="3"/>
    </row>
    <row r="289" customFormat="false" ht="13.2" hidden="false" customHeight="false" outlineLevel="0" collapsed="false">
      <c r="A289" s="3" t="n">
        <f aca="false">-(($D$3*$E$3*$F$3)/((2*$C$3))*(D288*ABS(D288)))</f>
        <v>-7.44312643098317</v>
      </c>
      <c r="B289" s="3" t="n">
        <v>0.02</v>
      </c>
      <c r="C289" s="3" t="n">
        <f aca="false">A289*B289</f>
        <v>-0.148862528619663</v>
      </c>
      <c r="D289" s="3" t="n">
        <f aca="false">D288+C289</f>
        <v>55.7226341666161</v>
      </c>
      <c r="E289" s="3" t="n">
        <f aca="false">(((D288+D289)/2)*B289)+E288</f>
        <v>592.324888021257</v>
      </c>
      <c r="F289" s="3" t="n">
        <f aca="false">F288+0.02</f>
        <v>5.67999999999997</v>
      </c>
      <c r="G289" s="3" t="n">
        <f aca="false">E289*1.094</f>
        <v>648.003427495255</v>
      </c>
      <c r="H289" s="3" t="n">
        <f aca="false">-(($D$3*$E$3*$F$3)/((2*$C$3))*(K288*ABS(K288)))</f>
        <v>-3.68370223979123</v>
      </c>
      <c r="I289" s="3" t="n">
        <v>0.02</v>
      </c>
      <c r="J289" s="3" t="n">
        <f aca="false">H289*I289</f>
        <v>-0.0736740447958246</v>
      </c>
      <c r="K289" s="3" t="n">
        <f aca="false">K288+J289</f>
        <v>39.231965444804</v>
      </c>
      <c r="L289" s="3" t="n">
        <f aca="false">K289*M289-(0.5*9.81*(M289^2))</f>
        <v>64.5904917264873</v>
      </c>
      <c r="M289" s="3" t="n">
        <f aca="false">M288+0.02</f>
        <v>5.67999999999997</v>
      </c>
      <c r="N289" s="3" t="n">
        <f aca="false">L289*1.094</f>
        <v>70.6619979487771</v>
      </c>
      <c r="O289" s="3"/>
      <c r="P289" s="3"/>
      <c r="Q289" s="3"/>
      <c r="R289" s="3"/>
    </row>
    <row r="290" customFormat="false" ht="13.2" hidden="false" customHeight="false" outlineLevel="0" collapsed="false">
      <c r="A290" s="3" t="n">
        <f aca="false">-(($D$3*$E$3*$F$3)/((2*$C$3))*(D289*ABS(D289)))</f>
        <v>-7.40351673299917</v>
      </c>
      <c r="B290" s="3" t="n">
        <v>0.02</v>
      </c>
      <c r="C290" s="3" t="n">
        <f aca="false">A290*B290</f>
        <v>-0.148070334659983</v>
      </c>
      <c r="D290" s="3" t="n">
        <f aca="false">D289+C290</f>
        <v>55.5745638319562</v>
      </c>
      <c r="E290" s="3" t="n">
        <f aca="false">(((D289+D290)/2)*B290)+E289</f>
        <v>593.437860001242</v>
      </c>
      <c r="F290" s="3" t="n">
        <f aca="false">F289+0.02</f>
        <v>5.69999999999997</v>
      </c>
      <c r="G290" s="3" t="n">
        <f aca="false">E290*1.094</f>
        <v>649.221018841359</v>
      </c>
      <c r="H290" s="3" t="n">
        <f aca="false">-(($D$3*$E$3*$F$3)/((2*$C$3))*(K289*ABS(K289)))</f>
        <v>-3.66990580247888</v>
      </c>
      <c r="I290" s="3" t="n">
        <v>0.02</v>
      </c>
      <c r="J290" s="3" t="n">
        <f aca="false">H290*I290</f>
        <v>-0.0733981160495777</v>
      </c>
      <c r="K290" s="3" t="n">
        <f aca="false">K289+J290</f>
        <v>39.1585673287544</v>
      </c>
      <c r="L290" s="3" t="n">
        <f aca="false">K290*M290-(0.5*9.81*(M290^2))</f>
        <v>63.8403837739008</v>
      </c>
      <c r="M290" s="3" t="n">
        <f aca="false">M289+0.02</f>
        <v>5.69999999999997</v>
      </c>
      <c r="N290" s="3" t="n">
        <f aca="false">L290*1.094</f>
        <v>69.8413798486475</v>
      </c>
      <c r="O290" s="3"/>
      <c r="P290" s="3"/>
      <c r="Q290" s="3"/>
      <c r="R290" s="3"/>
    </row>
    <row r="291" customFormat="false" ht="13.2" hidden="false" customHeight="false" outlineLevel="0" collapsed="false">
      <c r="A291" s="3" t="n">
        <f aca="false">-(($D$3*$E$3*$F$3)/((2*$C$3))*(D290*ABS(D290)))</f>
        <v>-7.36422265762755</v>
      </c>
      <c r="B291" s="3" t="n">
        <v>0.02</v>
      </c>
      <c r="C291" s="3" t="n">
        <f aca="false">A291*B291</f>
        <v>-0.147284453152551</v>
      </c>
      <c r="D291" s="3" t="n">
        <f aca="false">D290+C291</f>
        <v>55.4272793788036</v>
      </c>
      <c r="E291" s="3" t="n">
        <f aca="false">(((D290+D291)/2)*B291)+E290</f>
        <v>594.54787843335</v>
      </c>
      <c r="F291" s="3" t="n">
        <f aca="false">F290+0.02</f>
        <v>5.71999999999997</v>
      </c>
      <c r="G291" s="3" t="n">
        <f aca="false">E291*1.094</f>
        <v>650.435379006085</v>
      </c>
      <c r="H291" s="3" t="n">
        <f aca="false">-(($D$3*$E$3*$F$3)/((2*$C$3))*(K290*ABS(K290)))</f>
        <v>-3.65618677537744</v>
      </c>
      <c r="I291" s="3" t="n">
        <v>0.02</v>
      </c>
      <c r="J291" s="3" t="n">
        <f aca="false">H291*I291</f>
        <v>-0.0731237355075487</v>
      </c>
      <c r="K291" s="3" t="n">
        <f aca="false">K290+J291</f>
        <v>39.0854435932469</v>
      </c>
      <c r="L291" s="3" t="n">
        <f aca="false">K291*M291-(0.5*9.81*(M291^2))</f>
        <v>63.0849853533727</v>
      </c>
      <c r="M291" s="3" t="n">
        <f aca="false">M290+0.02</f>
        <v>5.71999999999997</v>
      </c>
      <c r="N291" s="3" t="n">
        <f aca="false">L291*1.094</f>
        <v>69.0149739765897</v>
      </c>
      <c r="O291" s="3"/>
      <c r="P291" s="3"/>
      <c r="Q291" s="3"/>
      <c r="R291" s="3"/>
    </row>
    <row r="292" customFormat="false" ht="13.2" hidden="false" customHeight="false" outlineLevel="0" collapsed="false">
      <c r="A292" s="3" t="n">
        <f aca="false">-(($D$3*$E$3*$F$3)/((2*$C$3))*(D291*ABS(D291)))</f>
        <v>-7.32524085823723</v>
      </c>
      <c r="B292" s="3" t="n">
        <v>0.02</v>
      </c>
      <c r="C292" s="3" t="n">
        <f aca="false">A292*B292</f>
        <v>-0.146504817164745</v>
      </c>
      <c r="D292" s="3" t="n">
        <f aca="false">D291+C292</f>
        <v>55.2807745616389</v>
      </c>
      <c r="E292" s="3" t="n">
        <f aca="false">(((D291+D292)/2)*B292)+E291</f>
        <v>595.654958972755</v>
      </c>
      <c r="F292" s="3" t="n">
        <f aca="false">F291+0.02</f>
        <v>5.73999999999997</v>
      </c>
      <c r="G292" s="3" t="n">
        <f aca="false">E292*1.094</f>
        <v>651.646525116193</v>
      </c>
      <c r="H292" s="3" t="n">
        <f aca="false">-(($D$3*$E$3*$F$3)/((2*$C$3))*(K291*ABS(K291)))</f>
        <v>-3.64254458017932</v>
      </c>
      <c r="I292" s="3" t="n">
        <v>0.02</v>
      </c>
      <c r="J292" s="3" t="n">
        <f aca="false">H292*I292</f>
        <v>-0.0728508916035865</v>
      </c>
      <c r="K292" s="3" t="n">
        <f aca="false">K291+J292</f>
        <v>39.0125927016433</v>
      </c>
      <c r="L292" s="3" t="n">
        <f aca="false">K292*M292-(0.5*9.81*(M292^2))</f>
        <v>62.3243041074331</v>
      </c>
      <c r="M292" s="3" t="n">
        <f aca="false">M291+0.02</f>
        <v>5.73999999999997</v>
      </c>
      <c r="N292" s="3" t="n">
        <f aca="false">L292*1.094</f>
        <v>68.1827886935318</v>
      </c>
      <c r="O292" s="3"/>
      <c r="P292" s="3"/>
      <c r="Q292" s="3"/>
      <c r="R292" s="3"/>
    </row>
    <row r="293" customFormat="false" ht="13.2" hidden="false" customHeight="false" outlineLevel="0" collapsed="false">
      <c r="A293" s="3" t="n">
        <f aca="false">-(($D$3*$E$3*$F$3)/((2*$C$3))*(D292*ABS(D292)))</f>
        <v>-7.28656803245965</v>
      </c>
      <c r="B293" s="3" t="n">
        <v>0.02</v>
      </c>
      <c r="C293" s="3" t="n">
        <f aca="false">A293*B293</f>
        <v>-0.145731360649193</v>
      </c>
      <c r="D293" s="3" t="n">
        <f aca="false">D292+C293</f>
        <v>55.1350432009897</v>
      </c>
      <c r="E293" s="3" t="n">
        <f aca="false">(((D292+D293)/2)*B293)+E292</f>
        <v>596.759117150381</v>
      </c>
      <c r="F293" s="3" t="n">
        <f aca="false">F292+0.02</f>
        <v>5.75999999999997</v>
      </c>
      <c r="G293" s="3" t="n">
        <f aca="false">E293*1.094</f>
        <v>652.854474162517</v>
      </c>
      <c r="H293" s="3" t="n">
        <f aca="false">-(($D$3*$E$3*$F$3)/((2*$C$3))*(K292*ABS(K292)))</f>
        <v>-3.62897864396936</v>
      </c>
      <c r="I293" s="3" t="n">
        <v>0.02</v>
      </c>
      <c r="J293" s="3" t="n">
        <f aca="false">H293*I293</f>
        <v>-0.0725795728793871</v>
      </c>
      <c r="K293" s="3" t="n">
        <f aca="false">K292+J293</f>
        <v>38.9400131287639</v>
      </c>
      <c r="L293" s="3" t="n">
        <f aca="false">K293*M293-(0.5*9.81*(M293^2))</f>
        <v>61.5583476216807</v>
      </c>
      <c r="M293" s="3" t="n">
        <f aca="false">M292+0.02</f>
        <v>5.75999999999997</v>
      </c>
      <c r="N293" s="3" t="n">
        <f aca="false">L293*1.094</f>
        <v>67.3448322981187</v>
      </c>
      <c r="O293" s="3"/>
      <c r="P293" s="3"/>
      <c r="Q293" s="3"/>
      <c r="R293" s="3"/>
    </row>
    <row r="294" customFormat="false" ht="13.2" hidden="false" customHeight="false" outlineLevel="0" collapsed="false">
      <c r="A294" s="3" t="n">
        <f aca="false">-(($D$3*$E$3*$F$3)/((2*$C$3))*(D293*ABS(D293)))</f>
        <v>-7.24820092148783</v>
      </c>
      <c r="B294" s="3" t="n">
        <v>0.02</v>
      </c>
      <c r="C294" s="3" t="n">
        <f aca="false">A294*B294</f>
        <v>-0.144964018429757</v>
      </c>
      <c r="D294" s="3" t="n">
        <f aca="false">D293+C294</f>
        <v>54.9900791825599</v>
      </c>
      <c r="E294" s="3" t="n">
        <f aca="false">(((D293+D294)/2)*B294)+E293</f>
        <v>597.860368374216</v>
      </c>
      <c r="F294" s="3" t="n">
        <f aca="false">F293+0.02</f>
        <v>5.77999999999997</v>
      </c>
      <c r="G294" s="3" t="n">
        <f aca="false">E294*1.094</f>
        <v>654.059243001393</v>
      </c>
      <c r="H294" s="3" t="n">
        <f aca="false">-(($D$3*$E$3*$F$3)/((2*$C$3))*(K293*ABS(K293)))</f>
        <v>-3.61548839916448</v>
      </c>
      <c r="I294" s="3" t="n">
        <v>0.02</v>
      </c>
      <c r="J294" s="3" t="n">
        <f aca="false">H294*I294</f>
        <v>-0.0723097679832896</v>
      </c>
      <c r="K294" s="3" t="n">
        <f aca="false">K293+J294</f>
        <v>38.8677033607806</v>
      </c>
      <c r="L294" s="3" t="n">
        <f aca="false">K294*M294-(0.5*9.81*(M294^2))</f>
        <v>60.7871234253126</v>
      </c>
      <c r="M294" s="3" t="n">
        <f aca="false">M293+0.02</f>
        <v>5.77999999999997</v>
      </c>
      <c r="N294" s="3" t="n">
        <f aca="false">L294*1.094</f>
        <v>66.501113027292</v>
      </c>
      <c r="O294" s="3"/>
      <c r="P294" s="3"/>
      <c r="Q294" s="3"/>
      <c r="R294" s="3"/>
    </row>
    <row r="295" customFormat="false" ht="13.2" hidden="false" customHeight="false" outlineLevel="0" collapsed="false">
      <c r="A295" s="3" t="n">
        <f aca="false">-(($D$3*$E$3*$F$3)/((2*$C$3))*(D294*ABS(D294)))</f>
        <v>-7.21013630938831</v>
      </c>
      <c r="B295" s="3" t="n">
        <v>0.02</v>
      </c>
      <c r="C295" s="3" t="n">
        <f aca="false">A295*B295</f>
        <v>-0.144202726187766</v>
      </c>
      <c r="D295" s="3" t="n">
        <f aca="false">D294+C295</f>
        <v>54.8458764563721</v>
      </c>
      <c r="E295" s="3" t="n">
        <f aca="false">(((D294+D295)/2)*B295)+E294</f>
        <v>598.958727930606</v>
      </c>
      <c r="F295" s="3" t="n">
        <f aca="false">F294+0.02</f>
        <v>5.79999999999996</v>
      </c>
      <c r="G295" s="3" t="n">
        <f aca="false">E295*1.094</f>
        <v>655.260848356082</v>
      </c>
      <c r="H295" s="3" t="n">
        <f aca="false">-(($D$3*$E$3*$F$3)/((2*$C$3))*(K294*ABS(K294)))</f>
        <v>-3.60207328345432</v>
      </c>
      <c r="I295" s="3" t="n">
        <v>0.02</v>
      </c>
      <c r="J295" s="3" t="n">
        <f aca="false">H295*I295</f>
        <v>-0.0720414656690864</v>
      </c>
      <c r="K295" s="3" t="n">
        <f aca="false">K294+J295</f>
        <v>38.7956618951115</v>
      </c>
      <c r="L295" s="3" t="n">
        <f aca="false">K295*M295-(0.5*9.81*(M295^2))</f>
        <v>60.0106389916475</v>
      </c>
      <c r="M295" s="3" t="n">
        <f aca="false">M294+0.02</f>
        <v>5.79999999999996</v>
      </c>
      <c r="N295" s="3" t="n">
        <f aca="false">L295*1.094</f>
        <v>65.6516390568624</v>
      </c>
      <c r="O295" s="3"/>
      <c r="P295" s="3"/>
      <c r="Q295" s="3"/>
      <c r="R295" s="3"/>
    </row>
    <row r="296" customFormat="false" ht="13.2" hidden="false" customHeight="false" outlineLevel="0" collapsed="false">
      <c r="A296" s="3" t="n">
        <f aca="false">-(($D$3*$E$3*$F$3)/((2*$C$3))*(D295*ABS(D295)))</f>
        <v>-7.17237102242581</v>
      </c>
      <c r="B296" s="3" t="n">
        <v>0.02</v>
      </c>
      <c r="C296" s="3" t="n">
        <f aca="false">A296*B296</f>
        <v>-0.143447420448516</v>
      </c>
      <c r="D296" s="3" t="n">
        <f aca="false">D295+C296</f>
        <v>54.7024290359236</v>
      </c>
      <c r="E296" s="3" t="n">
        <f aca="false">(((D295+D296)/2)*B296)+E295</f>
        <v>600.054210985529</v>
      </c>
      <c r="F296" s="3" t="n">
        <f aca="false">F295+0.02</f>
        <v>5.81999999999996</v>
      </c>
      <c r="G296" s="3" t="n">
        <f aca="false">E296*1.094</f>
        <v>656.459306818168</v>
      </c>
      <c r="H296" s="3" t="n">
        <f aca="false">-(($D$3*$E$3*$F$3)/((2*$C$3))*(K295*ABS(K295)))</f>
        <v>-3.58873273974249</v>
      </c>
      <c r="I296" s="3" t="n">
        <v>0.02</v>
      </c>
      <c r="J296" s="3" t="n">
        <f aca="false">H296*I296</f>
        <v>-0.0717746547948498</v>
      </c>
      <c r="K296" s="3" t="n">
        <f aca="false">K295+J296</f>
        <v>38.7238872403167</v>
      </c>
      <c r="L296" s="3" t="n">
        <f aca="false">K296*M296-(0.5*9.81*(M296^2))</f>
        <v>59.2289017386437</v>
      </c>
      <c r="M296" s="3" t="n">
        <f aca="false">M295+0.02</f>
        <v>5.81999999999996</v>
      </c>
      <c r="N296" s="3" t="n">
        <f aca="false">L296*1.094</f>
        <v>64.7964185020763</v>
      </c>
      <c r="O296" s="3"/>
      <c r="P296" s="3"/>
      <c r="Q296" s="3"/>
      <c r="R296" s="3"/>
    </row>
    <row r="297" customFormat="false" ht="13.2" hidden="false" customHeight="false" outlineLevel="0" collapsed="false">
      <c r="A297" s="3" t="n">
        <f aca="false">-(($D$3*$E$3*$F$3)/((2*$C$3))*(D296*ABS(D296)))</f>
        <v>-7.1349019284002</v>
      </c>
      <c r="B297" s="3" t="n">
        <v>0.02</v>
      </c>
      <c r="C297" s="3" t="n">
        <f aca="false">A297*B297</f>
        <v>-0.142698038568004</v>
      </c>
      <c r="D297" s="3" t="n">
        <f aca="false">D296+C297</f>
        <v>54.5597309973556</v>
      </c>
      <c r="E297" s="3" t="n">
        <f aca="false">(((D296+D297)/2)*B297)+E296</f>
        <v>601.146832585861</v>
      </c>
      <c r="F297" s="3" t="n">
        <f aca="false">F296+0.02</f>
        <v>5.83999999999996</v>
      </c>
      <c r="G297" s="3" t="n">
        <f aca="false">E297*1.094</f>
        <v>657.654634848932</v>
      </c>
      <c r="H297" s="3" t="n">
        <f aca="false">-(($D$3*$E$3*$F$3)/((2*$C$3))*(K296*ABS(K296)))</f>
        <v>-3.57546621608866</v>
      </c>
      <c r="I297" s="3" t="n">
        <v>0.02</v>
      </c>
      <c r="J297" s="3" t="n">
        <f aca="false">H297*I297</f>
        <v>-0.0715093243217732</v>
      </c>
      <c r="K297" s="3" t="n">
        <f aca="false">K296+J297</f>
        <v>38.6523779159949</v>
      </c>
      <c r="L297" s="3" t="n">
        <f aca="false">K297*M297-(0.5*9.81*(M297^2))</f>
        <v>58.4419190294109</v>
      </c>
      <c r="M297" s="3" t="n">
        <f aca="false">M296+0.02</f>
        <v>5.83999999999996</v>
      </c>
      <c r="N297" s="3" t="n">
        <f aca="false">L297*1.094</f>
        <v>63.9354594181755</v>
      </c>
      <c r="O297" s="3"/>
      <c r="P297" s="3"/>
      <c r="Q297" s="3"/>
      <c r="R297" s="3"/>
    </row>
    <row r="298" customFormat="false" ht="13.2" hidden="false" customHeight="false" outlineLevel="0" collapsed="false">
      <c r="A298" s="3" t="n">
        <f aca="false">-(($D$3*$E$3*$F$3)/((2*$C$3))*(D297*ABS(D297)))</f>
        <v>-7.09772593599566</v>
      </c>
      <c r="B298" s="3" t="n">
        <v>0.02</v>
      </c>
      <c r="C298" s="3" t="n">
        <f aca="false">A298*B298</f>
        <v>-0.141954518719913</v>
      </c>
      <c r="D298" s="3" t="n">
        <f aca="false">D297+C298</f>
        <v>54.4177764786357</v>
      </c>
      <c r="E298" s="3" t="n">
        <f aca="false">(((D297+D298)/2)*B298)+E297</f>
        <v>602.236607660621</v>
      </c>
      <c r="F298" s="3" t="n">
        <f aca="false">F297+0.02</f>
        <v>5.85999999999996</v>
      </c>
      <c r="G298" s="3" t="n">
        <f aca="false">E298*1.094</f>
        <v>658.84684878072</v>
      </c>
      <c r="H298" s="3" t="n">
        <f aca="false">-(($D$3*$E$3*$F$3)/((2*$C$3))*(K297*ABS(K297)))</f>
        <v>-3.5622731656514</v>
      </c>
      <c r="I298" s="3" t="n">
        <v>0.02</v>
      </c>
      <c r="J298" s="3" t="n">
        <f aca="false">H298*I298</f>
        <v>-0.071245463313028</v>
      </c>
      <c r="K298" s="3" t="n">
        <f aca="false">K297+J298</f>
        <v>38.5811324526819</v>
      </c>
      <c r="L298" s="3" t="n">
        <f aca="false">K298*M298-(0.5*9.81*(M298^2))</f>
        <v>57.6496981727165</v>
      </c>
      <c r="M298" s="3" t="n">
        <f aca="false">M297+0.02</f>
        <v>5.85999999999996</v>
      </c>
      <c r="N298" s="3" t="n">
        <f aca="false">L298*1.094</f>
        <v>63.0687698009518</v>
      </c>
      <c r="O298" s="3"/>
      <c r="P298" s="3"/>
      <c r="Q298" s="3"/>
      <c r="R298" s="3"/>
    </row>
    <row r="299" customFormat="false" ht="13.2" hidden="false" customHeight="false" outlineLevel="0" collapsed="false">
      <c r="A299" s="3" t="n">
        <f aca="false">-(($D$3*$E$3*$F$3)/((2*$C$3))*(D298*ABS(D298)))</f>
        <v>-7.06083999414163</v>
      </c>
      <c r="B299" s="3" t="n">
        <v>0.02</v>
      </c>
      <c r="C299" s="3" t="n">
        <f aca="false">A299*B299</f>
        <v>-0.141216799882833</v>
      </c>
      <c r="D299" s="3" t="n">
        <f aca="false">D298+C299</f>
        <v>54.2765596787529</v>
      </c>
      <c r="E299" s="3" t="n">
        <f aca="false">(((D298+D299)/2)*B299)+E298</f>
        <v>603.323551022195</v>
      </c>
      <c r="F299" s="3" t="n">
        <f aca="false">F298+0.02</f>
        <v>5.87999999999996</v>
      </c>
      <c r="G299" s="3" t="n">
        <f aca="false">E299*1.094</f>
        <v>660.035964818281</v>
      </c>
      <c r="H299" s="3" t="n">
        <f aca="false">-(($D$3*$E$3*$F$3)/((2*$C$3))*(K298*ABS(K298)))</f>
        <v>-3.54915304663172</v>
      </c>
      <c r="I299" s="3" t="n">
        <v>0.02</v>
      </c>
      <c r="J299" s="3" t="n">
        <f aca="false">H299*I299</f>
        <v>-0.0709830609326344</v>
      </c>
      <c r="K299" s="3" t="n">
        <f aca="false">K298+J299</f>
        <v>38.5101493917492</v>
      </c>
      <c r="L299" s="3" t="n">
        <f aca="false">K299*M299-(0.5*9.81*(M299^2))</f>
        <v>56.8522464234863</v>
      </c>
      <c r="M299" s="3" t="n">
        <f aca="false">M298+0.02</f>
        <v>5.87999999999996</v>
      </c>
      <c r="N299" s="3" t="n">
        <f aca="false">L299*1.094</f>
        <v>62.196357587294</v>
      </c>
      <c r="O299" s="3"/>
      <c r="P299" s="3"/>
      <c r="Q299" s="3"/>
      <c r="R299" s="3"/>
    </row>
    <row r="300" customFormat="false" ht="13.2" hidden="false" customHeight="false" outlineLevel="0" collapsed="false">
      <c r="A300" s="3" t="n">
        <f aca="false">-(($D$3*$E$3*$F$3)/((2*$C$3))*(D299*ABS(D299)))</f>
        <v>-7.02424109138552</v>
      </c>
      <c r="B300" s="3" t="n">
        <v>0.02</v>
      </c>
      <c r="C300" s="3" t="n">
        <f aca="false">A300*B300</f>
        <v>-0.14048482182771</v>
      </c>
      <c r="D300" s="3" t="n">
        <f aca="false">D299+C300</f>
        <v>54.1360748569252</v>
      </c>
      <c r="E300" s="3" t="n">
        <f aca="false">(((D299+D300)/2)*B300)+E299</f>
        <v>604.407677367552</v>
      </c>
      <c r="F300" s="3" t="n">
        <f aca="false">F299+0.02</f>
        <v>5.89999999999996</v>
      </c>
      <c r="G300" s="3" t="n">
        <f aca="false">E300*1.094</f>
        <v>661.221999040102</v>
      </c>
      <c r="H300" s="3" t="n">
        <f aca="false">-(($D$3*$E$3*$F$3)/((2*$C$3))*(K299*ABS(K299)))</f>
        <v>-3.53610532221737</v>
      </c>
      <c r="I300" s="3" t="n">
        <v>0.02</v>
      </c>
      <c r="J300" s="3" t="n">
        <f aca="false">H300*I300</f>
        <v>-0.0707221064443474</v>
      </c>
      <c r="K300" s="3" t="n">
        <f aca="false">K299+J300</f>
        <v>38.4394272853049</v>
      </c>
      <c r="L300" s="3" t="n">
        <f aca="false">K300*M300-(0.5*9.81*(M300^2))</f>
        <v>56.0495709832996</v>
      </c>
      <c r="M300" s="3" t="n">
        <f aca="false">M299+0.02</f>
        <v>5.89999999999996</v>
      </c>
      <c r="N300" s="3" t="n">
        <f aca="false">L300*1.094</f>
        <v>61.3182306557298</v>
      </c>
      <c r="O300" s="3"/>
      <c r="P300" s="3"/>
      <c r="Q300" s="3"/>
      <c r="R300" s="3"/>
    </row>
    <row r="301" customFormat="false" ht="13.2" hidden="false" customHeight="false" outlineLevel="0" collapsed="false">
      <c r="A301" s="3" t="n">
        <f aca="false">-(($D$3*$E$3*$F$3)/((2*$C$3))*(D300*ABS(D300)))</f>
        <v>-6.98792625527664</v>
      </c>
      <c r="B301" s="3" t="n">
        <v>0.02</v>
      </c>
      <c r="C301" s="3" t="n">
        <f aca="false">A301*B301</f>
        <v>-0.139758525105533</v>
      </c>
      <c r="D301" s="3" t="n">
        <f aca="false">D300+C301</f>
        <v>53.9963163318196</v>
      </c>
      <c r="E301" s="3" t="n">
        <f aca="false">(((D300+D301)/2)*B301)+E300</f>
        <v>605.489001279439</v>
      </c>
      <c r="F301" s="3" t="n">
        <f aca="false">F300+0.02</f>
        <v>5.91999999999996</v>
      </c>
      <c r="G301" s="3" t="n">
        <f aca="false">E301*1.094</f>
        <v>662.404967399707</v>
      </c>
      <c r="H301" s="3" t="n">
        <f aca="false">-(($D$3*$E$3*$F$3)/((2*$C$3))*(K300*ABS(K300)))</f>
        <v>-3.52312946052785</v>
      </c>
      <c r="I301" s="3" t="n">
        <v>0.02</v>
      </c>
      <c r="J301" s="3" t="n">
        <f aca="false">H301*I301</f>
        <v>-0.0704625892105569</v>
      </c>
      <c r="K301" s="3" t="n">
        <f aca="false">K300+J301</f>
        <v>38.3689646960943</v>
      </c>
      <c r="L301" s="3" t="n">
        <f aca="false">K301*M301-(0.5*9.81*(M301^2))</f>
        <v>55.2416790008792</v>
      </c>
      <c r="M301" s="3" t="n">
        <f aca="false">M300+0.02</f>
        <v>5.91999999999996</v>
      </c>
      <c r="N301" s="3" t="n">
        <f aca="false">L301*1.094</f>
        <v>60.4343968269619</v>
      </c>
      <c r="O301" s="3"/>
      <c r="P301" s="3"/>
      <c r="Q301" s="3"/>
      <c r="R301" s="3"/>
    </row>
    <row r="302" customFormat="false" ht="13.2" hidden="false" customHeight="false" outlineLevel="0" collapsed="false">
      <c r="A302" s="3" t="n">
        <f aca="false">-(($D$3*$E$3*$F$3)/((2*$C$3))*(D301*ABS(D301)))</f>
        <v>-6.95189255176141</v>
      </c>
      <c r="B302" s="3" t="n">
        <v>0.02</v>
      </c>
      <c r="C302" s="3" t="n">
        <f aca="false">A302*B302</f>
        <v>-0.139037851035228</v>
      </c>
      <c r="D302" s="3" t="n">
        <f aca="false">D301+C302</f>
        <v>53.8572784807844</v>
      </c>
      <c r="E302" s="3" t="n">
        <f aca="false">(((D301+D302)/2)*B302)+E301</f>
        <v>606.567537227565</v>
      </c>
      <c r="F302" s="3" t="n">
        <f aca="false">F301+0.02</f>
        <v>5.93999999999996</v>
      </c>
      <c r="G302" s="3" t="n">
        <f aca="false">E302*1.094</f>
        <v>663.584885726957</v>
      </c>
      <c r="H302" s="3" t="n">
        <f aca="false">-(($D$3*$E$3*$F$3)/((2*$C$3))*(K301*ABS(K301)))</f>
        <v>-3.51022493456011</v>
      </c>
      <c r="I302" s="3" t="n">
        <v>0.02</v>
      </c>
      <c r="J302" s="3" t="n">
        <f aca="false">H302*I302</f>
        <v>-0.0702044986912021</v>
      </c>
      <c r="K302" s="3" t="n">
        <f aca="false">K301+J302</f>
        <v>38.2987601974031</v>
      </c>
      <c r="L302" s="3" t="n">
        <f aca="false">K302*M302-(0.5*9.81*(M302^2))</f>
        <v>54.4285775725754</v>
      </c>
      <c r="M302" s="3" t="n">
        <f aca="false">M301+0.02</f>
        <v>5.93999999999996</v>
      </c>
      <c r="N302" s="3" t="n">
        <f aca="false">L302*1.094</f>
        <v>59.5448638643975</v>
      </c>
      <c r="O302" s="3"/>
      <c r="P302" s="3"/>
      <c r="Q302" s="3"/>
      <c r="R302" s="3"/>
    </row>
    <row r="303" customFormat="false" ht="13.2" hidden="false" customHeight="false" outlineLevel="0" collapsed="false">
      <c r="A303" s="3" t="n">
        <f aca="false">-(($D$3*$E$3*$F$3)/((2*$C$3))*(D302*ABS(D302)))</f>
        <v>-6.91613708458942</v>
      </c>
      <c r="B303" s="3" t="n">
        <v>0.02</v>
      </c>
      <c r="C303" s="3" t="n">
        <f aca="false">A303*B303</f>
        <v>-0.138322741691788</v>
      </c>
      <c r="D303" s="3" t="n">
        <f aca="false">D302+C303</f>
        <v>53.7189557390926</v>
      </c>
      <c r="E303" s="3" t="n">
        <f aca="false">(((D302+D303)/2)*B303)+E302</f>
        <v>607.643299569764</v>
      </c>
      <c r="F303" s="3" t="n">
        <f aca="false">F302+0.02</f>
        <v>5.95999999999996</v>
      </c>
      <c r="G303" s="3" t="n">
        <f aca="false">E303*1.094</f>
        <v>664.761769729322</v>
      </c>
      <c r="H303" s="3" t="n">
        <f aca="false">-(($D$3*$E$3*$F$3)/((2*$C$3))*(K302*ABS(K302)))</f>
        <v>-3.49739122213497</v>
      </c>
      <c r="I303" s="3" t="n">
        <v>0.02</v>
      </c>
      <c r="J303" s="3" t="n">
        <f aca="false">H303*I303</f>
        <v>-0.0699478244426994</v>
      </c>
      <c r="K303" s="3" t="n">
        <f aca="false">K302+J303</f>
        <v>38.2288123729604</v>
      </c>
      <c r="L303" s="3" t="n">
        <f aca="false">K303*M303-(0.5*9.81*(M303^2))</f>
        <v>53.610273742845</v>
      </c>
      <c r="M303" s="3" t="n">
        <f aca="false">M302+0.02</f>
        <v>5.95999999999996</v>
      </c>
      <c r="N303" s="3" t="n">
        <f aca="false">L303*1.094</f>
        <v>58.6496394746724</v>
      </c>
      <c r="O303" s="3"/>
      <c r="P303" s="3"/>
      <c r="Q303" s="3"/>
      <c r="R303" s="3"/>
    </row>
    <row r="304" customFormat="false" ht="13.2" hidden="false" customHeight="false" outlineLevel="0" collapsed="false">
      <c r="A304" s="3" t="n">
        <f aca="false">-(($D$3*$E$3*$F$3)/((2*$C$3))*(D303*ABS(D303)))</f>
        <v>-6.88065699473021</v>
      </c>
      <c r="B304" s="3" t="n">
        <v>0.02</v>
      </c>
      <c r="C304" s="3" t="n">
        <f aca="false">A304*B304</f>
        <v>-0.137613139894604</v>
      </c>
      <c r="D304" s="3" t="n">
        <f aca="false">D303+C304</f>
        <v>53.581342599198</v>
      </c>
      <c r="E304" s="3" t="n">
        <f aca="false">(((D303+D304)/2)*B304)+E303</f>
        <v>608.716302553147</v>
      </c>
      <c r="F304" s="3" t="n">
        <f aca="false">F303+0.02</f>
        <v>5.97999999999996</v>
      </c>
      <c r="G304" s="3" t="n">
        <f aca="false">E304*1.094</f>
        <v>665.935634993143</v>
      </c>
      <c r="H304" s="3" t="n">
        <f aca="false">-(($D$3*$E$3*$F$3)/((2*$C$3))*(K303*ABS(K303)))</f>
        <v>-3.48462780584423</v>
      </c>
      <c r="I304" s="3" t="n">
        <v>0.02</v>
      </c>
      <c r="J304" s="3" t="n">
        <f aca="false">H304*I304</f>
        <v>-0.0696925561168845</v>
      </c>
      <c r="K304" s="3" t="n">
        <f aca="false">K303+J304</f>
        <v>38.1591198168436</v>
      </c>
      <c r="L304" s="3" t="n">
        <f aca="false">K304*M304-(0.5*9.81*(M304^2))</f>
        <v>52.7867745047252</v>
      </c>
      <c r="M304" s="3" t="n">
        <f aca="false">M303+0.02</f>
        <v>5.97999999999996</v>
      </c>
      <c r="N304" s="3" t="n">
        <f aca="false">L304*1.094</f>
        <v>57.7487313081694</v>
      </c>
      <c r="O304" s="3"/>
      <c r="P304" s="3"/>
      <c r="Q304" s="3"/>
      <c r="R304" s="3"/>
    </row>
    <row r="305" customFormat="false" ht="13.2" hidden="false" customHeight="false" outlineLevel="0" collapsed="false">
      <c r="A305" s="3" t="n">
        <f aca="false">-(($D$3*$E$3*$F$3)/((2*$C$3))*(D304*ABS(D304)))</f>
        <v>-6.84544945980053</v>
      </c>
      <c r="B305" s="3" t="n">
        <v>0.02</v>
      </c>
      <c r="C305" s="3" t="n">
        <f aca="false">A305*B305</f>
        <v>-0.136908989196011</v>
      </c>
      <c r="D305" s="3" t="n">
        <f aca="false">D304+C305</f>
        <v>53.444433610002</v>
      </c>
      <c r="E305" s="3" t="n">
        <f aca="false">(((D304+D305)/2)*B305)+E304</f>
        <v>609.786560315239</v>
      </c>
      <c r="F305" s="3" t="n">
        <f aca="false">F304+0.02</f>
        <v>5.99999999999996</v>
      </c>
      <c r="G305" s="3" t="n">
        <f aca="false">E305*1.094</f>
        <v>667.106496984872</v>
      </c>
      <c r="H305" s="3" t="n">
        <f aca="false">-(($D$3*$E$3*$F$3)/((2*$C$3))*(K304*ABS(K304)))</f>
        <v>-3.47193417299839</v>
      </c>
      <c r="I305" s="3" t="n">
        <v>0.02</v>
      </c>
      <c r="J305" s="3" t="n">
        <f aca="false">H305*I305</f>
        <v>-0.0694386834599678</v>
      </c>
      <c r="K305" s="3" t="n">
        <f aca="false">K304+J305</f>
        <v>38.0896811333836</v>
      </c>
      <c r="L305" s="3" t="n">
        <f aca="false">K305*M305-(0.5*9.81*(M305^2))</f>
        <v>51.9580868003023</v>
      </c>
      <c r="M305" s="3" t="n">
        <f aca="false">M304+0.02</f>
        <v>5.99999999999996</v>
      </c>
      <c r="N305" s="3" t="n">
        <f aca="false">L305*1.094</f>
        <v>56.8421469595307</v>
      </c>
      <c r="O305" s="3"/>
      <c r="P305" s="3"/>
      <c r="Q305" s="3"/>
      <c r="R305" s="3"/>
    </row>
    <row r="306" customFormat="false" ht="13.2" hidden="false" customHeight="false" outlineLevel="0" collapsed="false">
      <c r="A306" s="3" t="n">
        <f aca="false">-(($D$3*$E$3*$F$3)/((2*$C$3))*(D305*ABS(D305)))</f>
        <v>-6.81051169350182</v>
      </c>
      <c r="B306" s="3" t="n">
        <v>0.02</v>
      </c>
      <c r="C306" s="3" t="n">
        <f aca="false">A306*B306</f>
        <v>-0.136210233870036</v>
      </c>
      <c r="D306" s="3" t="n">
        <f aca="false">D305+C306</f>
        <v>53.308223376132</v>
      </c>
      <c r="E306" s="3" t="n">
        <f aca="false">(((D305+D306)/2)*B306)+E305</f>
        <v>610.8540868851</v>
      </c>
      <c r="F306" s="3" t="n">
        <f aca="false">F305+0.02</f>
        <v>6.01999999999996</v>
      </c>
      <c r="G306" s="3" t="n">
        <f aca="false">E306*1.094</f>
        <v>668.2743710523</v>
      </c>
      <c r="H306" s="3" t="n">
        <f aca="false">-(($D$3*$E$3*$F$3)/((2*$C$3))*(K305*ABS(K305)))</f>
        <v>-3.45930981557516</v>
      </c>
      <c r="I306" s="3" t="n">
        <v>0.02</v>
      </c>
      <c r="J306" s="3" t="n">
        <f aca="false">H306*I306</f>
        <v>-0.0691861963115031</v>
      </c>
      <c r="K306" s="3" t="n">
        <f aca="false">K305+J306</f>
        <v>38.0204949370721</v>
      </c>
      <c r="L306" s="3" t="n">
        <f aca="false">K306*M306-(0.5*9.81*(M306^2))</f>
        <v>51.1242175211747</v>
      </c>
      <c r="M306" s="3" t="n">
        <f aca="false">M305+0.02</f>
        <v>6.01999999999996</v>
      </c>
      <c r="N306" s="3" t="n">
        <f aca="false">L306*1.094</f>
        <v>55.9298939681652</v>
      </c>
      <c r="O306" s="3"/>
      <c r="P306" s="3"/>
      <c r="Q306" s="3"/>
      <c r="R306" s="3"/>
    </row>
    <row r="307" customFormat="false" ht="13.2" hidden="false" customHeight="false" outlineLevel="0" collapsed="false">
      <c r="A307" s="3" t="n">
        <f aca="false">-(($D$3*$E$3*$F$3)/((2*$C$3))*(D306*ABS(D306)))</f>
        <v>-6.7758409450678</v>
      </c>
      <c r="B307" s="3" t="n">
        <v>0.02</v>
      </c>
      <c r="C307" s="3" t="n">
        <f aca="false">A307*B307</f>
        <v>-0.135516818901356</v>
      </c>
      <c r="D307" s="3" t="n">
        <f aca="false">D306+C307</f>
        <v>53.1727065572306</v>
      </c>
      <c r="E307" s="3" t="n">
        <f aca="false">(((D306+D307)/2)*B307)+E306</f>
        <v>611.918896184434</v>
      </c>
      <c r="F307" s="3" t="n">
        <f aca="false">F306+0.02</f>
        <v>6.03999999999996</v>
      </c>
      <c r="G307" s="3" t="n">
        <f aca="false">E307*1.094</f>
        <v>669.439272425771</v>
      </c>
      <c r="H307" s="3" t="n">
        <f aca="false">-(($D$3*$E$3*$F$3)/((2*$C$3))*(K306*ABS(K306)))</f>
        <v>-3.44675423016848</v>
      </c>
      <c r="I307" s="3" t="n">
        <v>0.02</v>
      </c>
      <c r="J307" s="3" t="n">
        <f aca="false">H307*I307</f>
        <v>-0.0689350846033696</v>
      </c>
      <c r="K307" s="3" t="n">
        <f aca="false">K306+J307</f>
        <v>37.9515598524687</v>
      </c>
      <c r="L307" s="3" t="n">
        <f aca="false">K307*M307-(0.5*9.81*(M307^2))</f>
        <v>50.2851735089118</v>
      </c>
      <c r="M307" s="3" t="n">
        <f aca="false">M306+0.02</f>
        <v>6.03999999999996</v>
      </c>
      <c r="N307" s="3" t="n">
        <f aca="false">L307*1.094</f>
        <v>55.0119798187495</v>
      </c>
      <c r="O307" s="3"/>
      <c r="P307" s="3"/>
      <c r="Q307" s="3"/>
      <c r="R307" s="3"/>
    </row>
    <row r="308" customFormat="false" ht="13.2" hidden="false" customHeight="false" outlineLevel="0" collapsed="false">
      <c r="A308" s="3" t="n">
        <f aca="false">-(($D$3*$E$3*$F$3)/((2*$C$3))*(D307*ABS(D307)))</f>
        <v>-6.74143449872186</v>
      </c>
      <c r="B308" s="3" t="n">
        <v>0.02</v>
      </c>
      <c r="C308" s="3" t="n">
        <f aca="false">A308*B308</f>
        <v>-0.134828689974437</v>
      </c>
      <c r="D308" s="3" t="n">
        <f aca="false">D307+C308</f>
        <v>53.0378778672562</v>
      </c>
      <c r="E308" s="3" t="n">
        <f aca="false">(((D307+D308)/2)*B308)+E307</f>
        <v>612.981002028679</v>
      </c>
      <c r="F308" s="3" t="n">
        <f aca="false">F307+0.02</f>
        <v>6.05999999999996</v>
      </c>
      <c r="G308" s="3" t="n">
        <f aca="false">E308*1.094</f>
        <v>670.601216219375</v>
      </c>
      <c r="H308" s="3" t="n">
        <f aca="false">-(($D$3*$E$3*$F$3)/((2*$C$3))*(K307*ABS(K307)))</f>
        <v>-3.43426691793831</v>
      </c>
      <c r="I308" s="3" t="n">
        <v>0.02</v>
      </c>
      <c r="J308" s="3" t="n">
        <f aca="false">H308*I308</f>
        <v>-0.0686853383587662</v>
      </c>
      <c r="K308" s="3" t="n">
        <f aca="false">K307+J308</f>
        <v>37.8828745141099</v>
      </c>
      <c r="L308" s="3" t="n">
        <f aca="false">K308*M308-(0.5*9.81*(M308^2))</f>
        <v>49.4409615555071</v>
      </c>
      <c r="M308" s="3" t="n">
        <f aca="false">M307+0.02</f>
        <v>6.05999999999996</v>
      </c>
      <c r="N308" s="3" t="n">
        <f aca="false">L308*1.094</f>
        <v>54.0884119417248</v>
      </c>
      <c r="O308" s="3"/>
      <c r="P308" s="3"/>
      <c r="Q308" s="3"/>
      <c r="R308" s="3"/>
    </row>
    <row r="309" customFormat="false" ht="13.2" hidden="false" customHeight="false" outlineLevel="0" collapsed="false">
      <c r="A309" s="3" t="n">
        <f aca="false">-(($D$3*$E$3*$F$3)/((2*$C$3))*(D308*ABS(D308)))</f>
        <v>-6.7072896731441</v>
      </c>
      <c r="B309" s="3" t="n">
        <v>0.02</v>
      </c>
      <c r="C309" s="3" t="n">
        <f aca="false">A309*B309</f>
        <v>-0.134145793462882</v>
      </c>
      <c r="D309" s="3" t="n">
        <f aca="false">D308+C309</f>
        <v>52.9037320737933</v>
      </c>
      <c r="E309" s="3" t="n">
        <f aca="false">(((D308+D309)/2)*B309)+E308</f>
        <v>614.040418128089</v>
      </c>
      <c r="F309" s="3" t="n">
        <f aca="false">F308+0.02</f>
        <v>6.07999999999996</v>
      </c>
      <c r="G309" s="3" t="n">
        <f aca="false">E309*1.094</f>
        <v>671.76021743213</v>
      </c>
      <c r="H309" s="3" t="n">
        <f aca="false">-(($D$3*$E$3*$F$3)/((2*$C$3))*(K308*ABS(K308)))</f>
        <v>-3.421847384561</v>
      </c>
      <c r="I309" s="3" t="n">
        <v>0.02</v>
      </c>
      <c r="J309" s="3" t="n">
        <f aca="false">H309*I309</f>
        <v>-0.06843694769122</v>
      </c>
      <c r="K309" s="3" t="n">
        <f aca="false">K308+J309</f>
        <v>37.8144375664187</v>
      </c>
      <c r="L309" s="3" t="n">
        <f aca="false">K309*M309-(0.5*9.81*(M309^2))</f>
        <v>48.5915884038267</v>
      </c>
      <c r="M309" s="3" t="n">
        <f aca="false">M308+0.02</f>
        <v>6.07999999999996</v>
      </c>
      <c r="N309" s="3" t="n">
        <f aca="false">L309*1.094</f>
        <v>53.1591977137864</v>
      </c>
      <c r="O309" s="3"/>
      <c r="P309" s="3"/>
      <c r="Q309" s="3"/>
      <c r="R309" s="3"/>
    </row>
    <row r="310" customFormat="false" ht="13.2" hidden="false" customHeight="false" outlineLevel="0" collapsed="false">
      <c r="A310" s="3" t="n">
        <f aca="false">-(($D$3*$E$3*$F$3)/((2*$C$3))*(D309*ABS(D309)))</f>
        <v>-6.67340382094787</v>
      </c>
      <c r="B310" s="3" t="n">
        <v>0.02</v>
      </c>
      <c r="C310" s="3" t="n">
        <f aca="false">A310*B310</f>
        <v>-0.133468076418957</v>
      </c>
      <c r="D310" s="3" t="n">
        <f aca="false">D309+C310</f>
        <v>52.7702639973743</v>
      </c>
      <c r="E310" s="3" t="n">
        <f aca="false">(((D309+D310)/2)*B310)+E309</f>
        <v>615.097158088801</v>
      </c>
      <c r="F310" s="3" t="n">
        <f aca="false">F309+0.02</f>
        <v>6.09999999999996</v>
      </c>
      <c r="G310" s="3" t="n">
        <f aca="false">E310*1.094</f>
        <v>672.916290949148</v>
      </c>
      <c r="H310" s="3" t="n">
        <f aca="false">-(($D$3*$E$3*$F$3)/((2*$C$3))*(K309*ABS(K309)))</f>
        <v>-3.40949514018027</v>
      </c>
      <c r="I310" s="3" t="n">
        <v>0.02</v>
      </c>
      <c r="J310" s="3" t="n">
        <f aca="false">H310*I310</f>
        <v>-0.0681899028036053</v>
      </c>
      <c r="K310" s="3" t="n">
        <f aca="false">K309+J310</f>
        <v>37.7462476636151</v>
      </c>
      <c r="L310" s="3" t="n">
        <f aca="false">K310*M310-(0.5*9.81*(M310^2))</f>
        <v>47.7370607480531</v>
      </c>
      <c r="M310" s="3" t="n">
        <f aca="false">M309+0.02</f>
        <v>6.09999999999996</v>
      </c>
      <c r="N310" s="3" t="n">
        <f aca="false">L310*1.094</f>
        <v>52.2243444583701</v>
      </c>
      <c r="O310" s="3"/>
      <c r="P310" s="3"/>
      <c r="Q310" s="3"/>
      <c r="R310" s="3"/>
    </row>
    <row r="311" customFormat="false" ht="13.2" hidden="false" customHeight="false" outlineLevel="0" collapsed="false">
      <c r="A311" s="3" t="n">
        <f aca="false">-(($D$3*$E$3*$F$3)/((2*$C$3))*(D310*ABS(D310)))</f>
        <v>-6.63977432816546</v>
      </c>
      <c r="B311" s="3" t="n">
        <v>0.02</v>
      </c>
      <c r="C311" s="3" t="n">
        <f aca="false">A311*B311</f>
        <v>-0.132795486563309</v>
      </c>
      <c r="D311" s="3" t="n">
        <f aca="false">D310+C311</f>
        <v>52.637468510811</v>
      </c>
      <c r="E311" s="3" t="n">
        <f aca="false">(((D310+D311)/2)*B311)+E310</f>
        <v>616.151235413883</v>
      </c>
      <c r="F311" s="3" t="n">
        <f aca="false">F310+0.02</f>
        <v>6.11999999999996</v>
      </c>
      <c r="G311" s="3" t="n">
        <f aca="false">E311*1.094</f>
        <v>674.069451542788</v>
      </c>
      <c r="H311" s="3" t="n">
        <f aca="false">-(($D$3*$E$3*$F$3)/((2*$C$3))*(K310*ABS(K310)))</f>
        <v>-3.39720969935885</v>
      </c>
      <c r="I311" s="3" t="n">
        <v>0.02</v>
      </c>
      <c r="J311" s="3" t="n">
        <f aca="false">H311*I311</f>
        <v>-0.0679441939871771</v>
      </c>
      <c r="K311" s="3" t="n">
        <f aca="false">K310+J311</f>
        <v>37.6783034696279</v>
      </c>
      <c r="L311" s="3" t="n">
        <f aca="false">K311*M311-(0.5*9.81*(M311^2))</f>
        <v>46.8773852341239</v>
      </c>
      <c r="M311" s="3" t="n">
        <f aca="false">M310+0.02</f>
        <v>6.11999999999996</v>
      </c>
      <c r="N311" s="3" t="n">
        <f aca="false">L311*1.094</f>
        <v>51.2838594461316</v>
      </c>
      <c r="O311" s="3"/>
      <c r="P311" s="3"/>
      <c r="Q311" s="3"/>
      <c r="R311" s="3"/>
    </row>
    <row r="312" customFormat="false" ht="13.2" hidden="false" customHeight="false" outlineLevel="0" collapsed="false">
      <c r="A312" s="3" t="n">
        <f aca="false">-(($D$3*$E$3*$F$3)/((2*$C$3))*(D311*ABS(D311)))</f>
        <v>-6.60639861374302</v>
      </c>
      <c r="B312" s="3" t="n">
        <v>0.02</v>
      </c>
      <c r="C312" s="3" t="n">
        <f aca="false">A312*B312</f>
        <v>-0.13212797227486</v>
      </c>
      <c r="D312" s="3" t="n">
        <f aca="false">D311+C312</f>
        <v>52.5053405385362</v>
      </c>
      <c r="E312" s="3" t="n">
        <f aca="false">(((D311+D312)/2)*B312)+E311</f>
        <v>617.202663504376</v>
      </c>
      <c r="F312" s="3" t="n">
        <f aca="false">F311+0.02</f>
        <v>6.13999999999996</v>
      </c>
      <c r="G312" s="3" t="n">
        <f aca="false">E312*1.094</f>
        <v>675.219713873788</v>
      </c>
      <c r="H312" s="3" t="n">
        <f aca="false">-(($D$3*$E$3*$F$3)/((2*$C$3))*(K311*ABS(K311)))</f>
        <v>-3.38499058103075</v>
      </c>
      <c r="I312" s="3" t="n">
        <v>0.02</v>
      </c>
      <c r="J312" s="3" t="n">
        <f aca="false">H312*I312</f>
        <v>-0.0676998116206149</v>
      </c>
      <c r="K312" s="3" t="n">
        <f aca="false">K311+J312</f>
        <v>37.6106036580073</v>
      </c>
      <c r="L312" s="3" t="n">
        <f aca="false">K312*M312-(0.5*9.81*(M312^2))</f>
        <v>46.012568460166</v>
      </c>
      <c r="M312" s="3" t="n">
        <f aca="false">M311+0.02</f>
        <v>6.13999999999996</v>
      </c>
      <c r="N312" s="3" t="n">
        <f aca="false">L312*1.094</f>
        <v>50.3377498954216</v>
      </c>
      <c r="O312" s="3"/>
      <c r="P312" s="3"/>
      <c r="Q312" s="3"/>
      <c r="R312" s="3"/>
    </row>
    <row r="313" customFormat="false" ht="13.2" hidden="false" customHeight="false" outlineLevel="0" collapsed="false">
      <c r="A313" s="3" t="n">
        <f aca="false">-(($D$3*$E$3*$F$3)/((2*$C$3))*(D312*ABS(D312)))</f>
        <v>-6.57327412904419</v>
      </c>
      <c r="B313" s="3" t="n">
        <v>0.02</v>
      </c>
      <c r="C313" s="3" t="n">
        <f aca="false">A313*B313</f>
        <v>-0.131465482580884</v>
      </c>
      <c r="D313" s="3" t="n">
        <f aca="false">D312+C313</f>
        <v>52.3738750559553</v>
      </c>
      <c r="E313" s="3" t="n">
        <f aca="false">(((D312+D313)/2)*B313)+E312</f>
        <v>618.251455660321</v>
      </c>
      <c r="F313" s="3" t="n">
        <f aca="false">F312+0.02</f>
        <v>6.15999999999996</v>
      </c>
      <c r="G313" s="3" t="n">
        <f aca="false">E313*1.094</f>
        <v>676.367092492392</v>
      </c>
      <c r="H313" s="3" t="n">
        <f aca="false">-(($D$3*$E$3*$F$3)/((2*$C$3))*(K312*ABS(K312)))</f>
        <v>-3.37283730845401</v>
      </c>
      <c r="I313" s="3" t="n">
        <v>0.02</v>
      </c>
      <c r="J313" s="3" t="n">
        <f aca="false">H313*I313</f>
        <v>-0.0674567461690803</v>
      </c>
      <c r="K313" s="3" t="n">
        <f aca="false">K312+J313</f>
        <v>37.5431469118383</v>
      </c>
      <c r="L313" s="3" t="n">
        <f aca="false">K313*M313-(0.5*9.81*(M313^2))</f>
        <v>45.1426169769246</v>
      </c>
      <c r="M313" s="3" t="n">
        <f aca="false">M312+0.02</f>
        <v>6.15999999999996</v>
      </c>
      <c r="N313" s="3" t="n">
        <f aca="false">L313*1.094</f>
        <v>49.3860229727555</v>
      </c>
      <c r="O313" s="3"/>
      <c r="P313" s="3"/>
      <c r="Q313" s="3"/>
      <c r="R313" s="3"/>
    </row>
    <row r="314" customFormat="false" ht="13.2" hidden="false" customHeight="false" outlineLevel="0" collapsed="false">
      <c r="A314" s="3" t="n">
        <f aca="false">-(($D$3*$E$3*$F$3)/((2*$C$3))*(D313*ABS(D313)))</f>
        <v>-6.5403983573626</v>
      </c>
      <c r="B314" s="3" t="n">
        <v>0.02</v>
      </c>
      <c r="C314" s="3" t="n">
        <f aca="false">A314*B314</f>
        <v>-0.130807967147252</v>
      </c>
      <c r="D314" s="3" t="n">
        <f aca="false">D313+C314</f>
        <v>52.243067088808</v>
      </c>
      <c r="E314" s="3" t="n">
        <f aca="false">(((D313+D314)/2)*B314)+E313</f>
        <v>619.297625081769</v>
      </c>
      <c r="F314" s="3" t="n">
        <f aca="false">F313+0.02</f>
        <v>6.17999999999996</v>
      </c>
      <c r="G314" s="3" t="n">
        <f aca="false">E314*1.094</f>
        <v>677.511601839455</v>
      </c>
      <c r="H314" s="3" t="n">
        <f aca="false">-(($D$3*$E$3*$F$3)/((2*$C$3))*(K313*ABS(K313)))</f>
        <v>-3.36074940916424</v>
      </c>
      <c r="I314" s="3" t="n">
        <v>0.02</v>
      </c>
      <c r="J314" s="3" t="n">
        <f aca="false">H314*I314</f>
        <v>-0.0672149881832848</v>
      </c>
      <c r="K314" s="3" t="n">
        <f aca="false">K313+J314</f>
        <v>37.475931923655</v>
      </c>
      <c r="L314" s="3" t="n">
        <f aca="false">K314*M314-(0.5*9.81*(M314^2))</f>
        <v>44.2675372881887</v>
      </c>
      <c r="M314" s="3" t="n">
        <f aca="false">M313+0.02</f>
        <v>6.17999999999996</v>
      </c>
      <c r="N314" s="3" t="n">
        <f aca="false">L314*1.094</f>
        <v>48.4286857932784</v>
      </c>
      <c r="O314" s="3"/>
      <c r="P314" s="3"/>
      <c r="Q314" s="3"/>
      <c r="R314" s="3"/>
    </row>
    <row r="315" customFormat="false" ht="13.2" hidden="false" customHeight="false" outlineLevel="0" collapsed="false">
      <c r="A315" s="3" t="n">
        <f aca="false">-(($D$3*$E$3*$F$3)/((2*$C$3))*(D314*ABS(D314)))</f>
        <v>-6.50776881344283</v>
      </c>
      <c r="B315" s="3" t="n">
        <v>0.02</v>
      </c>
      <c r="C315" s="3" t="n">
        <f aca="false">A315*B315</f>
        <v>-0.130155376268857</v>
      </c>
      <c r="D315" s="3" t="n">
        <f aca="false">D314+C315</f>
        <v>52.1129117125392</v>
      </c>
      <c r="E315" s="3" t="n">
        <f aca="false">(((D314+D315)/2)*B315)+E314</f>
        <v>620.341184869782</v>
      </c>
      <c r="F315" s="3" t="n">
        <f aca="false">F314+0.02</f>
        <v>6.19999999999996</v>
      </c>
      <c r="G315" s="3" t="n">
        <f aca="false">E315*1.094</f>
        <v>678.653256247542</v>
      </c>
      <c r="H315" s="3" t="n">
        <f aca="false">-(($D$3*$E$3*$F$3)/((2*$C$3))*(K314*ABS(K314)))</f>
        <v>-3.34872641492853</v>
      </c>
      <c r="I315" s="3" t="n">
        <v>0.02</v>
      </c>
      <c r="J315" s="3" t="n">
        <f aca="false">H315*I315</f>
        <v>-0.0669745282985707</v>
      </c>
      <c r="K315" s="3" t="n">
        <f aca="false">K314+J315</f>
        <v>37.4089573953564</v>
      </c>
      <c r="L315" s="3" t="n">
        <f aca="false">K315*M315-(0.5*9.81*(M315^2))</f>
        <v>43.3873358512107</v>
      </c>
      <c r="M315" s="3" t="n">
        <f aca="false">M314+0.02</f>
        <v>6.19999999999996</v>
      </c>
      <c r="N315" s="3" t="n">
        <f aca="false">L315*1.094</f>
        <v>47.4657454212245</v>
      </c>
      <c r="O315" s="3"/>
      <c r="P315" s="3"/>
      <c r="Q315" s="3"/>
      <c r="R315" s="3"/>
    </row>
    <row r="316" customFormat="false" ht="13.2" hidden="false" customHeight="false" outlineLevel="0" collapsed="false">
      <c r="A316" s="3" t="n">
        <f aca="false">-(($D$3*$E$3*$F$3)/((2*$C$3))*(D315*ABS(D315)))</f>
        <v>-6.47538304300971</v>
      </c>
      <c r="B316" s="3" t="n">
        <v>0.02</v>
      </c>
      <c r="C316" s="3" t="n">
        <f aca="false">A316*B316</f>
        <v>-0.129507660860194</v>
      </c>
      <c r="D316" s="3" t="n">
        <f aca="false">D315+C316</f>
        <v>51.983404051679</v>
      </c>
      <c r="E316" s="3" t="n">
        <f aca="false">(((D315+D316)/2)*B316)+E315</f>
        <v>621.382148027425</v>
      </c>
      <c r="F316" s="3" t="n">
        <f aca="false">F315+0.02</f>
        <v>6.21999999999996</v>
      </c>
      <c r="G316" s="3" t="n">
        <f aca="false">E316*1.094</f>
        <v>679.792069942003</v>
      </c>
      <c r="H316" s="3" t="n">
        <f aca="false">-(($D$3*$E$3*$F$3)/((2*$C$3))*(K315*ABS(K315)))</f>
        <v>-3.33676786170012</v>
      </c>
      <c r="I316" s="3" t="n">
        <v>0.02</v>
      </c>
      <c r="J316" s="3" t="n">
        <f aca="false">H316*I316</f>
        <v>-0.0667353572340024</v>
      </c>
      <c r="K316" s="3" t="n">
        <f aca="false">K315+J316</f>
        <v>37.3422220381224</v>
      </c>
      <c r="L316" s="3" t="n">
        <f aca="false">K316*M316-(0.5*9.81*(M316^2))</f>
        <v>42.5020190771223</v>
      </c>
      <c r="M316" s="3" t="n">
        <f aca="false">M315+0.02</f>
        <v>6.21999999999996</v>
      </c>
      <c r="N316" s="3" t="n">
        <f aca="false">L316*1.094</f>
        <v>46.4972088703718</v>
      </c>
      <c r="O316" s="3"/>
      <c r="P316" s="3"/>
      <c r="Q316" s="3"/>
      <c r="R316" s="3"/>
    </row>
    <row r="317" customFormat="false" ht="13.2" hidden="false" customHeight="false" outlineLevel="0" collapsed="false">
      <c r="A317" s="3" t="n">
        <f aca="false">-(($D$3*$E$3*$F$3)/((2*$C$3))*(D316*ABS(D316)))</f>
        <v>-6.44323862230588</v>
      </c>
      <c r="B317" s="3" t="n">
        <v>0.02</v>
      </c>
      <c r="C317" s="3" t="n">
        <f aca="false">A317*B317</f>
        <v>-0.128864772446118</v>
      </c>
      <c r="D317" s="3" t="n">
        <f aca="false">D316+C317</f>
        <v>51.8545392792329</v>
      </c>
      <c r="E317" s="3" t="n">
        <f aca="false">(((D316+D317)/2)*B317)+E316</f>
        <v>622.420527460734</v>
      </c>
      <c r="F317" s="3" t="n">
        <f aca="false">F316+0.02</f>
        <v>6.23999999999996</v>
      </c>
      <c r="G317" s="3" t="n">
        <f aca="false">E317*1.094</f>
        <v>680.928057042043</v>
      </c>
      <c r="H317" s="3" t="n">
        <f aca="false">-(($D$3*$E$3*$F$3)/((2*$C$3))*(K316*ABS(K316)))</f>
        <v>-3.32487328957349</v>
      </c>
      <c r="I317" s="3" t="n">
        <v>0.02</v>
      </c>
      <c r="J317" s="3" t="n">
        <f aca="false">H317*I317</f>
        <v>-0.0664974657914698</v>
      </c>
      <c r="K317" s="3" t="n">
        <f aca="false">K316+J317</f>
        <v>37.2757245723309</v>
      </c>
      <c r="L317" s="3" t="n">
        <f aca="false">K317*M317-(0.5*9.81*(M317^2))</f>
        <v>41.611593331346</v>
      </c>
      <c r="M317" s="3" t="n">
        <f aca="false">M316+0.02</f>
        <v>6.23999999999996</v>
      </c>
      <c r="N317" s="3" t="n">
        <f aca="false">L317*1.094</f>
        <v>45.5230831044925</v>
      </c>
      <c r="O317" s="3"/>
      <c r="P317" s="3"/>
      <c r="Q317" s="3"/>
      <c r="R317" s="3"/>
    </row>
    <row r="318" customFormat="false" ht="13.2" hidden="false" customHeight="false" outlineLevel="0" collapsed="false">
      <c r="A318" s="3" t="n">
        <f aca="false">-(($D$3*$E$3*$F$3)/((2*$C$3))*(D317*ABS(D317)))</f>
        <v>-6.41133315763737</v>
      </c>
      <c r="B318" s="3" t="n">
        <v>0.02</v>
      </c>
      <c r="C318" s="3" t="n">
        <f aca="false">A318*B318</f>
        <v>-0.128226663152747</v>
      </c>
      <c r="D318" s="3" t="n">
        <f aca="false">D317+C318</f>
        <v>51.7263126160801</v>
      </c>
      <c r="E318" s="3" t="n">
        <f aca="false">(((D317+D318)/2)*B318)+E317</f>
        <v>623.456335979687</v>
      </c>
      <c r="F318" s="3" t="n">
        <f aca="false">F317+0.02</f>
        <v>6.25999999999995</v>
      </c>
      <c r="G318" s="3" t="n">
        <f aca="false">E318*1.094</f>
        <v>682.061231561778</v>
      </c>
      <c r="H318" s="3" t="n">
        <f aca="false">-(($D$3*$E$3*$F$3)/((2*$C$3))*(K317*ABS(K317)))</f>
        <v>-3.31304224274013</v>
      </c>
      <c r="I318" s="3" t="n">
        <v>0.02</v>
      </c>
      <c r="J318" s="3" t="n">
        <f aca="false">H318*I318</f>
        <v>-0.0662608448548027</v>
      </c>
      <c r="K318" s="3" t="n">
        <f aca="false">K317+J318</f>
        <v>37.2094637274761</v>
      </c>
      <c r="L318" s="3" t="n">
        <f aca="false">K318*M318-(0.5*9.81*(M318^2))</f>
        <v>40.7160649340016</v>
      </c>
      <c r="M318" s="3" t="n">
        <f aca="false">M317+0.02</f>
        <v>6.25999999999995</v>
      </c>
      <c r="N318" s="3" t="n">
        <f aca="false">L318*1.094</f>
        <v>44.5433750377977</v>
      </c>
      <c r="O318" s="3"/>
      <c r="P318" s="3"/>
      <c r="Q318" s="3"/>
      <c r="R318" s="3"/>
    </row>
    <row r="319" customFormat="false" ht="13.2" hidden="false" customHeight="false" outlineLevel="0" collapsed="false">
      <c r="A319" s="3" t="n">
        <f aca="false">-(($D$3*$E$3*$F$3)/((2*$C$3))*(D318*ABS(D318)))</f>
        <v>-6.37966428492704</v>
      </c>
      <c r="B319" s="3" t="n">
        <v>0.02</v>
      </c>
      <c r="C319" s="3" t="n">
        <f aca="false">A319*B319</f>
        <v>-0.127593285698541</v>
      </c>
      <c r="D319" s="3" t="n">
        <f aca="false">D318+C319</f>
        <v>51.5987193303816</v>
      </c>
      <c r="E319" s="3" t="n">
        <f aca="false">(((D318+D319)/2)*B319)+E318</f>
        <v>624.489586299152</v>
      </c>
      <c r="F319" s="3" t="n">
        <f aca="false">F318+0.02</f>
        <v>6.27999999999995</v>
      </c>
      <c r="G319" s="3" t="n">
        <f aca="false">E319*1.094</f>
        <v>683.191607411272</v>
      </c>
      <c r="H319" s="3" t="n">
        <f aca="false">-(($D$3*$E$3*$F$3)/((2*$C$3))*(K318*ABS(K318)))</f>
        <v>-3.30127426944479</v>
      </c>
      <c r="I319" s="3" t="n">
        <v>0.02</v>
      </c>
      <c r="J319" s="3" t="n">
        <f aca="false">H319*I319</f>
        <v>-0.0660254853888959</v>
      </c>
      <c r="K319" s="3" t="n">
        <f aca="false">K318+J319</f>
        <v>37.1434382420872</v>
      </c>
      <c r="L319" s="3" t="n">
        <f aca="false">K319*M319-(0.5*9.81*(M319^2))</f>
        <v>39.8154401603088</v>
      </c>
      <c r="M319" s="3" t="n">
        <f aca="false">M318+0.02</f>
        <v>6.27999999999995</v>
      </c>
      <c r="N319" s="3" t="n">
        <f aca="false">L319*1.094</f>
        <v>43.5580915353778</v>
      </c>
      <c r="O319" s="3"/>
      <c r="P319" s="3"/>
      <c r="Q319" s="3"/>
      <c r="R319" s="3"/>
    </row>
    <row r="320" customFormat="false" ht="13.2" hidden="false" customHeight="false" outlineLevel="0" collapsed="false">
      <c r="A320" s="3" t="n">
        <f aca="false">-(($D$3*$E$3*$F$3)/((2*$C$3))*(D319*ABS(D319)))</f>
        <v>-6.34822966927576</v>
      </c>
      <c r="B320" s="3" t="n">
        <v>0.02</v>
      </c>
      <c r="C320" s="3" t="n">
        <f aca="false">A320*B320</f>
        <v>-0.126964593385515</v>
      </c>
      <c r="D320" s="3" t="n">
        <f aca="false">D319+C320</f>
        <v>51.4717547369961</v>
      </c>
      <c r="E320" s="3" t="n">
        <f aca="false">(((D319+D320)/2)*B320)+E319</f>
        <v>625.520291039825</v>
      </c>
      <c r="F320" s="3" t="n">
        <f aca="false">F319+0.02</f>
        <v>6.29999999999995</v>
      </c>
      <c r="G320" s="3" t="n">
        <f aca="false">E320*1.094</f>
        <v>684.319198397569</v>
      </c>
      <c r="H320" s="3" t="n">
        <f aca="false">-(($D$3*$E$3*$F$3)/((2*$C$3))*(K319*ABS(K319)))</f>
        <v>-3.28956892194228</v>
      </c>
      <c r="I320" s="3" t="n">
        <v>0.02</v>
      </c>
      <c r="J320" s="3" t="n">
        <f aca="false">H320*I320</f>
        <v>-0.0657913784388457</v>
      </c>
      <c r="K320" s="3" t="n">
        <f aca="false">K319+J320</f>
        <v>37.0776468636484</v>
      </c>
      <c r="L320" s="3" t="n">
        <f aca="false">K320*M320-(0.5*9.81*(M320^2))</f>
        <v>38.9097252409859</v>
      </c>
      <c r="M320" s="3" t="n">
        <f aca="false">M319+0.02</f>
        <v>6.29999999999995</v>
      </c>
      <c r="N320" s="3" t="n">
        <f aca="false">L320*1.094</f>
        <v>42.5672394136385</v>
      </c>
      <c r="O320" s="3"/>
      <c r="P320" s="3"/>
      <c r="Q320" s="3"/>
      <c r="R320" s="3"/>
    </row>
    <row r="321" customFormat="false" ht="13.2" hidden="false" customHeight="false" outlineLevel="0" collapsed="false">
      <c r="A321" s="3" t="n">
        <f aca="false">-(($D$3*$E$3*$F$3)/((2*$C$3))*(D320*ABS(D320)))</f>
        <v>-6.31702700453113</v>
      </c>
      <c r="B321" s="3" t="n">
        <v>0.02</v>
      </c>
      <c r="C321" s="3" t="n">
        <f aca="false">A321*B321</f>
        <v>-0.126340540090623</v>
      </c>
      <c r="D321" s="3" t="n">
        <f aca="false">D320+C321</f>
        <v>51.3454141969054</v>
      </c>
      <c r="E321" s="3" t="n">
        <f aca="false">(((D320+D321)/2)*B321)+E320</f>
        <v>626.548462729164</v>
      </c>
      <c r="F321" s="3" t="n">
        <f aca="false">F320+0.02</f>
        <v>6.31999999999995</v>
      </c>
      <c r="G321" s="3" t="n">
        <f aca="false">E321*1.094</f>
        <v>685.444018225706</v>
      </c>
      <c r="H321" s="3" t="n">
        <f aca="false">-(($D$3*$E$3*$F$3)/((2*$C$3))*(K320*ABS(K320)))</f>
        <v>-3.27792575645483</v>
      </c>
      <c r="I321" s="3" t="n">
        <v>0.02</v>
      </c>
      <c r="J321" s="3" t="n">
        <f aca="false">H321*I321</f>
        <v>-0.0655585151290966</v>
      </c>
      <c r="K321" s="3" t="n">
        <f aca="false">K320+J321</f>
        <v>37.0120883485193</v>
      </c>
      <c r="L321" s="3" t="n">
        <f aca="false">K321*M321-(0.5*9.81*(M321^2))</f>
        <v>37.998926362643</v>
      </c>
      <c r="M321" s="3" t="n">
        <f aca="false">M320+0.02</f>
        <v>6.31999999999995</v>
      </c>
      <c r="N321" s="3" t="n">
        <f aca="false">L321*1.094</f>
        <v>41.5708254407314</v>
      </c>
      <c r="O321" s="3"/>
      <c r="P321" s="3"/>
      <c r="Q321" s="3"/>
      <c r="R321" s="3"/>
    </row>
    <row r="322" customFormat="false" ht="13.2" hidden="false" customHeight="false" outlineLevel="0" collapsed="false">
      <c r="A322" s="3" t="n">
        <f aca="false">-(($D$3*$E$3*$F$3)/((2*$C$3))*(D321*ABS(D321)))</f>
        <v>-6.28605401286368</v>
      </c>
      <c r="B322" s="3" t="n">
        <v>0.02</v>
      </c>
      <c r="C322" s="3" t="n">
        <f aca="false">A322*B322</f>
        <v>-0.125721080257274</v>
      </c>
      <c r="D322" s="3" t="n">
        <f aca="false">D321+C322</f>
        <v>51.2196931166482</v>
      </c>
      <c r="E322" s="3" t="n">
        <f aca="false">(((D321+D322)/2)*B322)+E321</f>
        <v>627.5741138023</v>
      </c>
      <c r="F322" s="3" t="n">
        <f aca="false">F321+0.02</f>
        <v>6.33999999999995</v>
      </c>
      <c r="G322" s="3" t="n">
        <f aca="false">E322*1.094</f>
        <v>686.566080499716</v>
      </c>
      <c r="H322" s="3" t="n">
        <f aca="false">-(($D$3*$E$3*$F$3)/((2*$C$3))*(K321*ABS(K321)))</f>
        <v>-3.26634433312996</v>
      </c>
      <c r="I322" s="3" t="n">
        <v>0.02</v>
      </c>
      <c r="J322" s="3" t="n">
        <f aca="false">H322*I322</f>
        <v>-0.0653268866625992</v>
      </c>
      <c r="K322" s="3" t="n">
        <f aca="false">K321+J322</f>
        <v>36.9467614618567</v>
      </c>
      <c r="L322" s="3" t="n">
        <f aca="false">K322*M322-(0.5*9.81*(M322^2))</f>
        <v>37.0830496681725</v>
      </c>
      <c r="M322" s="3" t="n">
        <f aca="false">M321+0.02</f>
        <v>6.33999999999995</v>
      </c>
      <c r="N322" s="3" t="n">
        <f aca="false">L322*1.094</f>
        <v>40.5688563369807</v>
      </c>
      <c r="O322" s="3"/>
      <c r="P322" s="3"/>
      <c r="Q322" s="3"/>
      <c r="R322" s="3"/>
    </row>
    <row r="323" customFormat="false" ht="13.2" hidden="false" customHeight="false" outlineLevel="0" collapsed="false">
      <c r="A323" s="3" t="n">
        <f aca="false">-(($D$3*$E$3*$F$3)/((2*$C$3))*(D322*ABS(D322)))</f>
        <v>-6.25530844435027</v>
      </c>
      <c r="B323" s="3" t="n">
        <v>0.02</v>
      </c>
      <c r="C323" s="3" t="n">
        <f aca="false">A323*B323</f>
        <v>-0.125106168887005</v>
      </c>
      <c r="D323" s="3" t="n">
        <f aca="false">D322+C323</f>
        <v>51.0945869477612</v>
      </c>
      <c r="E323" s="3" t="n">
        <f aca="false">(((D322+D323)/2)*B323)+E322</f>
        <v>628.597256602944</v>
      </c>
      <c r="F323" s="3" t="n">
        <f aca="false">F322+0.02</f>
        <v>6.35999999999995</v>
      </c>
      <c r="G323" s="3" t="n">
        <f aca="false">E323*1.094</f>
        <v>687.685398723621</v>
      </c>
      <c r="H323" s="3" t="n">
        <f aca="false">-(($D$3*$E$3*$F$3)/((2*$C$3))*(K322*ABS(K322)))</f>
        <v>-3.25482421599889</v>
      </c>
      <c r="I323" s="3" t="n">
        <v>0.02</v>
      </c>
      <c r="J323" s="3" t="n">
        <f aca="false">H323*I323</f>
        <v>-0.0650964843199777</v>
      </c>
      <c r="K323" s="3" t="n">
        <f aca="false">K322+J323</f>
        <v>36.8816649775367</v>
      </c>
      <c r="L323" s="3" t="n">
        <f aca="false">K323*M323-(0.5*9.81*(M323^2))</f>
        <v>36.1621012571346</v>
      </c>
      <c r="M323" s="3" t="n">
        <f aca="false">M322+0.02</f>
        <v>6.35999999999995</v>
      </c>
      <c r="N323" s="3" t="n">
        <f aca="false">L323*1.094</f>
        <v>39.5613387753053</v>
      </c>
      <c r="O323" s="3"/>
      <c r="P323" s="3"/>
      <c r="Q323" s="3"/>
      <c r="R323" s="3"/>
    </row>
    <row r="324" customFormat="false" ht="13.2" hidden="false" customHeight="false" outlineLevel="0" collapsed="false">
      <c r="A324" s="3" t="n">
        <f aca="false">-(($D$3*$E$3*$F$3)/((2*$C$3))*(D323*ABS(D323)))</f>
        <v>-6.2247880765647</v>
      </c>
      <c r="B324" s="3" t="n">
        <v>0.02</v>
      </c>
      <c r="C324" s="3" t="n">
        <f aca="false">A324*B324</f>
        <v>-0.124495761531294</v>
      </c>
      <c r="D324" s="3" t="n">
        <f aca="false">D323+C324</f>
        <v>50.9700911862299</v>
      </c>
      <c r="E324" s="3" t="n">
        <f aca="false">(((D323+D324)/2)*B324)+E323</f>
        <v>629.617903384284</v>
      </c>
      <c r="F324" s="3" t="n">
        <f aca="false">F323+0.02</f>
        <v>6.37999999999995</v>
      </c>
      <c r="G324" s="3" t="n">
        <f aca="false">E324*1.094</f>
        <v>688.801986302407</v>
      </c>
      <c r="H324" s="3" t="n">
        <f aca="false">-(($D$3*$E$3*$F$3)/((2*$C$3))*(K323*ABS(K323)))</f>
        <v>-3.24336497293543</v>
      </c>
      <c r="I324" s="3" t="n">
        <v>0.02</v>
      </c>
      <c r="J324" s="3" t="n">
        <f aca="false">H324*I324</f>
        <v>-0.0648672994587085</v>
      </c>
      <c r="K324" s="3" t="n">
        <f aca="false">K323+J324</f>
        <v>36.816797678078</v>
      </c>
      <c r="L324" s="3" t="n">
        <f aca="false">K324*M324-(0.5*9.81*(M324^2))</f>
        <v>35.2360871861388</v>
      </c>
      <c r="M324" s="3" t="n">
        <f aca="false">M323+0.02</f>
        <v>6.37999999999995</v>
      </c>
      <c r="N324" s="3" t="n">
        <f aca="false">L324*1.094</f>
        <v>38.5482793816358</v>
      </c>
      <c r="O324" s="3"/>
      <c r="P324" s="3"/>
      <c r="Q324" s="3"/>
      <c r="R324" s="3"/>
    </row>
    <row r="325" customFormat="false" ht="13.2" hidden="false" customHeight="false" outlineLevel="0" collapsed="false">
      <c r="A325" s="3" t="n">
        <f aca="false">-(($D$3*$E$3*$F$3)/((2*$C$3))*(D324*ABS(D324)))</f>
        <v>-6.19449071417522</v>
      </c>
      <c r="B325" s="3" t="n">
        <v>0.02</v>
      </c>
      <c r="C325" s="3" t="n">
        <f aca="false">A325*B325</f>
        <v>-0.123889814283504</v>
      </c>
      <c r="D325" s="3" t="n">
        <f aca="false">D324+C325</f>
        <v>50.8462013719464</v>
      </c>
      <c r="E325" s="3" t="n">
        <f aca="false">(((D324+D325)/2)*B325)+E324</f>
        <v>630.636066309866</v>
      </c>
      <c r="F325" s="3" t="n">
        <f aca="false">F324+0.02</f>
        <v>6.39999999999995</v>
      </c>
      <c r="G325" s="3" t="n">
        <f aca="false">E325*1.094</f>
        <v>689.915856542993</v>
      </c>
      <c r="H325" s="3" t="n">
        <f aca="false">-(($D$3*$E$3*$F$3)/((2*$C$3))*(K324*ABS(K324)))</f>
        <v>-3.23196617561542</v>
      </c>
      <c r="I325" s="3" t="n">
        <v>0.02</v>
      </c>
      <c r="J325" s="3" t="n">
        <f aca="false">H325*I325</f>
        <v>-0.0646393235123083</v>
      </c>
      <c r="K325" s="3" t="n">
        <f aca="false">K324+J325</f>
        <v>36.7521583545657</v>
      </c>
      <c r="L325" s="3" t="n">
        <f aca="false">K325*M325-(0.5*9.81*(M325^2))</f>
        <v>34.3050134692215</v>
      </c>
      <c r="M325" s="3" t="n">
        <f aca="false">M324+0.02</f>
        <v>6.39999999999995</v>
      </c>
      <c r="N325" s="3" t="n">
        <f aca="false">L325*1.094</f>
        <v>37.5296847353284</v>
      </c>
      <c r="O325" s="3"/>
      <c r="P325" s="3"/>
      <c r="Q325" s="3"/>
      <c r="R325" s="3"/>
    </row>
    <row r="326" customFormat="false" ht="13.2" hidden="false" customHeight="false" outlineLevel="0" collapsed="false">
      <c r="A326" s="3" t="n">
        <f aca="false">-(($D$3*$E$3*$F$3)/((2*$C$3))*(D325*ABS(D325)))</f>
        <v>-6.16441418854901</v>
      </c>
      <c r="B326" s="3" t="n">
        <v>0.02</v>
      </c>
      <c r="C326" s="3" t="n">
        <f aca="false">A326*B326</f>
        <v>-0.12328828377098</v>
      </c>
      <c r="D326" s="3" t="n">
        <f aca="false">D325+C326</f>
        <v>50.7229130881754</v>
      </c>
      <c r="E326" s="3" t="n">
        <f aca="false">(((D325+D326)/2)*B326)+E325</f>
        <v>631.651757454467</v>
      </c>
      <c r="F326" s="3" t="n">
        <f aca="false">F325+0.02</f>
        <v>6.41999999999995</v>
      </c>
      <c r="G326" s="3" t="n">
        <f aca="false">E326*1.094</f>
        <v>691.027022655187</v>
      </c>
      <c r="H326" s="3" t="n">
        <f aca="false">-(($D$3*$E$3*$F$3)/((2*$C$3))*(K325*ABS(K325)))</f>
        <v>-3.22062739947663</v>
      </c>
      <c r="I326" s="3" t="n">
        <v>0.02</v>
      </c>
      <c r="J326" s="3" t="n">
        <f aca="false">H326*I326</f>
        <v>-0.0644125479895326</v>
      </c>
      <c r="K326" s="3" t="n">
        <f aca="false">K325+J326</f>
        <v>36.6877458065761</v>
      </c>
      <c r="L326" s="3" t="n">
        <f aca="false">K326*M326-(0.5*9.81*(M326^2))</f>
        <v>33.3688860782201</v>
      </c>
      <c r="M326" s="3" t="n">
        <f aca="false">M325+0.02</f>
        <v>6.41999999999995</v>
      </c>
      <c r="N326" s="3" t="n">
        <f aca="false">L326*1.094</f>
        <v>36.5055613695728</v>
      </c>
      <c r="O326" s="3"/>
      <c r="P326" s="3"/>
      <c r="Q326" s="3"/>
      <c r="R326" s="3"/>
    </row>
    <row r="327" customFormat="false" ht="13.2" hidden="false" customHeight="false" outlineLevel="0" collapsed="false">
      <c r="A327" s="3" t="n">
        <f aca="false">-(($D$3*$E$3*$F$3)/((2*$C$3))*(D326*ABS(D326)))</f>
        <v>-6.1345563573633</v>
      </c>
      <c r="B327" s="3" t="n">
        <v>0.02</v>
      </c>
      <c r="C327" s="3" t="n">
        <f aca="false">A327*B327</f>
        <v>-0.122691127147266</v>
      </c>
      <c r="D327" s="3" t="n">
        <f aca="false">D326+C327</f>
        <v>50.6002219610281</v>
      </c>
      <c r="E327" s="3" t="n">
        <f aca="false">(((D326+D327)/2)*B327)+E326</f>
        <v>632.664988804959</v>
      </c>
      <c r="F327" s="3" t="n">
        <f aca="false">F326+0.02</f>
        <v>6.43999999999995</v>
      </c>
      <c r="G327" s="3" t="n">
        <f aca="false">E327*1.094</f>
        <v>692.135497752625</v>
      </c>
      <c r="H327" s="3" t="n">
        <f aca="false">-(($D$3*$E$3*$F$3)/((2*$C$3))*(K326*ABS(K326)))</f>
        <v>-3.20934822367919</v>
      </c>
      <c r="I327" s="3" t="n">
        <v>0.02</v>
      </c>
      <c r="J327" s="3" t="n">
        <f aca="false">H327*I327</f>
        <v>-0.0641869644735838</v>
      </c>
      <c r="K327" s="3" t="n">
        <f aca="false">K326+J327</f>
        <v>36.6235588421026</v>
      </c>
      <c r="L327" s="3" t="n">
        <f aca="false">K327*M327-(0.5*9.81*(M327^2))</f>
        <v>32.4277109431417</v>
      </c>
      <c r="M327" s="3" t="n">
        <f aca="false">M326+0.02</f>
        <v>6.43999999999995</v>
      </c>
      <c r="N327" s="3" t="n">
        <f aca="false">L327*1.094</f>
        <v>35.4759157717971</v>
      </c>
      <c r="O327" s="3"/>
      <c r="P327" s="3"/>
      <c r="Q327" s="3"/>
      <c r="R327" s="3"/>
    </row>
    <row r="328" customFormat="false" ht="13.2" hidden="false" customHeight="false" outlineLevel="0" collapsed="false">
      <c r="A328" s="3" t="n">
        <f aca="false">-(($D$3*$E$3*$F$3)/((2*$C$3))*(D327*ABS(D327)))</f>
        <v>-6.1049151042231</v>
      </c>
      <c r="B328" s="3" t="n">
        <v>0.02</v>
      </c>
      <c r="C328" s="3" t="n">
        <f aca="false">A328*B328</f>
        <v>-0.122098302084462</v>
      </c>
      <c r="D328" s="3" t="n">
        <f aca="false">D327+C328</f>
        <v>50.4781236589437</v>
      </c>
      <c r="E328" s="3" t="n">
        <f aca="false">(((D327+D328)/2)*B328)+E327</f>
        <v>633.675772261159</v>
      </c>
      <c r="F328" s="3" t="n">
        <f aca="false">F327+0.02</f>
        <v>6.45999999999995</v>
      </c>
      <c r="G328" s="3" t="n">
        <f aca="false">E328*1.094</f>
        <v>693.241294853708</v>
      </c>
      <c r="H328" s="3" t="n">
        <f aca="false">-(($D$3*$E$3*$F$3)/((2*$C$3))*(K327*ABS(K327)))</f>
        <v>-3.19812823106645</v>
      </c>
      <c r="I328" s="3" t="n">
        <v>0.02</v>
      </c>
      <c r="J328" s="3" t="n">
        <f aca="false">H328*I328</f>
        <v>-0.063962564621329</v>
      </c>
      <c r="K328" s="3" t="n">
        <f aca="false">K327+J328</f>
        <v>36.5595962774812</v>
      </c>
      <c r="L328" s="3" t="n">
        <f aca="false">K328*M328-(0.5*9.81*(M328^2))</f>
        <v>31.4814939525301</v>
      </c>
      <c r="M328" s="3" t="n">
        <f aca="false">M327+0.02</f>
        <v>6.45999999999995</v>
      </c>
      <c r="N328" s="3" t="n">
        <f aca="false">L328*1.094</f>
        <v>34.4407543840679</v>
      </c>
      <c r="O328" s="3"/>
      <c r="P328" s="3"/>
      <c r="Q328" s="3"/>
      <c r="R328" s="3"/>
    </row>
    <row r="329" customFormat="false" ht="13.2" hidden="false" customHeight="false" outlineLevel="0" collapsed="false">
      <c r="A329" s="3" t="n">
        <f aca="false">-(($D$3*$E$3*$F$3)/((2*$C$3))*(D328*ABS(D328)))</f>
        <v>-6.0754883382854</v>
      </c>
      <c r="B329" s="3" t="n">
        <v>0.02</v>
      </c>
      <c r="C329" s="3" t="n">
        <f aca="false">A329*B329</f>
        <v>-0.121509766765708</v>
      </c>
      <c r="D329" s="3" t="n">
        <f aca="false">D328+C329</f>
        <v>50.356613892178</v>
      </c>
      <c r="E329" s="3" t="n">
        <f aca="false">(((D328+D329)/2)*B329)+E328</f>
        <v>634.68411963667</v>
      </c>
      <c r="F329" s="3" t="n">
        <f aca="false">F328+0.02</f>
        <v>6.47999999999995</v>
      </c>
      <c r="G329" s="3" t="n">
        <f aca="false">E329*1.094</f>
        <v>694.344426882517</v>
      </c>
      <c r="H329" s="3" t="n">
        <f aca="false">-(($D$3*$E$3*$F$3)/((2*$C$3))*(K328*ABS(K328)))</f>
        <v>-3.18696700812639</v>
      </c>
      <c r="I329" s="3" t="n">
        <v>0.02</v>
      </c>
      <c r="J329" s="3" t="n">
        <f aca="false">H329*I329</f>
        <v>-0.0637393401625278</v>
      </c>
      <c r="K329" s="3" t="n">
        <f aca="false">K328+J329</f>
        <v>36.4958569373187</v>
      </c>
      <c r="L329" s="3" t="n">
        <f aca="false">K329*M329-(0.5*9.81*(M329^2))</f>
        <v>30.5302409538265</v>
      </c>
      <c r="M329" s="3" t="n">
        <f aca="false">M328+0.02</f>
        <v>6.47999999999995</v>
      </c>
      <c r="N329" s="3" t="n">
        <f aca="false">L329*1.094</f>
        <v>33.4000836034862</v>
      </c>
      <c r="O329" s="3"/>
      <c r="P329" s="3"/>
      <c r="Q329" s="3"/>
      <c r="R329" s="3"/>
    </row>
    <row r="330" customFormat="false" ht="13.2" hidden="false" customHeight="false" outlineLevel="0" collapsed="false">
      <c r="A330" s="3" t="n">
        <f aca="false">-(($D$3*$E$3*$F$3)/((2*$C$3))*(D329*ABS(D329)))</f>
        <v>-6.04627399388975</v>
      </c>
      <c r="B330" s="3" t="n">
        <v>0.02</v>
      </c>
      <c r="C330" s="3" t="n">
        <f aca="false">A330*B330</f>
        <v>-0.120925479877795</v>
      </c>
      <c r="D330" s="3" t="n">
        <f aca="false">D329+C330</f>
        <v>50.2356884123002</v>
      </c>
      <c r="E330" s="3" t="n">
        <f aca="false">(((D329+D330)/2)*B330)+E329</f>
        <v>635.690042659715</v>
      </c>
      <c r="F330" s="3" t="n">
        <f aca="false">F329+0.02</f>
        <v>6.49999999999995</v>
      </c>
      <c r="G330" s="3" t="n">
        <f aca="false">E330*1.094</f>
        <v>695.444906669728</v>
      </c>
      <c r="H330" s="3" t="n">
        <f aca="false">-(($D$3*$E$3*$F$3)/((2*$C$3))*(K329*ABS(K329)))</f>
        <v>-3.17586414495344</v>
      </c>
      <c r="I330" s="3" t="n">
        <v>0.02</v>
      </c>
      <c r="J330" s="3" t="n">
        <f aca="false">H330*I330</f>
        <v>-0.0635172828990688</v>
      </c>
      <c r="K330" s="3" t="n">
        <f aca="false">K329+J330</f>
        <v>36.4323396544196</v>
      </c>
      <c r="L330" s="3" t="n">
        <f aca="false">K330*M330-(0.5*9.81*(M330^2))</f>
        <v>29.573957753729</v>
      </c>
      <c r="M330" s="3" t="n">
        <f aca="false">M329+0.02</f>
        <v>6.49999999999995</v>
      </c>
      <c r="N330" s="3" t="n">
        <f aca="false">L330*1.094</f>
        <v>32.3539097825795</v>
      </c>
      <c r="O330" s="3"/>
      <c r="P330" s="3"/>
      <c r="Q330" s="3"/>
      <c r="R330" s="3"/>
    </row>
    <row r="331" customFormat="false" ht="13.2" hidden="false" customHeight="false" outlineLevel="0" collapsed="false">
      <c r="A331" s="3" t="n">
        <f aca="false">-(($D$3*$E$3*$F$3)/((2*$C$3))*(D330*ABS(D330)))</f>
        <v>-6.017270030195</v>
      </c>
      <c r="B331" s="3" t="n">
        <v>0.02</v>
      </c>
      <c r="C331" s="3" t="n">
        <f aca="false">A331*B331</f>
        <v>-0.1203454006039</v>
      </c>
      <c r="D331" s="3" t="n">
        <f aca="false">D330+C331</f>
        <v>50.1153430116963</v>
      </c>
      <c r="E331" s="3" t="n">
        <f aca="false">(((D330+D331)/2)*B331)+E330</f>
        <v>636.693552973955</v>
      </c>
      <c r="F331" s="3" t="n">
        <f aca="false">F330+0.02</f>
        <v>6.51999999999995</v>
      </c>
      <c r="G331" s="3" t="n">
        <f aca="false">E331*1.094</f>
        <v>696.542746953507</v>
      </c>
      <c r="H331" s="3" t="n">
        <f aca="false">-(($D$3*$E$3*$F$3)/((2*$C$3))*(K330*ABS(K330)))</f>
        <v>-3.1648192352108</v>
      </c>
      <c r="I331" s="3" t="n">
        <v>0.02</v>
      </c>
      <c r="J331" s="3" t="n">
        <f aca="false">H331*I331</f>
        <v>-0.0632963847042159</v>
      </c>
      <c r="K331" s="3" t="n">
        <f aca="false">K330+J331</f>
        <v>36.3690432697154</v>
      </c>
      <c r="L331" s="3" t="n">
        <f aca="false">K331*M331-(0.5*9.81*(M331^2))</f>
        <v>28.6126501185459</v>
      </c>
      <c r="M331" s="3" t="n">
        <f aca="false">M330+0.02</f>
        <v>6.51999999999995</v>
      </c>
      <c r="N331" s="3" t="n">
        <f aca="false">L331*1.094</f>
        <v>31.3022392296892</v>
      </c>
      <c r="O331" s="3"/>
      <c r="P331" s="3"/>
      <c r="Q331" s="3"/>
      <c r="R331" s="3"/>
    </row>
    <row r="332" customFormat="false" ht="13.2" hidden="false" customHeight="false" outlineLevel="0" collapsed="false">
      <c r="A332" s="3" t="n">
        <f aca="false">-(($D$3*$E$3*$F$3)/((2*$C$3))*(D331*ABS(D331)))</f>
        <v>-5.98847443082217</v>
      </c>
      <c r="B332" s="3" t="n">
        <v>0.02</v>
      </c>
      <c r="C332" s="3" t="n">
        <f aca="false">A332*B332</f>
        <v>-0.119769488616443</v>
      </c>
      <c r="D332" s="3" t="n">
        <f aca="false">D331+C332</f>
        <v>49.9955735230798</v>
      </c>
      <c r="E332" s="3" t="n">
        <f aca="false">(((D331+D332)/2)*B332)+E331</f>
        <v>637.694662139302</v>
      </c>
      <c r="F332" s="3" t="n">
        <f aca="false">F331+0.02</f>
        <v>6.53999999999995</v>
      </c>
      <c r="G332" s="3" t="n">
        <f aca="false">E332*1.094</f>
        <v>697.637960380397</v>
      </c>
      <c r="H332" s="3" t="n">
        <f aca="false">-(($D$3*$E$3*$F$3)/((2*$C$3))*(K331*ABS(K331)))</f>
        <v>-3.1538318760932</v>
      </c>
      <c r="I332" s="3" t="n">
        <v>0.02</v>
      </c>
      <c r="J332" s="3" t="n">
        <f aca="false">H332*I332</f>
        <v>-0.0630766375218639</v>
      </c>
      <c r="K332" s="3" t="n">
        <f aca="false">K331+J332</f>
        <v>36.3059666321935</v>
      </c>
      <c r="L332" s="3" t="n">
        <f aca="false">K332*M332-(0.5*9.81*(M332^2))</f>
        <v>27.6463237745472</v>
      </c>
      <c r="M332" s="3" t="n">
        <f aca="false">M331+0.02</f>
        <v>6.53999999999995</v>
      </c>
      <c r="N332" s="3" t="n">
        <f aca="false">L332*1.094</f>
        <v>30.2450782093547</v>
      </c>
      <c r="O332" s="3"/>
      <c r="P332" s="3"/>
      <c r="Q332" s="3"/>
      <c r="R332" s="3"/>
    </row>
    <row r="333" customFormat="false" ht="13.2" hidden="false" customHeight="false" outlineLevel="0" collapsed="false">
      <c r="A333" s="3" t="n">
        <f aca="false">-(($D$3*$E$3*$F$3)/((2*$C$3))*(D332*ABS(D332)))</f>
        <v>-5.9598852035033</v>
      </c>
      <c r="B333" s="3" t="n">
        <v>0.02</v>
      </c>
      <c r="C333" s="3" t="n">
        <f aca="false">A333*B333</f>
        <v>-0.119197704070066</v>
      </c>
      <c r="D333" s="3" t="n">
        <f aca="false">D332+C333</f>
        <v>49.8763758190097</v>
      </c>
      <c r="E333" s="3" t="n">
        <f aca="false">(((D332+D333)/2)*B333)+E332</f>
        <v>638.693381632723</v>
      </c>
      <c r="F333" s="3" t="n">
        <f aca="false">F332+0.02</f>
        <v>6.55999999999995</v>
      </c>
      <c r="G333" s="3" t="n">
        <f aca="false">E333*1.094</f>
        <v>698.730559506199</v>
      </c>
      <c r="H333" s="3" t="n">
        <f aca="false">-(($D$3*$E$3*$F$3)/((2*$C$3))*(K332*ABS(K332)))</f>
        <v>-3.14290166829014</v>
      </c>
      <c r="I333" s="3" t="n">
        <v>0.02</v>
      </c>
      <c r="J333" s="3" t="n">
        <f aca="false">H333*I333</f>
        <v>-0.0628580333658028</v>
      </c>
      <c r="K333" s="3" t="n">
        <f aca="false">K332+J333</f>
        <v>36.2431085988277</v>
      </c>
      <c r="L333" s="3" t="n">
        <f aca="false">K333*M333-(0.5*9.81*(M333^2))</f>
        <v>26.6749844083115</v>
      </c>
      <c r="M333" s="3" t="n">
        <f aca="false">M332+0.02</f>
        <v>6.55999999999995</v>
      </c>
      <c r="N333" s="3" t="n">
        <f aca="false">L333*1.094</f>
        <v>29.1824329426928</v>
      </c>
      <c r="O333" s="3"/>
      <c r="P333" s="3"/>
      <c r="Q333" s="3"/>
      <c r="R333" s="3"/>
    </row>
    <row r="334" customFormat="false" ht="13.2" hidden="false" customHeight="false" outlineLevel="0" collapsed="false">
      <c r="A334" s="3" t="n">
        <f aca="false">-(($D$3*$E$3*$F$3)/((2*$C$3))*(D333*ABS(D333)))</f>
        <v>-5.93150037973616</v>
      </c>
      <c r="B334" s="3" t="n">
        <v>0.02</v>
      </c>
      <c r="C334" s="3" t="n">
        <f aca="false">A334*B334</f>
        <v>-0.118630007594723</v>
      </c>
      <c r="D334" s="3" t="n">
        <f aca="false">D333+C334</f>
        <v>49.757745811415</v>
      </c>
      <c r="E334" s="3" t="n">
        <f aca="false">(((D333+D334)/2)*B334)+E333</f>
        <v>639.689722849028</v>
      </c>
      <c r="F334" s="3" t="n">
        <f aca="false">F333+0.02</f>
        <v>6.57999999999995</v>
      </c>
      <c r="G334" s="3" t="n">
        <f aca="false">E334*1.094</f>
        <v>699.820556796836</v>
      </c>
      <c r="H334" s="3" t="n">
        <f aca="false">-(($D$3*$E$3*$F$3)/((2*$C$3))*(K333*ABS(K333)))</f>
        <v>-3.13202821594955</v>
      </c>
      <c r="I334" s="3" t="n">
        <v>0.02</v>
      </c>
      <c r="J334" s="3" t="n">
        <f aca="false">H334*I334</f>
        <v>-0.0626405643189909</v>
      </c>
      <c r="K334" s="3" t="n">
        <f aca="false">K333+J334</f>
        <v>36.1804680345088</v>
      </c>
      <c r="L334" s="3" t="n">
        <f aca="false">K334*M334-(0.5*9.81*(M334^2))</f>
        <v>25.6986376670691</v>
      </c>
      <c r="M334" s="3" t="n">
        <f aca="false">M333+0.02</f>
        <v>6.57999999999995</v>
      </c>
      <c r="N334" s="3" t="n">
        <f aca="false">L334*1.094</f>
        <v>28.1143096077736</v>
      </c>
      <c r="O334" s="3"/>
      <c r="P334" s="3"/>
      <c r="Q334" s="3"/>
      <c r="R334" s="3"/>
    </row>
    <row r="335" customFormat="false" ht="13.2" hidden="false" customHeight="false" outlineLevel="0" collapsed="false">
      <c r="A335" s="3" t="n">
        <f aca="false">-(($D$3*$E$3*$F$3)/((2*$C$3))*(D334*ABS(D334)))</f>
        <v>-5.90331801444476</v>
      </c>
      <c r="B335" s="3" t="n">
        <v>0.02</v>
      </c>
      <c r="C335" s="3" t="n">
        <f aca="false">A335*B335</f>
        <v>-0.118066360288895</v>
      </c>
      <c r="D335" s="3" t="n">
        <f aca="false">D334+C335</f>
        <v>49.6396794511261</v>
      </c>
      <c r="E335" s="3" t="n">
        <f aca="false">(((D334+D335)/2)*B335)+E334</f>
        <v>640.683697101653</v>
      </c>
      <c r="F335" s="3" t="n">
        <f aca="false">F334+0.02</f>
        <v>6.59999999999995</v>
      </c>
      <c r="G335" s="3" t="n">
        <f aca="false">E335*1.094</f>
        <v>700.907964629208</v>
      </c>
      <c r="H335" s="3" t="n">
        <f aca="false">-(($D$3*$E$3*$F$3)/((2*$C$3))*(K334*ABS(K334)))</f>
        <v>-3.12121112664188</v>
      </c>
      <c r="I335" s="3" t="n">
        <v>0.02</v>
      </c>
      <c r="J335" s="3" t="n">
        <f aca="false">H335*I335</f>
        <v>-0.0624242225328376</v>
      </c>
      <c r="K335" s="3" t="n">
        <f aca="false">K334+J335</f>
        <v>36.1180438119759</v>
      </c>
      <c r="L335" s="3" t="n">
        <f aca="false">K335*M335-(0.5*9.81*(M335^2))</f>
        <v>24.7172891590425</v>
      </c>
      <c r="M335" s="3" t="n">
        <f aca="false">M334+0.02</f>
        <v>6.59999999999995</v>
      </c>
      <c r="N335" s="3" t="n">
        <f aca="false">L335*1.094</f>
        <v>27.0407143399925</v>
      </c>
      <c r="O335" s="3"/>
      <c r="P335" s="3"/>
      <c r="Q335" s="3"/>
      <c r="R335" s="3"/>
    </row>
    <row r="336" customFormat="false" ht="13.2" hidden="false" customHeight="false" outlineLevel="0" collapsed="false">
      <c r="A336" s="3" t="n">
        <f aca="false">-(($D$3*$E$3*$F$3)/((2*$C$3))*(D335*ABS(D335)))</f>
        <v>-5.87533618564541</v>
      </c>
      <c r="B336" s="3" t="n">
        <v>0.02</v>
      </c>
      <c r="C336" s="3" t="n">
        <f aca="false">A336*B336</f>
        <v>-0.117506723712908</v>
      </c>
      <c r="D336" s="3" t="n">
        <f aca="false">D335+C336</f>
        <v>49.5221727274132</v>
      </c>
      <c r="E336" s="3" t="n">
        <f aca="false">(((D335+D336)/2)*B336)+E335</f>
        <v>641.675315623439</v>
      </c>
      <c r="F336" s="3" t="n">
        <f aca="false">F335+0.02</f>
        <v>6.61999999999995</v>
      </c>
      <c r="G336" s="3" t="n">
        <f aca="false">E336*1.094</f>
        <v>701.992795292042</v>
      </c>
      <c r="H336" s="3" t="n">
        <f aca="false">-(($D$3*$E$3*$F$3)/((2*$C$3))*(K335*ABS(K335)))</f>
        <v>-3.11045001132466</v>
      </c>
      <c r="I336" s="3" t="n">
        <v>0.02</v>
      </c>
      <c r="J336" s="3" t="n">
        <f aca="false">H336*I336</f>
        <v>-0.0622090002264933</v>
      </c>
      <c r="K336" s="3" t="n">
        <f aca="false">K335+J336</f>
        <v>36.0558348117494</v>
      </c>
      <c r="L336" s="3" t="n">
        <f aca="false">K336*M336-(0.5*9.81*(M336^2))</f>
        <v>23.7309444537827</v>
      </c>
      <c r="M336" s="3" t="n">
        <f aca="false">M335+0.02</f>
        <v>6.61999999999995</v>
      </c>
      <c r="N336" s="3" t="n">
        <f aca="false">L336*1.094</f>
        <v>25.9616532324383</v>
      </c>
      <c r="O336" s="3"/>
      <c r="P336" s="3"/>
      <c r="Q336" s="3"/>
      <c r="R336" s="3"/>
    </row>
    <row r="337" customFormat="false" ht="13.2" hidden="false" customHeight="false" outlineLevel="0" collapsed="false">
      <c r="A337" s="3" t="n">
        <f aca="false">-(($D$3*$E$3*$F$3)/((2*$C$3))*(D336*ABS(D336)))</f>
        <v>-5.84755299411844</v>
      </c>
      <c r="B337" s="3" t="n">
        <v>0.02</v>
      </c>
      <c r="C337" s="3" t="n">
        <f aca="false">A337*B337</f>
        <v>-0.116951059882369</v>
      </c>
      <c r="D337" s="3" t="n">
        <f aca="false">D336+C337</f>
        <v>49.4052216675308</v>
      </c>
      <c r="E337" s="3" t="n">
        <f aca="false">(((D336+D337)/2)*B337)+E336</f>
        <v>642.664589567388</v>
      </c>
      <c r="F337" s="3" t="n">
        <f aca="false">F336+0.02</f>
        <v>6.63999999999995</v>
      </c>
      <c r="G337" s="3" t="n">
        <f aca="false">E337*1.094</f>
        <v>703.075060986722</v>
      </c>
      <c r="H337" s="3" t="n">
        <f aca="false">-(($D$3*$E$3*$F$3)/((2*$C$3))*(K336*ABS(K336)))</f>
        <v>-3.09974448430748</v>
      </c>
      <c r="I337" s="3" t="n">
        <v>0.02</v>
      </c>
      <c r="J337" s="3" t="n">
        <f aca="false">H337*I337</f>
        <v>-0.0619948896861497</v>
      </c>
      <c r="K337" s="3" t="n">
        <f aca="false">K336+J337</f>
        <v>35.9938399220633</v>
      </c>
      <c r="L337" s="3" t="n">
        <f aca="false">K337*M337-(0.5*9.81*(M337^2))</f>
        <v>22.7396090825017</v>
      </c>
      <c r="M337" s="3" t="n">
        <f aca="false">M336+0.02</f>
        <v>6.63999999999995</v>
      </c>
      <c r="N337" s="3" t="n">
        <f aca="false">L337*1.094</f>
        <v>24.8771323362568</v>
      </c>
      <c r="O337" s="3"/>
      <c r="P337" s="3"/>
      <c r="Q337" s="3"/>
      <c r="R337" s="3"/>
    </row>
    <row r="338" customFormat="false" ht="13.2" hidden="false" customHeight="false" outlineLevel="0" collapsed="false">
      <c r="A338" s="3" t="n">
        <f aca="false">-(($D$3*$E$3*$F$3)/((2*$C$3))*(D337*ABS(D337)))</f>
        <v>-5.81996656308525</v>
      </c>
      <c r="B338" s="3" t="n">
        <v>0.02</v>
      </c>
      <c r="C338" s="3" t="n">
        <f aca="false">A338*B338</f>
        <v>-0.116399331261705</v>
      </c>
      <c r="D338" s="3" t="n">
        <f aca="false">D337+C338</f>
        <v>49.2888223362691</v>
      </c>
      <c r="E338" s="3" t="n">
        <f aca="false">(((D337+D338)/2)*B338)+E337</f>
        <v>643.651530007426</v>
      </c>
      <c r="F338" s="3" t="n">
        <f aca="false">F337+0.02</f>
        <v>6.65999999999995</v>
      </c>
      <c r="G338" s="3" t="n">
        <f aca="false">E338*1.094</f>
        <v>704.154773828124</v>
      </c>
      <c r="H338" s="3" t="n">
        <f aca="false">-(($D$3*$E$3*$F$3)/((2*$C$3))*(K337*ABS(K337)))</f>
        <v>-3.08909416321736</v>
      </c>
      <c r="I338" s="3" t="n">
        <v>0.02</v>
      </c>
      <c r="J338" s="3" t="n">
        <f aca="false">H338*I338</f>
        <v>-0.0617818832643472</v>
      </c>
      <c r="K338" s="3" t="n">
        <f aca="false">K337+J338</f>
        <v>35.9320580387989</v>
      </c>
      <c r="L338" s="3" t="n">
        <f aca="false">K338*M338-(0.5*9.81*(M338^2))</f>
        <v>21.7432885384025</v>
      </c>
      <c r="M338" s="3" t="n">
        <f aca="false">M337+0.02</f>
        <v>6.65999999999995</v>
      </c>
      <c r="N338" s="3" t="n">
        <f aca="false">L338*1.094</f>
        <v>23.7871576610123</v>
      </c>
      <c r="O338" s="3"/>
      <c r="P338" s="3"/>
      <c r="Q338" s="3"/>
      <c r="R338" s="3"/>
    </row>
    <row r="339" customFormat="false" ht="13.2" hidden="false" customHeight="false" outlineLevel="0" collapsed="false">
      <c r="A339" s="3" t="n">
        <f aca="false">-(($D$3*$E$3*$F$3)/((2*$C$3))*(D338*ABS(D338)))</f>
        <v>-5.7925750378908</v>
      </c>
      <c r="B339" s="3" t="n">
        <v>0.02</v>
      </c>
      <c r="C339" s="3" t="n">
        <f aca="false">A339*B339</f>
        <v>-0.115851500757816</v>
      </c>
      <c r="D339" s="3" t="n">
        <f aca="false">D338+C339</f>
        <v>49.1729708355113</v>
      </c>
      <c r="E339" s="3" t="n">
        <f aca="false">(((D338+D339)/2)*B339)+E338</f>
        <v>644.636147939144</v>
      </c>
      <c r="F339" s="3" t="n">
        <f aca="false">F338+0.02</f>
        <v>6.67999999999995</v>
      </c>
      <c r="G339" s="3" t="n">
        <f aca="false">E339*1.094</f>
        <v>705.231945845423</v>
      </c>
      <c r="H339" s="3" t="n">
        <f aca="false">-(($D$3*$E$3*$F$3)/((2*$C$3))*(K338*ABS(K338)))</f>
        <v>-3.07849866896455</v>
      </c>
      <c r="I339" s="3" t="n">
        <v>0.02</v>
      </c>
      <c r="J339" s="3" t="n">
        <f aca="false">H339*I339</f>
        <v>-0.061569973379291</v>
      </c>
      <c r="K339" s="3" t="n">
        <f aca="false">K338+J339</f>
        <v>35.8704880654196</v>
      </c>
      <c r="L339" s="3" t="n">
        <f aca="false">K339*M339-(0.5*9.81*(M339^2))</f>
        <v>20.7419882770048</v>
      </c>
      <c r="M339" s="3" t="n">
        <f aca="false">M338+0.02</f>
        <v>6.67999999999995</v>
      </c>
      <c r="N339" s="3" t="n">
        <f aca="false">L339*1.094</f>
        <v>22.6917351750432</v>
      </c>
      <c r="O339" s="3"/>
      <c r="P339" s="3"/>
      <c r="Q339" s="3"/>
      <c r="R339" s="3"/>
    </row>
    <row r="340" customFormat="false" ht="13.2" hidden="false" customHeight="false" outlineLevel="0" collapsed="false">
      <c r="A340" s="3" t="n">
        <f aca="false">-(($D$3*$E$3*$F$3)/((2*$C$3))*(D339*ABS(D339)))</f>
        <v>-5.76537658569122</v>
      </c>
      <c r="B340" s="3" t="n">
        <v>0.02</v>
      </c>
      <c r="C340" s="3" t="n">
        <f aca="false">A340*B340</f>
        <v>-0.115307531713824</v>
      </c>
      <c r="D340" s="3" t="n">
        <f aca="false">D339+C340</f>
        <v>49.0576633037975</v>
      </c>
      <c r="E340" s="3" t="n">
        <f aca="false">(((D339+D340)/2)*B340)+E339</f>
        <v>645.618454280537</v>
      </c>
      <c r="F340" s="3" t="n">
        <f aca="false">F339+0.02</f>
        <v>6.69999999999995</v>
      </c>
      <c r="G340" s="3" t="n">
        <f aca="false">E340*1.094</f>
        <v>706.306588982907</v>
      </c>
      <c r="H340" s="3" t="n">
        <f aca="false">-(($D$3*$E$3*$F$3)/((2*$C$3))*(K339*ABS(K339)))</f>
        <v>-3.06795762570878</v>
      </c>
      <c r="I340" s="3" t="n">
        <v>0.02</v>
      </c>
      <c r="J340" s="3" t="n">
        <f aca="false">H340*I340</f>
        <v>-0.0613591525141756</v>
      </c>
      <c r="K340" s="3" t="n">
        <f aca="false">K339+J340</f>
        <v>35.8091289129055</v>
      </c>
      <c r="L340" s="3" t="n">
        <f aca="false">K340*M340-(0.5*9.81*(M340^2))</f>
        <v>19.7357137164682</v>
      </c>
      <c r="M340" s="3" t="n">
        <f aca="false">M339+0.02</f>
        <v>6.69999999999995</v>
      </c>
      <c r="N340" s="3" t="n">
        <f aca="false">L340*1.094</f>
        <v>21.5908708058162</v>
      </c>
      <c r="O340" s="3"/>
      <c r="P340" s="3"/>
      <c r="Q340" s="3"/>
      <c r="R340" s="3"/>
    </row>
    <row r="341" customFormat="false" ht="13.2" hidden="false" customHeight="false" outlineLevel="0" collapsed="false">
      <c r="A341" s="3" t="n">
        <f aca="false">-(($D$3*$E$3*$F$3)/((2*$C$3))*(D340*ABS(D340)))</f>
        <v>-5.73836939514661</v>
      </c>
      <c r="B341" s="3" t="n">
        <v>0.02</v>
      </c>
      <c r="C341" s="3" t="n">
        <f aca="false">A341*B341</f>
        <v>-0.114767387902932</v>
      </c>
      <c r="D341" s="3" t="n">
        <f aca="false">D340+C341</f>
        <v>48.9428959158946</v>
      </c>
      <c r="E341" s="3" t="n">
        <f aca="false">(((D340+D341)/2)*B341)+E340</f>
        <v>646.598459872734</v>
      </c>
      <c r="F341" s="3" t="n">
        <f aca="false">F340+0.02</f>
        <v>6.71999999999995</v>
      </c>
      <c r="G341" s="3" t="n">
        <f aca="false">E341*1.094</f>
        <v>707.378715100771</v>
      </c>
      <c r="H341" s="3" t="n">
        <f aca="false">-(($D$3*$E$3*$F$3)/((2*$C$3))*(K340*ABS(K340)))</f>
        <v>-3.05747066082587</v>
      </c>
      <c r="I341" s="3" t="n">
        <v>0.02</v>
      </c>
      <c r="J341" s="3" t="n">
        <f aca="false">H341*I341</f>
        <v>-0.0611494132165173</v>
      </c>
      <c r="K341" s="3" t="n">
        <f aca="false">K340+J341</f>
        <v>35.7479794996889</v>
      </c>
      <c r="L341" s="3" t="n">
        <f aca="false">K341*M341-(0.5*9.81*(M341^2))</f>
        <v>18.7244702379113</v>
      </c>
      <c r="M341" s="3" t="n">
        <f aca="false">M340+0.02</f>
        <v>6.71999999999995</v>
      </c>
      <c r="N341" s="3" t="n">
        <f aca="false">L341*1.094</f>
        <v>20.484570440275</v>
      </c>
      <c r="O341" s="3"/>
      <c r="P341" s="3"/>
      <c r="Q341" s="3"/>
      <c r="R341" s="3"/>
    </row>
    <row r="342" customFormat="false" ht="13.2" hidden="false" customHeight="false" outlineLevel="0" collapsed="false">
      <c r="A342" s="3" t="n">
        <f aca="false">-(($D$3*$E$3*$F$3)/((2*$C$3))*(D341*ABS(D341)))</f>
        <v>-5.71155167611892</v>
      </c>
      <c r="B342" s="3" t="n">
        <v>0.02</v>
      </c>
      <c r="C342" s="3" t="n">
        <f aca="false">A342*B342</f>
        <v>-0.114231033522378</v>
      </c>
      <c r="D342" s="3" t="n">
        <f aca="false">D341+C342</f>
        <v>48.8286648823722</v>
      </c>
      <c r="E342" s="3" t="n">
        <f aca="false">(((D341+D342)/2)*B342)+E341</f>
        <v>647.576175480716</v>
      </c>
      <c r="F342" s="3" t="n">
        <f aca="false">F341+0.02</f>
        <v>6.73999999999994</v>
      </c>
      <c r="G342" s="3" t="n">
        <f aca="false">E342*1.094</f>
        <v>708.448335975904</v>
      </c>
      <c r="H342" s="3" t="n">
        <f aca="false">-(($D$3*$E$3*$F$3)/((2*$C$3))*(K341*ABS(K341)))</f>
        <v>-3.04703740487474</v>
      </c>
      <c r="I342" s="3" t="n">
        <v>0.02</v>
      </c>
      <c r="J342" s="3" t="n">
        <f aca="false">H342*I342</f>
        <v>-0.0609407480974947</v>
      </c>
      <c r="K342" s="3" t="n">
        <f aca="false">K341+J342</f>
        <v>35.6870387515914</v>
      </c>
      <c r="L342" s="3" t="n">
        <f aca="false">K342*M342-(0.5*9.81*(M342^2))</f>
        <v>17.708263185728</v>
      </c>
      <c r="M342" s="3" t="n">
        <f aca="false">M341+0.02</f>
        <v>6.73999999999994</v>
      </c>
      <c r="N342" s="3" t="n">
        <f aca="false">L342*1.094</f>
        <v>19.3728399251864</v>
      </c>
      <c r="O342" s="3"/>
      <c r="P342" s="3"/>
      <c r="Q342" s="3"/>
      <c r="R342" s="3"/>
    </row>
    <row r="343" customFormat="false" ht="13.2" hidden="false" customHeight="false" outlineLevel="0" collapsed="false">
      <c r="A343" s="3" t="n">
        <f aca="false">-(($D$3*$E$3*$F$3)/((2*$C$3))*(D342*ABS(D342)))</f>
        <v>-5.68492165937468</v>
      </c>
      <c r="B343" s="3" t="n">
        <v>0.02</v>
      </c>
      <c r="C343" s="3" t="n">
        <f aca="false">A343*B343</f>
        <v>-0.113698433187494</v>
      </c>
      <c r="D343" s="3" t="n">
        <f aca="false">D342+C343</f>
        <v>48.7149664491847</v>
      </c>
      <c r="E343" s="3" t="n">
        <f aca="false">(((D342+D343)/2)*B343)+E342</f>
        <v>648.551611794032</v>
      </c>
      <c r="F343" s="3" t="n">
        <f aca="false">F342+0.02</f>
        <v>6.75999999999994</v>
      </c>
      <c r="G343" s="3" t="n">
        <f aca="false">E343*1.094</f>
        <v>709.515463302671</v>
      </c>
      <c r="H343" s="3" t="n">
        <f aca="false">-(($D$3*$E$3*$F$3)/((2*$C$3))*(K342*ABS(K342)))</f>
        <v>-3.03665749156484</v>
      </c>
      <c r="I343" s="3" t="n">
        <v>0.02</v>
      </c>
      <c r="J343" s="3" t="n">
        <f aca="false">H343*I343</f>
        <v>-0.0607331498312967</v>
      </c>
      <c r="K343" s="3" t="n">
        <f aca="false">K342+J343</f>
        <v>35.6263056017601</v>
      </c>
      <c r="L343" s="3" t="n">
        <f aca="false">K343*M343-(0.5*9.81*(M343^2))</f>
        <v>16.6870978679003</v>
      </c>
      <c r="M343" s="3" t="n">
        <f aca="false">M342+0.02</f>
        <v>6.75999999999994</v>
      </c>
      <c r="N343" s="3" t="n">
        <f aca="false">L343*1.094</f>
        <v>18.2556850674829</v>
      </c>
      <c r="O343" s="3"/>
      <c r="P343" s="3"/>
      <c r="Q343" s="3"/>
      <c r="R343" s="3"/>
    </row>
    <row r="344" customFormat="false" ht="13.2" hidden="false" customHeight="false" outlineLevel="0" collapsed="false">
      <c r="A344" s="3" t="n">
        <f aca="false">-(($D$3*$E$3*$F$3)/((2*$C$3))*(D343*ABS(D343)))</f>
        <v>-5.65847759629266</v>
      </c>
      <c r="B344" s="3" t="n">
        <v>0.02</v>
      </c>
      <c r="C344" s="3" t="n">
        <f aca="false">A344*B344</f>
        <v>-0.113169551925853</v>
      </c>
      <c r="D344" s="3" t="n">
        <f aca="false">D343+C344</f>
        <v>48.6017968972589</v>
      </c>
      <c r="E344" s="3" t="n">
        <f aca="false">(((D343+D344)/2)*B344)+E343</f>
        <v>649.524779427496</v>
      </c>
      <c r="F344" s="3" t="n">
        <f aca="false">F343+0.02</f>
        <v>6.77999999999994</v>
      </c>
      <c r="G344" s="3" t="n">
        <f aca="false">E344*1.094</f>
        <v>710.580108693681</v>
      </c>
      <c r="H344" s="3" t="n">
        <f aca="false">-(($D$3*$E$3*$F$3)/((2*$C$3))*(K343*ABS(K343)))</f>
        <v>-3.02633055772395</v>
      </c>
      <c r="I344" s="3" t="n">
        <v>0.02</v>
      </c>
      <c r="J344" s="3" t="n">
        <f aca="false">H344*I344</f>
        <v>-0.060526611154479</v>
      </c>
      <c r="K344" s="3" t="n">
        <f aca="false">K343+J344</f>
        <v>35.5657789906057</v>
      </c>
      <c r="L344" s="3" t="n">
        <f aca="false">K344*M344-(0.5*9.81*(M344^2))</f>
        <v>15.6609795563081</v>
      </c>
      <c r="M344" s="3" t="n">
        <f aca="false">M343+0.02</f>
        <v>6.77999999999994</v>
      </c>
      <c r="N344" s="3" t="n">
        <f aca="false">L344*1.094</f>
        <v>17.1331116346011</v>
      </c>
      <c r="O344" s="3"/>
      <c r="P344" s="3"/>
      <c r="Q344" s="3"/>
      <c r="R344" s="3"/>
    </row>
    <row r="345" customFormat="false" ht="13.2" hidden="false" customHeight="false" outlineLevel="0" collapsed="false">
      <c r="A345" s="3" t="n">
        <f aca="false">-(($D$3*$E$3*$F$3)/((2*$C$3))*(D344*ABS(D344)))</f>
        <v>-5.63221775857625</v>
      </c>
      <c r="B345" s="3" t="n">
        <v>0.02</v>
      </c>
      <c r="C345" s="3" t="n">
        <f aca="false">A345*B345</f>
        <v>-0.112644355171525</v>
      </c>
      <c r="D345" s="3" t="n">
        <f aca="false">D344+C345</f>
        <v>48.4891525420873</v>
      </c>
      <c r="E345" s="3" t="n">
        <f aca="false">(((D344+D345)/2)*B345)+E344</f>
        <v>650.49568892189</v>
      </c>
      <c r="F345" s="3" t="n">
        <f aca="false">F344+0.02</f>
        <v>6.79999999999994</v>
      </c>
      <c r="G345" s="3" t="n">
        <f aca="false">E345*1.094</f>
        <v>711.642283680547</v>
      </c>
      <c r="H345" s="3" t="n">
        <f aca="false">-(($D$3*$E$3*$F$3)/((2*$C$3))*(K344*ABS(K344)))</f>
        <v>-3.01605624326639</v>
      </c>
      <c r="I345" s="3" t="n">
        <v>0.02</v>
      </c>
      <c r="J345" s="3" t="n">
        <f aca="false">H345*I345</f>
        <v>-0.0603211248653278</v>
      </c>
      <c r="K345" s="3" t="n">
        <f aca="false">K344+J345</f>
        <v>35.5054578657403</v>
      </c>
      <c r="L345" s="3" t="n">
        <f aca="false">K345*M345-(0.5*9.81*(M345^2))</f>
        <v>14.6299134870361</v>
      </c>
      <c r="M345" s="3" t="n">
        <f aca="false">M344+0.02</f>
        <v>6.79999999999994</v>
      </c>
      <c r="N345" s="3" t="n">
        <f aca="false">L345*1.094</f>
        <v>16.0051253548175</v>
      </c>
      <c r="O345" s="3"/>
      <c r="P345" s="3"/>
      <c r="Q345" s="3"/>
      <c r="R345" s="3"/>
    </row>
    <row r="346" customFormat="false" ht="13.2" hidden="false" customHeight="false" outlineLevel="0" collapsed="false">
      <c r="A346" s="3" t="n">
        <f aca="false">-(($D$3*$E$3*$F$3)/((2*$C$3))*(D345*ABS(D345)))</f>
        <v>-5.6061404379705</v>
      </c>
      <c r="B346" s="3" t="n">
        <v>0.02</v>
      </c>
      <c r="C346" s="3" t="n">
        <f aca="false">A346*B346</f>
        <v>-0.11212280875941</v>
      </c>
      <c r="D346" s="3" t="n">
        <f aca="false">D345+C346</f>
        <v>48.3770297333279</v>
      </c>
      <c r="E346" s="3" t="n">
        <f aca="false">(((D345+D346)/2)*B346)+E345</f>
        <v>651.464350744644</v>
      </c>
      <c r="F346" s="3" t="n">
        <f aca="false">F345+0.02</f>
        <v>6.81999999999994</v>
      </c>
      <c r="G346" s="3" t="n">
        <f aca="false">E346*1.094</f>
        <v>712.701999714641</v>
      </c>
      <c r="H346" s="3" t="n">
        <f aca="false">-(($D$3*$E$3*$F$3)/((2*$C$3))*(K345*ABS(K345)))</f>
        <v>-3.00583419116154</v>
      </c>
      <c r="I346" s="3" t="n">
        <v>0.02</v>
      </c>
      <c r="J346" s="3" t="n">
        <f aca="false">H346*I346</f>
        <v>-0.0601166838232307</v>
      </c>
      <c r="K346" s="3" t="n">
        <f aca="false">K345+J346</f>
        <v>35.4453411819171</v>
      </c>
      <c r="L346" s="3" t="n">
        <f aca="false">K346*M346-(0.5*9.81*(M346^2))</f>
        <v>13.5939048606765</v>
      </c>
      <c r="M346" s="3" t="n">
        <f aca="false">M345+0.02</f>
        <v>6.81999999999994</v>
      </c>
      <c r="N346" s="3" t="n">
        <f aca="false">L346*1.094</f>
        <v>14.8717319175801</v>
      </c>
      <c r="O346" s="3"/>
      <c r="P346" s="3"/>
      <c r="Q346" s="3"/>
      <c r="R346" s="3"/>
    </row>
    <row r="347" customFormat="false" ht="13.2" hidden="false" customHeight="false" outlineLevel="0" collapsed="false">
      <c r="A347" s="3" t="n">
        <f aca="false">-(($D$3*$E$3*$F$3)/((2*$C$3))*(D346*ABS(D346)))</f>
        <v>-5.58024394598384</v>
      </c>
      <c r="B347" s="3" t="n">
        <v>0.02</v>
      </c>
      <c r="C347" s="3" t="n">
        <f aca="false">A347*B347</f>
        <v>-0.111604878919677</v>
      </c>
      <c r="D347" s="3" t="n">
        <f aca="false">D346+C347</f>
        <v>48.2654248544082</v>
      </c>
      <c r="E347" s="3" t="n">
        <f aca="false">(((D346+D347)/2)*B347)+E346</f>
        <v>652.430775290521</v>
      </c>
      <c r="F347" s="3" t="n">
        <f aca="false">F346+0.02</f>
        <v>6.83999999999994</v>
      </c>
      <c r="G347" s="3" t="n">
        <f aca="false">E347*1.094</f>
        <v>713.75926816783</v>
      </c>
      <c r="H347" s="3" t="n">
        <f aca="false">-(($D$3*$E$3*$F$3)/((2*$C$3))*(K346*ABS(K346)))</f>
        <v>-2.99566404740281</v>
      </c>
      <c r="I347" s="3" t="n">
        <v>0.02</v>
      </c>
      <c r="J347" s="3" t="n">
        <f aca="false">H347*I347</f>
        <v>-0.0599132809480562</v>
      </c>
      <c r="K347" s="3" t="n">
        <f aca="false">K346+J347</f>
        <v>35.3854279009691</v>
      </c>
      <c r="L347" s="3" t="n">
        <f aca="false">K347*M347-(0.5*9.81*(M347^2))</f>
        <v>12.5529588426301</v>
      </c>
      <c r="M347" s="3" t="n">
        <f aca="false">M346+0.02</f>
        <v>6.83999999999994</v>
      </c>
      <c r="N347" s="3" t="n">
        <f aca="false">L347*1.094</f>
        <v>13.7329369738374</v>
      </c>
      <c r="O347" s="3"/>
      <c r="P347" s="3"/>
      <c r="Q347" s="3"/>
      <c r="R347" s="3"/>
    </row>
    <row r="348" customFormat="false" ht="13.2" hidden="false" customHeight="false" outlineLevel="0" collapsed="false">
      <c r="A348" s="3" t="n">
        <f aca="false">-(($D$3*$E$3*$F$3)/((2*$C$3))*(D347*ABS(D347)))</f>
        <v>-5.55452661361414</v>
      </c>
      <c r="B348" s="3" t="n">
        <v>0.02</v>
      </c>
      <c r="C348" s="3" t="n">
        <f aca="false">A348*B348</f>
        <v>-0.111090532272283</v>
      </c>
      <c r="D348" s="3" t="n">
        <f aca="false">D347+C348</f>
        <v>48.154334322136</v>
      </c>
      <c r="E348" s="3" t="n">
        <f aca="false">(((D347+D348)/2)*B348)+E347</f>
        <v>653.394972882287</v>
      </c>
      <c r="F348" s="3" t="n">
        <f aca="false">F347+0.02</f>
        <v>6.85999999999994</v>
      </c>
      <c r="G348" s="3" t="n">
        <f aca="false">E348*1.094</f>
        <v>714.814100333222</v>
      </c>
      <c r="H348" s="3" t="n">
        <f aca="false">-(($D$3*$E$3*$F$3)/((2*$C$3))*(K347*ABS(K347)))</f>
        <v>-2.98554546097697</v>
      </c>
      <c r="I348" s="3" t="n">
        <v>0.02</v>
      </c>
      <c r="J348" s="3" t="n">
        <f aca="false">H348*I348</f>
        <v>-0.0597109092195394</v>
      </c>
      <c r="K348" s="3" t="n">
        <f aca="false">K347+J348</f>
        <v>35.3257169917495</v>
      </c>
      <c r="L348" s="3" t="n">
        <f aca="false">K348*M348-(0.5*9.81*(M348^2))</f>
        <v>11.5070805634035</v>
      </c>
      <c r="M348" s="3" t="n">
        <f aca="false">M347+0.02</f>
        <v>6.85999999999994</v>
      </c>
      <c r="N348" s="3" t="n">
        <f aca="false">L348*1.094</f>
        <v>12.5887461363634</v>
      </c>
      <c r="O348" s="3"/>
      <c r="P348" s="3"/>
      <c r="Q348" s="3"/>
      <c r="R348" s="3"/>
    </row>
    <row r="349" customFormat="false" ht="13.2" hidden="false" customHeight="false" outlineLevel="0" collapsed="false">
      <c r="A349" s="3" t="n">
        <f aca="false">-(($D$3*$E$3*$F$3)/((2*$C$3))*(D348*ABS(D348)))</f>
        <v>-5.52898679107934</v>
      </c>
      <c r="B349" s="3" t="n">
        <v>0.02</v>
      </c>
      <c r="C349" s="3" t="n">
        <f aca="false">A349*B349</f>
        <v>-0.110579735821587</v>
      </c>
      <c r="D349" s="3" t="n">
        <f aca="false">D348+C349</f>
        <v>48.0437545863144</v>
      </c>
      <c r="E349" s="3" t="n">
        <f aca="false">(((D348+D349)/2)*B349)+E348</f>
        <v>654.356953771371</v>
      </c>
      <c r="F349" s="3" t="n">
        <f aca="false">F348+0.02</f>
        <v>6.87999999999994</v>
      </c>
      <c r="G349" s="3" t="n">
        <f aca="false">E349*1.094</f>
        <v>715.86650742588</v>
      </c>
      <c r="H349" s="3" t="n">
        <f aca="false">-(($D$3*$E$3*$F$3)/((2*$C$3))*(K348*ABS(K348)))</f>
        <v>-2.97547808383376</v>
      </c>
      <c r="I349" s="3" t="n">
        <v>0.02</v>
      </c>
      <c r="J349" s="3" t="n">
        <f aca="false">H349*I349</f>
        <v>-0.0595095616766753</v>
      </c>
      <c r="K349" s="3" t="n">
        <f aca="false">K348+J349</f>
        <v>35.2662074300728</v>
      </c>
      <c r="L349" s="3" t="n">
        <f aca="false">K349*M349-(0.5*9.81*(M349^2))</f>
        <v>10.456275118903</v>
      </c>
      <c r="M349" s="3" t="n">
        <f aca="false">M348+0.02</f>
        <v>6.87999999999994</v>
      </c>
      <c r="N349" s="3" t="n">
        <f aca="false">L349*1.094</f>
        <v>11.4391649800798</v>
      </c>
      <c r="O349" s="3"/>
      <c r="P349" s="3"/>
      <c r="Q349" s="3"/>
      <c r="R349" s="3"/>
    </row>
    <row r="350" customFormat="false" ht="13.2" hidden="false" customHeight="false" outlineLevel="0" collapsed="false">
      <c r="A350" s="3" t="n">
        <f aca="false">-(($D$3*$E$3*$F$3)/((2*$C$3))*(D349*ABS(D349)))</f>
        <v>-5.50362284755236</v>
      </c>
      <c r="B350" s="3" t="n">
        <v>0.02</v>
      </c>
      <c r="C350" s="3" t="n">
        <f aca="false">A350*B350</f>
        <v>-0.110072456951047</v>
      </c>
      <c r="D350" s="3" t="n">
        <f aca="false">D349+C350</f>
        <v>47.9336821293633</v>
      </c>
      <c r="E350" s="3" t="n">
        <f aca="false">(((D349+D350)/2)*B350)+E349</f>
        <v>655.316728138528</v>
      </c>
      <c r="F350" s="3" t="n">
        <f aca="false">F349+0.02</f>
        <v>6.89999999999994</v>
      </c>
      <c r="G350" s="3" t="n">
        <f aca="false">E350*1.094</f>
        <v>716.91650058355</v>
      </c>
      <c r="H350" s="3" t="n">
        <f aca="false">-(($D$3*$E$3*$F$3)/((2*$C$3))*(K349*ABS(K349)))</f>
        <v>-2.96546157085598</v>
      </c>
      <c r="I350" s="3" t="n">
        <v>0.02</v>
      </c>
      <c r="J350" s="3" t="n">
        <f aca="false">H350*I350</f>
        <v>-0.0593092314171197</v>
      </c>
      <c r="K350" s="3" t="n">
        <f aca="false">K349+J350</f>
        <v>35.2068981986557</v>
      </c>
      <c r="L350" s="3" t="n">
        <f aca="false">K350*M350-(0.5*9.81*(M350^2))</f>
        <v>9.40054757072636</v>
      </c>
      <c r="M350" s="3" t="n">
        <f aca="false">M349+0.02</f>
        <v>6.89999999999994</v>
      </c>
      <c r="N350" s="3" t="n">
        <f aca="false">L350*1.094</f>
        <v>10.2841990423746</v>
      </c>
      <c r="O350" s="3"/>
      <c r="P350" s="3"/>
      <c r="Q350" s="3"/>
      <c r="R350" s="3"/>
    </row>
    <row r="351" customFormat="false" ht="13.2" hidden="false" customHeight="false" outlineLevel="0" collapsed="false">
      <c r="A351" s="3" t="n">
        <f aca="false">-(($D$3*$E$3*$F$3)/((2*$C$3))*(D350*ABS(D350)))</f>
        <v>-5.47843317090021</v>
      </c>
      <c r="B351" s="3" t="n">
        <v>0.02</v>
      </c>
      <c r="C351" s="3" t="n">
        <f aca="false">A351*B351</f>
        <v>-0.109568663418004</v>
      </c>
      <c r="D351" s="3" t="n">
        <f aca="false">D350+C351</f>
        <v>47.8241134659453</v>
      </c>
      <c r="E351" s="3" t="n">
        <f aca="false">(((D350+D351)/2)*B351)+E350</f>
        <v>656.274306094481</v>
      </c>
      <c r="F351" s="3" t="n">
        <f aca="false">F350+0.02</f>
        <v>6.91999999999994</v>
      </c>
      <c r="G351" s="3" t="n">
        <f aca="false">E351*1.094</f>
        <v>717.964090867362</v>
      </c>
      <c r="H351" s="3" t="n">
        <f aca="false">-(($D$3*$E$3*$F$3)/((2*$C$3))*(K350*ABS(K350)))</f>
        <v>-2.95549557982984</v>
      </c>
      <c r="I351" s="3" t="n">
        <v>0.02</v>
      </c>
      <c r="J351" s="3" t="n">
        <f aca="false">H351*I351</f>
        <v>-0.0591099115965967</v>
      </c>
      <c r="K351" s="3" t="n">
        <f aca="false">K350+J351</f>
        <v>35.1477882870591</v>
      </c>
      <c r="L351" s="3" t="n">
        <f aca="false">K351*M351-(0.5*9.81*(M351^2))</f>
        <v>8.33990294645099</v>
      </c>
      <c r="M351" s="3" t="n">
        <f aca="false">M350+0.02</f>
        <v>6.91999999999994</v>
      </c>
      <c r="N351" s="3" t="n">
        <f aca="false">L351*1.094</f>
        <v>9.12385382341738</v>
      </c>
      <c r="O351" s="3"/>
      <c r="P351" s="3"/>
      <c r="Q351" s="3"/>
      <c r="R351" s="3"/>
    </row>
    <row r="352" customFormat="false" ht="13.2" hidden="false" customHeight="false" outlineLevel="0" collapsed="false">
      <c r="A352" s="3" t="n">
        <f aca="false">-(($D$3*$E$3*$F$3)/((2*$C$3))*(D351*ABS(D351)))</f>
        <v>-5.45341616742739</v>
      </c>
      <c r="B352" s="3" t="n">
        <v>0.02</v>
      </c>
      <c r="C352" s="3" t="n">
        <f aca="false">A352*B352</f>
        <v>-0.109068323348548</v>
      </c>
      <c r="D352" s="3" t="n">
        <f aca="false">D351+C352</f>
        <v>47.7150451425968</v>
      </c>
      <c r="E352" s="3" t="n">
        <f aca="false">(((D351+D352)/2)*B352)+E351</f>
        <v>657.229697680567</v>
      </c>
      <c r="F352" s="3" t="n">
        <f aca="false">F351+0.02</f>
        <v>6.93999999999994</v>
      </c>
      <c r="G352" s="3" t="n">
        <f aca="false">E352*1.094</f>
        <v>719.00928926254</v>
      </c>
      <c r="H352" s="3" t="n">
        <f aca="false">-(($D$3*$E$3*$F$3)/((2*$C$3))*(K351*ABS(K351)))</f>
        <v>-2.94557977141567</v>
      </c>
      <c r="I352" s="3" t="n">
        <v>0.02</v>
      </c>
      <c r="J352" s="3" t="n">
        <f aca="false">H352*I352</f>
        <v>-0.0589115954283134</v>
      </c>
      <c r="K352" s="3" t="n">
        <f aca="false">K351+J352</f>
        <v>35.0888766916308</v>
      </c>
      <c r="L352" s="3" t="n">
        <f aca="false">K352*M352-(0.5*9.81*(M352^2))</f>
        <v>7.27434623991974</v>
      </c>
      <c r="M352" s="3" t="n">
        <f aca="false">M351+0.02</f>
        <v>6.93999999999994</v>
      </c>
      <c r="N352" s="3" t="n">
        <f aca="false">L352*1.094</f>
        <v>7.95813478647219</v>
      </c>
      <c r="O352" s="3"/>
      <c r="P352" s="3"/>
      <c r="Q352" s="3"/>
      <c r="R352" s="3"/>
    </row>
    <row r="353" customFormat="false" ht="13.2" hidden="false" customHeight="false" outlineLevel="0" collapsed="false">
      <c r="A353" s="3" t="n">
        <f aca="false">-(($D$3*$E$3*$F$3)/((2*$C$3))*(D352*ABS(D352)))</f>
        <v>-5.4285702616233</v>
      </c>
      <c r="B353" s="3" t="n">
        <v>0.02</v>
      </c>
      <c r="C353" s="3" t="n">
        <f aca="false">A353*B353</f>
        <v>-0.108571405232466</v>
      </c>
      <c r="D353" s="3" t="n">
        <f aca="false">D352+C353</f>
        <v>47.6064737373643</v>
      </c>
      <c r="E353" s="3" t="n">
        <f aca="false">(((D352+D353)/2)*B353)+E352</f>
        <v>658.182912869366</v>
      </c>
      <c r="F353" s="3" t="n">
        <f aca="false">F352+0.02</f>
        <v>6.95999999999994</v>
      </c>
      <c r="G353" s="3" t="n">
        <f aca="false">E353*1.094</f>
        <v>720.052106679087</v>
      </c>
      <c r="H353" s="3" t="n">
        <f aca="false">-(($D$3*$E$3*$F$3)/((2*$C$3))*(K352*ABS(K352)))</f>
        <v>-2.93571380911904</v>
      </c>
      <c r="I353" s="3" t="n">
        <v>0.02</v>
      </c>
      <c r="J353" s="3" t="n">
        <f aca="false">H353*I353</f>
        <v>-0.0587142761823809</v>
      </c>
      <c r="K353" s="3" t="n">
        <f aca="false">K352+J353</f>
        <v>35.0301624154484</v>
      </c>
      <c r="L353" s="3" t="n">
        <f aca="false">K353*M353-(0.5*9.81*(M353^2))</f>
        <v>6.20388241152304</v>
      </c>
      <c r="M353" s="3" t="n">
        <f aca="false">M352+0.02</f>
        <v>6.95999999999994</v>
      </c>
      <c r="N353" s="3" t="n">
        <f aca="false">L353*1.094</f>
        <v>6.78704735820621</v>
      </c>
      <c r="O353" s="3"/>
      <c r="P353" s="3"/>
      <c r="Q353" s="3"/>
      <c r="R353" s="3"/>
    </row>
    <row r="354" customFormat="false" ht="13.2" hidden="false" customHeight="false" outlineLevel="0" collapsed="false">
      <c r="A354" s="3" t="n">
        <f aca="false">-(($D$3*$E$3*$F$3)/((2*$C$3))*(D353*ABS(D353)))</f>
        <v>-5.40389389591373</v>
      </c>
      <c r="B354" s="3" t="n">
        <v>0.02</v>
      </c>
      <c r="C354" s="3" t="n">
        <f aca="false">A354*B354</f>
        <v>-0.108077877918275</v>
      </c>
      <c r="D354" s="3" t="n">
        <f aca="false">D353+C354</f>
        <v>47.498395859446</v>
      </c>
      <c r="E354" s="3" t="n">
        <f aca="false">(((D353+D354)/2)*B354)+E353</f>
        <v>659.133961565334</v>
      </c>
      <c r="F354" s="3" t="n">
        <f aca="false">F353+0.02</f>
        <v>6.97999999999994</v>
      </c>
      <c r="G354" s="3" t="n">
        <f aca="false">E354*1.094</f>
        <v>721.092553952476</v>
      </c>
      <c r="H354" s="3" t="n">
        <f aca="false">-(($D$3*$E$3*$F$3)/((2*$C$3))*(K353*ABS(K353)))</f>
        <v>-2.92589735926216</v>
      </c>
      <c r="I354" s="3" t="n">
        <v>0.02</v>
      </c>
      <c r="J354" s="3" t="n">
        <f aca="false">H354*I354</f>
        <v>-0.0585179471852432</v>
      </c>
      <c r="K354" s="3" t="n">
        <f aca="false">K353+J354</f>
        <v>34.9716444682632</v>
      </c>
      <c r="L354" s="3" t="n">
        <f aca="false">K354*M354-(0.5*9.81*(M354^2))</f>
        <v>5.128516388479</v>
      </c>
      <c r="M354" s="3" t="n">
        <f aca="false">M353+0.02</f>
        <v>6.97999999999994</v>
      </c>
      <c r="N354" s="3" t="n">
        <f aca="false">L354*1.094</f>
        <v>5.61059692899603</v>
      </c>
      <c r="O354" s="3"/>
      <c r="P354" s="3"/>
      <c r="Q354" s="3"/>
      <c r="R354" s="3"/>
    </row>
    <row r="355" customFormat="false" ht="13.2" hidden="false" customHeight="false" outlineLevel="0" collapsed="false">
      <c r="A355" s="3" t="n">
        <f aca="false">-(($D$3*$E$3*$F$3)/((2*$C$3))*(D354*ABS(D354)))</f>
        <v>-5.37938553041629</v>
      </c>
      <c r="B355" s="3" t="n">
        <v>0.02</v>
      </c>
      <c r="C355" s="3" t="n">
        <f aca="false">A355*B355</f>
        <v>-0.107587710608326</v>
      </c>
      <c r="D355" s="3" t="n">
        <f aca="false">D354+C355</f>
        <v>47.3908081488377</v>
      </c>
      <c r="E355" s="3" t="n">
        <f aca="false">(((D354+D355)/2)*B355)+E354</f>
        <v>660.082853605417</v>
      </c>
      <c r="F355" s="3" t="n">
        <f aca="false">F354+0.02</f>
        <v>6.99999999999994</v>
      </c>
      <c r="G355" s="3" t="n">
        <f aca="false">E355*1.094</f>
        <v>722.130641844326</v>
      </c>
      <c r="H355" s="3" t="n">
        <f aca="false">-(($D$3*$E$3*$F$3)/((2*$C$3))*(K354*ABS(K354)))</f>
        <v>-2.91613009095559</v>
      </c>
      <c r="I355" s="3" t="n">
        <v>0.02</v>
      </c>
      <c r="J355" s="3" t="n">
        <f aca="false">H355*I355</f>
        <v>-0.0583226018191119</v>
      </c>
      <c r="K355" s="3" t="n">
        <f aca="false">K354+J355</f>
        <v>34.9133218664441</v>
      </c>
      <c r="L355" s="3" t="n">
        <f aca="false">K355*M355-(0.5*9.81*(M355^2))</f>
        <v>4.04825306511052</v>
      </c>
      <c r="M355" s="3" t="n">
        <f aca="false">M354+0.02</f>
        <v>6.99999999999994</v>
      </c>
      <c r="N355" s="3" t="n">
        <f aca="false">L355*1.094</f>
        <v>4.4287888532309</v>
      </c>
      <c r="O355" s="3"/>
      <c r="P355" s="3"/>
      <c r="Q355" s="3"/>
      <c r="R355" s="3"/>
    </row>
    <row r="356" customFormat="false" ht="13.2" hidden="false" customHeight="false" outlineLevel="0" collapsed="false">
      <c r="A356" s="3" t="n">
        <f aca="false">-(($D$3*$E$3*$F$3)/((2*$C$3))*(D355*ABS(D355)))</f>
        <v>-5.3550436426997</v>
      </c>
      <c r="B356" s="3" t="n">
        <v>0.02</v>
      </c>
      <c r="C356" s="3" t="n">
        <f aca="false">A356*B356</f>
        <v>-0.107100872853994</v>
      </c>
      <c r="D356" s="3" t="n">
        <f aca="false">D355+C356</f>
        <v>47.2837072759837</v>
      </c>
      <c r="E356" s="3" t="n">
        <f aca="false">(((D355+D356)/2)*B356)+E355</f>
        <v>661.029598759665</v>
      </c>
      <c r="F356" s="3" t="n">
        <f aca="false">F355+0.02</f>
        <v>7.01999999999994</v>
      </c>
      <c r="G356" s="3" t="n">
        <f aca="false">E356*1.094</f>
        <v>723.166381043074</v>
      </c>
      <c r="H356" s="3" t="n">
        <f aca="false">-(($D$3*$E$3*$F$3)/((2*$C$3))*(K355*ABS(K355)))</f>
        <v>-2.90641167607037</v>
      </c>
      <c r="I356" s="3" t="n">
        <v>0.02</v>
      </c>
      <c r="J356" s="3" t="n">
        <f aca="false">H356*I356</f>
        <v>-0.0581282335214075</v>
      </c>
      <c r="K356" s="3" t="n">
        <f aca="false">K355+J356</f>
        <v>34.8551936329227</v>
      </c>
      <c r="L356" s="3" t="n">
        <f aca="false">K356*M356-(0.5*9.81*(M356^2))</f>
        <v>2.96309730311913</v>
      </c>
      <c r="M356" s="3" t="n">
        <f aca="false">M355+0.02</f>
        <v>7.01999999999994</v>
      </c>
      <c r="N356" s="3" t="n">
        <f aca="false">L356*1.094</f>
        <v>3.24162844961233</v>
      </c>
      <c r="O356" s="3"/>
      <c r="P356" s="3"/>
      <c r="Q356" s="3"/>
      <c r="R356" s="3"/>
    </row>
    <row r="357" customFormat="false" ht="13.2" hidden="false" customHeight="false" outlineLevel="0" collapsed="false">
      <c r="A357" s="3" t="n">
        <f aca="false">-(($D$3*$E$3*$F$3)/((2*$C$3))*(D356*ABS(D356)))</f>
        <v>-5.33086672754695</v>
      </c>
      <c r="B357" s="3" t="n">
        <v>0.02</v>
      </c>
      <c r="C357" s="3" t="n">
        <f aca="false">A357*B357</f>
        <v>-0.106617334550939</v>
      </c>
      <c r="D357" s="3" t="n">
        <f aca="false">D356+C357</f>
        <v>47.1770899414328</v>
      </c>
      <c r="E357" s="3" t="n">
        <f aca="false">(((D356+D357)/2)*B357)+E356</f>
        <v>661.974206731839</v>
      </c>
      <c r="F357" s="3" t="n">
        <f aca="false">F356+0.02</f>
        <v>7.03999999999994</v>
      </c>
      <c r="G357" s="3" t="n">
        <f aca="false">E357*1.094</f>
        <v>724.199782164632</v>
      </c>
      <c r="H357" s="3" t="n">
        <f aca="false">-(($D$3*$E$3*$F$3)/((2*$C$3))*(K356*ABS(K356)))</f>
        <v>-2.89674178921039</v>
      </c>
      <c r="I357" s="3" t="n">
        <v>0.02</v>
      </c>
      <c r="J357" s="3" t="n">
        <f aca="false">H357*I357</f>
        <v>-0.0579348357842078</v>
      </c>
      <c r="K357" s="3" t="n">
        <f aca="false">K356+J357</f>
        <v>34.7972587971385</v>
      </c>
      <c r="L357" s="3" t="n">
        <f aca="false">K357*M357-(0.5*9.81*(M357^2))</f>
        <v>1.87305393185679</v>
      </c>
      <c r="M357" s="3" t="n">
        <f aca="false">M356+0.02</f>
        <v>7.03999999999994</v>
      </c>
      <c r="N357" s="3" t="n">
        <f aca="false">L357*1.094</f>
        <v>2.04912100145133</v>
      </c>
      <c r="O357" s="3"/>
      <c r="P357" s="3"/>
      <c r="Q357" s="3"/>
      <c r="R357" s="3"/>
    </row>
    <row r="358" customFormat="false" ht="13.2" hidden="false" customHeight="false" outlineLevel="0" collapsed="false">
      <c r="A358" s="3" t="n">
        <f aca="false">-(($D$3*$E$3*$F$3)/((2*$C$3))*(D357*ABS(D357)))</f>
        <v>-5.30685329672214</v>
      </c>
      <c r="B358" s="3" t="n">
        <v>0.02</v>
      </c>
      <c r="C358" s="3" t="n">
        <f aca="false">A358*B358</f>
        <v>-0.106137065934443</v>
      </c>
      <c r="D358" s="3" t="n">
        <f aca="false">D357+C358</f>
        <v>47.0709528754983</v>
      </c>
      <c r="E358" s="3" t="n">
        <f aca="false">(((D357+D358)/2)*B358)+E357</f>
        <v>662.916687160009</v>
      </c>
      <c r="F358" s="3" t="n">
        <f aca="false">F357+0.02</f>
        <v>7.05999999999994</v>
      </c>
      <c r="G358" s="3" t="n">
        <f aca="false">E358*1.094</f>
        <v>725.23085575305</v>
      </c>
      <c r="H358" s="3" t="n">
        <f aca="false">-(($D$3*$E$3*$F$3)/((2*$C$3))*(K357*ABS(K357)))</f>
        <v>-2.88712010768512</v>
      </c>
      <c r="I358" s="3" t="n">
        <v>0.02</v>
      </c>
      <c r="J358" s="3" t="n">
        <f aca="false">H358*I358</f>
        <v>-0.0577424021537024</v>
      </c>
      <c r="K358" s="3" t="n">
        <f aca="false">K357+J358</f>
        <v>34.7395163949848</v>
      </c>
      <c r="L358" s="3" t="n">
        <f aca="false">K358*M358-(0.5*9.81*(M358^2))</f>
        <v>0.778127748594471</v>
      </c>
      <c r="M358" s="3" t="n">
        <f aca="false">M357+0.02</f>
        <v>7.05999999999994</v>
      </c>
      <c r="N358" s="3" t="n">
        <f aca="false">L358*1.094</f>
        <v>0.851271756962352</v>
      </c>
      <c r="O358" s="3"/>
      <c r="P358" s="3"/>
      <c r="Q358" s="3"/>
      <c r="R358" s="3"/>
    </row>
    <row r="359" customFormat="false" ht="13.2" hidden="false" customHeight="false" outlineLevel="0" collapsed="false">
      <c r="A359" s="3" t="n">
        <f aca="false">-(($D$3*$E$3*$F$3)/((2*$C$3))*(D358*ABS(D358)))</f>
        <v>-5.28300187874103</v>
      </c>
      <c r="B359" s="3" t="n">
        <v>0.02</v>
      </c>
      <c r="C359" s="3" t="n">
        <f aca="false">A359*B359</f>
        <v>-0.105660037574821</v>
      </c>
      <c r="D359" s="3" t="n">
        <f aca="false">D358+C359</f>
        <v>46.9652928379235</v>
      </c>
      <c r="E359" s="3" t="n">
        <f aca="false">(((D358+D359)/2)*B359)+E358</f>
        <v>663.857049617143</v>
      </c>
      <c r="F359" s="3" t="n">
        <f aca="false">F358+0.02</f>
        <v>7.07999999999994</v>
      </c>
      <c r="G359" s="3" t="n">
        <f aca="false">E359*1.094</f>
        <v>726.259612281154</v>
      </c>
      <c r="H359" s="3" t="n">
        <f aca="false">-(($D$3*$E$3*$F$3)/((2*$C$3))*(K358*ABS(K358)))</f>
        <v>-2.87754631148266</v>
      </c>
      <c r="I359" s="3" t="n">
        <v>0.02</v>
      </c>
      <c r="J359" s="3" t="n">
        <f aca="false">H359*I359</f>
        <v>-0.0575509262296531</v>
      </c>
      <c r="K359" s="3" t="n">
        <f aca="false">K358+J359</f>
        <v>34.6819654687551</v>
      </c>
      <c r="L359" s="3" t="n">
        <f aca="false">K359*M359-(0.5*9.81*(M359^2))</f>
        <v>-0.321676481211767</v>
      </c>
      <c r="M359" s="3" t="n">
        <f aca="false">M358+0.02</f>
        <v>7.07999999999994</v>
      </c>
      <c r="N359" s="3" t="n">
        <f aca="false">L359*1.094</f>
        <v>-0.351914070445674</v>
      </c>
      <c r="O359" s="3"/>
      <c r="P359" s="3"/>
      <c r="Q359" s="3"/>
      <c r="R359" s="3"/>
    </row>
    <row r="360" customFormat="false" ht="13.2" hidden="false" customHeight="false" outlineLevel="0" collapsed="false">
      <c r="A360" s="3" t="n">
        <f aca="false">-(($D$3*$E$3*$F$3)/((2*$C$3))*(D359*ABS(D359)))</f>
        <v>-5.25931101864522</v>
      </c>
      <c r="B360" s="3" t="n">
        <v>0.02</v>
      </c>
      <c r="C360" s="3" t="n">
        <f aca="false">A360*B360</f>
        <v>-0.105186220372904</v>
      </c>
      <c r="D360" s="3" t="n">
        <f aca="false">D359+C360</f>
        <v>46.8601066175506</v>
      </c>
      <c r="E360" s="3" t="n">
        <f aca="false">(((D359+D360)/2)*B360)+E359</f>
        <v>664.795303611698</v>
      </c>
      <c r="F360" s="3" t="n">
        <f aca="false">F359+0.02</f>
        <v>7.09999999999994</v>
      </c>
      <c r="G360" s="3" t="n">
        <f aca="false">E360*1.094</f>
        <v>727.286062151197</v>
      </c>
      <c r="H360" s="3" t="n">
        <f aca="false">-(($D$3*$E$3*$F$3)/((2*$C$3))*(K359*ABS(K359)))</f>
        <v>-2.86802008324309</v>
      </c>
      <c r="I360" s="3" t="n">
        <v>0.02</v>
      </c>
      <c r="J360" s="3" t="n">
        <f aca="false">H360*I360</f>
        <v>-0.0573604016648618</v>
      </c>
      <c r="K360" s="3" t="n">
        <f aca="false">K359+J360</f>
        <v>34.6246050670902</v>
      </c>
      <c r="L360" s="3" t="n">
        <f aca="false">K360*M360-(0.5*9.81*(M360^2))</f>
        <v>-1.42635402365713</v>
      </c>
      <c r="M360" s="3" t="n">
        <f aca="false">M359+0.02</f>
        <v>7.09999999999994</v>
      </c>
      <c r="N360" s="3" t="n">
        <f aca="false">L360*1.094</f>
        <v>-1.5604313018809</v>
      </c>
      <c r="O360" s="3"/>
      <c r="P360" s="3"/>
      <c r="Q360" s="3"/>
      <c r="R360" s="3"/>
    </row>
    <row r="361" customFormat="false" ht="13.2" hidden="false" customHeight="false" outlineLevel="0" collapsed="false">
      <c r="A361" s="3" t="n">
        <f aca="false">-(($D$3*$E$3*$F$3)/((2*$C$3))*(D360*ABS(D360)))</f>
        <v>-5.23577927777979</v>
      </c>
      <c r="B361" s="3" t="n">
        <v>0.02</v>
      </c>
      <c r="C361" s="3" t="n">
        <f aca="false">A361*B361</f>
        <v>-0.104715585555596</v>
      </c>
      <c r="D361" s="3" t="n">
        <f aca="false">D360+C361</f>
        <v>46.755391031995</v>
      </c>
      <c r="E361" s="3" t="n">
        <f aca="false">(((D360+D361)/2)*B361)+E360</f>
        <v>665.731458588193</v>
      </c>
      <c r="F361" s="3" t="n">
        <f aca="false">F360+0.02</f>
        <v>7.11999999999994</v>
      </c>
      <c r="G361" s="3" t="n">
        <f aca="false">E361*1.094</f>
        <v>728.310215695483</v>
      </c>
      <c r="H361" s="3" t="n">
        <f aca="false">-(($D$3*$E$3*$F$3)/((2*$C$3))*(K360*ABS(K360)))</f>
        <v>-2.85854110823214</v>
      </c>
      <c r="I361" s="3" t="n">
        <v>0.02</v>
      </c>
      <c r="J361" s="3" t="n">
        <f aca="false">H361*I361</f>
        <v>-0.0571708221646427</v>
      </c>
      <c r="K361" s="3" t="n">
        <f aca="false">K360+J361</f>
        <v>34.5674342449256</v>
      </c>
      <c r="L361" s="3" t="n">
        <f aca="false">K361*M361-(0.5*9.81*(M361^2))</f>
        <v>-2.53590017612754</v>
      </c>
      <c r="M361" s="3" t="n">
        <f aca="false">M360+0.02</f>
        <v>7.11999999999994</v>
      </c>
      <c r="N361" s="3" t="n">
        <f aca="false">L361*1.094</f>
        <v>-2.77427479268353</v>
      </c>
      <c r="O361" s="3"/>
      <c r="P361" s="3"/>
      <c r="Q361" s="3"/>
      <c r="R361" s="3"/>
    </row>
    <row r="362" customFormat="false" ht="13.2" hidden="false" customHeight="false" outlineLevel="0" collapsed="false">
      <c r="A362" s="3" t="n">
        <f aca="false">-(($D$3*$E$3*$F$3)/((2*$C$3))*(D361*ABS(D361)))</f>
        <v>-5.21240523357457</v>
      </c>
      <c r="B362" s="3" t="n">
        <v>0.02</v>
      </c>
      <c r="C362" s="3" t="n">
        <f aca="false">A362*B362</f>
        <v>-0.104248104671491</v>
      </c>
      <c r="D362" s="3" t="n">
        <f aca="false">D361+C362</f>
        <v>46.6511429273235</v>
      </c>
      <c r="E362" s="3" t="n">
        <f aca="false">(((D361+D362)/2)*B362)+E361</f>
        <v>666.665523927786</v>
      </c>
      <c r="F362" s="3" t="n">
        <f aca="false">F361+0.02</f>
        <v>7.13999999999994</v>
      </c>
      <c r="G362" s="3" t="n">
        <f aca="false">E362*1.094</f>
        <v>729.332083176998</v>
      </c>
      <c r="H362" s="3" t="n">
        <f aca="false">-(($D$3*$E$3*$F$3)/((2*$C$3))*(K361*ABS(K361)))</f>
        <v>-2.84910907431514</v>
      </c>
      <c r="I362" s="3" t="n">
        <v>0.02</v>
      </c>
      <c r="J362" s="3" t="n">
        <f aca="false">H362*I362</f>
        <v>-0.0569821814863028</v>
      </c>
      <c r="K362" s="3" t="n">
        <f aca="false">K361+J362</f>
        <v>34.5104520634393</v>
      </c>
      <c r="L362" s="3" t="n">
        <f aca="false">K362*M362-(0.5*9.81*(M362^2))</f>
        <v>-3.65031026704119</v>
      </c>
      <c r="M362" s="3" t="n">
        <f aca="false">M361+0.02</f>
        <v>7.13999999999994</v>
      </c>
      <c r="N362" s="3" t="n">
        <f aca="false">L362*1.094</f>
        <v>-3.99343943214306</v>
      </c>
      <c r="O362" s="3"/>
      <c r="P362" s="3"/>
      <c r="Q362" s="3"/>
      <c r="R362" s="3"/>
    </row>
    <row r="363" customFormat="false" ht="13.2" hidden="false" customHeight="false" outlineLevel="0" collapsed="false">
      <c r="A363" s="3" t="n">
        <f aca="false">-(($D$3*$E$3*$F$3)/((2*$C$3))*(D362*ABS(D362)))</f>
        <v>-5.18918747932866</v>
      </c>
      <c r="B363" s="3" t="n">
        <v>0.02</v>
      </c>
      <c r="C363" s="3" t="n">
        <f aca="false">A363*B363</f>
        <v>-0.103783749586573</v>
      </c>
      <c r="D363" s="3" t="n">
        <f aca="false">D362+C363</f>
        <v>46.5473591777369</v>
      </c>
      <c r="E363" s="3" t="n">
        <f aca="false">(((D362+D363)/2)*B363)+E362</f>
        <v>667.597508948837</v>
      </c>
      <c r="F363" s="3" t="n">
        <f aca="false">F362+0.02</f>
        <v>7.15999999999994</v>
      </c>
      <c r="G363" s="3" t="n">
        <f aca="false">E363*1.094</f>
        <v>730.351674790028</v>
      </c>
      <c r="H363" s="3" t="n">
        <f aca="false">-(($D$3*$E$3*$F$3)/((2*$C$3))*(K362*ABS(K362)))</f>
        <v>-2.83972367193132</v>
      </c>
      <c r="I363" s="3" t="n">
        <v>0.02</v>
      </c>
      <c r="J363" s="3" t="n">
        <f aca="false">H363*I363</f>
        <v>-0.0567944734386263</v>
      </c>
      <c r="K363" s="3" t="n">
        <f aca="false">K362+J363</f>
        <v>34.4536575900007</v>
      </c>
      <c r="L363" s="3" t="n">
        <f aca="false">K363*M363-(0.5*9.81*(M363^2))</f>
        <v>-4.76957965559296</v>
      </c>
      <c r="M363" s="3" t="n">
        <f aca="false">M362+0.02</f>
        <v>7.15999999999994</v>
      </c>
      <c r="N363" s="3" t="n">
        <f aca="false">L363*1.094</f>
        <v>-5.2179201432187</v>
      </c>
      <c r="O363" s="3"/>
      <c r="P363" s="3"/>
      <c r="Q363" s="3"/>
      <c r="R363" s="3"/>
    </row>
    <row r="364" customFormat="false" ht="13.2" hidden="false" customHeight="false" outlineLevel="0" collapsed="false">
      <c r="A364" s="3" t="n">
        <f aca="false">-(($D$3*$E$3*$F$3)/((2*$C$3))*(D363*ABS(D363)))</f>
        <v>-5.16612462399844</v>
      </c>
      <c r="B364" s="3" t="n">
        <v>0.02</v>
      </c>
      <c r="C364" s="3" t="n">
        <f aca="false">A364*B364</f>
        <v>-0.103322492479969</v>
      </c>
      <c r="D364" s="3" t="n">
        <f aca="false">D363+C364</f>
        <v>46.444036685257</v>
      </c>
      <c r="E364" s="3" t="n">
        <f aca="false">(((D363+D364)/2)*B364)+E363</f>
        <v>668.527422907467</v>
      </c>
      <c r="F364" s="3" t="n">
        <f aca="false">F363+0.02</f>
        <v>7.17999999999994</v>
      </c>
      <c r="G364" s="3" t="n">
        <f aca="false">E364*1.094</f>
        <v>731.369000660769</v>
      </c>
      <c r="H364" s="3" t="n">
        <f aca="false">-(($D$3*$E$3*$F$3)/((2*$C$3))*(K363*ABS(K363)))</f>
        <v>-2.83038459406834</v>
      </c>
      <c r="I364" s="3" t="n">
        <v>0.02</v>
      </c>
      <c r="J364" s="3" t="n">
        <f aca="false">H364*I364</f>
        <v>-0.0566076918813668</v>
      </c>
      <c r="K364" s="3" t="n">
        <f aca="false">K363+J364</f>
        <v>34.3970498981193</v>
      </c>
      <c r="L364" s="3" t="n">
        <f aca="false">K364*M364-(0.5*9.81*(M364^2))</f>
        <v>-5.89370373150118</v>
      </c>
      <c r="M364" s="3" t="n">
        <f aca="false">M363+0.02</f>
        <v>7.17999999999994</v>
      </c>
      <c r="N364" s="3" t="n">
        <f aca="false">L364*1.094</f>
        <v>-6.44771188226229</v>
      </c>
      <c r="O364" s="3"/>
      <c r="P364" s="3"/>
      <c r="Q364" s="3"/>
      <c r="R364" s="3"/>
    </row>
    <row r="365" customFormat="false" ht="13.2" hidden="false" customHeight="false" outlineLevel="0" collapsed="false">
      <c r="A365" s="3" t="n">
        <f aca="false">-(($D$3*$E$3*$F$3)/((2*$C$3))*(D364*ABS(D364)))</f>
        <v>-5.14321529198881</v>
      </c>
      <c r="B365" s="3" t="n">
        <v>0.02</v>
      </c>
      <c r="C365" s="3" t="n">
        <f aca="false">A365*B365</f>
        <v>-0.102864305839776</v>
      </c>
      <c r="D365" s="3" t="n">
        <f aca="false">D364+C365</f>
        <v>46.3411723794172</v>
      </c>
      <c r="E365" s="3" t="n">
        <f aca="false">(((D364+D365)/2)*B365)+E364</f>
        <v>669.455274998114</v>
      </c>
      <c r="F365" s="3" t="n">
        <f aca="false">F364+0.02</f>
        <v>7.19999999999993</v>
      </c>
      <c r="G365" s="3" t="n">
        <f aca="false">E365*1.094</f>
        <v>732.384070847937</v>
      </c>
      <c r="H365" s="3" t="n">
        <f aca="false">-(($D$3*$E$3*$F$3)/((2*$C$3))*(K364*ABS(K364)))</f>
        <v>-2.82109153623718</v>
      </c>
      <c r="I365" s="3" t="n">
        <v>0.02</v>
      </c>
      <c r="J365" s="3" t="n">
        <f aca="false">H365*I365</f>
        <v>-0.0564218307247435</v>
      </c>
      <c r="K365" s="3" t="n">
        <f aca="false">K364+J365</f>
        <v>34.3406280673946</v>
      </c>
      <c r="L365" s="3" t="n">
        <f aca="false">K365*M365-(0.5*9.81*(M365^2))</f>
        <v>-7.02267791475691</v>
      </c>
      <c r="M365" s="3" t="n">
        <f aca="false">M364+0.02</f>
        <v>7.19999999999993</v>
      </c>
      <c r="N365" s="3" t="n">
        <f aca="false">L365*1.094</f>
        <v>-7.68280963874406</v>
      </c>
      <c r="O365" s="3"/>
      <c r="P365" s="3"/>
      <c r="Q365" s="3"/>
      <c r="R365" s="3"/>
    </row>
    <row r="366" customFormat="false" ht="13.2" hidden="false" customHeight="false" outlineLevel="0" collapsed="false">
      <c r="A366" s="3" t="n">
        <f aca="false">-(($D$3*$E$3*$F$3)/((2*$C$3))*(D365*ABS(D365)))</f>
        <v>-5.12045812294771</v>
      </c>
      <c r="B366" s="3" t="n">
        <v>0.02</v>
      </c>
      <c r="C366" s="3" t="n">
        <f aca="false">A366*B366</f>
        <v>-0.102409162458954</v>
      </c>
      <c r="D366" s="3" t="n">
        <f aca="false">D365+C366</f>
        <v>46.2387632169582</v>
      </c>
      <c r="E366" s="3" t="n">
        <f aca="false">(((D365+D366)/2)*B366)+E365</f>
        <v>670.381074354077</v>
      </c>
      <c r="F366" s="3" t="n">
        <f aca="false">F365+0.02</f>
        <v>7.21999999999993</v>
      </c>
      <c r="G366" s="3" t="n">
        <f aca="false">E366*1.094</f>
        <v>733.396895343361</v>
      </c>
      <c r="H366" s="3" t="n">
        <f aca="false">-(($D$3*$E$3*$F$3)/((2*$C$3))*(K365*ABS(K365)))</f>
        <v>-2.81184419644726</v>
      </c>
      <c r="I366" s="3" t="n">
        <v>0.02</v>
      </c>
      <c r="J366" s="3" t="n">
        <f aca="false">H366*I366</f>
        <v>-0.0562368839289452</v>
      </c>
      <c r="K366" s="3" t="n">
        <f aca="false">K365+J366</f>
        <v>34.2843911834656</v>
      </c>
      <c r="L366" s="3" t="n">
        <f aca="false">K366*M366-(0.5*9.81*(M366^2))</f>
        <v>-8.15649765537594</v>
      </c>
      <c r="M366" s="3" t="n">
        <f aca="false">M365+0.02</f>
        <v>7.21999999999993</v>
      </c>
      <c r="N366" s="3" t="n">
        <f aca="false">L366*1.094</f>
        <v>-8.92320843498128</v>
      </c>
      <c r="O366" s="3"/>
      <c r="P366" s="3"/>
      <c r="Q366" s="3"/>
      <c r="R366" s="3"/>
    </row>
    <row r="367" customFormat="false" ht="13.2" hidden="false" customHeight="false" outlineLevel="0" collapsed="false">
      <c r="A367" s="3" t="n">
        <f aca="false">-(($D$3*$E$3*$F$3)/((2*$C$3))*(D366*ABS(D366)))</f>
        <v>-5.09785177156377</v>
      </c>
      <c r="B367" s="3" t="n">
        <v>0.02</v>
      </c>
      <c r="C367" s="3" t="n">
        <f aca="false">A367*B367</f>
        <v>-0.101957035431275</v>
      </c>
      <c r="D367" s="3" t="n">
        <f aca="false">D366+C367</f>
        <v>46.136806181527</v>
      </c>
      <c r="E367" s="3" t="n">
        <f aca="false">(((D366+D367)/2)*B367)+E366</f>
        <v>671.304830048062</v>
      </c>
      <c r="F367" s="3" t="n">
        <f aca="false">F366+0.02</f>
        <v>7.23999999999993</v>
      </c>
      <c r="G367" s="3" t="n">
        <f aca="false">E367*1.094</f>
        <v>734.40748407258</v>
      </c>
      <c r="H367" s="3" t="n">
        <f aca="false">-(($D$3*$E$3*$F$3)/((2*$C$3))*(K366*ABS(K366)))</f>
        <v>-2.8026422751819</v>
      </c>
      <c r="I367" s="3" t="n">
        <v>0.02</v>
      </c>
      <c r="J367" s="3" t="n">
        <f aca="false">H367*I367</f>
        <v>-0.0560528455036379</v>
      </c>
      <c r="K367" s="3" t="n">
        <f aca="false">K366+J367</f>
        <v>34.228338337962</v>
      </c>
      <c r="L367" s="3" t="n">
        <f aca="false">K367*M367-(0.5*9.81*(M367^2))</f>
        <v>-9.29515843315295</v>
      </c>
      <c r="M367" s="3" t="n">
        <f aca="false">M366+0.02</f>
        <v>7.23999999999993</v>
      </c>
      <c r="N367" s="3" t="n">
        <f aca="false">L367*1.094</f>
        <v>-10.1689033258693</v>
      </c>
      <c r="O367" s="3"/>
      <c r="P367" s="3"/>
      <c r="Q367" s="3"/>
      <c r="R367" s="3"/>
    </row>
    <row r="368" customFormat="false" ht="13.2" hidden="false" customHeight="false" outlineLevel="0" collapsed="false">
      <c r="A368" s="3" t="n">
        <f aca="false">-(($D$3*$E$3*$F$3)/((2*$C$3))*(D367*ABS(D367)))</f>
        <v>-5.07539490736716</v>
      </c>
      <c r="B368" s="3" t="n">
        <v>0.02</v>
      </c>
      <c r="C368" s="3" t="n">
        <f aca="false">A368*B368</f>
        <v>-0.101507898147343</v>
      </c>
      <c r="D368" s="3" t="n">
        <f aca="false">D367+C368</f>
        <v>46.0352982833796</v>
      </c>
      <c r="E368" s="3" t="n">
        <f aca="false">(((D367+D368)/2)*B368)+E367</f>
        <v>672.226551092711</v>
      </c>
      <c r="F368" s="3" t="n">
        <f aca="false">F367+0.02</f>
        <v>7.25999999999993</v>
      </c>
      <c r="G368" s="3" t="n">
        <f aca="false">E368*1.094</f>
        <v>735.415846895426</v>
      </c>
      <c r="H368" s="3" t="n">
        <f aca="false">-(($D$3*$E$3*$F$3)/((2*$C$3))*(K367*ABS(K367)))</f>
        <v>-2.79348547537401</v>
      </c>
      <c r="I368" s="3" t="n">
        <v>0.02</v>
      </c>
      <c r="J368" s="3" t="n">
        <f aca="false">H368*I368</f>
        <v>-0.0558697095074801</v>
      </c>
      <c r="K368" s="3" t="n">
        <f aca="false">K367+J368</f>
        <v>34.1724686284545</v>
      </c>
      <c r="L368" s="3" t="n">
        <f aca="false">K368*M368-(0.5*9.81*(M368^2))</f>
        <v>-10.438655757418</v>
      </c>
      <c r="M368" s="3" t="n">
        <f aca="false">M367+0.02</f>
        <v>7.25999999999993</v>
      </c>
      <c r="N368" s="3" t="n">
        <f aca="false">L368*1.094</f>
        <v>-11.4198893986153</v>
      </c>
      <c r="O368" s="3"/>
      <c r="P368" s="3"/>
      <c r="Q368" s="3"/>
      <c r="R368" s="3"/>
    </row>
    <row r="369" customFormat="false" ht="13.2" hidden="false" customHeight="false" outlineLevel="0" collapsed="false">
      <c r="A369" s="3" t="n">
        <f aca="false">-(($D$3*$E$3*$F$3)/((2*$C$3))*(D368*ABS(D368)))</f>
        <v>-5.05308621453343</v>
      </c>
      <c r="B369" s="3" t="n">
        <v>0.02</v>
      </c>
      <c r="C369" s="3" t="n">
        <f aca="false">A369*B369</f>
        <v>-0.101061724290669</v>
      </c>
      <c r="D369" s="3" t="n">
        <f aca="false">D368+C369</f>
        <v>45.934236559089</v>
      </c>
      <c r="E369" s="3" t="n">
        <f aca="false">(((D368+D369)/2)*B369)+E368</f>
        <v>673.146246441136</v>
      </c>
      <c r="F369" s="3" t="n">
        <f aca="false">F368+0.02</f>
        <v>7.27999999999993</v>
      </c>
      <c r="G369" s="3" t="n">
        <f aca="false">E369*1.094</f>
        <v>736.421993606603</v>
      </c>
      <c r="H369" s="3" t="n">
        <f aca="false">-(($D$3*$E$3*$F$3)/((2*$C$3))*(K368*ABS(K368)))</f>
        <v>-2.78437350238209</v>
      </c>
      <c r="I369" s="3" t="n">
        <v>0.02</v>
      </c>
      <c r="J369" s="3" t="n">
        <f aca="false">H369*I369</f>
        <v>-0.0556874700476418</v>
      </c>
      <c r="K369" s="3" t="n">
        <f aca="false">K368+J369</f>
        <v>34.1167811584068</v>
      </c>
      <c r="L369" s="3" t="n">
        <f aca="false">K369*M369-(0.5*9.81*(M369^2))</f>
        <v>-11.5869851667958</v>
      </c>
      <c r="M369" s="3" t="n">
        <f aca="false">M368+0.02</f>
        <v>7.27999999999993</v>
      </c>
      <c r="N369" s="3" t="n">
        <f aca="false">L369*1.094</f>
        <v>-12.6761617724746</v>
      </c>
      <c r="O369" s="3"/>
      <c r="P369" s="3"/>
      <c r="Q369" s="3"/>
      <c r="R369" s="3"/>
    </row>
    <row r="370" customFormat="false" ht="13.2" hidden="false" customHeight="false" outlineLevel="0" collapsed="false">
      <c r="A370" s="3" t="n">
        <f aca="false">-(($D$3*$E$3*$F$3)/((2*$C$3))*(D369*ABS(D369)))</f>
        <v>-5.03092439169047</v>
      </c>
      <c r="B370" s="3" t="n">
        <v>0.02</v>
      </c>
      <c r="C370" s="3" t="n">
        <f aca="false">A370*B370</f>
        <v>-0.100618487833809</v>
      </c>
      <c r="D370" s="3" t="n">
        <f aca="false">D369+C370</f>
        <v>45.8336180712551</v>
      </c>
      <c r="E370" s="3" t="n">
        <f aca="false">(((D369+D370)/2)*B370)+E369</f>
        <v>674.06392498744</v>
      </c>
      <c r="F370" s="3" t="n">
        <f aca="false">F369+0.02</f>
        <v>7.29999999999993</v>
      </c>
      <c r="G370" s="3" t="n">
        <f aca="false">E370*1.094</f>
        <v>737.425933936259</v>
      </c>
      <c r="H370" s="3" t="n">
        <f aca="false">-(($D$3*$E$3*$F$3)/((2*$C$3))*(K369*ABS(K369)))</f>
        <v>-2.77530606396652</v>
      </c>
      <c r="I370" s="3" t="n">
        <v>0.02</v>
      </c>
      <c r="J370" s="3" t="n">
        <f aca="false">H370*I370</f>
        <v>-0.0555061212793303</v>
      </c>
      <c r="K370" s="3" t="n">
        <f aca="false">K369+J370</f>
        <v>34.0612750371275</v>
      </c>
      <c r="L370" s="3" t="n">
        <f aca="false">K370*M370-(0.5*9.81*(M370^2))</f>
        <v>-12.7401422289667</v>
      </c>
      <c r="M370" s="3" t="n">
        <f aca="false">M369+0.02</f>
        <v>7.29999999999993</v>
      </c>
      <c r="N370" s="3" t="n">
        <f aca="false">L370*1.094</f>
        <v>-13.9377155984895</v>
      </c>
      <c r="O370" s="3"/>
      <c r="P370" s="3"/>
      <c r="Q370" s="3"/>
      <c r="R370" s="3"/>
    </row>
    <row r="371" customFormat="false" ht="13.2" hidden="false" customHeight="false" outlineLevel="0" collapsed="false">
      <c r="A371" s="3" t="n">
        <f aca="false">-(($D$3*$E$3*$F$3)/((2*$C$3))*(D370*ABS(D370)))</f>
        <v>-5.0089081517283</v>
      </c>
      <c r="B371" s="3" t="n">
        <v>0.02</v>
      </c>
      <c r="C371" s="3" t="n">
        <f aca="false">A371*B371</f>
        <v>-0.100178163034566</v>
      </c>
      <c r="D371" s="3" t="n">
        <f aca="false">D370+C371</f>
        <v>45.7334399082206</v>
      </c>
      <c r="E371" s="3" t="n">
        <f aca="false">(((D370+D371)/2)*B371)+E370</f>
        <v>674.979595567234</v>
      </c>
      <c r="F371" s="3" t="n">
        <f aca="false">F370+0.02</f>
        <v>7.31999999999993</v>
      </c>
      <c r="G371" s="3" t="n">
        <f aca="false">E371*1.094</f>
        <v>738.427677550554</v>
      </c>
      <c r="H371" s="3" t="n">
        <f aca="false">-(($D$3*$E$3*$F$3)/((2*$C$3))*(K370*ABS(K370)))</f>
        <v>-2.76628287026604</v>
      </c>
      <c r="I371" s="3" t="n">
        <v>0.02</v>
      </c>
      <c r="J371" s="3" t="n">
        <f aca="false">H371*I371</f>
        <v>-0.0553256574053208</v>
      </c>
      <c r="K371" s="3" t="n">
        <f aca="false">K370+J371</f>
        <v>34.0059493797222</v>
      </c>
      <c r="L371" s="3" t="n">
        <f aca="false">K371*M371-(0.5*9.81*(M371^2))</f>
        <v>-13.898122540431</v>
      </c>
      <c r="M371" s="3" t="n">
        <f aca="false">M370+0.02</f>
        <v>7.31999999999993</v>
      </c>
      <c r="N371" s="3" t="n">
        <f aca="false">L371*1.094</f>
        <v>-15.2045460592316</v>
      </c>
      <c r="O371" s="3"/>
      <c r="P371" s="3"/>
      <c r="Q371" s="3"/>
      <c r="R371" s="3"/>
    </row>
    <row r="372" customFormat="false" ht="13.2" hidden="false" customHeight="false" outlineLevel="0" collapsed="false">
      <c r="A372" s="3" t="n">
        <f aca="false">-(($D$3*$E$3*$F$3)/((2*$C$3))*(D371*ABS(D371)))</f>
        <v>-4.98703622161191</v>
      </c>
      <c r="B372" s="3" t="n">
        <v>0.02</v>
      </c>
      <c r="C372" s="3" t="n">
        <f aca="false">A372*B372</f>
        <v>-0.0997407244322381</v>
      </c>
      <c r="D372" s="3" t="n">
        <f aca="false">D371+C372</f>
        <v>45.6336991837883</v>
      </c>
      <c r="E372" s="3" t="n">
        <f aca="false">(((D371+D372)/2)*B372)+E371</f>
        <v>675.893266958154</v>
      </c>
      <c r="F372" s="3" t="n">
        <f aca="false">F371+0.02</f>
        <v>7.33999999999993</v>
      </c>
      <c r="G372" s="3" t="n">
        <f aca="false">E372*1.094</f>
        <v>739.427234052221</v>
      </c>
      <c r="H372" s="3" t="n">
        <f aca="false">-(($D$3*$E$3*$F$3)/((2*$C$3))*(K371*ABS(K371)))</f>
        <v>-2.75730363377462</v>
      </c>
      <c r="I372" s="3" t="n">
        <v>0.02</v>
      </c>
      <c r="J372" s="3" t="n">
        <f aca="false">H372*I372</f>
        <v>-0.0551460726754925</v>
      </c>
      <c r="K372" s="3" t="n">
        <f aca="false">K371+J372</f>
        <v>33.9508033070467</v>
      </c>
      <c r="L372" s="3" t="n">
        <f aca="false">K372*M372-(0.5*9.81*(M372^2))</f>
        <v>-15.0609217262747</v>
      </c>
      <c r="M372" s="3" t="n">
        <f aca="false">M371+0.02</f>
        <v>7.33999999999993</v>
      </c>
      <c r="N372" s="3" t="n">
        <f aca="false">L372*1.094</f>
        <v>-16.4766483685445</v>
      </c>
      <c r="O372" s="3"/>
      <c r="P372" s="3"/>
      <c r="Q372" s="3"/>
      <c r="R372" s="3"/>
    </row>
    <row r="373" customFormat="false" ht="13.2" hidden="false" customHeight="false" outlineLevel="0" collapsed="false">
      <c r="A373" s="3" t="n">
        <f aca="false">-(($D$3*$E$3*$F$3)/((2*$C$3))*(D372*ABS(D372)))</f>
        <v>-4.96530734219686</v>
      </c>
      <c r="B373" s="3" t="n">
        <v>0.02</v>
      </c>
      <c r="C373" s="3" t="n">
        <f aca="false">A373*B373</f>
        <v>-0.0993061468439373</v>
      </c>
      <c r="D373" s="3" t="n">
        <f aca="false">D372+C373</f>
        <v>45.5343930369444</v>
      </c>
      <c r="E373" s="3" t="n">
        <f aca="false">(((D372+D373)/2)*B373)+E372</f>
        <v>676.804947880362</v>
      </c>
      <c r="F373" s="3" t="n">
        <f aca="false">F372+0.02</f>
        <v>7.35999999999993</v>
      </c>
      <c r="G373" s="3" t="n">
        <f aca="false">E373*1.094</f>
        <v>740.424612981116</v>
      </c>
      <c r="H373" s="3" t="n">
        <f aca="false">-(($D$3*$E$3*$F$3)/((2*$C$3))*(K372*ABS(K372)))</f>
        <v>-2.74836806931848</v>
      </c>
      <c r="I373" s="3" t="n">
        <v>0.02</v>
      </c>
      <c r="J373" s="3" t="n">
        <f aca="false">H373*I373</f>
        <v>-0.0549673613863697</v>
      </c>
      <c r="K373" s="3" t="n">
        <f aca="false">K372+J373</f>
        <v>33.8958359456603</v>
      </c>
      <c r="L373" s="3" t="n">
        <f aca="false">K373*M373-(0.5*9.81*(M373^2))</f>
        <v>-16.2285354399374</v>
      </c>
      <c r="M373" s="3" t="n">
        <f aca="false">M372+0.02</f>
        <v>7.35999999999993</v>
      </c>
      <c r="N373" s="3" t="n">
        <f aca="false">L373*1.094</f>
        <v>-17.7540177712915</v>
      </c>
      <c r="O373" s="3"/>
      <c r="P373" s="3"/>
      <c r="Q373" s="3"/>
      <c r="R373" s="3"/>
    </row>
    <row r="374" customFormat="false" ht="13.2" hidden="false" customHeight="false" outlineLevel="0" collapsed="false">
      <c r="A374" s="3" t="n">
        <f aca="false">-(($D$3*$E$3*$F$3)/((2*$C$3))*(D373*ABS(D373)))</f>
        <v>-4.94372026804778</v>
      </c>
      <c r="B374" s="3" t="n">
        <v>0.02</v>
      </c>
      <c r="C374" s="3" t="n">
        <f aca="false">A374*B374</f>
        <v>-0.0988744053609556</v>
      </c>
      <c r="D374" s="3" t="n">
        <f aca="false">D373+C374</f>
        <v>45.4355186315835</v>
      </c>
      <c r="E374" s="3" t="n">
        <f aca="false">(((D373+D374)/2)*B374)+E373</f>
        <v>677.714646997047</v>
      </c>
      <c r="F374" s="3" t="n">
        <f aca="false">F373+0.02</f>
        <v>7.37999999999993</v>
      </c>
      <c r="G374" s="3" t="n">
        <f aca="false">E374*1.094</f>
        <v>741.419823814769</v>
      </c>
      <c r="H374" s="3" t="n">
        <f aca="false">-(($D$3*$E$3*$F$3)/((2*$C$3))*(K373*ABS(K373)))</f>
        <v>-2.73947589403344</v>
      </c>
      <c r="I374" s="3" t="n">
        <v>0.02</v>
      </c>
      <c r="J374" s="3" t="n">
        <f aca="false">H374*I374</f>
        <v>-0.0547895178806687</v>
      </c>
      <c r="K374" s="3" t="n">
        <f aca="false">K373+J374</f>
        <v>33.8410464277797</v>
      </c>
      <c r="L374" s="3" t="n">
        <f aca="false">K374*M374-(0.5*9.81*(M374^2))</f>
        <v>-17.4009593629834</v>
      </c>
      <c r="M374" s="3" t="n">
        <f aca="false">M373+0.02</f>
        <v>7.37999999999993</v>
      </c>
      <c r="N374" s="3" t="n">
        <f aca="false">L374*1.094</f>
        <v>-19.0366495431039</v>
      </c>
      <c r="O374" s="3"/>
      <c r="P374" s="3"/>
      <c r="Q374" s="3"/>
      <c r="R374" s="3"/>
    </row>
    <row r="375" customFormat="false" ht="13.2" hidden="false" customHeight="false" outlineLevel="0" collapsed="false">
      <c r="A375" s="3" t="n">
        <f aca="false">-(($D$3*$E$3*$F$3)/((2*$C$3))*(D374*ABS(D374)))</f>
        <v>-4.92227376725951</v>
      </c>
      <c r="B375" s="3" t="n">
        <v>0.02</v>
      </c>
      <c r="C375" s="3" t="n">
        <f aca="false">A375*B375</f>
        <v>-0.0984454753451903</v>
      </c>
      <c r="D375" s="3" t="n">
        <f aca="false">D374+C375</f>
        <v>45.3370731562383</v>
      </c>
      <c r="E375" s="3" t="n">
        <f aca="false">(((D374+D375)/2)*B375)+E374</f>
        <v>678.622372914925</v>
      </c>
      <c r="F375" s="3" t="n">
        <f aca="false">F374+0.02</f>
        <v>7.39999999999993</v>
      </c>
      <c r="G375" s="3" t="n">
        <f aca="false">E375*1.094</f>
        <v>742.412875968928</v>
      </c>
      <c r="H375" s="3" t="n">
        <f aca="false">-(($D$3*$E$3*$F$3)/((2*$C$3))*(K374*ABS(K374)))</f>
        <v>-2.73062682734248</v>
      </c>
      <c r="I375" s="3" t="n">
        <v>0.02</v>
      </c>
      <c r="J375" s="3" t="n">
        <f aca="false">H375*I375</f>
        <v>-0.0546125365468495</v>
      </c>
      <c r="K375" s="3" t="n">
        <f aca="false">K374+J375</f>
        <v>33.7864338912328</v>
      </c>
      <c r="L375" s="3" t="n">
        <f aca="false">K375*M375-(0.5*9.81*(M375^2))</f>
        <v>-18.5781892048745</v>
      </c>
      <c r="M375" s="3" t="n">
        <f aca="false">M374+0.02</f>
        <v>7.39999999999993</v>
      </c>
      <c r="N375" s="3" t="n">
        <f aca="false">L375*1.094</f>
        <v>-20.3245389901327</v>
      </c>
      <c r="O375" s="3"/>
      <c r="P375" s="3"/>
      <c r="Q375" s="3"/>
      <c r="R375" s="3"/>
    </row>
    <row r="376" customFormat="false" ht="13.2" hidden="false" customHeight="false" outlineLevel="0" collapsed="false">
      <c r="A376" s="3" t="n">
        <f aca="false">-(($D$3*$E$3*$F$3)/((2*$C$3))*(D375*ABS(D375)))</f>
        <v>-4.90096662128111</v>
      </c>
      <c r="B376" s="3" t="n">
        <v>0.02</v>
      </c>
      <c r="C376" s="3" t="n">
        <f aca="false">A376*B376</f>
        <v>-0.0980193324256222</v>
      </c>
      <c r="D376" s="3" t="n">
        <f aca="false">D375+C376</f>
        <v>45.2390538238127</v>
      </c>
      <c r="E376" s="3" t="n">
        <f aca="false">(((D375+D376)/2)*B376)+E375</f>
        <v>679.528134184726</v>
      </c>
      <c r="F376" s="3" t="n">
        <f aca="false">F375+0.02</f>
        <v>7.41999999999993</v>
      </c>
      <c r="G376" s="3" t="n">
        <f aca="false">E376*1.094</f>
        <v>743.40377879809</v>
      </c>
      <c r="H376" s="3" t="n">
        <f aca="false">-(($D$3*$E$3*$F$3)/((2*$C$3))*(K375*ABS(K375)))</f>
        <v>-2.72182059093361</v>
      </c>
      <c r="I376" s="3" t="n">
        <v>0.02</v>
      </c>
      <c r="J376" s="3" t="n">
        <f aca="false">H376*I376</f>
        <v>-0.0544364118186722</v>
      </c>
      <c r="K376" s="3" t="n">
        <f aca="false">K375+J376</f>
        <v>33.7319974794141</v>
      </c>
      <c r="L376" s="3" t="n">
        <f aca="false">K376*M376-(0.5*9.81*(M376^2))</f>
        <v>-19.7602207027444</v>
      </c>
      <c r="M376" s="3" t="n">
        <f aca="false">M375+0.02</f>
        <v>7.41999999999993</v>
      </c>
      <c r="N376" s="3" t="n">
        <f aca="false">L376*1.094</f>
        <v>-21.6176814488023</v>
      </c>
      <c r="O376" s="3"/>
      <c r="P376" s="3"/>
      <c r="Q376" s="3"/>
      <c r="R376" s="3"/>
    </row>
    <row r="377" customFormat="false" ht="13.2" hidden="false" customHeight="false" outlineLevel="0" collapsed="false">
      <c r="A377" s="3" t="n">
        <f aca="false">-(($D$3*$E$3*$F$3)/((2*$C$3))*(D376*ABS(D376)))</f>
        <v>-4.87979762474239</v>
      </c>
      <c r="B377" s="3" t="n">
        <v>0.02</v>
      </c>
      <c r="C377" s="3" t="n">
        <f aca="false">A377*B377</f>
        <v>-0.0975959524948479</v>
      </c>
      <c r="D377" s="3" t="n">
        <f aca="false">D376+C377</f>
        <v>45.1414578713178</v>
      </c>
      <c r="E377" s="3" t="n">
        <f aca="false">(((D376+D377)/2)*B377)+E376</f>
        <v>680.431939301677</v>
      </c>
      <c r="F377" s="3" t="n">
        <f aca="false">F376+0.02</f>
        <v>7.43999999999993</v>
      </c>
      <c r="G377" s="3" t="n">
        <f aca="false">E377*1.094</f>
        <v>744.392541596035</v>
      </c>
      <c r="H377" s="3" t="n">
        <f aca="false">-(($D$3*$E$3*$F$3)/((2*$C$3))*(K376*ABS(K376)))</f>
        <v>-2.71305690873794</v>
      </c>
      <c r="I377" s="3" t="n">
        <v>0.02</v>
      </c>
      <c r="J377" s="3" t="n">
        <f aca="false">H377*I377</f>
        <v>-0.0542611381747589</v>
      </c>
      <c r="K377" s="3" t="n">
        <f aca="false">K376+J377</f>
        <v>33.6777363412394</v>
      </c>
      <c r="L377" s="3" t="n">
        <f aca="false">K377*M377-(0.5*9.81*(M377^2))</f>
        <v>-20.9470496211762</v>
      </c>
      <c r="M377" s="3" t="n">
        <f aca="false">M376+0.02</f>
        <v>7.43999999999993</v>
      </c>
      <c r="N377" s="3" t="n">
        <f aca="false">L377*1.094</f>
        <v>-22.9160722855668</v>
      </c>
      <c r="O377" s="3"/>
      <c r="P377" s="3"/>
      <c r="Q377" s="3"/>
      <c r="R377" s="3"/>
    </row>
    <row r="378" customFormat="false" ht="13.2" hidden="false" customHeight="false" outlineLevel="0" collapsed="false">
      <c r="A378" s="3" t="n">
        <f aca="false">-(($D$3*$E$3*$F$3)/((2*$C$3))*(D377*ABS(D377)))</f>
        <v>-4.85876558528319</v>
      </c>
      <c r="B378" s="3" t="n">
        <v>0.02</v>
      </c>
      <c r="C378" s="3" t="n">
        <f aca="false">A378*B378</f>
        <v>-0.0971753117056638</v>
      </c>
      <c r="D378" s="3" t="n">
        <f aca="false">D377+C378</f>
        <v>45.0442825596121</v>
      </c>
      <c r="E378" s="3" t="n">
        <f aca="false">(((D377+D378)/2)*B378)+E377</f>
        <v>681.333796705986</v>
      </c>
      <c r="F378" s="3" t="n">
        <f aca="false">F377+0.02</f>
        <v>7.45999999999993</v>
      </c>
      <c r="G378" s="3" t="n">
        <f aca="false">E378*1.094</f>
        <v>745.379173596349</v>
      </c>
      <c r="H378" s="3" t="n">
        <f aca="false">-(($D$3*$E$3*$F$3)/((2*$C$3))*(K377*ABS(K377)))</f>
        <v>-2.70433550690803</v>
      </c>
      <c r="I378" s="3" t="n">
        <v>0.02</v>
      </c>
      <c r="J378" s="3" t="n">
        <f aca="false">H378*I378</f>
        <v>-0.0540867101381605</v>
      </c>
      <c r="K378" s="3" t="n">
        <f aca="false">K377+J378</f>
        <v>33.6236496311012</v>
      </c>
      <c r="L378" s="3" t="n">
        <f aca="false">K378*M378-(0.5*9.81*(M378^2))</f>
        <v>-22.1386717519821</v>
      </c>
      <c r="M378" s="3" t="n">
        <f aca="false">M377+0.02</f>
        <v>7.45999999999993</v>
      </c>
      <c r="N378" s="3" t="n">
        <f aca="false">L378*1.094</f>
        <v>-24.2197068966684</v>
      </c>
      <c r="O378" s="3"/>
      <c r="P378" s="3"/>
      <c r="Q378" s="3"/>
      <c r="R378" s="3"/>
    </row>
    <row r="379" customFormat="false" ht="13.2" hidden="false" customHeight="false" outlineLevel="0" collapsed="false">
      <c r="A379" s="3" t="n">
        <f aca="false">-(($D$3*$E$3*$F$3)/((2*$C$3))*(D378*ABS(D378)))</f>
        <v>-4.83786932338513</v>
      </c>
      <c r="B379" s="3" t="n">
        <v>0.02</v>
      </c>
      <c r="C379" s="3" t="n">
        <f aca="false">A379*B379</f>
        <v>-0.0967573864677026</v>
      </c>
      <c r="D379" s="3" t="n">
        <f aca="false">D378+C379</f>
        <v>44.9475251731444</v>
      </c>
      <c r="E379" s="3" t="n">
        <f aca="false">(((D378+D379)/2)*B379)+E378</f>
        <v>682.233714783314</v>
      </c>
      <c r="F379" s="3" t="n">
        <f aca="false">F378+0.02</f>
        <v>7.47999999999993</v>
      </c>
      <c r="G379" s="3" t="n">
        <f aca="false">E379*1.094</f>
        <v>746.363683972946</v>
      </c>
      <c r="H379" s="3" t="n">
        <f aca="false">-(($D$3*$E$3*$F$3)/((2*$C$3))*(K378*ABS(K378)))</f>
        <v>-2.69565611379642</v>
      </c>
      <c r="I379" s="3" t="n">
        <v>0.02</v>
      </c>
      <c r="J379" s="3" t="n">
        <f aca="false">H379*I379</f>
        <v>-0.0539131222759283</v>
      </c>
      <c r="K379" s="3" t="n">
        <f aca="false">K378+J379</f>
        <v>33.5697365088253</v>
      </c>
      <c r="L379" s="3" t="n">
        <f aca="false">K379*M379-(0.5*9.81*(M379^2))</f>
        <v>-23.335082913984</v>
      </c>
      <c r="M379" s="3" t="n">
        <f aca="false">M378+0.02</f>
        <v>7.47999999999993</v>
      </c>
      <c r="N379" s="3" t="n">
        <f aca="false">L379*1.094</f>
        <v>-25.5285807078985</v>
      </c>
      <c r="O379" s="3"/>
      <c r="P379" s="3"/>
      <c r="Q379" s="3"/>
      <c r="R379" s="3"/>
    </row>
    <row r="380" customFormat="false" ht="13.2" hidden="false" customHeight="false" outlineLevel="0" collapsed="false">
      <c r="A380" s="3" t="n">
        <f aca="false">-(($D$3*$E$3*$F$3)/((2*$C$3))*(D379*ABS(D379)))</f>
        <v>-4.81710767220596</v>
      </c>
      <c r="B380" s="3" t="n">
        <v>0.02</v>
      </c>
      <c r="C380" s="3" t="n">
        <f aca="false">A380*B380</f>
        <v>-0.0963421534441191</v>
      </c>
      <c r="D380" s="3" t="n">
        <f aca="false">D379+C380</f>
        <v>44.8511830197003</v>
      </c>
      <c r="E380" s="3" t="n">
        <f aca="false">(((D379+D380)/2)*B380)+E379</f>
        <v>683.131701865243</v>
      </c>
      <c r="F380" s="3" t="n">
        <f aca="false">F379+0.02</f>
        <v>7.49999999999993</v>
      </c>
      <c r="G380" s="3" t="n">
        <f aca="false">E380*1.094</f>
        <v>747.346081840575</v>
      </c>
      <c r="H380" s="3" t="n">
        <f aca="false">-(($D$3*$E$3*$F$3)/((2*$C$3))*(K379*ABS(K379)))</f>
        <v>-2.68701845993451</v>
      </c>
      <c r="I380" s="3" t="n">
        <v>0.02</v>
      </c>
      <c r="J380" s="3" t="n">
        <f aca="false">H380*I380</f>
        <v>-0.0537403691986902</v>
      </c>
      <c r="K380" s="3" t="n">
        <f aca="false">K379+J380</f>
        <v>33.5159961396266</v>
      </c>
      <c r="L380" s="3" t="n">
        <f aca="false">K380*M380-(0.5*9.81*(M380^2))</f>
        <v>-24.5362789527976</v>
      </c>
      <c r="M380" s="3" t="n">
        <f aca="false">M379+0.02</f>
        <v>7.49999999999993</v>
      </c>
      <c r="N380" s="3" t="n">
        <f aca="false">L380*1.094</f>
        <v>-26.8426891743606</v>
      </c>
      <c r="O380" s="3"/>
      <c r="P380" s="3"/>
      <c r="Q380" s="3"/>
      <c r="R380" s="3"/>
    </row>
    <row r="381" customFormat="false" ht="13.2" hidden="false" customHeight="false" outlineLevel="0" collapsed="false">
      <c r="A381" s="3" t="n">
        <f aca="false">-(($D$3*$E$3*$F$3)/((2*$C$3))*(D380*ABS(D380)))</f>
        <v>-4.79647947741638</v>
      </c>
      <c r="B381" s="3" t="n">
        <v>0.02</v>
      </c>
      <c r="C381" s="3" t="n">
        <f aca="false">A381*B381</f>
        <v>-0.0959295895483275</v>
      </c>
      <c r="D381" s="3" t="n">
        <f aca="false">D380+C381</f>
        <v>44.755253430152</v>
      </c>
      <c r="E381" s="3" t="n">
        <f aca="false">(((D380+D381)/2)*B381)+E380</f>
        <v>684.027766229741</v>
      </c>
      <c r="F381" s="3" t="n">
        <f aca="false">F380+0.02</f>
        <v>7.51999999999993</v>
      </c>
      <c r="G381" s="3" t="n">
        <f aca="false">E381*1.094</f>
        <v>748.326376255337</v>
      </c>
      <c r="H381" s="3" t="n">
        <f aca="false">-(($D$3*$E$3*$F$3)/((2*$C$3))*(K380*ABS(K380)))</f>
        <v>-2.6784222780116</v>
      </c>
      <c r="I381" s="3" t="n">
        <v>0.02</v>
      </c>
      <c r="J381" s="3" t="n">
        <f aca="false">H381*I381</f>
        <v>-0.053568445560232</v>
      </c>
      <c r="K381" s="3" t="n">
        <f aca="false">K380+J381</f>
        <v>33.4624276940664</v>
      </c>
      <c r="L381" s="3" t="n">
        <f aca="false">K381*M381-(0.5*9.81*(M381^2))</f>
        <v>-25.742255740618</v>
      </c>
      <c r="M381" s="3" t="n">
        <f aca="false">M380+0.02</f>
        <v>7.51999999999993</v>
      </c>
      <c r="N381" s="3" t="n">
        <f aca="false">L381*1.094</f>
        <v>-28.1620277802361</v>
      </c>
      <c r="O381" s="3"/>
      <c r="P381" s="3"/>
      <c r="Q381" s="3"/>
      <c r="R381" s="3"/>
    </row>
    <row r="382" customFormat="false" ht="13.2" hidden="false" customHeight="false" outlineLevel="0" collapsed="false">
      <c r="A382" s="3" t="n">
        <f aca="false">-(($D$3*$E$3*$F$3)/((2*$C$3))*(D381*ABS(D381)))</f>
        <v>-4.77598359703929</v>
      </c>
      <c r="B382" s="3" t="n">
        <v>0.02</v>
      </c>
      <c r="C382" s="3" t="n">
        <f aca="false">A382*B382</f>
        <v>-0.0955196719407858</v>
      </c>
      <c r="D382" s="3" t="n">
        <f aca="false">D381+C382</f>
        <v>44.6597337582112</v>
      </c>
      <c r="E382" s="3" t="n">
        <f aca="false">(((D381+D382)/2)*B382)+E381</f>
        <v>684.921916101625</v>
      </c>
      <c r="F382" s="3" t="n">
        <f aca="false">F381+0.02</f>
        <v>7.53999999999993</v>
      </c>
      <c r="G382" s="3" t="n">
        <f aca="false">E382*1.094</f>
        <v>749.304576215178</v>
      </c>
      <c r="H382" s="3" t="n">
        <f aca="false">-(($D$3*$E$3*$F$3)/((2*$C$3))*(K381*ABS(K381)))</f>
        <v>-2.66986730285415</v>
      </c>
      <c r="I382" s="3" t="n">
        <v>0.02</v>
      </c>
      <c r="J382" s="3" t="n">
        <f aca="false">H382*I382</f>
        <v>-0.053397346057083</v>
      </c>
      <c r="K382" s="3" t="n">
        <f aca="false">K381+J382</f>
        <v>33.4090303480093</v>
      </c>
      <c r="L382" s="3" t="n">
        <f aca="false">K382*M382-(0.5*9.81*(M382^2))</f>
        <v>-26.953009176007</v>
      </c>
      <c r="M382" s="3" t="n">
        <f aca="false">M381+0.02</f>
        <v>7.53999999999993</v>
      </c>
      <c r="N382" s="3" t="n">
        <f aca="false">L382*1.094</f>
        <v>-29.4865920385517</v>
      </c>
      <c r="O382" s="3"/>
      <c r="P382" s="3"/>
      <c r="Q382" s="3"/>
      <c r="R382" s="3"/>
    </row>
    <row r="383" customFormat="false" ht="13.2" hidden="false" customHeight="false" outlineLevel="0" collapsed="false">
      <c r="A383" s="3" t="n">
        <f aca="false">-(($D$3*$E$3*$F$3)/((2*$C$3))*(D382*ABS(D382)))</f>
        <v>-4.7556189012915</v>
      </c>
      <c r="B383" s="3" t="n">
        <v>0.02</v>
      </c>
      <c r="C383" s="3" t="n">
        <f aca="false">A383*B383</f>
        <v>-0.0951123780258299</v>
      </c>
      <c r="D383" s="3" t="n">
        <f aca="false">D382+C383</f>
        <v>44.5646213801854</v>
      </c>
      <c r="E383" s="3" t="n">
        <f aca="false">(((D382+D383)/2)*B383)+E382</f>
        <v>685.814159653009</v>
      </c>
      <c r="F383" s="3" t="n">
        <f aca="false">F382+0.02</f>
        <v>7.55999999999993</v>
      </c>
      <c r="G383" s="3" t="n">
        <f aca="false">E383*1.094</f>
        <v>750.280690660392</v>
      </c>
      <c r="H383" s="3" t="n">
        <f aca="false">-(($D$3*$E$3*$F$3)/((2*$C$3))*(K382*ABS(K382)))</f>
        <v>-2.66135327140534</v>
      </c>
      <c r="I383" s="3" t="n">
        <v>0.02</v>
      </c>
      <c r="J383" s="3" t="n">
        <f aca="false">H383*I383</f>
        <v>-0.0532270654281068</v>
      </c>
      <c r="K383" s="3" t="n">
        <f aca="false">K382+J383</f>
        <v>33.3558032825812</v>
      </c>
      <c r="L383" s="3" t="n">
        <f aca="false">K383*M383-(0.5*9.81*(M383^2))</f>
        <v>-28.1685351836833</v>
      </c>
      <c r="M383" s="3" t="n">
        <f aca="false">M382+0.02</f>
        <v>7.55999999999993</v>
      </c>
      <c r="N383" s="3" t="n">
        <f aca="false">L383*1.094</f>
        <v>-30.8163774909495</v>
      </c>
      <c r="O383" s="3"/>
      <c r="P383" s="3"/>
      <c r="Q383" s="3"/>
      <c r="R383" s="3"/>
    </row>
    <row r="384" customFormat="false" ht="13.2" hidden="false" customHeight="false" outlineLevel="0" collapsed="false">
      <c r="A384" s="3" t="n">
        <f aca="false">-(($D$3*$E$3*$F$3)/((2*$C$3))*(D383*ABS(D383)))</f>
        <v>-4.73538427242768</v>
      </c>
      <c r="B384" s="3" t="n">
        <v>0.02</v>
      </c>
      <c r="C384" s="3" t="n">
        <f aca="false">A384*B384</f>
        <v>-0.0947076854485537</v>
      </c>
      <c r="D384" s="3" t="n">
        <f aca="false">D383+C384</f>
        <v>44.4699136947368</v>
      </c>
      <c r="E384" s="3" t="n">
        <f aca="false">(((D383+D384)/2)*B384)+E383</f>
        <v>686.704505003758</v>
      </c>
      <c r="F384" s="3" t="n">
        <f aca="false">F383+0.02</f>
        <v>7.57999999999993</v>
      </c>
      <c r="G384" s="3" t="n">
        <f aca="false">E384*1.094</f>
        <v>751.254728474111</v>
      </c>
      <c r="H384" s="3" t="n">
        <f aca="false">-(($D$3*$E$3*$F$3)/((2*$C$3))*(K383*ABS(K383)))</f>
        <v>-2.6528799227048</v>
      </c>
      <c r="I384" s="3" t="n">
        <v>0.02</v>
      </c>
      <c r="J384" s="3" t="n">
        <f aca="false">H384*I384</f>
        <v>-0.0530575984540961</v>
      </c>
      <c r="K384" s="3" t="n">
        <f aca="false">K383+J384</f>
        <v>33.3027456841271</v>
      </c>
      <c r="L384" s="3" t="n">
        <f aca="false">K384*M384-(0.5*9.81*(M384^2))</f>
        <v>-29.3888297143137</v>
      </c>
      <c r="M384" s="3" t="n">
        <f aca="false">M383+0.02</f>
        <v>7.57999999999993</v>
      </c>
      <c r="N384" s="3" t="n">
        <f aca="false">L384*1.094</f>
        <v>-32.1513797074591</v>
      </c>
      <c r="O384" s="3"/>
      <c r="P384" s="3"/>
      <c r="Q384" s="3"/>
      <c r="R384" s="3"/>
    </row>
    <row r="385" customFormat="false" ht="13.2" hidden="false" customHeight="false" outlineLevel="0" collapsed="false">
      <c r="A385" s="3" t="n">
        <f aca="false">-(($D$3*$E$3*$F$3)/((2*$C$3))*(D384*ABS(D384)))</f>
        <v>-4.71527860458683</v>
      </c>
      <c r="B385" s="3" t="n">
        <v>0.02</v>
      </c>
      <c r="C385" s="3" t="n">
        <f aca="false">A385*B385</f>
        <v>-0.0943055720917365</v>
      </c>
      <c r="D385" s="3" t="n">
        <f aca="false">D384+C385</f>
        <v>44.3756081226451</v>
      </c>
      <c r="E385" s="3" t="n">
        <f aca="false">(((D384+D385)/2)*B385)+E384</f>
        <v>687.592960221932</v>
      </c>
      <c r="F385" s="3" t="n">
        <f aca="false">F384+0.02</f>
        <v>7.59999999999993</v>
      </c>
      <c r="G385" s="3" t="n">
        <f aca="false">E385*1.094</f>
        <v>752.226698482793</v>
      </c>
      <c r="H385" s="3" t="n">
        <f aca="false">-(($D$3*$E$3*$F$3)/((2*$C$3))*(K384*ABS(K384)))</f>
        <v>-2.6444469978686</v>
      </c>
      <c r="I385" s="3" t="n">
        <v>0.02</v>
      </c>
      <c r="J385" s="3" t="n">
        <f aca="false">H385*I385</f>
        <v>-0.0528889399573721</v>
      </c>
      <c r="K385" s="3" t="n">
        <f aca="false">K384+J385</f>
        <v>33.2498567441697</v>
      </c>
      <c r="L385" s="3" t="n">
        <f aca="false">K385*M385-(0.5*9.81*(M385^2))</f>
        <v>-30.6138887443071</v>
      </c>
      <c r="M385" s="3" t="n">
        <f aca="false">M384+0.02</f>
        <v>7.59999999999993</v>
      </c>
      <c r="N385" s="3" t="n">
        <f aca="false">L385*1.094</f>
        <v>-33.491594286272</v>
      </c>
      <c r="O385" s="3"/>
      <c r="P385" s="3"/>
      <c r="Q385" s="3"/>
      <c r="R385" s="3"/>
    </row>
    <row r="386" customFormat="false" ht="13.2" hidden="false" customHeight="false" outlineLevel="0" collapsed="false">
      <c r="A386" s="3" t="n">
        <f aca="false">-(($D$3*$E$3*$F$3)/((2*$C$3))*(D385*ABS(D385)))</f>
        <v>-4.6953008036408</v>
      </c>
      <c r="B386" s="3" t="n">
        <v>0.02</v>
      </c>
      <c r="C386" s="3" t="n">
        <f aca="false">A386*B386</f>
        <v>-0.0939060160728159</v>
      </c>
      <c r="D386" s="3" t="n">
        <f aca="false">D385+C386</f>
        <v>44.2817021065723</v>
      </c>
      <c r="E386" s="3" t="n">
        <f aca="false">(((D385+D386)/2)*B386)+E385</f>
        <v>688.479533324224</v>
      </c>
      <c r="F386" s="3" t="n">
        <f aca="false">F385+0.02</f>
        <v>7.61999999999993</v>
      </c>
      <c r="G386" s="3" t="n">
        <f aca="false">E386*1.094</f>
        <v>753.196609456701</v>
      </c>
      <c r="H386" s="3" t="n">
        <f aca="false">-(($D$3*$E$3*$F$3)/((2*$C$3))*(K385*ABS(K385)))</f>
        <v>-2.63605424006945</v>
      </c>
      <c r="I386" s="3" t="n">
        <v>0.02</v>
      </c>
      <c r="J386" s="3" t="n">
        <f aca="false">H386*I386</f>
        <v>-0.0527210848013889</v>
      </c>
      <c r="K386" s="3" t="n">
        <f aca="false">K385+J386</f>
        <v>33.1971356593683</v>
      </c>
      <c r="L386" s="3" t="n">
        <f aca="false">K386*M386-(0.5*9.81*(M386^2))</f>
        <v>-31.8437082756102</v>
      </c>
      <c r="M386" s="3" t="n">
        <f aca="false">M385+0.02</f>
        <v>7.61999999999993</v>
      </c>
      <c r="N386" s="3" t="n">
        <f aca="false">L386*1.094</f>
        <v>-34.8370168535176</v>
      </c>
      <c r="O386" s="3"/>
      <c r="P386" s="3"/>
      <c r="Q386" s="3"/>
      <c r="R386" s="3"/>
    </row>
    <row r="387" customFormat="false" ht="13.2" hidden="false" customHeight="false" outlineLevel="0" collapsed="false">
      <c r="A387" s="3" t="n">
        <f aca="false">-(($D$3*$E$3*$F$3)/((2*$C$3))*(D386*ABS(D386)))</f>
        <v>-4.67544978704525</v>
      </c>
      <c r="B387" s="3" t="n">
        <v>0.02</v>
      </c>
      <c r="C387" s="3" t="n">
        <f aca="false">A387*B387</f>
        <v>-0.0935089957409051</v>
      </c>
      <c r="D387" s="3" t="n">
        <f aca="false">D386+C387</f>
        <v>44.1881931108314</v>
      </c>
      <c r="E387" s="3" t="n">
        <f aca="false">(((D386+D387)/2)*B387)+E386</f>
        <v>689.364232276398</v>
      </c>
      <c r="F387" s="3" t="n">
        <f aca="false">F386+0.02</f>
        <v>7.63999999999993</v>
      </c>
      <c r="G387" s="3" t="n">
        <f aca="false">E387*1.094</f>
        <v>754.164470110379</v>
      </c>
      <c r="H387" s="3" t="n">
        <f aca="false">-(($D$3*$E$3*$F$3)/((2*$C$3))*(K386*ABS(K386)))</f>
        <v>-2.62770139451708</v>
      </c>
      <c r="I387" s="3" t="n">
        <v>0.02</v>
      </c>
      <c r="J387" s="3" t="n">
        <f aca="false">H387*I387</f>
        <v>-0.0525540278903417</v>
      </c>
      <c r="K387" s="3" t="n">
        <f aca="false">K386+J387</f>
        <v>33.144581631478</v>
      </c>
      <c r="L387" s="3" t="n">
        <f aca="false">K387*M387-(0.5*9.81*(M387^2))</f>
        <v>-33.0782843355051</v>
      </c>
      <c r="M387" s="3" t="n">
        <f aca="false">M386+0.02</f>
        <v>7.63999999999993</v>
      </c>
      <c r="N387" s="3" t="n">
        <f aca="false">L387*1.094</f>
        <v>-36.1876430630425</v>
      </c>
      <c r="O387" s="3"/>
      <c r="P387" s="3"/>
      <c r="Q387" s="3"/>
      <c r="R387" s="3"/>
    </row>
    <row r="388" customFormat="false" ht="13.2" hidden="false" customHeight="false" outlineLevel="0" collapsed="false">
      <c r="A388" s="3" t="n">
        <f aca="false">-(($D$3*$E$3*$F$3)/((2*$C$3))*(D387*ABS(D387)))</f>
        <v>-4.65572448369275</v>
      </c>
      <c r="B388" s="3" t="n">
        <v>0.02</v>
      </c>
      <c r="C388" s="3" t="n">
        <f aca="false">A388*B388</f>
        <v>-0.093114489673855</v>
      </c>
      <c r="D388" s="3" t="n">
        <f aca="false">D387+C388</f>
        <v>44.0950786211575</v>
      </c>
      <c r="E388" s="3" t="n">
        <f aca="false">(((D387+D388)/2)*B388)+E387</f>
        <v>690.247064993718</v>
      </c>
      <c r="F388" s="3" t="n">
        <f aca="false">F387+0.02</f>
        <v>7.65999999999993</v>
      </c>
      <c r="G388" s="3" t="n">
        <f aca="false">E388*1.094</f>
        <v>755.130289103127</v>
      </c>
      <c r="H388" s="3" t="n">
        <f aca="false">-(($D$3*$E$3*$F$3)/((2*$C$3))*(K387*ABS(K387)))</f>
        <v>-2.61938820843896</v>
      </c>
      <c r="I388" s="3" t="n">
        <v>0.02</v>
      </c>
      <c r="J388" s="3" t="n">
        <f aca="false">H388*I388</f>
        <v>-0.0523877641687793</v>
      </c>
      <c r="K388" s="3" t="n">
        <f aca="false">K387+J388</f>
        <v>33.0921938673092</v>
      </c>
      <c r="L388" s="3" t="n">
        <f aca="false">K388*M388-(0.5*9.81*(M388^2))</f>
        <v>-34.3176129764083</v>
      </c>
      <c r="M388" s="3" t="n">
        <f aca="false">M387+0.02</f>
        <v>7.65999999999993</v>
      </c>
      <c r="N388" s="3" t="n">
        <f aca="false">L388*1.094</f>
        <v>-37.5434685961907</v>
      </c>
      <c r="O388" s="3"/>
      <c r="P388" s="3"/>
      <c r="Q388" s="3"/>
      <c r="R388" s="3"/>
    </row>
    <row r="389" customFormat="false" ht="13.2" hidden="false" customHeight="false" outlineLevel="0" collapsed="false">
      <c r="A389" s="3" t="n">
        <f aca="false">-(($D$3*$E$3*$F$3)/((2*$C$3))*(D388*ABS(D388)))</f>
        <v>-4.63612383376797</v>
      </c>
      <c r="B389" s="3" t="n">
        <v>0.02</v>
      </c>
      <c r="C389" s="3" t="n">
        <f aca="false">A389*B389</f>
        <v>-0.0927224766753595</v>
      </c>
      <c r="D389" s="3" t="n">
        <f aca="false">D388+C389</f>
        <v>44.0023561444822</v>
      </c>
      <c r="E389" s="3" t="n">
        <f aca="false">(((D388+D389)/2)*B389)+E388</f>
        <v>691.128039341374</v>
      </c>
      <c r="F389" s="3" t="n">
        <f aca="false">F388+0.02</f>
        <v>7.67999999999992</v>
      </c>
      <c r="G389" s="3" t="n">
        <f aca="false">E389*1.094</f>
        <v>756.094075039464</v>
      </c>
      <c r="H389" s="3" t="n">
        <f aca="false">-(($D$3*$E$3*$F$3)/((2*$C$3))*(K388*ABS(K388)))</f>
        <v>-2.61111443106108</v>
      </c>
      <c r="I389" s="3" t="n">
        <v>0.02</v>
      </c>
      <c r="J389" s="3" t="n">
        <f aca="false">H389*I389</f>
        <v>-0.0522222886212216</v>
      </c>
      <c r="K389" s="3" t="n">
        <f aca="false">K388+J389</f>
        <v>33.039971578688</v>
      </c>
      <c r="L389" s="3" t="n">
        <f aca="false">K389*M389-(0.5*9.81*(M389^2))</f>
        <v>-35.5616902756731</v>
      </c>
      <c r="M389" s="3" t="n">
        <f aca="false">M388+0.02</f>
        <v>7.67999999999992</v>
      </c>
      <c r="N389" s="3" t="n">
        <f aca="false">L389*1.094</f>
        <v>-38.9044891615864</v>
      </c>
      <c r="O389" s="3"/>
      <c r="P389" s="3"/>
      <c r="Q389" s="3"/>
      <c r="R389" s="3"/>
    </row>
    <row r="390" customFormat="false" ht="13.2" hidden="false" customHeight="false" outlineLevel="0" collapsed="false">
      <c r="A390" s="3" t="n">
        <f aca="false">-(($D$3*$E$3*$F$3)/((2*$C$3))*(D389*ABS(D389)))</f>
        <v>-4.61664678860514</v>
      </c>
      <c r="B390" s="3" t="n">
        <v>0.02</v>
      </c>
      <c r="C390" s="3" t="n">
        <f aca="false">A390*B390</f>
        <v>-0.0923329357721029</v>
      </c>
      <c r="D390" s="3" t="n">
        <f aca="false">D389+C390</f>
        <v>43.91002320871</v>
      </c>
      <c r="E390" s="3" t="n">
        <f aca="false">(((D389+D390)/2)*B390)+E389</f>
        <v>692.007163134906</v>
      </c>
      <c r="F390" s="3" t="n">
        <f aca="false">F389+0.02</f>
        <v>7.69999999999992</v>
      </c>
      <c r="G390" s="3" t="n">
        <f aca="false">E390*1.094</f>
        <v>757.055836469587</v>
      </c>
      <c r="H390" s="3" t="n">
        <f aca="false">-(($D$3*$E$3*$F$3)/((2*$C$3))*(K389*ABS(K389)))</f>
        <v>-2.60287981358902</v>
      </c>
      <c r="I390" s="3" t="n">
        <v>0.02</v>
      </c>
      <c r="J390" s="3" t="n">
        <f aca="false">H390*I390</f>
        <v>-0.0520575962717804</v>
      </c>
      <c r="K390" s="3" t="n">
        <f aca="false">K389+J390</f>
        <v>32.9879139824162</v>
      </c>
      <c r="L390" s="3" t="n">
        <f aca="false">K390*M390-(0.5*9.81*(M390^2))</f>
        <v>-36.810512335392</v>
      </c>
      <c r="M390" s="3" t="n">
        <f aca="false">M389+0.02</f>
        <v>7.69999999999992</v>
      </c>
      <c r="N390" s="3" t="n">
        <f aca="false">L390*1.094</f>
        <v>-40.2707004949189</v>
      </c>
      <c r="O390" s="3"/>
      <c r="P390" s="3"/>
      <c r="Q390" s="3"/>
      <c r="R390" s="3"/>
    </row>
    <row r="391" customFormat="false" ht="13.2" hidden="false" customHeight="false" outlineLevel="0" collapsed="false">
      <c r="A391" s="3" t="n">
        <f aca="false">-(($D$3*$E$3*$F$3)/((2*$C$3))*(D390*ABS(D390)))</f>
        <v>-4.59729231054752</v>
      </c>
      <c r="B391" s="3" t="n">
        <v>0.02</v>
      </c>
      <c r="C391" s="3" t="n">
        <f aca="false">A391*B391</f>
        <v>-0.0919458462109504</v>
      </c>
      <c r="D391" s="3" t="n">
        <f aca="false">D390+C391</f>
        <v>43.8180773624991</v>
      </c>
      <c r="E391" s="3" t="n">
        <f aca="false">(((D390+D391)/2)*B391)+E390</f>
        <v>692.884444140618</v>
      </c>
      <c r="F391" s="3" t="n">
        <f aca="false">F390+0.02</f>
        <v>7.71999999999992</v>
      </c>
      <c r="G391" s="3" t="n">
        <f aca="false">E391*1.094</f>
        <v>758.015581889836</v>
      </c>
      <c r="H391" s="3" t="n">
        <f aca="false">-(($D$3*$E$3*$F$3)/((2*$C$3))*(K390*ABS(K390)))</f>
        <v>-2.59468410918926</v>
      </c>
      <c r="I391" s="3" t="n">
        <v>0.02</v>
      </c>
      <c r="J391" s="3" t="n">
        <f aca="false">H391*I391</f>
        <v>-0.0518936821837852</v>
      </c>
      <c r="K391" s="3" t="n">
        <f aca="false">K390+J391</f>
        <v>32.9360203002324</v>
      </c>
      <c r="L391" s="3" t="n">
        <f aca="false">K391*M391-(0.5*9.81*(M391^2))</f>
        <v>-38.0640752822025</v>
      </c>
      <c r="M391" s="3" t="n">
        <f aca="false">M390+0.02</f>
        <v>7.71999999999992</v>
      </c>
      <c r="N391" s="3" t="n">
        <f aca="false">L391*1.094</f>
        <v>-41.6420983587295</v>
      </c>
      <c r="O391" s="3"/>
      <c r="P391" s="3"/>
      <c r="Q391" s="3"/>
      <c r="R391" s="3"/>
    </row>
    <row r="392" customFormat="false" ht="13.2" hidden="false" customHeight="false" outlineLevel="0" collapsed="false">
      <c r="A392" s="3" t="n">
        <f aca="false">-(($D$3*$E$3*$F$3)/((2*$C$3))*(D391*ABS(D391)))</f>
        <v>-4.57805937280894</v>
      </c>
      <c r="B392" s="3" t="n">
        <v>0.02</v>
      </c>
      <c r="C392" s="3" t="n">
        <f aca="false">A392*B392</f>
        <v>-0.0915611874561788</v>
      </c>
      <c r="D392" s="3" t="n">
        <f aca="false">D391+C392</f>
        <v>43.7265161750429</v>
      </c>
      <c r="E392" s="3" t="n">
        <f aca="false">(((D391+D392)/2)*B392)+E391</f>
        <v>693.759890075994</v>
      </c>
      <c r="F392" s="3" t="n">
        <f aca="false">F391+0.02</f>
        <v>7.73999999999992</v>
      </c>
      <c r="G392" s="3" t="n">
        <f aca="false">E392*1.094</f>
        <v>758.973319743137</v>
      </c>
      <c r="H392" s="3" t="n">
        <f aca="false">-(($D$3*$E$3*$F$3)/((2*$C$3))*(K391*ABS(K391)))</f>
        <v>-2.58652707297063</v>
      </c>
      <c r="I392" s="3" t="n">
        <v>0.02</v>
      </c>
      <c r="J392" s="3" t="n">
        <f aca="false">H392*I392</f>
        <v>-0.0517305414594126</v>
      </c>
      <c r="K392" s="3" t="n">
        <f aca="false">K391+J392</f>
        <v>32.884289758773</v>
      </c>
      <c r="L392" s="3" t="n">
        <f aca="false">K392*M392-(0.5*9.81*(M392^2))</f>
        <v>-39.3223752670937</v>
      </c>
      <c r="M392" s="3" t="n">
        <f aca="false">M391+0.02</f>
        <v>7.73999999999992</v>
      </c>
      <c r="N392" s="3" t="n">
        <f aca="false">L392*1.094</f>
        <v>-43.0186785422005</v>
      </c>
      <c r="O392" s="3"/>
      <c r="P392" s="3"/>
      <c r="Q392" s="3"/>
      <c r="R392" s="3"/>
    </row>
    <row r="393" customFormat="false" ht="13.2" hidden="false" customHeight="false" outlineLevel="0" collapsed="false">
      <c r="A393" s="3" t="n">
        <f aca="false">-(($D$3*$E$3*$F$3)/((2*$C$3))*(D392*ABS(D392)))</f>
        <v>-4.5589469593374</v>
      </c>
      <c r="B393" s="3" t="n">
        <v>0.02</v>
      </c>
      <c r="C393" s="3" t="n">
        <f aca="false">A393*B393</f>
        <v>-0.0911789391867479</v>
      </c>
      <c r="D393" s="3" t="n">
        <f aca="false">D392+C393</f>
        <v>43.6353372358562</v>
      </c>
      <c r="E393" s="3" t="n">
        <f aca="false">(((D392+D393)/2)*B393)+E392</f>
        <v>694.633508610103</v>
      </c>
      <c r="F393" s="3" t="n">
        <f aca="false">F392+0.02</f>
        <v>7.75999999999992</v>
      </c>
      <c r="G393" s="3" t="n">
        <f aca="false">E393*1.094</f>
        <v>759.929058419452</v>
      </c>
      <c r="H393" s="3" t="n">
        <f aca="false">-(($D$3*$E$3*$F$3)/((2*$C$3))*(K392*ABS(K392)))</f>
        <v>-2.57840846196601</v>
      </c>
      <c r="I393" s="3" t="n">
        <v>0.02</v>
      </c>
      <c r="J393" s="3" t="n">
        <f aca="false">H393*I393</f>
        <v>-0.0515681692393201</v>
      </c>
      <c r="K393" s="3" t="n">
        <f aca="false">K392+J393</f>
        <v>32.8327215895337</v>
      </c>
      <c r="L393" s="3" t="n">
        <f aca="false">K393*M393-(0.5*9.81*(M393^2))</f>
        <v>-40.5854084652153</v>
      </c>
      <c r="M393" s="3" t="n">
        <f aca="false">M392+0.02</f>
        <v>7.75999999999992</v>
      </c>
      <c r="N393" s="3" t="n">
        <f aca="false">L393*1.094</f>
        <v>-44.4004368609455</v>
      </c>
      <c r="O393" s="3"/>
      <c r="P393" s="3"/>
      <c r="Q393" s="3"/>
      <c r="R393" s="3"/>
    </row>
    <row r="394" customFormat="false" ht="13.2" hidden="false" customHeight="false" outlineLevel="0" collapsed="false">
      <c r="A394" s="3" t="n">
        <f aca="false">-(($D$3*$E$3*$F$3)/((2*$C$3))*(D393*ABS(D393)))</f>
        <v>-4.53995406468063</v>
      </c>
      <c r="B394" s="3" t="n">
        <v>0.02</v>
      </c>
      <c r="C394" s="3" t="n">
        <f aca="false">A394*B394</f>
        <v>-0.0907990812936126</v>
      </c>
      <c r="D394" s="3" t="n">
        <f aca="false">D393+C394</f>
        <v>43.5445381545626</v>
      </c>
      <c r="E394" s="3" t="n">
        <f aca="false">(((D393+D394)/2)*B394)+E393</f>
        <v>695.505307364007</v>
      </c>
      <c r="F394" s="3" t="n">
        <f aca="false">F393+0.02</f>
        <v>7.77999999999992</v>
      </c>
      <c r="G394" s="3" t="n">
        <f aca="false">E394*1.094</f>
        <v>760.882806256224</v>
      </c>
      <c r="H394" s="3" t="n">
        <f aca="false">-(($D$3*$E$3*$F$3)/((2*$C$3))*(K393*ABS(K393)))</f>
        <v>-2.57032803511417</v>
      </c>
      <c r="I394" s="3" t="n">
        <v>0.02</v>
      </c>
      <c r="J394" s="3" t="n">
        <f aca="false">H394*I394</f>
        <v>-0.0514065607022834</v>
      </c>
      <c r="K394" s="3" t="n">
        <f aca="false">K393+J394</f>
        <v>32.7813150288314</v>
      </c>
      <c r="L394" s="3" t="n">
        <f aca="false">K394*M394-(0.5*9.81*(M394^2))</f>
        <v>-41.8531710756883</v>
      </c>
      <c r="M394" s="3" t="n">
        <f aca="false">M393+0.02</f>
        <v>7.77999999999992</v>
      </c>
      <c r="N394" s="3" t="n">
        <f aca="false">L394*1.094</f>
        <v>-45.787369156803</v>
      </c>
      <c r="O394" s="3"/>
      <c r="P394" s="3"/>
      <c r="Q394" s="3"/>
      <c r="R394" s="3"/>
    </row>
    <row r="395" customFormat="false" ht="13.2" hidden="false" customHeight="false" outlineLevel="0" collapsed="false">
      <c r="A395" s="3" t="n">
        <f aca="false">-(($D$3*$E$3*$F$3)/((2*$C$3))*(D394*ABS(D394)))</f>
        <v>-4.52107969385364</v>
      </c>
      <c r="B395" s="3" t="n">
        <v>0.02</v>
      </c>
      <c r="C395" s="3" t="n">
        <f aca="false">A395*B395</f>
        <v>-0.0904215938770729</v>
      </c>
      <c r="D395" s="3" t="n">
        <f aca="false">D394+C395</f>
        <v>43.4541165606855</v>
      </c>
      <c r="E395" s="3" t="n">
        <f aca="false">(((D394+D395)/2)*B395)+E394</f>
        <v>696.375293911159</v>
      </c>
      <c r="F395" s="3" t="n">
        <f aca="false">F394+0.02</f>
        <v>7.79999999999992</v>
      </c>
      <c r="G395" s="3" t="n">
        <f aca="false">E395*1.094</f>
        <v>761.834571538808</v>
      </c>
      <c r="H395" s="3" t="n">
        <f aca="false">-(($D$3*$E$3*$F$3)/((2*$C$3))*(K394*ABS(K394)))</f>
        <v>-2.56228555324193</v>
      </c>
      <c r="I395" s="3" t="n">
        <v>0.02</v>
      </c>
      <c r="J395" s="3" t="n">
        <f aca="false">H395*I395</f>
        <v>-0.0512457110648386</v>
      </c>
      <c r="K395" s="3" t="n">
        <f aca="false">K394+J395</f>
        <v>32.7300693177666</v>
      </c>
      <c r="L395" s="3" t="n">
        <f aca="false">K395*M395-(0.5*9.81*(M395^2))</f>
        <v>-43.1256593214174</v>
      </c>
      <c r="M395" s="3" t="n">
        <f aca="false">M394+0.02</f>
        <v>7.79999999999992</v>
      </c>
      <c r="N395" s="3" t="n">
        <f aca="false">L395*1.094</f>
        <v>-47.1794712976307</v>
      </c>
      <c r="O395" s="3"/>
      <c r="P395" s="3"/>
      <c r="Q395" s="3"/>
      <c r="R395" s="3"/>
    </row>
    <row r="396" customFormat="false" ht="13.2" hidden="false" customHeight="false" outlineLevel="0" collapsed="false">
      <c r="A396" s="3" t="n">
        <f aca="false">-(($D$3*$E$3*$F$3)/((2*$C$3))*(D395*ABS(D395)))</f>
        <v>-4.50232286220819</v>
      </c>
      <c r="B396" s="3" t="n">
        <v>0.02</v>
      </c>
      <c r="C396" s="3" t="n">
        <f aca="false">A396*B396</f>
        <v>-0.0900464572441638</v>
      </c>
      <c r="D396" s="3" t="n">
        <f aca="false">D395+C396</f>
        <v>43.3640701034413</v>
      </c>
      <c r="E396" s="3" t="n">
        <f aca="false">(((D395+D396)/2)*B396)+E395</f>
        <v>697.243475777801</v>
      </c>
      <c r="F396" s="3" t="n">
        <f aca="false">F395+0.02</f>
        <v>7.81999999999992</v>
      </c>
      <c r="G396" s="3" t="n">
        <f aca="false">E396*1.094</f>
        <v>762.784362500914</v>
      </c>
      <c r="H396" s="3" t="n">
        <f aca="false">-(($D$3*$E$3*$F$3)/((2*$C$3))*(K395*ABS(K395)))</f>
        <v>-2.55428077904636</v>
      </c>
      <c r="I396" s="3" t="n">
        <v>0.02</v>
      </c>
      <c r="J396" s="3" t="n">
        <f aca="false">H396*I396</f>
        <v>-0.0510856155809272</v>
      </c>
      <c r="K396" s="3" t="n">
        <f aca="false">K395+J396</f>
        <v>32.6789837021856</v>
      </c>
      <c r="L396" s="3" t="n">
        <f aca="false">K396*M396-(0.5*9.81*(M396^2))</f>
        <v>-44.4028694489049</v>
      </c>
      <c r="M396" s="3" t="n">
        <f aca="false">M395+0.02</f>
        <v>7.81999999999992</v>
      </c>
      <c r="N396" s="3" t="n">
        <f aca="false">L396*1.094</f>
        <v>-48.5767391771019</v>
      </c>
      <c r="O396" s="3"/>
      <c r="P396" s="3"/>
      <c r="Q396" s="3"/>
      <c r="R396" s="3"/>
    </row>
    <row r="397" customFormat="false" ht="13.2" hidden="false" customHeight="false" outlineLevel="0" collapsed="false">
      <c r="A397" s="3" t="n">
        <f aca="false">-(($D$3*$E$3*$F$3)/((2*$C$3))*(D396*ABS(D396)))</f>
        <v>-4.4836825953041</v>
      </c>
      <c r="B397" s="3" t="n">
        <v>0.02</v>
      </c>
      <c r="C397" s="3" t="n">
        <f aca="false">A397*B397</f>
        <v>-0.0896736519060821</v>
      </c>
      <c r="D397" s="3" t="n">
        <f aca="false">D396+C397</f>
        <v>43.2743964515352</v>
      </c>
      <c r="E397" s="3" t="n">
        <f aca="false">(((D396+D397)/2)*B397)+E396</f>
        <v>698.10986044335</v>
      </c>
      <c r="F397" s="3" t="n">
        <f aca="false">F396+0.02</f>
        <v>7.83999999999992</v>
      </c>
      <c r="G397" s="3" t="n">
        <f aca="false">E397*1.094</f>
        <v>763.732187325025</v>
      </c>
      <c r="H397" s="3" t="n">
        <f aca="false">-(($D$3*$E$3*$F$3)/((2*$C$3))*(K396*ABS(K396)))</f>
        <v>-2.54631347707731</v>
      </c>
      <c r="I397" s="3" t="n">
        <v>0.02</v>
      </c>
      <c r="J397" s="3" t="n">
        <f aca="false">H397*I397</f>
        <v>-0.0509262695415462</v>
      </c>
      <c r="K397" s="3" t="n">
        <f aca="false">K396+J397</f>
        <v>32.6280574326441</v>
      </c>
      <c r="L397" s="3" t="n">
        <f aca="false">K397*M397-(0.5*9.81*(M397^2))</f>
        <v>-45.6847977280669</v>
      </c>
      <c r="M397" s="3" t="n">
        <f aca="false">M396+0.02</f>
        <v>7.83999999999992</v>
      </c>
      <c r="N397" s="3" t="n">
        <f aca="false">L397*1.094</f>
        <v>-49.9791687145052</v>
      </c>
      <c r="O397" s="3"/>
      <c r="P397" s="3"/>
      <c r="Q397" s="3"/>
      <c r="R397" s="3"/>
    </row>
    <row r="398" customFormat="false" ht="13.2" hidden="false" customHeight="false" outlineLevel="0" collapsed="false">
      <c r="A398" s="3" t="n">
        <f aca="false">-(($D$3*$E$3*$F$3)/((2*$C$3))*(D397*ABS(D397)))</f>
        <v>-4.46515792878255</v>
      </c>
      <c r="B398" s="3" t="n">
        <v>0.02</v>
      </c>
      <c r="C398" s="3" t="n">
        <f aca="false">A398*B398</f>
        <v>-0.089303158575651</v>
      </c>
      <c r="D398" s="3" t="n">
        <f aca="false">D397+C398</f>
        <v>43.1850932929596</v>
      </c>
      <c r="E398" s="3" t="n">
        <f aca="false">(((D397+D398)/2)*B398)+E397</f>
        <v>698.974455340795</v>
      </c>
      <c r="F398" s="3" t="n">
        <f aca="false">F397+0.02</f>
        <v>7.85999999999992</v>
      </c>
      <c r="G398" s="3" t="n">
        <f aca="false">E398*1.094</f>
        <v>764.67805414283</v>
      </c>
      <c r="H398" s="3" t="n">
        <f aca="false">-(($D$3*$E$3*$F$3)/((2*$C$3))*(K397*ABS(K397)))</f>
        <v>-2.53838341372003</v>
      </c>
      <c r="I398" s="3" t="n">
        <v>0.02</v>
      </c>
      <c r="J398" s="3" t="n">
        <f aca="false">H398*I398</f>
        <v>-0.0507676682744006</v>
      </c>
      <c r="K398" s="3" t="n">
        <f aca="false">K397+J398</f>
        <v>32.5772897643697</v>
      </c>
      <c r="L398" s="3" t="n">
        <f aca="false">K398*M398-(0.5*9.81*(M398^2))</f>
        <v>-46.9714404520508</v>
      </c>
      <c r="M398" s="3" t="n">
        <f aca="false">M397+0.02</f>
        <v>7.85999999999992</v>
      </c>
      <c r="N398" s="3" t="n">
        <f aca="false">L398*1.094</f>
        <v>-51.3867558545436</v>
      </c>
      <c r="O398" s="3"/>
      <c r="P398" s="3"/>
      <c r="Q398" s="3"/>
      <c r="R398" s="3"/>
    </row>
    <row r="399" customFormat="false" ht="13.2" hidden="false" customHeight="false" outlineLevel="0" collapsed="false">
      <c r="A399" s="3" t="n">
        <f aca="false">-(($D$3*$E$3*$F$3)/((2*$C$3))*(D398*ABS(D398)))</f>
        <v>-4.44674790824106</v>
      </c>
      <c r="B399" s="3" t="n">
        <v>0.02</v>
      </c>
      <c r="C399" s="3" t="n">
        <f aca="false">A399*B399</f>
        <v>-0.0889349581648211</v>
      </c>
      <c r="D399" s="3" t="n">
        <f aca="false">D398+C399</f>
        <v>43.0961583347948</v>
      </c>
      <c r="E399" s="3" t="n">
        <f aca="false">(((D398+D399)/2)*B399)+E398</f>
        <v>699.837267857073</v>
      </c>
      <c r="F399" s="3" t="n">
        <f aca="false">F398+0.02</f>
        <v>7.87999999999992</v>
      </c>
      <c r="G399" s="3" t="n">
        <f aca="false">E399*1.094</f>
        <v>765.621971035638</v>
      </c>
      <c r="H399" s="3" t="n">
        <f aca="false">-(($D$3*$E$3*$F$3)/((2*$C$3))*(K398*ABS(K398)))</f>
        <v>-2.53049035717806</v>
      </c>
      <c r="I399" s="3" t="n">
        <v>0.02</v>
      </c>
      <c r="J399" s="3" t="n">
        <f aca="false">H399*I399</f>
        <v>-0.0506098071435613</v>
      </c>
      <c r="K399" s="3" t="n">
        <f aca="false">K398+J399</f>
        <v>32.5266799572261</v>
      </c>
      <c r="L399" s="3" t="n">
        <f aca="false">K399*M399-(0.5*9.81*(M399^2))</f>
        <v>-48.2627939370546</v>
      </c>
      <c r="M399" s="3" t="n">
        <f aca="false">M398+0.02</f>
        <v>7.87999999999992</v>
      </c>
      <c r="N399" s="3" t="n">
        <f aca="false">L399*1.094</f>
        <v>-52.7994965671377</v>
      </c>
      <c r="O399" s="3"/>
      <c r="P399" s="3"/>
      <c r="Q399" s="3"/>
      <c r="R399" s="3"/>
    </row>
    <row r="400" customFormat="false" ht="13.2" hidden="false" customHeight="false" outlineLevel="0" collapsed="false">
      <c r="A400" s="3" t="n">
        <f aca="false">-(($D$3*$E$3*$F$3)/((2*$C$3))*(D399*ABS(D399)))</f>
        <v>-4.4284515891104</v>
      </c>
      <c r="B400" s="3" t="n">
        <v>0.02</v>
      </c>
      <c r="C400" s="3" t="n">
        <f aca="false">A400*B400</f>
        <v>-0.0885690317822079</v>
      </c>
      <c r="D400" s="3" t="n">
        <f aca="false">D399+C400</f>
        <v>43.0075893030126</v>
      </c>
      <c r="E400" s="3" t="n">
        <f aca="false">(((D399+D400)/2)*B400)+E399</f>
        <v>700.698305333451</v>
      </c>
      <c r="F400" s="3" t="n">
        <f aca="false">F399+0.02</f>
        <v>7.89999999999992</v>
      </c>
      <c r="G400" s="3" t="n">
        <f aca="false">E400*1.094</f>
        <v>766.563946034795</v>
      </c>
      <c r="H400" s="3" t="n">
        <f aca="false">-(($D$3*$E$3*$F$3)/((2*$C$3))*(K399*ABS(K399)))</f>
        <v>-2.52263407745626</v>
      </c>
      <c r="I400" s="3" t="n">
        <v>0.02</v>
      </c>
      <c r="J400" s="3" t="n">
        <f aca="false">H400*I400</f>
        <v>-0.0504526815491251</v>
      </c>
      <c r="K400" s="3" t="n">
        <f aca="false">K399+J400</f>
        <v>32.476227275677</v>
      </c>
      <c r="L400" s="3" t="n">
        <f aca="false">K400*M400-(0.5*9.81*(M400^2))</f>
        <v>-49.5588545221481</v>
      </c>
      <c r="M400" s="3" t="n">
        <f aca="false">M399+0.02</f>
        <v>7.89999999999992</v>
      </c>
      <c r="N400" s="3" t="n">
        <f aca="false">L400*1.094</f>
        <v>-54.2173868472301</v>
      </c>
      <c r="O400" s="3"/>
      <c r="P400" s="3"/>
      <c r="Q400" s="3"/>
      <c r="R400" s="3"/>
    </row>
    <row r="401" customFormat="false" ht="13.2" hidden="false" customHeight="false" outlineLevel="0" collapsed="false">
      <c r="A401" s="3" t="n">
        <f aca="false">-(($D$3*$E$3*$F$3)/((2*$C$3))*(D400*ABS(D400)))</f>
        <v>-4.41026803653321</v>
      </c>
      <c r="B401" s="3" t="n">
        <v>0.02</v>
      </c>
      <c r="C401" s="3" t="n">
        <f aca="false">A401*B401</f>
        <v>-0.0882053607306643</v>
      </c>
      <c r="D401" s="3" t="n">
        <f aca="false">D400+C401</f>
        <v>42.9193839422819</v>
      </c>
      <c r="E401" s="3" t="n">
        <f aca="false">(((D400+D401)/2)*B401)+E400</f>
        <v>701.557575065904</v>
      </c>
      <c r="F401" s="3" t="n">
        <f aca="false">F400+0.02</f>
        <v>7.91999999999992</v>
      </c>
      <c r="G401" s="3" t="n">
        <f aca="false">E401*1.094</f>
        <v>767.503987122099</v>
      </c>
      <c r="H401" s="3" t="n">
        <f aca="false">-(($D$3*$E$3*$F$3)/((2*$C$3))*(K400*ABS(K400)))</f>
        <v>-2.514814346344</v>
      </c>
      <c r="I401" s="3" t="n">
        <v>0.02</v>
      </c>
      <c r="J401" s="3" t="n">
        <f aca="false">H401*I401</f>
        <v>-0.0502962869268799</v>
      </c>
      <c r="K401" s="3" t="n">
        <f aca="false">K400+J401</f>
        <v>32.4259309887501</v>
      </c>
      <c r="L401" s="3" t="n">
        <f aca="false">K401*M401-(0.5*9.81*(M401^2))</f>
        <v>-50.8596185690954</v>
      </c>
      <c r="M401" s="3" t="n">
        <f aca="false">M400+0.02</f>
        <v>7.91999999999992</v>
      </c>
      <c r="N401" s="3" t="n">
        <f aca="false">L401*1.094</f>
        <v>-55.6404227145904</v>
      </c>
      <c r="O401" s="3"/>
      <c r="P401" s="3"/>
      <c r="Q401" s="3"/>
      <c r="R401"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3.2" zeroHeight="false" outlineLevelRow="0" outlineLevelCol="0"/>
  <sheetData>
    <row r="1" customFormat="false" ht="13.2" hidden="false" customHeight="false" outlineLevel="0" collapsed="false">
      <c r="A1" s="22"/>
      <c r="B1" s="23"/>
      <c r="C1" s="23"/>
      <c r="D1" s="23"/>
      <c r="E1" s="23"/>
      <c r="F1" s="23"/>
      <c r="G1" s="23" t="s">
        <v>69</v>
      </c>
      <c r="H1" s="22"/>
    </row>
    <row r="2" customFormat="false" ht="13.2" hidden="false" customHeight="false" outlineLevel="0" collapsed="false">
      <c r="A2" s="22"/>
      <c r="B2" s="23"/>
      <c r="C2" s="23"/>
      <c r="D2" s="23"/>
      <c r="E2" s="23"/>
      <c r="F2" s="23"/>
      <c r="G2" s="23" t="s">
        <v>69</v>
      </c>
      <c r="H2" s="22"/>
    </row>
    <row r="3" customFormat="false" ht="17.4" hidden="false" customHeight="false" outlineLevel="0" collapsed="false">
      <c r="A3" s="24"/>
      <c r="B3" s="25"/>
      <c r="C3" s="26" t="n">
        <f aca="false">AirCad!H7</f>
        <v>360</v>
      </c>
      <c r="D3" s="26" t="n">
        <f aca="false">AirCad!F7</f>
        <v>3</v>
      </c>
      <c r="E3" s="26" t="n">
        <f aca="false">AirCad!I7</f>
        <v>4620</v>
      </c>
      <c r="F3" s="26" t="n">
        <f aca="false">AirCad!J7</f>
        <v>150</v>
      </c>
      <c r="G3" s="24"/>
    </row>
    <row r="4" customFormat="false" ht="13.2" hidden="false" customHeight="false" outlineLevel="0" collapsed="false">
      <c r="A4" s="22"/>
      <c r="B4" s="23"/>
      <c r="C4" s="23"/>
      <c r="D4" s="23"/>
      <c r="E4" s="23"/>
      <c r="F4" s="23"/>
      <c r="G4" s="23" t="s">
        <v>69</v>
      </c>
      <c r="H4" s="22"/>
    </row>
    <row r="5" customFormat="false" ht="13.2" hidden="false" customHeight="false" outlineLevel="0" collapsed="false">
      <c r="A5" s="22"/>
      <c r="B5" s="22" t="n">
        <f aca="false">AirCad!C8</f>
        <v>0.567</v>
      </c>
      <c r="C5" s="22" t="n">
        <f aca="false">$C$3*0.0254</f>
        <v>9.144</v>
      </c>
      <c r="D5" s="22" t="n">
        <f aca="false">$D$3*0.0254</f>
        <v>0.0762</v>
      </c>
      <c r="E5" s="22" t="n">
        <f aca="false">$E$3*0.0254^3</f>
        <v>0.07570823568</v>
      </c>
      <c r="F5" s="22" t="n">
        <f aca="false">$F$3*6895</f>
        <v>1034250</v>
      </c>
      <c r="G5" s="22" t="s">
        <v>69</v>
      </c>
      <c r="H5" s="22"/>
    </row>
    <row r="6" customFormat="false" ht="13.2" hidden="false" customHeight="false" outlineLevel="0" collapsed="false">
      <c r="A6" s="22"/>
      <c r="B6" s="22"/>
      <c r="C6" s="22"/>
      <c r="D6" s="22"/>
      <c r="E6" s="22"/>
      <c r="F6" s="22"/>
      <c r="G6" s="22" t="s">
        <v>69</v>
      </c>
      <c r="H6" s="22"/>
    </row>
    <row r="7" customFormat="false" ht="13.2" hidden="false" customHeight="false" outlineLevel="0" collapsed="false">
      <c r="A7" s="22"/>
      <c r="B7" s="22"/>
      <c r="C7" s="22"/>
      <c r="D7" s="22"/>
      <c r="E7" s="22"/>
      <c r="F7" s="22"/>
      <c r="G7" s="22" t="s">
        <v>69</v>
      </c>
      <c r="H7" s="22"/>
    </row>
    <row r="8" customFormat="false" ht="13.2" hidden="false" customHeight="false" outlineLevel="0" collapsed="false">
      <c r="A8" s="22"/>
      <c r="B8" s="22"/>
      <c r="C8" s="22"/>
      <c r="D8" s="22"/>
      <c r="E8" s="22"/>
      <c r="F8" s="22"/>
      <c r="G8" s="22"/>
      <c r="H8" s="22"/>
    </row>
    <row r="9" customFormat="false" ht="13.2" hidden="false" customHeight="false" outlineLevel="0" collapsed="false">
      <c r="A9" s="22"/>
      <c r="B9" s="22"/>
      <c r="C9" s="22"/>
      <c r="D9" s="22"/>
      <c r="E9" s="22"/>
      <c r="F9" s="22"/>
      <c r="G9" s="22"/>
      <c r="H9" s="22"/>
    </row>
    <row r="10" customFormat="false" ht="13.2" hidden="false" customHeight="false" outlineLevel="0" collapsed="false">
      <c r="A10" s="22" t="n">
        <v>0</v>
      </c>
      <c r="B10" s="22" t="n">
        <f aca="false">A10/25*$C$5</f>
        <v>0</v>
      </c>
      <c r="C10" s="22" t="n">
        <f aca="false">SQRT(2*kappa/mp/(1-gamma)*((vr+ab*B10)^(1-gamma)-vr^(1-gamma)))</f>
        <v>-0</v>
      </c>
      <c r="D10" s="22" t="n">
        <f aca="false">kappa/(vr+ab*B10)^gamma</f>
        <v>1135575</v>
      </c>
      <c r="E10" s="22" t="n">
        <v>0</v>
      </c>
      <c r="F10" s="22" t="n">
        <v>0</v>
      </c>
      <c r="G10" s="22" t="n">
        <f aca="false">B10*3.281</f>
        <v>0</v>
      </c>
      <c r="H10" s="22" t="n">
        <f aca="false">C10*3.281</f>
        <v>-0</v>
      </c>
    </row>
    <row r="11" customFormat="false" ht="13.2" hidden="false" customHeight="false" outlineLevel="0" collapsed="false">
      <c r="A11" s="22" t="n">
        <v>1</v>
      </c>
      <c r="B11" s="22" t="n">
        <f aca="false">A11/25*$C$5</f>
        <v>0.36576</v>
      </c>
      <c r="C11" s="22" t="n">
        <f aca="false">SQRT(2*kappa/mp/(1-gamma)*((vr+ab*B11)^(1-gamma)-vr^(1-gamma)-(1-gamma)*patm*ab*B11/kappa))</f>
        <v>77.3553668955986</v>
      </c>
      <c r="D11" s="22" t="n">
        <f aca="false">kappa/(vr+ab*B11)^gamma</f>
        <v>1101451.9651494</v>
      </c>
      <c r="E11" s="22" t="n">
        <f aca="false">2*mp*(C11-C10)/(D11+D10-2*patm)/ab</f>
        <v>0.00945523334137521</v>
      </c>
      <c r="F11" s="22" t="n">
        <f aca="false">F10+E11</f>
        <v>0.00945523334137521</v>
      </c>
      <c r="G11" s="22" t="n">
        <f aca="false">B11*3.281</f>
        <v>1.20005856</v>
      </c>
      <c r="H11" s="22" t="n">
        <f aca="false">C11*3.281</f>
        <v>253.802958784459</v>
      </c>
    </row>
    <row r="12" customFormat="false" ht="13.2" hidden="false" customHeight="false" outlineLevel="0" collapsed="false">
      <c r="A12" s="22" t="n">
        <v>2</v>
      </c>
      <c r="B12" s="22" t="n">
        <f aca="false">A12/25*$C$5</f>
        <v>0.73152</v>
      </c>
      <c r="C12" s="22" t="n">
        <f aca="false">SQRT(2*kappa/mp/(1-gamma)*((vr+ab*B12)^(1-gamma)-vr^(1-gamma)-(1-gamma)*patm*ab*B12/kappa))</f>
        <v>108.499140533796</v>
      </c>
      <c r="D12" s="22" t="n">
        <f aca="false">kappa/(vr+ab*B12)^gamma</f>
        <v>1069049.74208763</v>
      </c>
      <c r="E12" s="22" t="n">
        <f aca="false">2*mp*(C12-C11)/(D12+D11-2*patm)/ab</f>
        <v>0.0039354291374173</v>
      </c>
      <c r="F12" s="22" t="n">
        <f aca="false">F11+E12</f>
        <v>0.0133906624787925</v>
      </c>
      <c r="G12" s="22" t="n">
        <f aca="false">B12*3.281</f>
        <v>2.40011712</v>
      </c>
      <c r="H12" s="22" t="n">
        <f aca="false">C12*3.281</f>
        <v>355.985680091385</v>
      </c>
    </row>
    <row r="13" customFormat="false" ht="13.2" hidden="false" customHeight="false" outlineLevel="0" collapsed="false">
      <c r="A13" s="22" t="n">
        <v>3</v>
      </c>
      <c r="B13" s="22" t="n">
        <f aca="false">A13/25*$C$5</f>
        <v>1.09728</v>
      </c>
      <c r="C13" s="22" t="n">
        <f aca="false">SQRT(2*kappa/mp/(1-gamma)*((vr+ab*B13)^(1-gamma)-vr^(1-gamma)-(1-gamma)*patm*ab*B13/kappa))</f>
        <v>131.811975700565</v>
      </c>
      <c r="D13" s="22" t="n">
        <f aca="false">kappa/(vr+ab*B13)^gamma</f>
        <v>1038247.92439266</v>
      </c>
      <c r="E13" s="22" t="n">
        <f aca="false">2*mp*(C13-C12)/(D13+D12-2*patm)/ab</f>
        <v>0.00304364274396773</v>
      </c>
      <c r="F13" s="22" t="n">
        <f aca="false">F12+E13</f>
        <v>0.0164343052227602</v>
      </c>
      <c r="G13" s="22" t="n">
        <f aca="false">B13*3.281</f>
        <v>3.60017568</v>
      </c>
      <c r="H13" s="22" t="n">
        <f aca="false">C13*3.281</f>
        <v>432.475092273554</v>
      </c>
    </row>
    <row r="14" customFormat="false" ht="13.2" hidden="false" customHeight="false" outlineLevel="0" collapsed="false">
      <c r="A14" s="22" t="n">
        <v>4</v>
      </c>
      <c r="B14" s="22" t="n">
        <f aca="false">A14/25*$C$5</f>
        <v>1.46304</v>
      </c>
      <c r="C14" s="22" t="n">
        <f aca="false">SQRT(2*kappa/mp/(1-gamma)*((vr+ab*B14)^(1-gamma)-vr^(1-gamma)-(1-gamma)*patm*ab*B14/kappa))</f>
        <v>150.996495072456</v>
      </c>
      <c r="D14" s="22" t="n">
        <f aca="false">kappa/(vr+ab*B14)^gamma</f>
        <v>1008936.78848719</v>
      </c>
      <c r="E14" s="22" t="n">
        <f aca="false">2*mp*(C14-C13)/(D14+D13-2*patm)/ab</f>
        <v>0.00258629059835988</v>
      </c>
      <c r="F14" s="22" t="n">
        <f aca="false">F13+E14</f>
        <v>0.0190205958211201</v>
      </c>
      <c r="G14" s="22" t="n">
        <f aca="false">B14*3.281</f>
        <v>4.80023424</v>
      </c>
      <c r="H14" s="22" t="n">
        <f aca="false">C14*3.281</f>
        <v>495.419500332728</v>
      </c>
    </row>
    <row r="15" customFormat="false" ht="13.2" hidden="false" customHeight="false" outlineLevel="0" collapsed="false">
      <c r="A15" s="22" t="n">
        <v>5</v>
      </c>
      <c r="B15" s="22" t="n">
        <f aca="false">A15/25*$C$5</f>
        <v>1.8288</v>
      </c>
      <c r="C15" s="22" t="n">
        <f aca="false">SQRT(2*kappa/mp/(1-gamma)*((vr+ab*B15)^(1-gamma)-vr^(1-gamma)-(1-gamma)*patm*ab*B15/kappa))</f>
        <v>167.502742342936</v>
      </c>
      <c r="D15" s="22" t="n">
        <f aca="false">kappa/(vr+ab*B15)^gamma</f>
        <v>981016.15341652</v>
      </c>
      <c r="E15" s="22" t="n">
        <f aca="false">2*mp*(C15-C14)/(D15+D14-2*patm)/ab</f>
        <v>0.00229648391048445</v>
      </c>
      <c r="F15" s="22" t="n">
        <f aca="false">F14+E15</f>
        <v>0.0213170797316046</v>
      </c>
      <c r="G15" s="22" t="n">
        <f aca="false">B15*3.281</f>
        <v>6.0002928</v>
      </c>
      <c r="H15" s="22" t="n">
        <f aca="false">C15*3.281</f>
        <v>549.576497627172</v>
      </c>
    </row>
    <row r="16" customFormat="false" ht="13.2" hidden="false" customHeight="false" outlineLevel="0" collapsed="false">
      <c r="A16" s="22" t="n">
        <v>6</v>
      </c>
      <c r="B16" s="22" t="n">
        <f aca="false">A16/25*$C$5</f>
        <v>2.19456</v>
      </c>
      <c r="C16" s="22" t="n">
        <f aca="false">SQRT(2*kappa/mp/(1-gamma)*((vr+ab*B16)^(1-gamma)-vr^(1-gamma)-(1-gamma)*patm*ab*B16/kappa))</f>
        <v>182.082360618724</v>
      </c>
      <c r="D16" s="22" t="n">
        <f aca="false">kappa/(vr+ab*B16)^gamma</f>
        <v>954394.382066498</v>
      </c>
      <c r="E16" s="22" t="n">
        <f aca="false">2*mp*(C16-C15)/(D16+D15-2*patm)/ab</f>
        <v>0.00209228497248976</v>
      </c>
      <c r="F16" s="22" t="n">
        <f aca="false">F15+E16</f>
        <v>0.0234093647040943</v>
      </c>
      <c r="G16" s="22" t="n">
        <f aca="false">B16*3.281</f>
        <v>7.20035136</v>
      </c>
      <c r="H16" s="22" t="n">
        <f aca="false">C16*3.281</f>
        <v>597.412225190032</v>
      </c>
    </row>
    <row r="17" customFormat="false" ht="13.2" hidden="false" customHeight="false" outlineLevel="0" collapsed="false">
      <c r="A17" s="22" t="n">
        <v>7</v>
      </c>
      <c r="B17" s="22" t="n">
        <f aca="false">A17/25*$C$5</f>
        <v>2.56032</v>
      </c>
      <c r="C17" s="22" t="n">
        <f aca="false">SQRT(2*kappa/mp/(1-gamma)*((vr+ab*B17)^(1-gamma)-vr^(1-gamma)-(1-gamma)*patm*ab*B17/kappa))</f>
        <v>195.186538979574</v>
      </c>
      <c r="D17" s="22" t="n">
        <f aca="false">kappa/(vr+ab*B17)^gamma</f>
        <v>928987.50392098</v>
      </c>
      <c r="E17" s="22" t="n">
        <f aca="false">2*mp*(C17-C16)/(D17+D16-2*patm)/ab</f>
        <v>0.00193876239231349</v>
      </c>
      <c r="F17" s="22" t="n">
        <f aca="false">F16+E17</f>
        <v>0.0253481270964078</v>
      </c>
      <c r="G17" s="22" t="n">
        <f aca="false">B17*3.281</f>
        <v>8.40040992</v>
      </c>
      <c r="H17" s="22" t="n">
        <f aca="false">C17*3.281</f>
        <v>640.407034391982</v>
      </c>
    </row>
    <row r="18" customFormat="false" ht="13.2" hidden="false" customHeight="false" outlineLevel="0" collapsed="false">
      <c r="A18" s="22" t="n">
        <v>8</v>
      </c>
      <c r="B18" s="22" t="n">
        <f aca="false">A18/25*$C$5</f>
        <v>2.92608</v>
      </c>
      <c r="C18" s="22" t="n">
        <f aca="false">SQRT(2*kappa/mp/(1-gamma)*((vr+ab*B18)^(1-gamma)-vr^(1-gamma)-(1-gamma)*patm*ab*B18/kappa))</f>
        <v>207.112248642041</v>
      </c>
      <c r="D18" s="22" t="n">
        <f aca="false">kappa/(vr+ab*B18)^gamma</f>
        <v>904718.442577319</v>
      </c>
      <c r="E18" s="22" t="n">
        <f aca="false">2*mp*(C18-C17)/(D18+D17-2*patm)/ab</f>
        <v>0.00181814537107248</v>
      </c>
      <c r="F18" s="22" t="n">
        <f aca="false">F17+E18</f>
        <v>0.0271662724674803</v>
      </c>
      <c r="G18" s="22" t="n">
        <f aca="false">B18*3.281</f>
        <v>9.60046848</v>
      </c>
      <c r="H18" s="22" t="n">
        <f aca="false">C18*3.281</f>
        <v>679.535287794535</v>
      </c>
    </row>
    <row r="19" customFormat="false" ht="13.2" hidden="false" customHeight="false" outlineLevel="0" collapsed="false">
      <c r="A19" s="22" t="n">
        <v>9</v>
      </c>
      <c r="B19" s="22" t="n">
        <f aca="false">A19/25*$C$5</f>
        <v>3.29184</v>
      </c>
      <c r="C19" s="22" t="n">
        <f aca="false">SQRT(2*kappa/mp/(1-gamma)*((vr+ab*B19)^(1-gamma)-vr^(1-gamma)-(1-gamma)*patm*ab*B19/kappa))</f>
        <v>218.067798543048</v>
      </c>
      <c r="D19" s="22" t="n">
        <f aca="false">kappa/(vr+ab*B19)^gamma</f>
        <v>881516.33382037</v>
      </c>
      <c r="E19" s="22" t="n">
        <f aca="false">2*mp*(C19-C18)/(D19+D18-2*patm)/ab</f>
        <v>0.00172030754382993</v>
      </c>
      <c r="F19" s="22" t="n">
        <f aca="false">F18+E19</f>
        <v>0.0288865800113102</v>
      </c>
      <c r="G19" s="22" t="n">
        <f aca="false">B19*3.281</f>
        <v>10.80052704</v>
      </c>
      <c r="H19" s="22" t="n">
        <f aca="false">C19*3.281</f>
        <v>715.480447019741</v>
      </c>
    </row>
    <row r="20" customFormat="false" ht="13.2" hidden="false" customHeight="false" outlineLevel="0" collapsed="false">
      <c r="A20" s="22" t="n">
        <v>10</v>
      </c>
      <c r="B20" s="22" t="n">
        <f aca="false">A20/25*$C$5</f>
        <v>3.6576</v>
      </c>
      <c r="C20" s="22" t="n">
        <f aca="false">SQRT(2*kappa/mp/(1-gamma)*((vr+ab*B20)^(1-gamma)-vr^(1-gamma)-(1-gamma)*patm*ab*B20/kappa))</f>
        <v>228.206291781556</v>
      </c>
      <c r="D20" s="22" t="n">
        <f aca="false">kappa/(vr+ab*B20)^gamma</f>
        <v>859315.922200971</v>
      </c>
      <c r="E20" s="22" t="n">
        <f aca="false">2*mp*(C20-C19)/(D20+D19-2*patm)/ab</f>
        <v>0.00163899960614493</v>
      </c>
      <c r="F20" s="22" t="n">
        <f aca="false">F19+E20</f>
        <v>0.0305255796174552</v>
      </c>
      <c r="G20" s="22" t="n">
        <f aca="false">B20*3.281</f>
        <v>12.0005856</v>
      </c>
      <c r="H20" s="22" t="n">
        <f aca="false">C20*3.281</f>
        <v>748.744843335286</v>
      </c>
    </row>
    <row r="21" customFormat="false" ht="13.2" hidden="false" customHeight="false" outlineLevel="0" collapsed="false">
      <c r="A21" s="22" t="n">
        <v>11</v>
      </c>
      <c r="B21" s="22" t="n">
        <f aca="false">A21/25*$C$5</f>
        <v>4.02336</v>
      </c>
      <c r="C21" s="22" t="n">
        <f aca="false">SQRT(2*kappa/mp/(1-gamma)*((vr+ab*B21)^(1-gamma)-vr^(1-gamma)-(1-gamma)*patm*ab*B21/kappa))</f>
        <v>237.644352454372</v>
      </c>
      <c r="D21" s="22" t="n">
        <f aca="false">kappa/(vr+ab*B21)^gamma</f>
        <v>838057.025853961</v>
      </c>
      <c r="E21" s="22" t="n">
        <f aca="false">2*mp*(C21-C20)/(D21+D20-2*patm)/ab</f>
        <v>0.00157012884894031</v>
      </c>
      <c r="F21" s="22" t="n">
        <f aca="false">F20+E21</f>
        <v>0.0320957084663955</v>
      </c>
      <c r="G21" s="22" t="n">
        <f aca="false">B21*3.281</f>
        <v>13.20064416</v>
      </c>
      <c r="H21" s="22" t="n">
        <f aca="false">C21*3.281</f>
        <v>779.711120402796</v>
      </c>
    </row>
    <row r="22" customFormat="false" ht="13.2" hidden="false" customHeight="false" outlineLevel="0" collapsed="false">
      <c r="A22" s="22" t="n">
        <v>12</v>
      </c>
      <c r="B22" s="22" t="n">
        <f aca="false">A22/25*$C$5</f>
        <v>4.38912</v>
      </c>
      <c r="C22" s="22" t="n">
        <f aca="false">SQRT(2*kappa/mp/(1-gamma)*((vr+ab*B22)^(1-gamma)-vr^(1-gamma)-(1-gamma)*patm*ab*B22/kappa))</f>
        <v>246.473362718562</v>
      </c>
      <c r="D22" s="22" t="n">
        <f aca="false">kappa/(vr+ab*B22)^gamma</f>
        <v>817684.060787917</v>
      </c>
      <c r="E22" s="22" t="n">
        <f aca="false">2*mp*(C22-C21)/(D22+D21-2*patm)/ab</f>
        <v>0.00151088849240373</v>
      </c>
      <c r="F22" s="22" t="n">
        <f aca="false">F21+E22</f>
        <v>0.0336065969587992</v>
      </c>
      <c r="G22" s="22" t="n">
        <f aca="false">B22*3.281</f>
        <v>14.40070272</v>
      </c>
      <c r="H22" s="22" t="n">
        <f aca="false">C22*3.281</f>
        <v>808.679103079603</v>
      </c>
    </row>
    <row r="23" customFormat="false" ht="13.2" hidden="false" customHeight="false" outlineLevel="0" collapsed="false">
      <c r="A23" s="22" t="n">
        <v>13</v>
      </c>
      <c r="B23" s="22" t="n">
        <f aca="false">A23/25*$C$5</f>
        <v>4.75488</v>
      </c>
      <c r="C23" s="22" t="n">
        <f aca="false">SQRT(2*kappa/mp/(1-gamma)*((vr+ab*B23)^(1-gamma)-vr^(1-gamma)-(1-gamma)*patm*ab*B23/kappa))</f>
        <v>254.766582803635</v>
      </c>
      <c r="D23" s="22" t="n">
        <f aca="false">kappa/(vr+ab*B23)^gamma</f>
        <v>798145.617135713</v>
      </c>
      <c r="E23" s="22" t="n">
        <f aca="false">2*mp*(C23-C22)/(D23+D22-2*patm)/ab</f>
        <v>0.00145928136929257</v>
      </c>
      <c r="F23" s="22" t="n">
        <f aca="false">F22+E23</f>
        <v>0.0350658783280918</v>
      </c>
      <c r="G23" s="22" t="n">
        <f aca="false">B23*3.281</f>
        <v>15.60076128</v>
      </c>
      <c r="H23" s="22" t="n">
        <f aca="false">C23*3.281</f>
        <v>835.889158178725</v>
      </c>
    </row>
    <row r="24" customFormat="false" ht="13.2" hidden="false" customHeight="false" outlineLevel="0" collapsed="false">
      <c r="A24" s="22" t="n">
        <v>14</v>
      </c>
      <c r="B24" s="22" t="n">
        <f aca="false">A24/25*$C$5</f>
        <v>5.12064</v>
      </c>
      <c r="C24" s="22" t="n">
        <f aca="false">SQRT(2*kappa/mp/(1-gamma)*((vr+ab*B24)^(1-gamma)-vr^(1-gamma)-(1-gamma)*patm*ab*B24/kappa))</f>
        <v>262.583864597724</v>
      </c>
      <c r="D24" s="22" t="n">
        <f aca="false">kappa/(vr+ab*B24)^gamma</f>
        <v>779394.080913726</v>
      </c>
      <c r="E24" s="22" t="n">
        <f aca="false">2*mp*(C24-C23)/(D24+D23-2*patm)/ab</f>
        <v>0.00141384285092774</v>
      </c>
      <c r="F24" s="22" t="n">
        <f aca="false">F23+E24</f>
        <v>0.0364797211790195</v>
      </c>
      <c r="G24" s="22" t="n">
        <f aca="false">B24*3.281</f>
        <v>16.80081984</v>
      </c>
      <c r="H24" s="22" t="n">
        <f aca="false">C24*3.281</f>
        <v>861.537659745132</v>
      </c>
    </row>
    <row r="25" customFormat="false" ht="13.2" hidden="false" customHeight="false" outlineLevel="0" collapsed="false">
      <c r="A25" s="22" t="n">
        <v>15</v>
      </c>
      <c r="B25" s="22" t="n">
        <f aca="false">A25/25*$C$5</f>
        <v>5.4864</v>
      </c>
      <c r="C25" s="22" t="n">
        <f aca="false">SQRT(2*kappa/mp/(1-gamma)*((vr+ab*B25)^(1-gamma)-vr^(1-gamma)-(1-gamma)*patm*ab*B25/kappa))</f>
        <v>269.97488690663</v>
      </c>
      <c r="D25" s="22" t="n">
        <f aca="false">kappa/(vr+ab*B25)^gamma</f>
        <v>761385.295731911</v>
      </c>
      <c r="E25" s="22" t="n">
        <f aca="false">2*mp*(C25-C24)/(D25+D24-2*patm)/ab</f>
        <v>0.00137347145720791</v>
      </c>
      <c r="F25" s="22" t="n">
        <f aca="false">F24+E25</f>
        <v>0.0378531926362274</v>
      </c>
      <c r="G25" s="22" t="n">
        <f aca="false">B25*3.281</f>
        <v>18.0008784</v>
      </c>
      <c r="H25" s="22" t="n">
        <f aca="false">C25*3.281</f>
        <v>885.787603940654</v>
      </c>
    </row>
    <row r="26" customFormat="false" ht="13.2" hidden="false" customHeight="false" outlineLevel="0" collapsed="false">
      <c r="A26" s="22" t="n">
        <v>16</v>
      </c>
      <c r="B26" s="22" t="n">
        <f aca="false">A26/25*$C$5</f>
        <v>5.85216</v>
      </c>
      <c r="C26" s="22" t="n">
        <f aca="false">SQRT(2*kappa/mp/(1-gamma)*((vr+ab*B26)^(1-gamma)-vr^(1-gamma)-(1-gamma)*patm*ab*B26/kappa))</f>
        <v>276.981444332513</v>
      </c>
      <c r="D26" s="22" t="n">
        <f aca="false">kappa/(vr+ab*B26)^gamma</f>
        <v>744078.25965496</v>
      </c>
      <c r="E26" s="22" t="n">
        <f aca="false">2*mp*(C26-C25)/(D26+D25-2*patm)/ab</f>
        <v>0.00133732094867662</v>
      </c>
      <c r="F26" s="22" t="n">
        <f aca="false">F25+E26</f>
        <v>0.039190513584904</v>
      </c>
      <c r="G26" s="22" t="n">
        <f aca="false">B26*3.281</f>
        <v>19.20093696</v>
      </c>
      <c r="H26" s="22" t="n">
        <f aca="false">C26*3.281</f>
        <v>908.776118854975</v>
      </c>
    </row>
    <row r="27" customFormat="false" ht="13.2" hidden="false" customHeight="false" outlineLevel="0" collapsed="false">
      <c r="A27" s="22" t="n">
        <v>17</v>
      </c>
      <c r="B27" s="22" t="n">
        <f aca="false">A27/25*$C$5</f>
        <v>6.21792</v>
      </c>
      <c r="C27" s="22" t="n">
        <f aca="false">SQRT(2*kappa/mp/(1-gamma)*((vr+ab*B27)^(1-gamma)-vr^(1-gamma)-(1-gamma)*patm*ab*B27/kappa))</f>
        <v>283.639108901044</v>
      </c>
      <c r="D27" s="22" t="n">
        <f aca="false">kappa/(vr+ab*B27)^gamma</f>
        <v>727434.853058866</v>
      </c>
      <c r="E27" s="22" t="n">
        <f aca="false">2*mp*(C27-C26)/(D27+D26-2*patm)/ab</f>
        <v>0.00130472916016275</v>
      </c>
      <c r="F27" s="22" t="n">
        <f aca="false">F26+E27</f>
        <v>0.0404952427450668</v>
      </c>
      <c r="G27" s="22" t="n">
        <f aca="false">B27*3.281</f>
        <v>20.40099552</v>
      </c>
      <c r="H27" s="22" t="n">
        <f aca="false">C27*3.281</f>
        <v>930.619916304324</v>
      </c>
    </row>
    <row r="28" customFormat="false" ht="13.2" hidden="false" customHeight="false" outlineLevel="0" collapsed="false">
      <c r="A28" s="22" t="n">
        <v>18</v>
      </c>
      <c r="B28" s="22" t="n">
        <f aca="false">A28/25*$C$5</f>
        <v>6.58368</v>
      </c>
      <c r="C28" s="22" t="n">
        <f aca="false">SQRT(2*kappa/mp/(1-gamma)*((vr+ab*B28)^(1-gamma)-vr^(1-gamma)-(1-gamma)*patm*ab*B28/kappa))</f>
        <v>289.978463427722</v>
      </c>
      <c r="D28" s="22" t="n">
        <f aca="false">kappa/(vr+ab*B28)^gamma</f>
        <v>711419.593876115</v>
      </c>
      <c r="E28" s="22" t="n">
        <f aca="false">2*mp*(C28-C27)/(D28+D27-2*patm)/ab</f>
        <v>0.0012751696547006</v>
      </c>
      <c r="F28" s="22" t="n">
        <f aca="false">F27+E28</f>
        <v>0.0417704123997674</v>
      </c>
      <c r="G28" s="22" t="n">
        <f aca="false">B28*3.281</f>
        <v>21.60105408</v>
      </c>
      <c r="H28" s="22" t="n">
        <f aca="false">C28*3.281</f>
        <v>951.419338506355</v>
      </c>
    </row>
    <row r="29" customFormat="false" ht="13.2" hidden="false" customHeight="false" outlineLevel="0" collapsed="false">
      <c r="A29" s="22" t="n">
        <v>19</v>
      </c>
      <c r="B29" s="22" t="n">
        <f aca="false">A29/25*$C$5</f>
        <v>6.94944</v>
      </c>
      <c r="C29" s="22" t="n">
        <f aca="false">SQRT(2*kappa/mp/(1-gamma)*((vr+ab*B29)^(1-gamma)-vr^(1-gamma)-(1-gamma)*patm*ab*B29/kappa))</f>
        <v>296.026034880843</v>
      </c>
      <c r="D29" s="22" t="n">
        <f aca="false">kappa/(vr+ab*B29)^gamma</f>
        <v>695999.417091799</v>
      </c>
      <c r="E29" s="22" t="n">
        <f aca="false">2*mp*(C29-C28)/(D29+D28-2*patm)/ab</f>
        <v>0.00124821802785594</v>
      </c>
      <c r="F29" s="22" t="n">
        <f aca="false">F28+E29</f>
        <v>0.0430186304276233</v>
      </c>
      <c r="G29" s="22" t="n">
        <f aca="false">B29*3.281</f>
        <v>22.80111264</v>
      </c>
      <c r="H29" s="22" t="n">
        <f aca="false">C29*3.281</f>
        <v>971.261420444045</v>
      </c>
    </row>
    <row r="30" customFormat="false" ht="13.2" hidden="false" customHeight="false" outlineLevel="0" collapsed="false">
      <c r="A30" s="22" t="n">
        <v>20</v>
      </c>
      <c r="B30" s="22" t="n">
        <f aca="false">A30/25*$C$5</f>
        <v>7.3152</v>
      </c>
      <c r="C30" s="22" t="n">
        <f aca="false">SQRT(2*kappa/mp/(1-gamma)*((vr+ab*B30)^(1-gamma)-vr^(1-gamma)-(1-gamma)*patm*ab*B30/kappa))</f>
        <v>301.805012818534</v>
      </c>
      <c r="D30" s="22" t="n">
        <f aca="false">kappa/(vr+ab*B30)^gamma</f>
        <v>681143.475754736</v>
      </c>
      <c r="E30" s="22" t="n">
        <f aca="false">2*mp*(C30-C29)/(D30+D29-2*patm)/ab</f>
        <v>0.00122352789128444</v>
      </c>
      <c r="F30" s="22" t="n">
        <f aca="false">F29+E30</f>
        <v>0.0442421583189078</v>
      </c>
      <c r="G30" s="22" t="n">
        <f aca="false">B30*3.281</f>
        <v>24.0011712</v>
      </c>
      <c r="H30" s="22" t="n">
        <f aca="false">C30*3.281</f>
        <v>990.222247057609</v>
      </c>
    </row>
    <row r="31" customFormat="false" ht="13.2" hidden="false" customHeight="false" outlineLevel="0" collapsed="false">
      <c r="A31" s="22" t="n">
        <v>21</v>
      </c>
      <c r="B31" s="22" t="n">
        <f aca="false">A31/25*$C$5</f>
        <v>7.68096</v>
      </c>
      <c r="C31" s="22" t="n">
        <f aca="false">SQRT(2*kappa/mp/(1-gamma)*((vr+ab*B31)^(1-gamma)-vr^(1-gamma)-(1-gamma)*patm*ab*B31/kappa))</f>
        <v>307.335810774023</v>
      </c>
      <c r="D31" s="22" t="n">
        <f aca="false">kappa/(vr+ab*B31)^gamma</f>
        <v>666822.961112776</v>
      </c>
      <c r="E31" s="22" t="n">
        <f aca="false">2*mp*(C31-C30)/(D31+D30-2*patm)/ab</f>
        <v>0.00120081341398113</v>
      </c>
      <c r="F31" s="22" t="n">
        <f aca="false">F30+E31</f>
        <v>0.0454429717328889</v>
      </c>
      <c r="G31" s="22" t="n">
        <f aca="false">B31*3.281</f>
        <v>25.20122976</v>
      </c>
      <c r="H31" s="22" t="n">
        <f aca="false">C31*3.281</f>
        <v>1008.36879514957</v>
      </c>
    </row>
    <row r="32" customFormat="false" ht="13.2" hidden="false" customHeight="false" outlineLevel="0" collapsed="false">
      <c r="A32" s="22" t="n">
        <v>22</v>
      </c>
      <c r="B32" s="22" t="n">
        <f aca="false">A32/25*$C$5</f>
        <v>8.04672</v>
      </c>
      <c r="C32" s="22" t="n">
        <f aca="false">SQRT(2*kappa/mp/(1-gamma)*((vr+ab*B32)^(1-gamma)-vr^(1-gamma)-(1-gamma)*patm*ab*B32/kappa))</f>
        <v>312.636510844661</v>
      </c>
      <c r="D32" s="22" t="n">
        <f aca="false">kappa/(vr+ab*B32)^gamma</f>
        <v>653010.939778636</v>
      </c>
      <c r="E32" s="22" t="n">
        <f aca="false">2*mp*(C32-C31)/(D32+D31-2*patm)/ab</f>
        <v>0.00117983640619933</v>
      </c>
      <c r="F32" s="22" t="n">
        <f aca="false">F31+E32</f>
        <v>0.0466228081390882</v>
      </c>
      <c r="G32" s="22" t="n">
        <f aca="false">B32*3.281</f>
        <v>26.40128832</v>
      </c>
      <c r="H32" s="22" t="n">
        <f aca="false">C32*3.281</f>
        <v>1025.76039208133</v>
      </c>
    </row>
    <row r="33" customFormat="false" ht="13.2" hidden="false" customHeight="false" outlineLevel="0" collapsed="false">
      <c r="A33" s="22" t="n">
        <v>23</v>
      </c>
      <c r="B33" s="22" t="n">
        <f aca="false">A33/25*$C$5</f>
        <v>8.41248</v>
      </c>
      <c r="C33" s="22" t="n">
        <f aca="false">SQRT(2*kappa/mp/(1-gamma)*((vr+ab*B33)^(1-gamma)-vr^(1-gamma)-(1-gamma)*patm*ab*B33/kappa))</f>
        <v>317.723220045951</v>
      </c>
      <c r="D33" s="22" t="n">
        <f aca="false">kappa/(vr+ab*B33)^gamma</f>
        <v>639682.206088924</v>
      </c>
      <c r="E33" s="22" t="n">
        <f aca="false">2*mp*(C33-C32)/(D33+D32-2*patm)/ab</f>
        <v>0.00116039661305552</v>
      </c>
      <c r="F33" s="22" t="n">
        <f aca="false">F32+E33</f>
        <v>0.0477832047521437</v>
      </c>
      <c r="G33" s="22" t="n">
        <f aca="false">B33*3.281</f>
        <v>27.60134688</v>
      </c>
      <c r="H33" s="22" t="n">
        <f aca="false">C33*3.281</f>
        <v>1042.44988497077</v>
      </c>
    </row>
    <row r="34" customFormat="false" ht="13.2" hidden="false" customHeight="false" outlineLevel="0" collapsed="false">
      <c r="A34" s="22" t="n">
        <v>24</v>
      </c>
      <c r="B34" s="22" t="n">
        <f aca="false">A34/25*$C$5</f>
        <v>8.77824</v>
      </c>
      <c r="C34" s="22" t="n">
        <f aca="false">SQRT(2*kappa/mp/(1-gamma)*((vr+ab*B34)^(1-gamma)-vr^(1-gamma)-(1-gamma)*patm*ab*B34/kappa))</f>
        <v>322.610359058289</v>
      </c>
      <c r="D34" s="22" t="n">
        <f aca="false">kappa/(vr+ab*B34)^gamma</f>
        <v>626813.14804085</v>
      </c>
      <c r="E34" s="22" t="n">
        <f aca="false">2*mp*(C34-C33)/(D34+D33-2*patm)/ab</f>
        <v>0.00114232431655618</v>
      </c>
      <c r="F34" s="22" t="n">
        <f aca="false">F33+E34</f>
        <v>0.0489255290686999</v>
      </c>
      <c r="G34" s="22" t="n">
        <f aca="false">B34*3.281</f>
        <v>28.80140544</v>
      </c>
      <c r="H34" s="22" t="n">
        <f aca="false">C34*3.281</f>
        <v>1058.48458807025</v>
      </c>
    </row>
    <row r="35" customFormat="false" ht="13.2" hidden="false" customHeight="false" outlineLevel="0" collapsed="false">
      <c r="A35" s="22" t="n">
        <v>25</v>
      </c>
      <c r="B35" s="22" t="n">
        <f aca="false">A35/25*$C$5</f>
        <v>9.144</v>
      </c>
      <c r="C35" s="22" t="n">
        <f aca="false">SQRT(2*kappa/mp/(1-gamma)*((vr+ab*B35)^(1-gamma)-vr^(1-gamma)-(1-gamma)*patm*ab*B35/kappa))</f>
        <v>327.31089850492</v>
      </c>
      <c r="D35" s="22" t="n">
        <f aca="false">kappa/(vr+ab*B35)^gamma</f>
        <v>614381.6253833</v>
      </c>
      <c r="E35" s="22" t="n">
        <f aca="false">2*mp*(C35-C34)/(D35+D34-2*patm)/ab</f>
        <v>0.00112547462460555</v>
      </c>
      <c r="F35" s="22" t="n">
        <f aca="false">F34+E35</f>
        <v>0.0500510036933055</v>
      </c>
      <c r="G35" s="22" t="n">
        <f aca="false">B35*3.281</f>
        <v>30.001464</v>
      </c>
      <c r="H35" s="22" t="n">
        <f aca="false">C35*3.281</f>
        <v>1073.90705799464</v>
      </c>
    </row>
    <row r="36" customFormat="false" ht="13.2" hidden="false" customHeight="false" outlineLevel="0" collapsed="false">
      <c r="A36" s="22"/>
      <c r="B36" s="22"/>
      <c r="C36" s="22"/>
      <c r="D36" s="22"/>
      <c r="E36" s="22"/>
      <c r="F36" s="22"/>
      <c r="G36" s="22"/>
      <c r="H36" s="22"/>
    </row>
    <row r="37" customFormat="false" ht="13.2" hidden="false" customHeight="false" outlineLevel="0" collapsed="false">
      <c r="A37" s="22"/>
      <c r="B37" s="22"/>
      <c r="C37" s="22"/>
      <c r="D37" s="22"/>
      <c r="E37" s="22"/>
      <c r="G37" s="22"/>
      <c r="H37" s="22"/>
    </row>
    <row r="38" customFormat="false" ht="13.2" hidden="false" customHeight="false" outlineLevel="0" collapsed="false">
      <c r="A38" s="22"/>
      <c r="B38" s="22"/>
      <c r="C38" s="22"/>
      <c r="D38" s="22"/>
      <c r="E38" s="22"/>
      <c r="F38" s="22"/>
      <c r="G38" s="22"/>
      <c r="H38" s="22"/>
    </row>
    <row r="39" customFormat="false" ht="13.2" hidden="false" customHeight="false" outlineLevel="0" collapsed="false">
      <c r="A39" s="22" t="n">
        <v>287</v>
      </c>
      <c r="B39" s="22" t="n">
        <f aca="false">3.14159265358979*$D$5^2/4</f>
        <v>0.00456036731187747</v>
      </c>
      <c r="C39" s="22" t="n">
        <v>1.4</v>
      </c>
      <c r="D39" s="22" t="n">
        <f aca="false">(pr+patm)*vr^gamma</f>
        <v>30620.7764172078</v>
      </c>
      <c r="E39" s="22" t="n">
        <v>101325</v>
      </c>
      <c r="F39" s="22"/>
      <c r="G39" s="22"/>
      <c r="H39" s="22"/>
    </row>
    <row r="40" customFormat="false" ht="13.2" hidden="false" customHeight="false" outlineLevel="0" collapsed="false">
      <c r="A40" s="22"/>
      <c r="B40" s="22"/>
      <c r="C40" s="22"/>
      <c r="D40" s="22"/>
      <c r="E40" s="22"/>
      <c r="F40" s="22"/>
      <c r="G40" s="22"/>
      <c r="H40" s="22"/>
    </row>
    <row r="41" customFormat="false" ht="13.2" hidden="false" customHeight="false" outlineLevel="0" collapsed="false">
      <c r="A41" s="22"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30T22:05:58Z</dcterms:created>
  <dc:creator>Zeb Deming</dc:creator>
  <dc:description/>
  <dc:language>en-US</dc:language>
  <cp:lastModifiedBy>Zeb Deming</cp:lastModifiedBy>
  <dcterms:modified xsi:type="dcterms:W3CDTF">2001-10-04T10:10:10Z</dcterms:modified>
  <cp:revision>0</cp:revision>
  <dc:subject/>
  <dc:title/>
</cp:coreProperties>
</file>