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MAN KENANGAN LESTARI</t>
  </si>
  <si>
    <t xml:space="preserve">SINGLE</t>
  </si>
  <si>
    <t xml:space="preserve">DOUBLE A </t>
  </si>
  <si>
    <t xml:space="preserve">DOUBLE B</t>
  </si>
  <si>
    <t xml:space="preserve">FAMILY</t>
  </si>
  <si>
    <t xml:space="preserve">SUPER FAMILY</t>
  </si>
  <si>
    <t xml:space="preserve">ROYAL FAMILY</t>
  </si>
  <si>
    <t xml:space="preserve">Harga Jan 2004</t>
  </si>
  <si>
    <t xml:space="preserve">Harga Promo (Hanya bulan Februari 2004)</t>
  </si>
  <si>
    <t xml:space="preserve">Tiket seharga 3 juta</t>
  </si>
  <si>
    <t xml:space="preserve">Keuntungan</t>
  </si>
  <si>
    <t xml:space="preserve">Note:</t>
  </si>
  <si>
    <t xml:space="preserve">1. Bonus tiket (s/d Februari 2004)</t>
  </si>
  <si>
    <t xml:space="preserve">    * 1 tiket 4H/3M ke Malaysia --&gt; 1 bh Double Lot B ke atas</t>
  </si>
  <si>
    <t xml:space="preserve">2. Harga diatas belum termasuk Biaya Maintenance dan biaya jalan &amp; tembok pembatas</t>
  </si>
  <si>
    <t xml:space="preserve">Informasi hubungi:</t>
  </si>
  <si>
    <t xml:space="preserve">ZINDRO</t>
  </si>
  <si>
    <t xml:space="preserve">HP: 0855-888.11.12</t>
  </si>
  <si>
    <t xml:space="preserve">Home: 5682975</t>
  </si>
  <si>
    <t xml:space="preserve">Email: zindro@webbiru.com</t>
  </si>
  <si>
    <t xml:space="preserve">Website: www.geocities.com/zindro/home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0" width="13.7"/>
    <col collapsed="false" customWidth="true" hidden="false" outlineLevel="0" max="7" min="6" style="0" width="14.85"/>
  </cols>
  <sheetData>
    <row r="1" customFormat="false" ht="15.75" hidden="false" customHeight="false" outlineLevel="0" collapsed="false">
      <c r="C1" s="1" t="s">
        <v>0</v>
      </c>
      <c r="D1" s="2"/>
    </row>
    <row r="3" customFormat="fals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3.5" hidden="false" customHeight="false" outlineLevel="0" collapsed="false">
      <c r="A4" s="5" t="s">
        <v>7</v>
      </c>
      <c r="B4" s="6" t="n">
        <v>15000000</v>
      </c>
      <c r="C4" s="6" t="n">
        <v>36000000</v>
      </c>
      <c r="D4" s="6" t="n">
        <v>72000000</v>
      </c>
      <c r="E4" s="6" t="n">
        <v>144000000</v>
      </c>
      <c r="F4" s="6" t="n">
        <v>576000000</v>
      </c>
      <c r="G4" s="6" t="n">
        <v>2304000000</v>
      </c>
    </row>
    <row r="5" customFormat="false" ht="12.75" hidden="false" customHeight="false" outlineLevel="0" collapsed="false">
      <c r="A5" s="5" t="s">
        <v>8</v>
      </c>
      <c r="B5" s="6" t="n">
        <v>12500000</v>
      </c>
      <c r="C5" s="6" t="n">
        <v>30000000</v>
      </c>
      <c r="D5" s="6" t="n">
        <v>60000000</v>
      </c>
      <c r="E5" s="6" t="n">
        <v>120000000</v>
      </c>
      <c r="F5" s="6" t="n">
        <v>480000000</v>
      </c>
      <c r="G5" s="6" t="n">
        <v>1920000000</v>
      </c>
    </row>
    <row r="6" customFormat="false" ht="12.75" hidden="false" customHeight="false" outlineLevel="0" collapsed="false">
      <c r="A6" s="5" t="s">
        <v>9</v>
      </c>
      <c r="B6" s="6" t="n">
        <v>3000000</v>
      </c>
      <c r="C6" s="6" t="n">
        <v>3000000</v>
      </c>
      <c r="D6" s="6" t="n">
        <v>3000000</v>
      </c>
      <c r="E6" s="6" t="n">
        <v>3000000</v>
      </c>
      <c r="F6" s="6" t="n">
        <v>3000000</v>
      </c>
      <c r="G6" s="6" t="n">
        <v>3000000</v>
      </c>
    </row>
    <row r="7" s="9" customFormat="true" ht="12.75" hidden="false" customHeight="false" outlineLevel="0" collapsed="false">
      <c r="A7" s="7" t="s">
        <v>10</v>
      </c>
      <c r="B7" s="8" t="n">
        <f aca="false">SUM(B4-B5+B6)</f>
        <v>5500000</v>
      </c>
      <c r="C7" s="8" t="n">
        <f aca="false">SUM(C4-C5+C6)</f>
        <v>9000000</v>
      </c>
      <c r="D7" s="8" t="n">
        <f aca="false">SUM(D4-D5+D6)</f>
        <v>15000000</v>
      </c>
      <c r="E7" s="8" t="n">
        <f aca="false">SUM(E4-E5+E6)</f>
        <v>27000000</v>
      </c>
      <c r="F7" s="8" t="n">
        <f aca="false">SUM(F4-F5+F6)</f>
        <v>99000000</v>
      </c>
      <c r="G7" s="8" t="n">
        <f aca="false">SUM(G4-G5+G6)</f>
        <v>387000000</v>
      </c>
    </row>
    <row r="9" customFormat="false" ht="12.75" hidden="false" customHeight="false" outlineLevel="0" collapsed="false">
      <c r="A9" s="9" t="s">
        <v>11</v>
      </c>
    </row>
    <row r="10" customFormat="false" ht="12.75" hidden="false" customHeight="false" outlineLevel="0" collapsed="false">
      <c r="A10" s="0" t="s">
        <v>12</v>
      </c>
    </row>
    <row r="12" customFormat="false" ht="12.75" hidden="false" customHeight="false" outlineLevel="0" collapsed="false">
      <c r="A12" s="0" t="s">
        <v>13</v>
      </c>
    </row>
    <row r="13" customFormat="false" ht="12.75" hidden="false" customHeight="false" outlineLevel="0" collapsed="false">
      <c r="A13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9" t="s">
        <v>16</v>
      </c>
    </row>
    <row r="17" customFormat="false" ht="12.75" hidden="false" customHeight="false" outlineLevel="0" collapsed="false">
      <c r="A17" s="9" t="s">
        <v>17</v>
      </c>
    </row>
    <row r="18" customFormat="false" ht="12.75" hidden="false" customHeight="false" outlineLevel="0" collapsed="false">
      <c r="A18" s="9" t="s">
        <v>18</v>
      </c>
    </row>
    <row r="19" customFormat="false" ht="12.75" hidden="false" customHeight="false" outlineLevel="0" collapsed="false">
      <c r="A19" s="9" t="s">
        <v>19</v>
      </c>
    </row>
    <row r="20" customFormat="false" ht="12.75" hidden="false" customHeight="false" outlineLevel="0" collapsed="false">
      <c r="A20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2:54:02Z</dcterms:created>
  <dc:creator>ZZZ</dc:creator>
  <dc:description/>
  <dc:language>en-US</dc:language>
  <cp:lastModifiedBy>ZZZ</cp:lastModifiedBy>
  <dcterms:modified xsi:type="dcterms:W3CDTF">2004-02-12T19:28:55Z</dcterms:modified>
  <cp:revision>0</cp:revision>
  <dc:subject/>
  <dc:title/>
</cp:coreProperties>
</file>