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nal 2004 Stats</t>
  </si>
  <si>
    <t xml:space="preserve">If there are any stats you want to see on here (preferably one I can get from the ESPN stats pages) or a stat that can be calculated using what I have already, send me the formula at sonictheslacker@yahoo.com and I'll add it. I only update the stats on here occasionally, but I'll try to at least do it once a week.</t>
  </si>
  <si>
    <t xml:space="preserve">TPA</t>
  </si>
  <si>
    <t xml:space="preserve">BB</t>
  </si>
  <si>
    <t xml:space="preserve">SO</t>
  </si>
  <si>
    <t xml:space="preserve">Hits</t>
  </si>
  <si>
    <t xml:space="preserve">2B</t>
  </si>
  <si>
    <t xml:space="preserve">3B</t>
  </si>
  <si>
    <t xml:space="preserve">HR</t>
  </si>
  <si>
    <t xml:space="preserve">Total Bases</t>
  </si>
  <si>
    <t xml:space="preserve">At-bats</t>
  </si>
  <si>
    <t xml:space="preserve">HBP</t>
  </si>
  <si>
    <t xml:space="preserve">AB/HR</t>
  </si>
  <si>
    <t xml:space="preserve">PA/BB</t>
  </si>
  <si>
    <t xml:space="preserve">AB/SO</t>
  </si>
  <si>
    <t xml:space="preserve">BA</t>
  </si>
  <si>
    <t xml:space="preserve">OBP</t>
  </si>
  <si>
    <t xml:space="preserve">SLG</t>
  </si>
  <si>
    <t xml:space="preserve">OPS</t>
  </si>
  <si>
    <t xml:space="preserve">IsoP</t>
  </si>
  <si>
    <t xml:space="preserve">IsoD</t>
  </si>
  <si>
    <t xml:space="preserve">Crawford</t>
  </si>
  <si>
    <t xml:space="preserve">Huff</t>
  </si>
  <si>
    <t xml:space="preserve">Lugo</t>
  </si>
  <si>
    <t xml:space="preserve">Cruz</t>
  </si>
  <si>
    <t xml:space="preserve">Baldelli</t>
  </si>
  <si>
    <t xml:space="preserve">Tino</t>
  </si>
  <si>
    <t xml:space="preserve">Hall</t>
  </si>
  <si>
    <t xml:space="preserve">Blum</t>
  </si>
  <si>
    <t xml:space="preserve">Sanchez</t>
  </si>
  <si>
    <t xml:space="preserve">Cantu</t>
  </si>
  <si>
    <t xml:space="preserve">Upton</t>
  </si>
  <si>
    <t xml:space="preserve">Fordyce</t>
  </si>
  <si>
    <t xml:space="preserve">Rolls</t>
  </si>
  <si>
    <t xml:space="preserve">Cummings</t>
  </si>
  <si>
    <t xml:space="preserve">Diaz</t>
  </si>
  <si>
    <t xml:space="preserve">Total</t>
  </si>
  <si>
    <t xml:space="preserve">TPA is Total Plate Appearances</t>
  </si>
  <si>
    <t xml:space="preserve">IsoP is Isolated Power (SLG-BA), it shows how much of a player's SLG comes from actual power and not batting average</t>
  </si>
  <si>
    <t xml:space="preserve">IsoD is Isolated Discipline (OBP-BA), same concept as Is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4" min="3" style="0" width="3.99"/>
    <col collapsed="false" customWidth="true" hidden="false" outlineLevel="0" max="5" min="5" style="0" width="4.99"/>
    <col collapsed="false" customWidth="true" hidden="false" outlineLevel="0" max="8" min="6" style="0" width="4.28"/>
    <col collapsed="false" customWidth="true" hidden="false" outlineLevel="0" max="9" min="9" style="0" width="10.85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8" min="14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5" customFormat="false" ht="12.75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</row>
    <row r="6" customFormat="false" ht="12.75" hidden="false" customHeight="false" outlineLevel="0" collapsed="false">
      <c r="A6" s="4" t="s">
        <v>21</v>
      </c>
      <c r="B6" s="4" t="n">
        <v>672</v>
      </c>
      <c r="C6" s="4" t="n">
        <v>35</v>
      </c>
      <c r="D6" s="4" t="n">
        <v>81</v>
      </c>
      <c r="E6" s="4" t="n">
        <v>185</v>
      </c>
      <c r="F6" s="4" t="n">
        <v>26</v>
      </c>
      <c r="G6" s="4" t="n">
        <v>19</v>
      </c>
      <c r="H6" s="4" t="n">
        <v>11</v>
      </c>
      <c r="I6" s="4" t="n">
        <f aca="false">F6*2+G6*3+H6*4+(E6-F6-G6-H6)</f>
        <v>282</v>
      </c>
      <c r="J6" s="4" t="n">
        <v>626</v>
      </c>
      <c r="K6" s="4" t="n">
        <v>1</v>
      </c>
      <c r="L6" s="5" t="n">
        <f aca="false">J6/H6</f>
        <v>56.9090909090909</v>
      </c>
      <c r="M6" s="5" t="n">
        <f aca="false">B6/C6</f>
        <v>19.2</v>
      </c>
      <c r="N6" s="5" t="n">
        <f aca="false">J6/D6</f>
        <v>7.7283950617284</v>
      </c>
      <c r="O6" s="6" t="n">
        <f aca="false">E6/J6</f>
        <v>0.295527156549521</v>
      </c>
      <c r="P6" s="6" t="n">
        <f aca="false">(C6+E6+K6)/B6</f>
        <v>0.328869047619048</v>
      </c>
      <c r="Q6" s="6" t="n">
        <f aca="false">I6/J6</f>
        <v>0.450479233226837</v>
      </c>
      <c r="R6" s="6" t="n">
        <f aca="false">P6+Q6</f>
        <v>0.779348280845885</v>
      </c>
      <c r="S6" s="6" t="n">
        <f aca="false">Q6-O6</f>
        <v>0.154952076677316</v>
      </c>
      <c r="T6" s="6" t="n">
        <f aca="false">P6-O6</f>
        <v>0.0333418910695268</v>
      </c>
      <c r="U6" s="7"/>
    </row>
    <row r="7" customFormat="false" ht="12.75" hidden="false" customHeight="false" outlineLevel="0" collapsed="false">
      <c r="A7" s="4" t="s">
        <v>22</v>
      </c>
      <c r="B7" s="4" t="n">
        <v>667</v>
      </c>
      <c r="C7" s="4" t="n">
        <v>56</v>
      </c>
      <c r="D7" s="4" t="n">
        <v>74</v>
      </c>
      <c r="E7" s="4" t="n">
        <v>178</v>
      </c>
      <c r="F7" s="4" t="n">
        <v>27</v>
      </c>
      <c r="G7" s="4" t="n">
        <v>2</v>
      </c>
      <c r="H7" s="4" t="n">
        <v>29</v>
      </c>
      <c r="I7" s="4" t="n">
        <f aca="false">F7*2+G7*3+H7*4+(E7-F7-G7-H7)</f>
        <v>296</v>
      </c>
      <c r="J7" s="4" t="n">
        <v>600</v>
      </c>
      <c r="K7" s="4" t="n">
        <v>6</v>
      </c>
      <c r="L7" s="5" t="n">
        <f aca="false">J7/H7</f>
        <v>20.6896551724138</v>
      </c>
      <c r="M7" s="5" t="n">
        <f aca="false">B7/C7</f>
        <v>11.9107142857143</v>
      </c>
      <c r="N7" s="5" t="n">
        <f aca="false">J7/D7</f>
        <v>8.10810810810811</v>
      </c>
      <c r="O7" s="6" t="n">
        <f aca="false">E7/J7</f>
        <v>0.296666666666667</v>
      </c>
      <c r="P7" s="6" t="n">
        <f aca="false">(C7+E7+K7)/B7</f>
        <v>0.359820089955023</v>
      </c>
      <c r="Q7" s="6" t="n">
        <f aca="false">I7/J7</f>
        <v>0.493333333333333</v>
      </c>
      <c r="R7" s="6" t="n">
        <f aca="false">P7+Q7</f>
        <v>0.853153423288356</v>
      </c>
      <c r="S7" s="6" t="n">
        <f aca="false">Q7-O7</f>
        <v>0.196666666666667</v>
      </c>
      <c r="T7" s="6" t="n">
        <f aca="false">P7-O7</f>
        <v>0.0631534232883558</v>
      </c>
      <c r="U7" s="7"/>
    </row>
    <row r="8" customFormat="false" ht="12.75" hidden="false" customHeight="false" outlineLevel="0" collapsed="false">
      <c r="A8" s="4" t="s">
        <v>23</v>
      </c>
      <c r="B8" s="4" t="n">
        <v>655</v>
      </c>
      <c r="C8" s="4" t="n">
        <v>54</v>
      </c>
      <c r="D8" s="4" t="n">
        <v>106</v>
      </c>
      <c r="E8" s="4" t="n">
        <v>160</v>
      </c>
      <c r="F8" s="4" t="n">
        <v>41</v>
      </c>
      <c r="G8" s="4" t="n">
        <v>4</v>
      </c>
      <c r="H8" s="4" t="n">
        <v>7</v>
      </c>
      <c r="I8" s="4" t="n">
        <f aca="false">F8*2+G8*3+H8*4+(E8-F8-G8-H8)</f>
        <v>230</v>
      </c>
      <c r="J8" s="4" t="n">
        <v>581</v>
      </c>
      <c r="K8" s="4" t="n">
        <v>5</v>
      </c>
      <c r="L8" s="5" t="n">
        <f aca="false">J8/H8</f>
        <v>83</v>
      </c>
      <c r="M8" s="5" t="n">
        <f aca="false">B8/C8</f>
        <v>12.1296296296296</v>
      </c>
      <c r="N8" s="5" t="n">
        <f aca="false">J8/D8</f>
        <v>5.4811320754717</v>
      </c>
      <c r="O8" s="6" t="n">
        <f aca="false">E8/J8</f>
        <v>0.275387263339071</v>
      </c>
      <c r="P8" s="6" t="n">
        <f aca="false">(C8+E8+K8)/B8</f>
        <v>0.334351145038168</v>
      </c>
      <c r="Q8" s="6" t="n">
        <f aca="false">I8/J8</f>
        <v>0.395869191049914</v>
      </c>
      <c r="R8" s="6" t="n">
        <f aca="false">P8+Q8</f>
        <v>0.730220336088082</v>
      </c>
      <c r="S8" s="6" t="n">
        <f aca="false">Q8-O8</f>
        <v>0.120481927710843</v>
      </c>
      <c r="T8" s="6" t="n">
        <f aca="false">P8-O8</f>
        <v>0.0589638816990974</v>
      </c>
      <c r="U8" s="7"/>
    </row>
    <row r="9" customFormat="false" ht="12.75" hidden="false" customHeight="false" outlineLevel="0" collapsed="false">
      <c r="A9" s="4" t="s">
        <v>24</v>
      </c>
      <c r="B9" s="4" t="n">
        <v>636</v>
      </c>
      <c r="C9" s="4" t="n">
        <v>76</v>
      </c>
      <c r="D9" s="4" t="n">
        <v>117</v>
      </c>
      <c r="E9" s="4" t="n">
        <v>132</v>
      </c>
      <c r="F9" s="4" t="n">
        <v>25</v>
      </c>
      <c r="G9" s="4" t="n">
        <v>8</v>
      </c>
      <c r="H9" s="4" t="n">
        <v>21</v>
      </c>
      <c r="I9" s="4" t="n">
        <f aca="false">F9*2+G9*3+H9*4+(E9-F9-G9-H9)</f>
        <v>236</v>
      </c>
      <c r="J9" s="4" t="n">
        <v>545</v>
      </c>
      <c r="K9" s="4" t="n">
        <v>2</v>
      </c>
      <c r="L9" s="5" t="n">
        <f aca="false">J9/H9</f>
        <v>25.952380952381</v>
      </c>
      <c r="M9" s="5" t="n">
        <f aca="false">B9/C9</f>
        <v>8.36842105263158</v>
      </c>
      <c r="N9" s="5" t="n">
        <f aca="false">J9/D9</f>
        <v>4.65811965811966</v>
      </c>
      <c r="O9" s="6" t="n">
        <f aca="false">E9/J9</f>
        <v>0.242201834862385</v>
      </c>
      <c r="P9" s="6" t="n">
        <f aca="false">(C9+E9+K9)/B9</f>
        <v>0.330188679245283</v>
      </c>
      <c r="Q9" s="6" t="n">
        <f aca="false">I9/J9</f>
        <v>0.43302752293578</v>
      </c>
      <c r="R9" s="6" t="n">
        <f aca="false">P9+Q9</f>
        <v>0.763216202181063</v>
      </c>
      <c r="S9" s="6" t="n">
        <f aca="false">Q9-O9</f>
        <v>0.190825688073395</v>
      </c>
      <c r="T9" s="6" t="n">
        <f aca="false">P9-O9</f>
        <v>0.0879868443828977</v>
      </c>
      <c r="U9" s="7"/>
    </row>
    <row r="10" customFormat="false" ht="12.75" hidden="false" customHeight="false" outlineLevel="0" collapsed="false">
      <c r="A10" s="4" t="s">
        <v>25</v>
      </c>
      <c r="B10" s="4" t="n">
        <v>565</v>
      </c>
      <c r="C10" s="4" t="n">
        <v>30</v>
      </c>
      <c r="D10" s="4" t="n">
        <v>88</v>
      </c>
      <c r="E10" s="4" t="n">
        <v>145</v>
      </c>
      <c r="F10" s="4" t="n">
        <v>27</v>
      </c>
      <c r="G10" s="4" t="n">
        <v>3</v>
      </c>
      <c r="H10" s="4" t="n">
        <v>16</v>
      </c>
      <c r="I10" s="4" t="n">
        <f aca="false">F10*2+G10*3+H10*4+(E10-F10-G10-H10)</f>
        <v>226</v>
      </c>
      <c r="J10" s="4" t="n">
        <v>518</v>
      </c>
      <c r="K10" s="4" t="n">
        <v>8</v>
      </c>
      <c r="L10" s="5" t="n">
        <f aca="false">J10/H10</f>
        <v>32.375</v>
      </c>
      <c r="M10" s="5" t="n">
        <f aca="false">B10/C10</f>
        <v>18.8333333333333</v>
      </c>
      <c r="N10" s="5" t="n">
        <f aca="false">J10/D10</f>
        <v>5.88636363636364</v>
      </c>
      <c r="O10" s="6" t="n">
        <f aca="false">E10/J10</f>
        <v>0.27992277992278</v>
      </c>
      <c r="P10" s="6" t="n">
        <f aca="false">(C10+E10+K10)/B10</f>
        <v>0.323893805309735</v>
      </c>
      <c r="Q10" s="6" t="n">
        <f aca="false">I10/J10</f>
        <v>0.436293436293436</v>
      </c>
      <c r="R10" s="6" t="n">
        <f aca="false">P10+Q10</f>
        <v>0.760187241603171</v>
      </c>
      <c r="S10" s="6" t="n">
        <f aca="false">Q10-O10</f>
        <v>0.156370656370656</v>
      </c>
      <c r="T10" s="6" t="n">
        <f aca="false">P10-O10</f>
        <v>0.0439710253869546</v>
      </c>
      <c r="U10" s="7"/>
    </row>
    <row r="11" customFormat="false" ht="12.75" hidden="false" customHeight="false" outlineLevel="0" collapsed="false">
      <c r="A11" s="4" t="s">
        <v>26</v>
      </c>
      <c r="B11" s="4" t="n">
        <v>538</v>
      </c>
      <c r="C11" s="4" t="n">
        <v>66</v>
      </c>
      <c r="D11" s="4" t="n">
        <v>72</v>
      </c>
      <c r="E11" s="4" t="n">
        <v>120</v>
      </c>
      <c r="F11" s="4" t="n">
        <v>20</v>
      </c>
      <c r="G11" s="4" t="n">
        <v>1</v>
      </c>
      <c r="H11" s="4" t="n">
        <v>23</v>
      </c>
      <c r="I11" s="4" t="n">
        <f aca="false">F11*2+G11*3+H11*4+(E11-F11-G11-H11)</f>
        <v>211</v>
      </c>
      <c r="J11" s="4" t="n">
        <v>458</v>
      </c>
      <c r="K11" s="4" t="n">
        <v>9</v>
      </c>
      <c r="L11" s="5" t="n">
        <f aca="false">J11/H11</f>
        <v>19.9130434782609</v>
      </c>
      <c r="M11" s="5" t="n">
        <f aca="false">B11/C11</f>
        <v>8.15151515151515</v>
      </c>
      <c r="N11" s="5" t="n">
        <f aca="false">J11/D11</f>
        <v>6.36111111111111</v>
      </c>
      <c r="O11" s="6" t="n">
        <f aca="false">E11/J11</f>
        <v>0.262008733624454</v>
      </c>
      <c r="P11" s="6" t="n">
        <f aca="false">(C11+E11+K11)/B11</f>
        <v>0.362453531598513</v>
      </c>
      <c r="Q11" s="6" t="n">
        <f aca="false">I11/J11</f>
        <v>0.460698689956332</v>
      </c>
      <c r="R11" s="6" t="n">
        <f aca="false">P11+Q11</f>
        <v>0.823152221554845</v>
      </c>
      <c r="S11" s="6" t="n">
        <f aca="false">Q11-O11</f>
        <v>0.198689956331878</v>
      </c>
      <c r="T11" s="6" t="n">
        <f aca="false">P11-O11</f>
        <v>0.100444797974059</v>
      </c>
      <c r="U11" s="7"/>
    </row>
    <row r="12" customFormat="false" ht="12.75" hidden="false" customHeight="false" outlineLevel="0" collapsed="false">
      <c r="A12" s="4" t="s">
        <v>27</v>
      </c>
      <c r="B12" s="4" t="n">
        <v>441</v>
      </c>
      <c r="C12" s="4" t="n">
        <v>24</v>
      </c>
      <c r="D12" s="4" t="n">
        <v>41</v>
      </c>
      <c r="E12" s="4" t="n">
        <v>103</v>
      </c>
      <c r="F12" s="4" t="n">
        <v>21</v>
      </c>
      <c r="G12" s="4" t="n">
        <v>0</v>
      </c>
      <c r="H12" s="4" t="n">
        <v>8</v>
      </c>
      <c r="I12" s="4" t="n">
        <f aca="false">F12*2+G12*3+H12*4+(E12-F12-G12-H12)</f>
        <v>148</v>
      </c>
      <c r="J12" s="4" t="n">
        <v>404</v>
      </c>
      <c r="K12" s="4" t="n">
        <v>5</v>
      </c>
      <c r="L12" s="5" t="n">
        <f aca="false">J12/H12</f>
        <v>50.5</v>
      </c>
      <c r="M12" s="5" t="n">
        <f aca="false">B12/C12</f>
        <v>18.375</v>
      </c>
      <c r="N12" s="5" t="n">
        <f aca="false">J12/D12</f>
        <v>9.85365853658537</v>
      </c>
      <c r="O12" s="6" t="n">
        <f aca="false">E12/J12</f>
        <v>0.254950495049505</v>
      </c>
      <c r="P12" s="6" t="n">
        <f aca="false">(C12+E12+K12)/B12</f>
        <v>0.299319727891156</v>
      </c>
      <c r="Q12" s="6" t="n">
        <f aca="false">I12/J12</f>
        <v>0.366336633663366</v>
      </c>
      <c r="R12" s="6" t="n">
        <f aca="false">P12+Q12</f>
        <v>0.665656361554523</v>
      </c>
      <c r="S12" s="6" t="n">
        <f aca="false">Q12-O12</f>
        <v>0.111386138613861</v>
      </c>
      <c r="T12" s="6" t="n">
        <f aca="false">P12-O12</f>
        <v>0.0443692328416515</v>
      </c>
      <c r="U12" s="7"/>
    </row>
    <row r="13" customFormat="false" ht="12.75" hidden="false" customHeight="false" outlineLevel="0" collapsed="false">
      <c r="A13" s="4" t="s">
        <v>28</v>
      </c>
      <c r="B13" s="4" t="n">
        <v>369</v>
      </c>
      <c r="C13" s="4" t="n">
        <v>24</v>
      </c>
      <c r="D13" s="4" t="n">
        <v>58</v>
      </c>
      <c r="E13" s="4" t="n">
        <v>73</v>
      </c>
      <c r="F13" s="4" t="n">
        <v>21</v>
      </c>
      <c r="G13" s="4" t="n">
        <v>0</v>
      </c>
      <c r="H13" s="4" t="n">
        <v>8</v>
      </c>
      <c r="I13" s="4" t="n">
        <f aca="false">F13*2+G13*3+H13*4+(E13-F13-G13-H13)</f>
        <v>118</v>
      </c>
      <c r="J13" s="4" t="n">
        <v>339</v>
      </c>
      <c r="K13" s="4" t="n">
        <v>0</v>
      </c>
      <c r="L13" s="5" t="n">
        <f aca="false">J13/H13</f>
        <v>42.375</v>
      </c>
      <c r="M13" s="5" t="n">
        <f aca="false">B13/C13</f>
        <v>15.375</v>
      </c>
      <c r="N13" s="5" t="n">
        <f aca="false">J13/D13</f>
        <v>5.8448275862069</v>
      </c>
      <c r="O13" s="6" t="n">
        <f aca="false">E13/J13</f>
        <v>0.215339233038348</v>
      </c>
      <c r="P13" s="6" t="n">
        <f aca="false">(C13+E13+K13)/B13</f>
        <v>0.262872628726287</v>
      </c>
      <c r="Q13" s="6" t="n">
        <f aca="false">I13/J13</f>
        <v>0.348082595870207</v>
      </c>
      <c r="R13" s="6" t="n">
        <f aca="false">P13+Q13</f>
        <v>0.610955224596494</v>
      </c>
      <c r="S13" s="6" t="n">
        <f aca="false">Q13-O13</f>
        <v>0.132743362831858</v>
      </c>
      <c r="T13" s="6" t="n">
        <f aca="false">P13-O13</f>
        <v>0.0475333956879392</v>
      </c>
      <c r="U13" s="7"/>
    </row>
    <row r="14" customFormat="false" ht="12.75" hidden="false" customHeight="false" outlineLevel="0" collapsed="false">
      <c r="A14" s="4" t="s">
        <v>29</v>
      </c>
      <c r="B14" s="4" t="n">
        <v>307</v>
      </c>
      <c r="C14" s="4" t="n">
        <v>12</v>
      </c>
      <c r="D14" s="4" t="n">
        <v>28</v>
      </c>
      <c r="E14" s="4" t="n">
        <v>70</v>
      </c>
      <c r="F14" s="4" t="n">
        <v>14</v>
      </c>
      <c r="G14" s="4" t="n">
        <v>3</v>
      </c>
      <c r="H14" s="4" t="n">
        <v>2</v>
      </c>
      <c r="I14" s="4" t="n">
        <f aca="false">F14*2+G14*3+H14*4+(E14-F14-G14-H14)</f>
        <v>96</v>
      </c>
      <c r="J14" s="4" t="n">
        <v>285</v>
      </c>
      <c r="K14" s="4" t="n">
        <v>3</v>
      </c>
      <c r="L14" s="5" t="n">
        <f aca="false">J14/H14</f>
        <v>142.5</v>
      </c>
      <c r="M14" s="5" t="n">
        <f aca="false">B14/C14</f>
        <v>25.5833333333333</v>
      </c>
      <c r="N14" s="5" t="n">
        <f aca="false">J14/D14</f>
        <v>10.1785714285714</v>
      </c>
      <c r="O14" s="6" t="n">
        <f aca="false">E14/J14</f>
        <v>0.245614035087719</v>
      </c>
      <c r="P14" s="6" t="n">
        <f aca="false">(C14+E14+K14)/B14</f>
        <v>0.276872964169381</v>
      </c>
      <c r="Q14" s="6" t="n">
        <f aca="false">I14/J14</f>
        <v>0.336842105263158</v>
      </c>
      <c r="R14" s="6" t="n">
        <f aca="false">P14+Q14</f>
        <v>0.613715069432539</v>
      </c>
      <c r="S14" s="6" t="n">
        <f aca="false">Q14-O14</f>
        <v>0.0912280701754386</v>
      </c>
      <c r="T14" s="6" t="n">
        <f aca="false">P14-O14</f>
        <v>0.0312589290816618</v>
      </c>
      <c r="U14" s="7"/>
    </row>
    <row r="15" customFormat="false" ht="12.75" hidden="false" customHeight="false" outlineLevel="0" collapsed="false">
      <c r="A15" s="4" t="s">
        <v>30</v>
      </c>
      <c r="B15" s="4" t="n">
        <v>185</v>
      </c>
      <c r="C15" s="4" t="n">
        <v>9</v>
      </c>
      <c r="D15" s="4" t="n">
        <v>44</v>
      </c>
      <c r="E15" s="4" t="n">
        <v>52</v>
      </c>
      <c r="F15" s="4" t="n">
        <v>20</v>
      </c>
      <c r="G15" s="4" t="n">
        <v>1</v>
      </c>
      <c r="H15" s="4" t="n">
        <v>2</v>
      </c>
      <c r="I15" s="4" t="n">
        <f aca="false">F15*2+G15*3+H15*4+(E15-F15-G15-H15)</f>
        <v>80</v>
      </c>
      <c r="J15" s="4" t="n">
        <v>173</v>
      </c>
      <c r="K15" s="4" t="n">
        <v>2</v>
      </c>
      <c r="L15" s="5" t="n">
        <f aca="false">J15/H15</f>
        <v>86.5</v>
      </c>
      <c r="M15" s="5" t="n">
        <f aca="false">B15/C15</f>
        <v>20.5555555555556</v>
      </c>
      <c r="N15" s="5" t="n">
        <f aca="false">J15/D15</f>
        <v>3.93181818181818</v>
      </c>
      <c r="O15" s="6" t="n">
        <f aca="false">E15/J15</f>
        <v>0.300578034682081</v>
      </c>
      <c r="P15" s="6" t="n">
        <f aca="false">(C15+E15+K15)/B15</f>
        <v>0.340540540540541</v>
      </c>
      <c r="Q15" s="6" t="n">
        <f aca="false">I15/J15</f>
        <v>0.46242774566474</v>
      </c>
      <c r="R15" s="6" t="n">
        <f aca="false">P15+Q15</f>
        <v>0.802968286205281</v>
      </c>
      <c r="S15" s="6" t="n">
        <f aca="false">Q15-O15</f>
        <v>0.161849710982659</v>
      </c>
      <c r="T15" s="6" t="n">
        <f aca="false">P15-O15</f>
        <v>0.0399625058584596</v>
      </c>
      <c r="U15" s="7"/>
    </row>
    <row r="16" customFormat="false" ht="12.75" hidden="false" customHeight="false" outlineLevel="0" collapsed="false">
      <c r="A16" s="4" t="s">
        <v>31</v>
      </c>
      <c r="B16" s="4" t="n">
        <v>177</v>
      </c>
      <c r="C16" s="4" t="n">
        <v>15</v>
      </c>
      <c r="D16" s="4" t="n">
        <v>46</v>
      </c>
      <c r="E16" s="4" t="n">
        <v>41</v>
      </c>
      <c r="F16" s="4" t="n">
        <v>8</v>
      </c>
      <c r="G16" s="4" t="n">
        <v>2</v>
      </c>
      <c r="H16" s="4" t="n">
        <v>4</v>
      </c>
      <c r="I16" s="4" t="n">
        <f aca="false">F16*2+G16*3+H16*4+(E16-F16-G16-H16)</f>
        <v>65</v>
      </c>
      <c r="J16" s="4" t="n">
        <v>159</v>
      </c>
      <c r="K16" s="4" t="n">
        <v>1</v>
      </c>
      <c r="L16" s="5" t="n">
        <f aca="false">J16/H16</f>
        <v>39.75</v>
      </c>
      <c r="M16" s="5" t="n">
        <f aca="false">B16/C16</f>
        <v>11.8</v>
      </c>
      <c r="N16" s="5" t="n">
        <f aca="false">J16/D16</f>
        <v>3.45652173913043</v>
      </c>
      <c r="O16" s="6" t="n">
        <f aca="false">E16/J16</f>
        <v>0.257861635220126</v>
      </c>
      <c r="P16" s="6" t="n">
        <f aca="false">(C16+E16+K16)/B16</f>
        <v>0.322033898305085</v>
      </c>
      <c r="Q16" s="6" t="n">
        <f aca="false">I16/J16</f>
        <v>0.408805031446541</v>
      </c>
      <c r="R16" s="6" t="n">
        <f aca="false">P16+Q16</f>
        <v>0.730838929751626</v>
      </c>
      <c r="S16" s="6" t="n">
        <f aca="false">Q16-O16</f>
        <v>0.150943396226415</v>
      </c>
      <c r="T16" s="6" t="n">
        <f aca="false">P16-O16</f>
        <v>0.0641722630849589</v>
      </c>
      <c r="U16" s="7"/>
    </row>
    <row r="17" customFormat="false" ht="12.75" hidden="false" customHeight="false" outlineLevel="0" collapsed="false">
      <c r="A17" s="4" t="s">
        <v>32</v>
      </c>
      <c r="B17" s="4" t="n">
        <v>163</v>
      </c>
      <c r="C17" s="4" t="n">
        <v>9</v>
      </c>
      <c r="D17" s="4" t="n">
        <v>34</v>
      </c>
      <c r="E17" s="4" t="n">
        <v>31</v>
      </c>
      <c r="F17" s="4" t="n">
        <v>6</v>
      </c>
      <c r="G17" s="4" t="n">
        <v>0</v>
      </c>
      <c r="H17" s="4" t="n">
        <v>2</v>
      </c>
      <c r="I17" s="4" t="n">
        <f aca="false">F17*2+G17*3+H17*4+(E17-F17-G17-H17)</f>
        <v>43</v>
      </c>
      <c r="J17" s="4" t="n">
        <v>151</v>
      </c>
      <c r="K17" s="4" t="n">
        <v>2</v>
      </c>
      <c r="L17" s="5" t="n">
        <f aca="false">J17/H17</f>
        <v>75.5</v>
      </c>
      <c r="M17" s="5" t="n">
        <f aca="false">B17/C17</f>
        <v>18.1111111111111</v>
      </c>
      <c r="N17" s="5" t="n">
        <f aca="false">J17/D17</f>
        <v>4.44117647058824</v>
      </c>
      <c r="O17" s="6" t="n">
        <f aca="false">E17/J17</f>
        <v>0.205298013245033</v>
      </c>
      <c r="P17" s="6" t="n">
        <f aca="false">(C17+E17+K17)/B17</f>
        <v>0.257668711656442</v>
      </c>
      <c r="Q17" s="6" t="n">
        <f aca="false">I17/J17</f>
        <v>0.28476821192053</v>
      </c>
      <c r="R17" s="6" t="n">
        <f aca="false">P17+Q17</f>
        <v>0.542436923576972</v>
      </c>
      <c r="S17" s="6" t="n">
        <f aca="false">Q17-O17</f>
        <v>0.0794701986754967</v>
      </c>
      <c r="T17" s="6" t="n">
        <f aca="false">P17-O17</f>
        <v>0.0523706984114086</v>
      </c>
      <c r="U17" s="7"/>
    </row>
    <row r="18" customFormat="false" ht="12.75" hidden="false" customHeight="false" outlineLevel="0" collapsed="false">
      <c r="A18" s="4" t="s">
        <v>33</v>
      </c>
      <c r="B18" s="4" t="n">
        <v>132</v>
      </c>
      <c r="C18" s="4" t="n">
        <v>10</v>
      </c>
      <c r="D18" s="4" t="n">
        <v>36</v>
      </c>
      <c r="E18" s="4" t="n">
        <v>19</v>
      </c>
      <c r="F18" s="4" t="n">
        <v>5</v>
      </c>
      <c r="G18" s="4" t="n">
        <v>0</v>
      </c>
      <c r="H18" s="4" t="n">
        <v>0</v>
      </c>
      <c r="I18" s="4" t="n">
        <f aca="false">F18*2+G18*3+H18*4+(E18-F18-G18-H18)</f>
        <v>24</v>
      </c>
      <c r="J18" s="4" t="n">
        <v>117</v>
      </c>
      <c r="K18" s="4" t="n">
        <v>1</v>
      </c>
      <c r="L18" s="5" t="e">
        <f aca="false">J18/H18</f>
        <v>#DIV/0!</v>
      </c>
      <c r="M18" s="5" t="n">
        <f aca="false">B18/C18</f>
        <v>13.2</v>
      </c>
      <c r="N18" s="5" t="n">
        <f aca="false">J18/D18</f>
        <v>3.25</v>
      </c>
      <c r="O18" s="6" t="n">
        <f aca="false">E18/J18</f>
        <v>0.162393162393162</v>
      </c>
      <c r="P18" s="6" t="n">
        <f aca="false">(C18+E18+K18)/B18</f>
        <v>0.227272727272727</v>
      </c>
      <c r="Q18" s="6" t="n">
        <f aca="false">I18/J18</f>
        <v>0.205128205128205</v>
      </c>
      <c r="R18" s="6" t="n">
        <f aca="false">P18+Q18</f>
        <v>0.432400932400932</v>
      </c>
      <c r="S18" s="6" t="n">
        <f aca="false">Q18-O18</f>
        <v>0.0427350427350427</v>
      </c>
      <c r="T18" s="6" t="n">
        <f aca="false">P18-O18</f>
        <v>0.0648795648795649</v>
      </c>
      <c r="U18" s="7"/>
    </row>
    <row r="19" customFormat="false" ht="12.75" hidden="false" customHeight="false" outlineLevel="0" collapsed="false">
      <c r="A19" s="4" t="s">
        <v>34</v>
      </c>
      <c r="B19" s="4" t="n">
        <v>61</v>
      </c>
      <c r="C19" s="4" t="n">
        <v>5</v>
      </c>
      <c r="D19" s="4" t="n">
        <v>12</v>
      </c>
      <c r="E19" s="4" t="n">
        <v>15</v>
      </c>
      <c r="F19" s="4" t="n">
        <v>4</v>
      </c>
      <c r="G19" s="4" t="n">
        <v>0</v>
      </c>
      <c r="H19" s="4" t="n">
        <v>2</v>
      </c>
      <c r="I19" s="4" t="n">
        <f aca="false">F19*2+G19*3+H19*4+(E19-F19-G19-H19)</f>
        <v>25</v>
      </c>
      <c r="J19" s="4" t="n">
        <v>54</v>
      </c>
      <c r="K19" s="4" t="n">
        <v>2</v>
      </c>
      <c r="L19" s="5" t="n">
        <f aca="false">J19/H19</f>
        <v>27</v>
      </c>
      <c r="M19" s="5" t="n">
        <f aca="false">B19/C19</f>
        <v>12.2</v>
      </c>
      <c r="N19" s="5" t="n">
        <f aca="false">J19/D19</f>
        <v>4.5</v>
      </c>
      <c r="O19" s="6" t="n">
        <f aca="false">E19/J19</f>
        <v>0.277777777777778</v>
      </c>
      <c r="P19" s="6" t="n">
        <f aca="false">(C19+E19+K19)/B19</f>
        <v>0.360655737704918</v>
      </c>
      <c r="Q19" s="6" t="n">
        <f aca="false">I19/J19</f>
        <v>0.462962962962963</v>
      </c>
      <c r="R19" s="6" t="n">
        <f aca="false">P19+Q19</f>
        <v>0.823618700667881</v>
      </c>
      <c r="S19" s="6" t="n">
        <f aca="false">Q19-O19</f>
        <v>0.185185185185185</v>
      </c>
      <c r="T19" s="6" t="n">
        <f aca="false">P19-O19</f>
        <v>0.0828779599271403</v>
      </c>
      <c r="U19" s="7"/>
    </row>
    <row r="20" customFormat="false" ht="12.75" hidden="false" customHeight="false" outlineLevel="0" collapsed="false">
      <c r="A20" s="4" t="s">
        <v>35</v>
      </c>
      <c r="B20" s="4" t="n">
        <v>24</v>
      </c>
      <c r="C20" s="4" t="n">
        <v>1</v>
      </c>
      <c r="D20" s="4" t="n">
        <v>6</v>
      </c>
      <c r="E20" s="4" t="n">
        <v>4</v>
      </c>
      <c r="F20" s="4" t="n">
        <v>1</v>
      </c>
      <c r="G20" s="4" t="n">
        <v>1</v>
      </c>
      <c r="H20" s="4" t="n">
        <v>1</v>
      </c>
      <c r="I20" s="4" t="n">
        <f aca="false">F20*2+G20*3+H20*4+(E20-F20-G20-H20)</f>
        <v>10</v>
      </c>
      <c r="J20" s="4" t="n">
        <v>21</v>
      </c>
      <c r="K20" s="4" t="n">
        <v>2</v>
      </c>
      <c r="L20" s="5" t="n">
        <f aca="false">J20/H20</f>
        <v>21</v>
      </c>
      <c r="M20" s="5" t="n">
        <f aca="false">B20/C20</f>
        <v>24</v>
      </c>
      <c r="N20" s="5" t="n">
        <f aca="false">J20/D20</f>
        <v>3.5</v>
      </c>
      <c r="O20" s="6" t="n">
        <f aca="false">E20/J20</f>
        <v>0.19047619047619</v>
      </c>
      <c r="P20" s="6" t="n">
        <f aca="false">(C20+E20+K20)/B20</f>
        <v>0.291666666666667</v>
      </c>
      <c r="Q20" s="6" t="n">
        <f aca="false">I20/J20</f>
        <v>0.476190476190476</v>
      </c>
      <c r="R20" s="6" t="n">
        <f aca="false">P20+Q20</f>
        <v>0.767857142857143</v>
      </c>
      <c r="S20" s="6" t="n">
        <f aca="false">Q20-O20</f>
        <v>0.285714285714286</v>
      </c>
      <c r="T20" s="6" t="n">
        <f aca="false">P20-O20</f>
        <v>0.101190476190476</v>
      </c>
      <c r="U20" s="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  <c r="K21" s="3"/>
      <c r="L21" s="5"/>
      <c r="M21" s="5"/>
      <c r="N21" s="5"/>
      <c r="O21" s="6"/>
      <c r="P21" s="6"/>
      <c r="Q21" s="6"/>
      <c r="R21" s="6"/>
      <c r="S21" s="6"/>
      <c r="T21" s="6"/>
      <c r="U21" s="7"/>
    </row>
    <row r="22" customFormat="false" ht="12.75" hidden="false" customHeight="false" outlineLevel="0" collapsed="false">
      <c r="A22" s="3" t="s">
        <v>36</v>
      </c>
      <c r="B22" s="3" t="n">
        <f aca="false">SUM(B6:B20)</f>
        <v>5592</v>
      </c>
      <c r="C22" s="3" t="n">
        <f aca="false">SUM(C6:C20)</f>
        <v>426</v>
      </c>
      <c r="D22" s="3" t="n">
        <f aca="false">SUM(D6:D20)</f>
        <v>843</v>
      </c>
      <c r="E22" s="3" t="n">
        <f aca="false">SUM(E6:E20)</f>
        <v>1328</v>
      </c>
      <c r="F22" s="3" t="n">
        <f aca="false">SUM(F6:F20)</f>
        <v>266</v>
      </c>
      <c r="G22" s="3" t="n">
        <f aca="false">SUM(G6:G20)</f>
        <v>44</v>
      </c>
      <c r="H22" s="3" t="n">
        <f aca="false">SUM(H6:H20)</f>
        <v>136</v>
      </c>
      <c r="I22" s="3" t="n">
        <f aca="false">SUM(I6:I20)</f>
        <v>2090</v>
      </c>
      <c r="J22" s="3" t="n">
        <f aca="false">SUM(J6:J20)</f>
        <v>5031</v>
      </c>
      <c r="K22" s="3" t="n">
        <f aca="false">SUM(K6:K20)</f>
        <v>49</v>
      </c>
      <c r="L22" s="8" t="n">
        <f aca="false">J22/H22</f>
        <v>36.9926470588235</v>
      </c>
      <c r="M22" s="8" t="n">
        <f aca="false">B22/C22</f>
        <v>13.1267605633803</v>
      </c>
      <c r="N22" s="8" t="n">
        <f aca="false">J22/D22</f>
        <v>5.96797153024911</v>
      </c>
      <c r="O22" s="9" t="n">
        <f aca="false">E22/J22</f>
        <v>0.263963426754124</v>
      </c>
      <c r="P22" s="9" t="n">
        <f aca="false">(C22+E22+K22)/B22</f>
        <v>0.322424892703863</v>
      </c>
      <c r="Q22" s="9" t="n">
        <f aca="false">I22/J22</f>
        <v>0.415424368912741</v>
      </c>
      <c r="R22" s="9" t="n">
        <f aca="false">P22+Q22</f>
        <v>0.737849261616604</v>
      </c>
      <c r="S22" s="9" t="n">
        <f aca="false">Q22-O22</f>
        <v>0.151460942158617</v>
      </c>
      <c r="T22" s="9" t="n">
        <f aca="false">P22-O22</f>
        <v>0.0584614659497382</v>
      </c>
      <c r="U22" s="7"/>
    </row>
    <row r="23" customFormat="false" ht="12.75" hidden="false" customHeight="false" outlineLevel="0" collapsed="false">
      <c r="O23" s="10"/>
      <c r="P23" s="10"/>
      <c r="Q23" s="10"/>
      <c r="R23" s="10"/>
    </row>
    <row r="24" customFormat="false" ht="12.75" hidden="false" customHeight="false" outlineLevel="0" collapsed="false">
      <c r="A24" s="0" t="s">
        <v>37</v>
      </c>
      <c r="O24" s="10"/>
      <c r="P24" s="10"/>
      <c r="Q24" s="10"/>
      <c r="R24" s="10"/>
    </row>
    <row r="25" customFormat="false" ht="12.75" hidden="false" customHeight="false" outlineLevel="0" collapsed="false">
      <c r="A25" s="0" t="s">
        <v>38</v>
      </c>
      <c r="O25" s="10"/>
      <c r="P25" s="10"/>
      <c r="Q25" s="10"/>
      <c r="R25" s="10"/>
    </row>
    <row r="26" customFormat="false" ht="12.75" hidden="false" customHeight="false" outlineLevel="0" collapsed="false">
      <c r="A26" s="0" t="s">
        <v>39</v>
      </c>
      <c r="O26" s="10"/>
      <c r="P26" s="10"/>
      <c r="Q26" s="10"/>
      <c r="R26" s="10"/>
    </row>
    <row r="27" customFormat="false" ht="12.75" hidden="false" customHeight="false" outlineLevel="0" collapsed="false">
      <c r="O27" s="10"/>
    </row>
    <row r="28" customFormat="false" ht="12.75" hidden="false" customHeight="false" outlineLevel="0" collapsed="false">
      <c r="O28" s="10"/>
    </row>
    <row r="29" customFormat="false" ht="12.75" hidden="false" customHeight="false" outlineLevel="0" collapsed="false">
      <c r="O29" s="10"/>
      <c r="P29" s="10"/>
      <c r="Q29" s="10"/>
      <c r="R29" s="10"/>
    </row>
    <row r="30" customFormat="false" ht="12.75" hidden="false" customHeight="false" outlineLevel="0" collapsed="false">
      <c r="O30" s="10"/>
      <c r="P30" s="10"/>
      <c r="Q30" s="10"/>
      <c r="R30" s="10"/>
    </row>
    <row r="31" customFormat="false" ht="12.75" hidden="false" customHeight="false" outlineLevel="0" collapsed="false">
      <c r="O31" s="10"/>
      <c r="P31" s="10"/>
      <c r="Q31" s="10"/>
      <c r="R31" s="10"/>
    </row>
    <row r="32" customFormat="false" ht="12.75" hidden="false" customHeight="false" outlineLevel="0" collapsed="false">
      <c r="O32" s="10"/>
      <c r="P32" s="10"/>
      <c r="Q32" s="10"/>
      <c r="R32" s="10"/>
    </row>
    <row r="33" customFormat="false" ht="12.75" hidden="false" customHeight="false" outlineLevel="0" collapsed="false">
      <c r="O33" s="10"/>
      <c r="P33" s="10"/>
      <c r="Q33" s="10"/>
      <c r="R33" s="10"/>
    </row>
    <row r="34" customFormat="false" ht="12.75" hidden="false" customHeight="false" outlineLevel="0" collapsed="false">
      <c r="O34" s="10"/>
      <c r="P34" s="10"/>
      <c r="Q34" s="10"/>
      <c r="R34" s="10"/>
    </row>
    <row r="35" customFormat="false" ht="12.75" hidden="false" customHeight="false" outlineLevel="0" collapsed="false">
      <c r="O35" s="10"/>
      <c r="P35" s="10"/>
      <c r="Q35" s="10"/>
      <c r="R35" s="10"/>
    </row>
    <row r="36" customFormat="false" ht="12.75" hidden="false" customHeight="false" outlineLevel="0" collapsed="false">
      <c r="O36" s="10"/>
      <c r="P36" s="10"/>
      <c r="Q36" s="10"/>
      <c r="R36" s="10"/>
    </row>
    <row r="37" customFormat="false" ht="12.75" hidden="false" customHeight="false" outlineLevel="0" collapsed="false">
      <c r="O37" s="10"/>
      <c r="P37" s="10"/>
      <c r="Q37" s="10"/>
      <c r="R37" s="10"/>
    </row>
    <row r="38" customFormat="false" ht="12.75" hidden="false" customHeight="false" outlineLevel="0" collapsed="false">
      <c r="O38" s="10"/>
      <c r="P38" s="10"/>
      <c r="Q38" s="10"/>
      <c r="R38" s="10"/>
    </row>
    <row r="39" customFormat="false" ht="12.75" hidden="false" customHeight="false" outlineLevel="0" collapsed="false">
      <c r="O39" s="10"/>
      <c r="P39" s="10"/>
      <c r="Q39" s="10"/>
      <c r="R39" s="10"/>
    </row>
  </sheetData>
  <mergeCells count="2">
    <mergeCell ref="A1:J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8:08:36Z</dcterms:created>
  <dc:creator>Jim</dc:creator>
  <dc:description/>
  <dc:language>en-US</dc:language>
  <cp:lastModifiedBy>Jim</cp:lastModifiedBy>
  <cp:revision>0</cp:revision>
  <dc:subject/>
  <dc:title/>
</cp:coreProperties>
</file>