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Data Entry" sheetId="1" state="visible" r:id="rId2"/>
    <sheet name="SSG (pg1)" sheetId="2" state="visible" r:id="rId3"/>
    <sheet name="SSG (pg2)" sheetId="3" state="visible" r:id="rId4"/>
  </sheets>
  <definedNames>
    <definedName function="false" hidden="false" localSheetId="0" name="_xlnm.Print_Area" vbProcedure="false">'Data Entry'!$A$1:$U$46</definedName>
    <definedName function="false" hidden="false" localSheetId="1" name="_xlnm.Print_Area" vbProcedure="false">'SSG (pg1)'!$A$1:$J$59</definedName>
    <definedName function="false" hidden="false" localSheetId="2" name="_xlnm.Print_Area" vbProcedure="false">'SSG (pg2)'!$A$1:$S$75</definedName>
    <definedName function="false" hidden="false" name="Book1_Sheet1_List" vbProcedure="false">#REF!</definedName>
    <definedName function="false" hidden="false" name="EPS_Exp_Growth" vbProcedure="false">'Data Entry'!$K$15</definedName>
    <definedName function="false" hidden="false" name="EPS_Hist_avg" vbProcedure="false">'Data Entry'!$K$13</definedName>
    <definedName function="false" hidden="false" name="EPS_Preferred" vbProcedure="false">'Data Entry'!$K$14</definedName>
    <definedName function="false" hidden="false" name="EPS_Str_line_fit" vbProcedure="false">'Data Entry'!$K$17</definedName>
    <definedName function="false" hidden="false" name="EPS_Two_pt_avg" vbProcedure="false">'Data Entry'!$K$16</definedName>
    <definedName function="false" hidden="false" name="No_of_years" vbProcedure="false">'Data Entry'!$O$13</definedName>
    <definedName function="false" hidden="false" name="Sales_Exp_Growth" vbProcedure="false">'Data Entry'!$Q$15</definedName>
    <definedName function="false" hidden="false" name="Sales_Hist_avg" vbProcedure="false">'Data Entry'!$Q$13</definedName>
    <definedName function="false" hidden="false" name="Sales_Preferred" vbProcedure="false">'Data Entry'!$Q$14</definedName>
    <definedName function="false" hidden="false" name="Sales_Str_line_fit" vbProcedure="false">'Data Entry'!$Q$17</definedName>
    <definedName function="false" hidden="false" name="Sales_Two_pt_avg" vbProcedure="false">'Data Entry'!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t xml:space="preserve">QIK_SSG.xls   revision 1.52   by Richard Beaubien</t>
  </si>
  <si>
    <t xml:space="preserve">Company</t>
  </si>
  <si>
    <t xml:space="preserve">Pfizer, Inc.</t>
  </si>
  <si>
    <t xml:space="preserve">Prepared By</t>
  </si>
  <si>
    <t xml:space="preserve">Don Ames</t>
  </si>
  <si>
    <t xml:space="preserve">High Price</t>
  </si>
  <si>
    <t xml:space="preserve">Date</t>
  </si>
  <si>
    <t xml:space="preserve">Low Price</t>
  </si>
  <si>
    <t xml:space="preserve">Data taken from</t>
  </si>
  <si>
    <t xml:space="preserve">Value Line</t>
  </si>
  <si>
    <t xml:space="preserve">Earnings Per Share</t>
  </si>
  <si>
    <t xml:space="preserve">EPS trend</t>
  </si>
  <si>
    <t xml:space="preserve">Symbol</t>
  </si>
  <si>
    <t xml:space="preserve">PFE</t>
  </si>
  <si>
    <t xml:space="preserve">Dividend Per Share</t>
  </si>
  <si>
    <t xml:space="preserve">Where Traded</t>
  </si>
  <si>
    <t xml:space="preserve">NYSE</t>
  </si>
  <si>
    <t xml:space="preserve">Sales or Revenues ($mil)</t>
  </si>
  <si>
    <t xml:space="preserve">Sales trend</t>
  </si>
  <si>
    <t xml:space="preserve">Main product/service</t>
  </si>
  <si>
    <t xml:space="preserve">Pharamaceuticals</t>
  </si>
  <si>
    <t xml:space="preserve">Net Profit ($mil)</t>
  </si>
  <si>
    <t xml:space="preserve">Total Preferred Shares Outstanding (mil)</t>
  </si>
  <si>
    <t xml:space="preserve">Income Tax Rate (%)</t>
  </si>
  <si>
    <t xml:space="preserve">Total Common Shares Outstanding (mil)</t>
  </si>
  <si>
    <t xml:space="preserve">6.189.667</t>
  </si>
  <si>
    <t xml:space="preserve">% Earned Net Worth</t>
  </si>
  <si>
    <t xml:space="preserve">Total Debt ($mil)</t>
  </si>
  <si>
    <t xml:space="preserve">Quarter Ending</t>
  </si>
  <si>
    <t xml:space="preserve">Is this stock;</t>
  </si>
  <si>
    <t xml:space="preserve">Sales ($mil) Latest Quarter</t>
  </si>
  <si>
    <t xml:space="preserve">a (G)rowth, an (I)ncome,  a (C)yclical,</t>
  </si>
  <si>
    <t xml:space="preserve">Historical EPS growth rate for the last </t>
  </si>
  <si>
    <t xml:space="preserve">Historical Sales growth rate for the last </t>
  </si>
  <si>
    <t xml:space="preserve">Sales ($mil) Year Ago Quarter</t>
  </si>
  <si>
    <t xml:space="preserve">or a Cyclical but the maket is (D)own?</t>
  </si>
  <si>
    <t xml:space="preserve">g</t>
  </si>
  <si>
    <t xml:space="preserve">Est future EPS growth rate via the NAIC Preferred method</t>
  </si>
  <si>
    <t xml:space="preserve">Est future Sales growth rate via the NAIC Preferred method</t>
  </si>
  <si>
    <t xml:space="preserve">EPS Latest Quarter</t>
  </si>
  <si>
    <t xml:space="preserve">Est future EPS growth rate via the Exponential Growth method</t>
  </si>
  <si>
    <t xml:space="preserve">Est future Sales growth rate via the Exponential Growth method</t>
  </si>
  <si>
    <t xml:space="preserve">EPS Year Ago Quarter</t>
  </si>
  <si>
    <t xml:space="preserve">Est future EPS growth rate via the Two-Point Averaging method</t>
  </si>
  <si>
    <t xml:space="preserve">Est future Sales growth rate via the Two-Point Averaging method</t>
  </si>
  <si>
    <t xml:space="preserve">Current Price</t>
  </si>
  <si>
    <t xml:space="preserve">To Calculate the Earnings Per Share (EPS) five years from now do you wish to use</t>
  </si>
  <si>
    <t xml:space="preserve">Est future EPS growth rate via the Straight Line Fit method</t>
  </si>
  <si>
    <t xml:space="preserve">Est future Sales growth rate via the Straight Line Fit method</t>
  </si>
  <si>
    <t xml:space="preserve">52 Week High Price</t>
  </si>
  <si>
    <t xml:space="preserve">   the NAIC (P)referred method, </t>
  </si>
  <si>
    <t xml:space="preserve">52 Week Low Price</t>
  </si>
  <si>
    <t xml:space="preserve">   the Exponential (G)rowth method, </t>
  </si>
  <si>
    <t xml:space="preserve">Latest Data Year</t>
  </si>
  <si>
    <t xml:space="preserve">   the (T)wo-Point Averaging method, </t>
  </si>
  <si>
    <t xml:space="preserve">Recent Severe Market Low Price</t>
  </si>
  <si>
    <t xml:space="preserve">   or the Straight Line (F)it method?</t>
  </si>
  <si>
    <t xml:space="preserve">NAIC Preferred Procedure to Project EPS</t>
  </si>
  <si>
    <t xml:space="preserve">5yr Projections for:</t>
  </si>
  <si>
    <t xml:space="preserve">Revenues ($mil)</t>
  </si>
  <si>
    <t xml:space="preserve">% Pre-Tax Profit</t>
  </si>
  <si>
    <t xml:space="preserve">Weighted average of the last five years</t>
  </si>
  <si>
    <t xml:space="preserve">Tax Rate (%)</t>
  </si>
  <si>
    <t xml:space="preserve">Number of Preferred Shares</t>
  </si>
  <si>
    <t xml:space="preserve">Number of Common Shares</t>
  </si>
  <si>
    <t xml:space="preserve">Estimated EPS</t>
  </si>
  <si>
    <t xml:space="preserve">RECENT QUARTERLY FIGURES</t>
  </si>
  <si>
    <t xml:space="preserve">CAPITALIZATION</t>
  </si>
  <si>
    <t xml:space="preserve">Authorized</t>
  </si>
  <si>
    <t xml:space="preserve">Outstanding</t>
  </si>
  <si>
    <t xml:space="preserve">SALES</t>
  </si>
  <si>
    <t xml:space="preserve">EPS</t>
  </si>
  <si>
    <t xml:space="preserve">Preferred</t>
  </si>
  <si>
    <t xml:space="preserve">Latest Quarter</t>
  </si>
  <si>
    <t xml:space="preserve">Common</t>
  </si>
  <si>
    <t xml:space="preserve">Year Ago Quarter</t>
  </si>
  <si>
    <t xml:space="preserve">Debt</t>
  </si>
  <si>
    <t xml:space="preserve">Percentage Change</t>
  </si>
  <si>
    <t xml:space="preserve">Potential Dilution</t>
  </si>
  <si>
    <t xml:space="preserve">  VISUAL ANALYSIS of Sales, Earnings and Price</t>
  </si>
  <si>
    <t xml:space="preserve">Historical Sales Growth</t>
  </si>
  <si>
    <t xml:space="preserve">Historical EPS Growth</t>
  </si>
  <si>
    <t xml:space="preserve">Estimated Future Sales Growth</t>
  </si>
  <si>
    <t xml:space="preserve">Estimated Future EPS Growth</t>
  </si>
  <si>
    <t xml:space="preserve">  EVALUATING MANAGEMENT</t>
  </si>
  <si>
    <t xml:space="preserve">LAST 5 </t>
  </si>
  <si>
    <t xml:space="preserve">TREND</t>
  </si>
  <si>
    <t xml:space="preserve">YEAR AVG</t>
  </si>
  <si>
    <t xml:space="preserve">UP</t>
  </si>
  <si>
    <t xml:space="preserve">DOWN</t>
  </si>
  <si>
    <t xml:space="preserve">A</t>
  </si>
  <si>
    <t xml:space="preserve">% Pre-tax Profit on Sales     (Net Before Taxes / Sales)</t>
  </si>
  <si>
    <t xml:space="preserve">B</t>
  </si>
  <si>
    <t xml:space="preserve">% Earned on Equity              (E/S  /  Book Value)</t>
  </si>
  <si>
    <t xml:space="preserve">PRICE-EARNINGS HISTORY as an indicator of the future</t>
  </si>
  <si>
    <t xml:space="preserve">PRESENT PRICE</t>
  </si>
  <si>
    <t xml:space="preserve">HIGH THIS YEAR</t>
  </si>
  <si>
    <t xml:space="preserve">LOW THIS YEAR</t>
  </si>
  <si>
    <t xml:space="preserve">PRICE</t>
  </si>
  <si>
    <t xml:space="preserve">Earnings</t>
  </si>
  <si>
    <t xml:space="preserve">Price Earnings Ratio</t>
  </si>
  <si>
    <t xml:space="preserve">Dividend</t>
  </si>
  <si>
    <t xml:space="preserve">Year</t>
  </si>
  <si>
    <t xml:space="preserve">HIGH</t>
  </si>
  <si>
    <t xml:space="preserve">LOW</t>
  </si>
  <si>
    <t xml:space="preserve">Per Share</t>
  </si>
  <si>
    <t xml:space="preserve">% Payout</t>
  </si>
  <si>
    <t xml:space="preserve">% High Yield</t>
  </si>
  <si>
    <t xml:space="preserve">TOTAL</t>
  </si>
  <si>
    <t xml:space="preserve">AVERAGE</t>
  </si>
  <si>
    <t xml:space="preserve">AVERAGE PRICE EARNINGS RATIO</t>
  </si>
  <si>
    <t xml:space="preserve">CURRENT PRICE EARNINGS RATIO</t>
  </si>
  <si>
    <t xml:space="preserve">EVALUATING RISK and REWARD over the next 5 years</t>
  </si>
  <si>
    <t xml:space="preserve">HIGH PRICE - NEXT 5 YEARS</t>
  </si>
  <si>
    <t xml:space="preserve">Avg. High P/E</t>
  </si>
  <si>
    <t xml:space="preserve">X</t>
  </si>
  <si>
    <t xml:space="preserve">Estimated High Earnings/Share</t>
  </si>
  <si>
    <t xml:space="preserve">= Forecast High Price</t>
  </si>
  <si>
    <t xml:space="preserve">LOW PRICE - NEXT 5 YEARS</t>
  </si>
  <si>
    <t xml:space="preserve">(a)</t>
  </si>
  <si>
    <t xml:space="preserve">Avg. Low P/E</t>
  </si>
  <si>
    <t xml:space="preserve">Estimated Low Earnings/Share</t>
  </si>
  <si>
    <t xml:space="preserve">=</t>
  </si>
  <si>
    <t xml:space="preserve">(b)</t>
  </si>
  <si>
    <t xml:space="preserve">Avg. Low Price of the Last 5 Years =</t>
  </si>
  <si>
    <t xml:space="preserve">(c)</t>
  </si>
  <si>
    <t xml:space="preserve">Recent Severe Market Low Price =</t>
  </si>
  <si>
    <t xml:space="preserve">Present Divd.</t>
  </si>
  <si>
    <t xml:space="preserve">(d)</t>
  </si>
  <si>
    <t xml:space="preserve">Price Dividend Will Support</t>
  </si>
  <si>
    <t xml:space="preserve">High Yield</t>
  </si>
  <si>
    <t xml:space="preserve">Selected Estimated Low Price =</t>
  </si>
  <si>
    <t xml:space="preserve">C</t>
  </si>
  <si>
    <t xml:space="preserve">ZONING</t>
  </si>
  <si>
    <t xml:space="preserve">High Forecast Price, Minus</t>
  </si>
  <si>
    <t xml:space="preserve">Low Forecast Price, Equals</t>
  </si>
  <si>
    <t xml:space="preserve">1/3 of Range  =</t>
  </si>
  <si>
    <t xml:space="preserve">Lower 1/3  =</t>
  </si>
  <si>
    <t xml:space="preserve">to</t>
  </si>
  <si>
    <t xml:space="preserve">(Buy)</t>
  </si>
  <si>
    <t xml:space="preserve">Middle 1/3  =</t>
  </si>
  <si>
    <t xml:space="preserve">(Maybe)</t>
  </si>
  <si>
    <t xml:space="preserve">Upper 1/3  =</t>
  </si>
  <si>
    <t xml:space="preserve">(Sell)</t>
  </si>
  <si>
    <t xml:space="preserve">Present Market Price of</t>
  </si>
  <si>
    <t xml:space="preserve">is in the</t>
  </si>
  <si>
    <t xml:space="preserve">range</t>
  </si>
  <si>
    <t xml:space="preserve">D</t>
  </si>
  <si>
    <t xml:space="preserve">UP-SIDE DOWN-SIDE RATIO (Potential Gain vs. Risk of Loss)</t>
  </si>
  <si>
    <t xml:space="preserve">Minus Present Price</t>
  </si>
  <si>
    <t xml:space="preserve">To 1</t>
  </si>
  <si>
    <t xml:space="preserve">Present Price</t>
  </si>
  <si>
    <t xml:space="preserve">Minus Low Price</t>
  </si>
  <si>
    <t xml:space="preserve">E</t>
  </si>
  <si>
    <t xml:space="preserve">PRICE TARGET (Simple Interest)</t>
  </si>
  <si>
    <t xml:space="preserve">Appreciation</t>
  </si>
  <si>
    <t xml:space="preserve">Present Market Price</t>
  </si>
  <si>
    <t xml:space="preserve">5-YEAR POTENTIAL</t>
  </si>
  <si>
    <t xml:space="preserve">Present Full Year's Dividend</t>
  </si>
  <si>
    <t xml:space="preserve">Present Yield or % Returned on Purchase Price</t>
  </si>
  <si>
    <t xml:space="preserve">Present Price of Stock</t>
  </si>
  <si>
    <t xml:space="preserve">AVERAGE YIELD OVER NEXT FIVE YEARS</t>
  </si>
  <si>
    <t xml:space="preserve">Avg. Earnings Per Share Next 5 Years</t>
  </si>
  <si>
    <t xml:space="preserve">X   Avg. % Payout</t>
  </si>
  <si>
    <t xml:space="preserve">ESTIMATED ANNUAL RETURN OVER NEXT FIVE YEARS</t>
  </si>
  <si>
    <t xml:space="preserve">5 Year Appreciation Potential</t>
  </si>
  <si>
    <t xml:space="preserve">divided by 5   =</t>
  </si>
  <si>
    <t xml:space="preserve">Average Yield</t>
  </si>
  <si>
    <t xml:space="preserve">Total Return for 5 Years (averag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(\$* #,##0.00_);_(\$* \(#,##0.00\);_(\$* \-??_);_(@_)"/>
    <numFmt numFmtId="167" formatCode="_(* #,##0.0_);_(* \(#,##0.0\);_(* \-?_);_(@_)"/>
    <numFmt numFmtId="168" formatCode="mmmm\ d&quot;, &quot;yyyy"/>
    <numFmt numFmtId="169" formatCode="_(* #,##0.00_);_(* \(#,##0.00\);_(* \-??_);_(@_)"/>
    <numFmt numFmtId="170" formatCode="[$-409]#,##0.00_);\(#,##0.00\)"/>
    <numFmt numFmtId="171" formatCode="0.0%"/>
    <numFmt numFmtId="172" formatCode="mmmm\-yy"/>
    <numFmt numFmtId="173" formatCode="0.00%"/>
    <numFmt numFmtId="174" formatCode="@"/>
    <numFmt numFmtId="175" formatCode="0%"/>
    <numFmt numFmtId="176" formatCode="0.00"/>
    <numFmt numFmtId="177" formatCode="[$-409]mmm\-yy"/>
    <numFmt numFmtId="178" formatCode="#,##0.00"/>
    <numFmt numFmtId="179" formatCode="0.00_);\(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8000"/>
      <name val="Baskerville"/>
      <family val="0"/>
    </font>
    <font>
      <sz val="10"/>
      <color rgb="FF008000"/>
      <name val="Baskerville"/>
      <family val="1"/>
    </font>
    <font>
      <sz val="12"/>
      <color rgb="FF008000"/>
      <name val="Baskerville"/>
      <family val="1"/>
    </font>
    <font>
      <sz val="6"/>
      <color rgb="FF008000"/>
      <name val="MS Serif"/>
      <family val="1"/>
    </font>
    <font>
      <sz val="8"/>
      <color rgb="FF008000"/>
      <name val="Arial"/>
      <family val="2"/>
    </font>
    <font>
      <b val="true"/>
      <i val="true"/>
      <sz val="18"/>
      <color rgb="FF008000"/>
      <name val="Centaur"/>
      <family val="0"/>
    </font>
    <font>
      <b val="true"/>
      <sz val="10"/>
      <color rgb="FF008000"/>
      <name val="Baskerville"/>
      <family val="0"/>
    </font>
    <font>
      <b val="true"/>
      <sz val="8"/>
      <color rgb="FF008000"/>
      <name val="Baskerville"/>
      <family val="0"/>
    </font>
    <font>
      <sz val="8"/>
      <color rgb="FF008000"/>
      <name val="Baskerville"/>
      <family val="1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16351861846"/>
          <c:y val="0.0132703434364881"/>
          <c:w val="0.986508364813815"/>
          <c:h val="0.937788629969744"/>
        </c:manualLayout>
      </c:layout>
      <c:lineChart>
        <c:grouping val="standard"/>
        <c:varyColors val="0"/>
        <c:ser>
          <c:idx val="0"/>
          <c:order val="0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6:$T$36</c:f>
              <c:numCache>
                <c:formatCode>General</c:formatCode>
                <c:ptCount val="15"/>
                <c:pt idx="0">
                  <c:v>7.3</c:v>
                </c:pt>
                <c:pt idx="1">
                  <c:v>9.49</c:v>
                </c:pt>
                <c:pt idx="2">
                  <c:v>12.337</c:v>
                </c:pt>
                <c:pt idx="3">
                  <c:v>16.0381</c:v>
                </c:pt>
                <c:pt idx="4">
                  <c:v>20.84953</c:v>
                </c:pt>
                <c:pt idx="5">
                  <c:v>27.104389</c:v>
                </c:pt>
                <c:pt idx="6">
                  <c:v>35.2357057</c:v>
                </c:pt>
                <c:pt idx="7">
                  <c:v>45.80641741</c:v>
                </c:pt>
                <c:pt idx="8">
                  <c:v>59.548342633</c:v>
                </c:pt>
                <c:pt idx="9">
                  <c:v>77.4128454229</c:v>
                </c:pt>
                <c:pt idx="10">
                  <c:v>100.63669904977</c:v>
                </c:pt>
                <c:pt idx="11">
                  <c:v>130.827708764701</c:v>
                </c:pt>
                <c:pt idx="12">
                  <c:v>170.076021394111</c:v>
                </c:pt>
                <c:pt idx="13">
                  <c:v>221.098827812345</c:v>
                </c:pt>
                <c:pt idx="14">
                  <c:v>287.428476156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5:$T$35</c:f>
              <c:numCache>
                <c:formatCode>General</c:formatCode>
                <c:ptCount val="15"/>
                <c:pt idx="0">
                  <c:v>7.3</c:v>
                </c:pt>
                <c:pt idx="1">
                  <c:v>9.125</c:v>
                </c:pt>
                <c:pt idx="2">
                  <c:v>11.40625</c:v>
                </c:pt>
                <c:pt idx="3">
                  <c:v>14.2578125</c:v>
                </c:pt>
                <c:pt idx="4">
                  <c:v>17.822265625</c:v>
                </c:pt>
                <c:pt idx="5">
                  <c:v>22.27783203125</c:v>
                </c:pt>
                <c:pt idx="6">
                  <c:v>27.8472900390625</c:v>
                </c:pt>
                <c:pt idx="7">
                  <c:v>34.8091125488281</c:v>
                </c:pt>
                <c:pt idx="8">
                  <c:v>43.5113906860352</c:v>
                </c:pt>
                <c:pt idx="9">
                  <c:v>54.3892383575439</c:v>
                </c:pt>
                <c:pt idx="10">
                  <c:v>67.9865479469299</c:v>
                </c:pt>
                <c:pt idx="11">
                  <c:v>84.9831849336624</c:v>
                </c:pt>
                <c:pt idx="12">
                  <c:v>106.228981167078</c:v>
                </c:pt>
                <c:pt idx="13">
                  <c:v>132.786226458848</c:v>
                </c:pt>
                <c:pt idx="14">
                  <c:v>165.982783073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4:$T$34</c:f>
              <c:numCache>
                <c:formatCode>General</c:formatCode>
                <c:ptCount val="15"/>
                <c:pt idx="0">
                  <c:v>7.3</c:v>
                </c:pt>
                <c:pt idx="1">
                  <c:v>8.76</c:v>
                </c:pt>
                <c:pt idx="2">
                  <c:v>10.512</c:v>
                </c:pt>
                <c:pt idx="3">
                  <c:v>12.6144</c:v>
                </c:pt>
                <c:pt idx="4">
                  <c:v>15.13728</c:v>
                </c:pt>
                <c:pt idx="5">
                  <c:v>18.164736</c:v>
                </c:pt>
                <c:pt idx="6">
                  <c:v>21.7976832</c:v>
                </c:pt>
                <c:pt idx="7">
                  <c:v>26.15721984</c:v>
                </c:pt>
                <c:pt idx="8">
                  <c:v>31.388663808</c:v>
                </c:pt>
                <c:pt idx="9">
                  <c:v>37.6663965696</c:v>
                </c:pt>
                <c:pt idx="10">
                  <c:v>45.19967588352</c:v>
                </c:pt>
                <c:pt idx="11">
                  <c:v>54.239611060224</c:v>
                </c:pt>
                <c:pt idx="12">
                  <c:v>65.0875332722688</c:v>
                </c:pt>
                <c:pt idx="13">
                  <c:v>78.1050399267225</c:v>
                </c:pt>
                <c:pt idx="14">
                  <c:v>93.726047912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3:$T$33</c:f>
              <c:numCache>
                <c:formatCode>General</c:formatCode>
                <c:ptCount val="15"/>
                <c:pt idx="0">
                  <c:v>7.3</c:v>
                </c:pt>
                <c:pt idx="1">
                  <c:v>8.395</c:v>
                </c:pt>
                <c:pt idx="2">
                  <c:v>9.65425</c:v>
                </c:pt>
                <c:pt idx="3">
                  <c:v>11.1023875</c:v>
                </c:pt>
                <c:pt idx="4">
                  <c:v>12.767745625</c:v>
                </c:pt>
                <c:pt idx="5">
                  <c:v>14.68290746875</c:v>
                </c:pt>
                <c:pt idx="6">
                  <c:v>16.8853435890625</c:v>
                </c:pt>
                <c:pt idx="7">
                  <c:v>19.4181451274219</c:v>
                </c:pt>
                <c:pt idx="8">
                  <c:v>22.3308668965352</c:v>
                </c:pt>
                <c:pt idx="9">
                  <c:v>25.6804969310154</c:v>
                </c:pt>
                <c:pt idx="10">
                  <c:v>29.5325714706677</c:v>
                </c:pt>
                <c:pt idx="11">
                  <c:v>33.9624571912679</c:v>
                </c:pt>
                <c:pt idx="12">
                  <c:v>39.0568257699581</c:v>
                </c:pt>
                <c:pt idx="13">
                  <c:v>44.9153496354518</c:v>
                </c:pt>
                <c:pt idx="14">
                  <c:v>51.65265208076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2:$T$32</c:f>
              <c:numCache>
                <c:formatCode>General</c:formatCode>
                <c:ptCount val="15"/>
                <c:pt idx="0">
                  <c:v>7.3</c:v>
                </c:pt>
                <c:pt idx="1">
                  <c:v>8.03</c:v>
                </c:pt>
                <c:pt idx="2">
                  <c:v>8.833</c:v>
                </c:pt>
                <c:pt idx="3">
                  <c:v>9.7163</c:v>
                </c:pt>
                <c:pt idx="4">
                  <c:v>10.68793</c:v>
                </c:pt>
                <c:pt idx="5">
                  <c:v>11.756723</c:v>
                </c:pt>
                <c:pt idx="6">
                  <c:v>12.9323953</c:v>
                </c:pt>
                <c:pt idx="7">
                  <c:v>14.22563483</c:v>
                </c:pt>
                <c:pt idx="8">
                  <c:v>15.648198313</c:v>
                </c:pt>
                <c:pt idx="9">
                  <c:v>17.2130181443</c:v>
                </c:pt>
                <c:pt idx="10">
                  <c:v>18.93431995873</c:v>
                </c:pt>
                <c:pt idx="11">
                  <c:v>20.827751954603</c:v>
                </c:pt>
                <c:pt idx="12">
                  <c:v>22.9105271500633</c:v>
                </c:pt>
                <c:pt idx="13">
                  <c:v>25.2015798650697</c:v>
                </c:pt>
                <c:pt idx="14">
                  <c:v>27.72173785157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1:$T$31</c:f>
              <c:numCache>
                <c:formatCode>General</c:formatCode>
                <c:ptCount val="15"/>
                <c:pt idx="0">
                  <c:v>7.3</c:v>
                </c:pt>
                <c:pt idx="1">
                  <c:v>7.665</c:v>
                </c:pt>
                <c:pt idx="2">
                  <c:v>8.04825</c:v>
                </c:pt>
                <c:pt idx="3">
                  <c:v>8.4506625</c:v>
                </c:pt>
                <c:pt idx="4">
                  <c:v>8.873195625</c:v>
                </c:pt>
                <c:pt idx="5">
                  <c:v>9.31685540625</c:v>
                </c:pt>
                <c:pt idx="6">
                  <c:v>9.7826981765625</c:v>
                </c:pt>
                <c:pt idx="7">
                  <c:v>10.2718330853906</c:v>
                </c:pt>
                <c:pt idx="8">
                  <c:v>10.7854247396602</c:v>
                </c:pt>
                <c:pt idx="9">
                  <c:v>11.3246959766432</c:v>
                </c:pt>
                <c:pt idx="10">
                  <c:v>11.8909307754753</c:v>
                </c:pt>
                <c:pt idx="11">
                  <c:v>12.4854773142491</c:v>
                </c:pt>
                <c:pt idx="12">
                  <c:v>13.1097511799616</c:v>
                </c:pt>
                <c:pt idx="13">
                  <c:v>13.7652387389596</c:v>
                </c:pt>
                <c:pt idx="14">
                  <c:v>14.45350067590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7:$T$7</c:f>
              <c:numCache>
                <c:formatCode>General</c:formatCode>
                <c:ptCount val="15"/>
                <c:pt idx="0">
                  <c:v>7230.2</c:v>
                </c:pt>
                <c:pt idx="1">
                  <c:v>7477.7</c:v>
                </c:pt>
                <c:pt idx="2">
                  <c:v>8281.3</c:v>
                </c:pt>
                <c:pt idx="3">
                  <c:v>10021</c:v>
                </c:pt>
                <c:pt idx="4">
                  <c:v>11306</c:v>
                </c:pt>
                <c:pt idx="5">
                  <c:v>12504</c:v>
                </c:pt>
                <c:pt idx="6">
                  <c:v>13544</c:v>
                </c:pt>
                <c:pt idx="7">
                  <c:v>16204</c:v>
                </c:pt>
                <c:pt idx="8">
                  <c:v>29574</c:v>
                </c:pt>
                <c:pt idx="9">
                  <c:v>32259</c:v>
                </c:pt>
                <c:pt idx="10">
                  <c:v>36867.0462141756</c:v>
                </c:pt>
                <c:pt idx="11">
                  <c:v>42133.3301267292</c:v>
                </c:pt>
                <c:pt idx="12">
                  <c:v>48151.8778926575</c:v>
                </c:pt>
                <c:pt idx="13">
                  <c:v>55030.1468603473</c:v>
                </c:pt>
                <c:pt idx="14">
                  <c:v>62890.9441542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EPS"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5:$T$5</c:f>
              <c:numCache>
                <c:formatCode>General</c:formatCode>
                <c:ptCount val="15"/>
                <c:pt idx="0">
                  <c:v>0.27</c:v>
                </c:pt>
                <c:pt idx="1">
                  <c:v>0.31</c:v>
                </c:pt>
                <c:pt idx="2">
                  <c:v>0.35</c:v>
                </c:pt>
                <c:pt idx="3">
                  <c:v>0.41</c:v>
                </c:pt>
                <c:pt idx="4">
                  <c:v>0.5</c:v>
                </c:pt>
                <c:pt idx="5">
                  <c:v>0.57</c:v>
                </c:pt>
                <c:pt idx="6">
                  <c:v>0.67</c:v>
                </c:pt>
                <c:pt idx="7">
                  <c:v>0.87</c:v>
                </c:pt>
                <c:pt idx="8">
                  <c:v>1.02</c:v>
                </c:pt>
                <c:pt idx="9">
                  <c:v>1.31</c:v>
                </c:pt>
                <c:pt idx="10">
                  <c:v>1.53427854984602</c:v>
                </c:pt>
                <c:pt idx="11">
                  <c:v>1.79695470879207</c:v>
                </c:pt>
                <c:pt idx="12">
                  <c:v>2.1046023394996</c:v>
                </c:pt>
                <c:pt idx="13">
                  <c:v>2.46492078278625</c:v>
                </c:pt>
                <c:pt idx="14">
                  <c:v>2.886927545113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High Price"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3:$O$3</c:f>
              <c:numCache>
                <c:formatCode>General</c:formatCode>
                <c:ptCount val="10"/>
                <c:pt idx="0">
                  <c:v>7.3</c:v>
                </c:pt>
                <c:pt idx="1">
                  <c:v>6.3</c:v>
                </c:pt>
                <c:pt idx="2">
                  <c:v>6.6</c:v>
                </c:pt>
                <c:pt idx="3">
                  <c:v>11.1</c:v>
                </c:pt>
                <c:pt idx="4">
                  <c:v>15.2</c:v>
                </c:pt>
                <c:pt idx="5">
                  <c:v>26.7</c:v>
                </c:pt>
                <c:pt idx="6">
                  <c:v>43</c:v>
                </c:pt>
                <c:pt idx="7">
                  <c:v>50</c:v>
                </c:pt>
                <c:pt idx="8">
                  <c:v>49.3</c:v>
                </c:pt>
                <c:pt idx="9">
                  <c:v>46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Low Price"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F$30:$T$30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Data Entry'!$F$4:$O$4</c:f>
              <c:numCache>
                <c:formatCode>General</c:formatCode>
                <c:ptCount val="10"/>
                <c:pt idx="0">
                  <c:v>5.4</c:v>
                </c:pt>
                <c:pt idx="1">
                  <c:v>4.4</c:v>
                </c:pt>
                <c:pt idx="2">
                  <c:v>4.4</c:v>
                </c:pt>
                <c:pt idx="3">
                  <c:v>6.2</c:v>
                </c:pt>
                <c:pt idx="4">
                  <c:v>10</c:v>
                </c:pt>
                <c:pt idx="5">
                  <c:v>13.4</c:v>
                </c:pt>
                <c:pt idx="6">
                  <c:v>23.7</c:v>
                </c:pt>
                <c:pt idx="7">
                  <c:v>31.5</c:v>
                </c:pt>
                <c:pt idx="8">
                  <c:v>30</c:v>
                </c:pt>
                <c:pt idx="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076"/>
        <c:axId val="64365964"/>
      </c:lineChart>
      <c:catAx>
        <c:axId val="1467076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365964"/>
        <c:crossesAt val="1"/>
        <c:auto val="1"/>
        <c:lblAlgn val="ctr"/>
        <c:lblOffset val="100"/>
        <c:noMultiLvlLbl val="0"/>
      </c:catAx>
      <c:valAx>
        <c:axId val="64365964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467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749055585537"/>
          <c:y val="0.952439089123627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8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800</xdr:rowOff>
    </xdr:from>
    <xdr:to>
      <xdr:col>9</xdr:col>
      <xdr:colOff>181440</xdr:colOff>
      <xdr:row>55</xdr:row>
      <xdr:rowOff>133560</xdr:rowOff>
    </xdr:to>
    <xdr:graphicFrame>
      <xdr:nvGraphicFramePr>
        <xdr:cNvPr id="0" name="Chart 1"/>
        <xdr:cNvGraphicFramePr/>
      </xdr:nvGraphicFramePr>
      <xdr:xfrm>
        <a:off x="0" y="2171880"/>
        <a:ext cx="667044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8</xdr:col>
      <xdr:colOff>1037160</xdr:colOff>
      <xdr:row>1</xdr:row>
      <xdr:rowOff>152280</xdr:rowOff>
    </xdr:to>
    <xdr:sp>
      <xdr:nvSpPr>
        <xdr:cNvPr id="1" name="Text 3"/>
        <xdr:cNvSpPr/>
      </xdr:nvSpPr>
      <xdr:spPr>
        <a:xfrm>
          <a:off x="20160" y="19080"/>
          <a:ext cx="6449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8000"/>
              </a:solidFill>
              <a:latin typeface="Centaur"/>
            </a:rPr>
            <a:t>NAIC STOCK SELECTION GUI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2</xdr:row>
      <xdr:rowOff>95040</xdr:rowOff>
    </xdr:from>
    <xdr:to>
      <xdr:col>12</xdr:col>
      <xdr:colOff>10440</xdr:colOff>
      <xdr:row>52</xdr:row>
      <xdr:rowOff>95040</xdr:rowOff>
    </xdr:to>
    <xdr:sp>
      <xdr:nvSpPr>
        <xdr:cNvPr id="2" name="Line 1"/>
        <xdr:cNvSpPr/>
      </xdr:nvSpPr>
      <xdr:spPr>
        <a:xfrm>
          <a:off x="190440" y="7448400"/>
          <a:ext cx="411948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85680</xdr:rowOff>
    </xdr:from>
    <xdr:to>
      <xdr:col>8</xdr:col>
      <xdr:colOff>10440</xdr:colOff>
      <xdr:row>57</xdr:row>
      <xdr:rowOff>85680</xdr:rowOff>
    </xdr:to>
    <xdr:sp>
      <xdr:nvSpPr>
        <xdr:cNvPr id="3" name="Line 2"/>
        <xdr:cNvSpPr/>
      </xdr:nvSpPr>
      <xdr:spPr>
        <a:xfrm>
          <a:off x="180360" y="8134200"/>
          <a:ext cx="260316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85680</xdr:rowOff>
    </xdr:from>
    <xdr:to>
      <xdr:col>8</xdr:col>
      <xdr:colOff>10440</xdr:colOff>
      <xdr:row>63</xdr:row>
      <xdr:rowOff>85680</xdr:rowOff>
    </xdr:to>
    <xdr:sp>
      <xdr:nvSpPr>
        <xdr:cNvPr id="4" name="Line 3"/>
        <xdr:cNvSpPr/>
      </xdr:nvSpPr>
      <xdr:spPr>
        <a:xfrm>
          <a:off x="180360" y="8953560"/>
          <a:ext cx="260316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8</xdr:row>
      <xdr:rowOff>85680</xdr:rowOff>
    </xdr:from>
    <xdr:to>
      <xdr:col>14</xdr:col>
      <xdr:colOff>10440</xdr:colOff>
      <xdr:row>68</xdr:row>
      <xdr:rowOff>85680</xdr:rowOff>
    </xdr:to>
    <xdr:sp>
      <xdr:nvSpPr>
        <xdr:cNvPr id="5" name="Line 4"/>
        <xdr:cNvSpPr/>
      </xdr:nvSpPr>
      <xdr:spPr>
        <a:xfrm>
          <a:off x="4309560" y="9648720"/>
          <a:ext cx="76356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36</xdr:row>
      <xdr:rowOff>85680</xdr:rowOff>
    </xdr:from>
    <xdr:to>
      <xdr:col>9</xdr:col>
      <xdr:colOff>60840</xdr:colOff>
      <xdr:row>36</xdr:row>
      <xdr:rowOff>85680</xdr:rowOff>
    </xdr:to>
    <xdr:sp>
      <xdr:nvSpPr>
        <xdr:cNvPr id="6" name="Line 5"/>
        <xdr:cNvSpPr/>
      </xdr:nvSpPr>
      <xdr:spPr>
        <a:xfrm>
          <a:off x="2320920" y="5362560"/>
          <a:ext cx="894600" cy="0"/>
        </a:xfrm>
        <a:prstGeom prst="line">
          <a:avLst/>
        </a:prstGeom>
        <a:ln w="17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440</xdr:colOff>
      <xdr:row>36</xdr:row>
      <xdr:rowOff>85680</xdr:rowOff>
    </xdr:from>
    <xdr:to>
      <xdr:col>11</xdr:col>
      <xdr:colOff>100800</xdr:colOff>
      <xdr:row>36</xdr:row>
      <xdr:rowOff>85680</xdr:rowOff>
    </xdr:to>
    <xdr:sp>
      <xdr:nvSpPr>
        <xdr:cNvPr id="7" name="Line 6"/>
        <xdr:cNvSpPr/>
      </xdr:nvSpPr>
      <xdr:spPr>
        <a:xfrm>
          <a:off x="3516120" y="5362560"/>
          <a:ext cx="50256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21.13"/>
    <col collapsed="false" customWidth="true" hidden="false" outlineLevel="0" max="20" min="6" style="0" width="11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2.75" hidden="false" customHeight="false" outlineLevel="0" collapsed="false">
      <c r="A2" s="7" t="s">
        <v>1</v>
      </c>
      <c r="B2" s="8" t="s">
        <v>2</v>
      </c>
      <c r="C2" s="6"/>
      <c r="D2" s="6"/>
      <c r="E2" s="5"/>
      <c r="F2" s="9" t="n">
        <f aca="false">B20-9</f>
        <v>1992</v>
      </c>
      <c r="G2" s="9" t="n">
        <f aca="false">B20-8</f>
        <v>1993</v>
      </c>
      <c r="H2" s="9" t="n">
        <f aca="false">B20-7</f>
        <v>1994</v>
      </c>
      <c r="I2" s="9" t="n">
        <f aca="false">B20-6</f>
        <v>1995</v>
      </c>
      <c r="J2" s="9" t="n">
        <f aca="false">B20-5</f>
        <v>1996</v>
      </c>
      <c r="K2" s="9" t="n">
        <f aca="false">B20-4</f>
        <v>1997</v>
      </c>
      <c r="L2" s="9" t="n">
        <f aca="false">B20-3</f>
        <v>1998</v>
      </c>
      <c r="M2" s="9" t="n">
        <f aca="false">B20-2</f>
        <v>1999</v>
      </c>
      <c r="N2" s="9" t="n">
        <f aca="false">B20-1</f>
        <v>2000</v>
      </c>
      <c r="O2" s="9" t="n">
        <f aca="false">B20</f>
        <v>2001</v>
      </c>
      <c r="P2" s="10" t="n">
        <f aca="false">B20+1</f>
        <v>2002</v>
      </c>
      <c r="Q2" s="10" t="n">
        <f aca="false">B20+2</f>
        <v>2003</v>
      </c>
      <c r="R2" s="10" t="n">
        <f aca="false">B20+3</f>
        <v>2004</v>
      </c>
      <c r="S2" s="10" t="n">
        <f aca="false">B20+4</f>
        <v>2005</v>
      </c>
      <c r="T2" s="6" t="n">
        <f aca="false">B20+5</f>
        <v>2006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2.75" hidden="false" customHeight="false" outlineLevel="0" collapsed="false">
      <c r="A3" s="7" t="s">
        <v>3</v>
      </c>
      <c r="B3" s="8" t="s">
        <v>4</v>
      </c>
      <c r="C3" s="5"/>
      <c r="D3" s="5"/>
      <c r="E3" s="11" t="s">
        <v>5</v>
      </c>
      <c r="F3" s="12" t="n">
        <v>7.3</v>
      </c>
      <c r="G3" s="12" t="n">
        <v>6.3</v>
      </c>
      <c r="H3" s="12" t="n">
        <v>6.6</v>
      </c>
      <c r="I3" s="12" t="n">
        <v>11.1</v>
      </c>
      <c r="J3" s="12" t="n">
        <v>15.2</v>
      </c>
      <c r="K3" s="12" t="n">
        <v>26.7</v>
      </c>
      <c r="L3" s="12" t="n">
        <v>43</v>
      </c>
      <c r="M3" s="12" t="n">
        <v>50</v>
      </c>
      <c r="N3" s="12" t="n">
        <v>49.3</v>
      </c>
      <c r="O3" s="12" t="n">
        <v>46.8</v>
      </c>
      <c r="P3" s="13"/>
      <c r="Q3" s="14"/>
      <c r="R3" s="14"/>
      <c r="S3" s="14"/>
      <c r="T3" s="14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2.75" hidden="false" customHeight="false" outlineLevel="0" collapsed="false">
      <c r="A4" s="7" t="s">
        <v>6</v>
      </c>
      <c r="B4" s="15" t="n">
        <v>37554</v>
      </c>
      <c r="C4" s="5"/>
      <c r="D4" s="5"/>
      <c r="E4" s="11" t="s">
        <v>7</v>
      </c>
      <c r="F4" s="12" t="n">
        <v>5.4</v>
      </c>
      <c r="G4" s="12" t="n">
        <v>4.4</v>
      </c>
      <c r="H4" s="12" t="n">
        <v>4.4</v>
      </c>
      <c r="I4" s="12" t="n">
        <v>6.2</v>
      </c>
      <c r="J4" s="12" t="n">
        <v>10</v>
      </c>
      <c r="K4" s="12" t="n">
        <v>13.4</v>
      </c>
      <c r="L4" s="12" t="n">
        <v>23.7</v>
      </c>
      <c r="M4" s="12" t="n">
        <v>31.5</v>
      </c>
      <c r="N4" s="12" t="n">
        <v>30</v>
      </c>
      <c r="O4" s="12" t="n">
        <v>34</v>
      </c>
      <c r="P4" s="13"/>
      <c r="Q4" s="14"/>
      <c r="R4" s="14"/>
      <c r="S4" s="14"/>
      <c r="T4" s="14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false" outlineLevel="0" collapsed="false">
      <c r="A5" s="7" t="s">
        <v>8</v>
      </c>
      <c r="B5" s="8" t="s">
        <v>9</v>
      </c>
      <c r="C5" s="5"/>
      <c r="D5" s="5"/>
      <c r="E5" s="11" t="s">
        <v>10</v>
      </c>
      <c r="F5" s="16" t="n">
        <v>0.27</v>
      </c>
      <c r="G5" s="16" t="n">
        <v>0.31</v>
      </c>
      <c r="H5" s="16" t="n">
        <v>0.35</v>
      </c>
      <c r="I5" s="16" t="n">
        <v>0.41</v>
      </c>
      <c r="J5" s="16" t="n">
        <v>0.5</v>
      </c>
      <c r="K5" s="16" t="n">
        <v>0.57</v>
      </c>
      <c r="L5" s="16" t="n">
        <v>0.67</v>
      </c>
      <c r="M5" s="16" t="n">
        <v>0.87</v>
      </c>
      <c r="N5" s="16" t="n">
        <v>1.02</v>
      </c>
      <c r="O5" s="16" t="n">
        <v>1.31</v>
      </c>
      <c r="P5" s="17" t="n">
        <f aca="false">O5*('SSG (pg1)'!I58)+O5</f>
        <v>1.53427854984602</v>
      </c>
      <c r="Q5" s="17" t="n">
        <f aca="false">P5*('SSG (pg1)'!I58)+P5</f>
        <v>1.79695470879207</v>
      </c>
      <c r="R5" s="17" t="n">
        <f aca="false">Q5*('SSG (pg1)'!I58)+Q5</f>
        <v>2.1046023394996</v>
      </c>
      <c r="S5" s="17" t="n">
        <f aca="false">R5*('SSG (pg1)'!I58)+R5</f>
        <v>2.46492078278625</v>
      </c>
      <c r="T5" s="17" t="n">
        <f aca="false">S5*('SSG (pg1)'!I58)+S5</f>
        <v>2.88692754511343</v>
      </c>
      <c r="U5" s="6" t="s">
        <v>11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false" outlineLevel="0" collapsed="false">
      <c r="A6" s="11" t="s">
        <v>12</v>
      </c>
      <c r="B6" s="18" t="s">
        <v>13</v>
      </c>
      <c r="C6" s="5"/>
      <c r="D6" s="5"/>
      <c r="E6" s="11" t="s">
        <v>14</v>
      </c>
      <c r="F6" s="16" t="n">
        <v>0.12</v>
      </c>
      <c r="G6" s="16" t="n">
        <v>0.14</v>
      </c>
      <c r="H6" s="16" t="n">
        <v>0.16</v>
      </c>
      <c r="I6" s="16" t="n">
        <v>0.17</v>
      </c>
      <c r="J6" s="16" t="n">
        <v>0.2</v>
      </c>
      <c r="K6" s="16" t="n">
        <v>0.23</v>
      </c>
      <c r="L6" s="16" t="n">
        <v>0.25</v>
      </c>
      <c r="M6" s="16" t="n">
        <v>0.31</v>
      </c>
      <c r="N6" s="16" t="n">
        <v>0.36</v>
      </c>
      <c r="O6" s="16" t="n">
        <v>0.44</v>
      </c>
      <c r="P6" s="14"/>
      <c r="Q6" s="14"/>
      <c r="R6" s="14"/>
      <c r="S6" s="14"/>
      <c r="T6" s="1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2.75" hidden="false" customHeight="false" outlineLevel="0" collapsed="false">
      <c r="A7" s="19" t="s">
        <v>15</v>
      </c>
      <c r="B7" s="8" t="s">
        <v>16</v>
      </c>
      <c r="C7" s="5"/>
      <c r="D7" s="5"/>
      <c r="E7" s="20" t="s">
        <v>17</v>
      </c>
      <c r="F7" s="21" t="n">
        <v>7230.2</v>
      </c>
      <c r="G7" s="21" t="n">
        <v>7477.7</v>
      </c>
      <c r="H7" s="21" t="n">
        <v>8281.3</v>
      </c>
      <c r="I7" s="21" t="n">
        <v>10021</v>
      </c>
      <c r="J7" s="21" t="n">
        <v>11306</v>
      </c>
      <c r="K7" s="21" t="n">
        <v>12504</v>
      </c>
      <c r="L7" s="21" t="n">
        <v>13544</v>
      </c>
      <c r="M7" s="21" t="n">
        <v>16204</v>
      </c>
      <c r="N7" s="21" t="n">
        <v>29574</v>
      </c>
      <c r="O7" s="21" t="n">
        <v>32259</v>
      </c>
      <c r="P7" s="17" t="n">
        <f aca="false">O7*('SSG (pg1)'!E58)+O7</f>
        <v>36867.0462141756</v>
      </c>
      <c r="Q7" s="17" t="n">
        <f aca="false">P7*('SSG (pg1)'!E58)+P7</f>
        <v>42133.3301267292</v>
      </c>
      <c r="R7" s="17" t="n">
        <f aca="false">Q7*('SSG (pg1)'!E58)+Q7</f>
        <v>48151.8778926575</v>
      </c>
      <c r="S7" s="17" t="n">
        <f aca="false">R7*('SSG (pg1)'!E58)+R7</f>
        <v>55030.1468603473</v>
      </c>
      <c r="T7" s="17" t="n">
        <f aca="false">S7*('SSG (pg1)'!E58)+S7</f>
        <v>62890.9441542915</v>
      </c>
      <c r="U7" s="6" t="s">
        <v>18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2.75" hidden="false" customHeight="false" outlineLevel="0" collapsed="false">
      <c r="A8" s="7" t="s">
        <v>19</v>
      </c>
      <c r="B8" s="8" t="s">
        <v>20</v>
      </c>
      <c r="C8" s="5"/>
      <c r="D8" s="5"/>
      <c r="E8" s="22" t="s">
        <v>21</v>
      </c>
      <c r="F8" s="21" t="n">
        <v>1093.5</v>
      </c>
      <c r="G8" s="21" t="n">
        <v>1179.8</v>
      </c>
      <c r="H8" s="21" t="n">
        <v>1298.4</v>
      </c>
      <c r="I8" s="21" t="n">
        <v>1554.2</v>
      </c>
      <c r="J8" s="21" t="n">
        <v>1929</v>
      </c>
      <c r="K8" s="21" t="n">
        <v>2213</v>
      </c>
      <c r="L8" s="21" t="n">
        <v>2633.6</v>
      </c>
      <c r="M8" s="21" t="n">
        <v>3393.2</v>
      </c>
      <c r="N8" s="21" t="n">
        <v>6495</v>
      </c>
      <c r="O8" s="21" t="n">
        <v>8349.5</v>
      </c>
      <c r="P8" s="23"/>
      <c r="Q8" s="14"/>
      <c r="R8" s="14"/>
      <c r="S8" s="14"/>
      <c r="T8" s="14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2.75" hidden="false" customHeight="false" outlineLevel="0" collapsed="false">
      <c r="A9" s="11" t="s">
        <v>22</v>
      </c>
      <c r="B9" s="24" t="n">
        <v>0</v>
      </c>
      <c r="C9" s="5"/>
      <c r="D9" s="5"/>
      <c r="E9" s="22" t="s">
        <v>23</v>
      </c>
      <c r="F9" s="25" t="n">
        <v>0.286</v>
      </c>
      <c r="G9" s="25" t="n">
        <v>0.263</v>
      </c>
      <c r="H9" s="25" t="n">
        <v>0.3</v>
      </c>
      <c r="I9" s="25" t="n">
        <v>0.321</v>
      </c>
      <c r="J9" s="25" t="n">
        <v>0.31</v>
      </c>
      <c r="K9" s="25" t="n">
        <v>0.28</v>
      </c>
      <c r="L9" s="25" t="n">
        <v>0.248</v>
      </c>
      <c r="M9" s="25" t="n">
        <v>0.286</v>
      </c>
      <c r="N9" s="25" t="n">
        <v>0.281</v>
      </c>
      <c r="O9" s="25" t="n">
        <v>0.252</v>
      </c>
      <c r="P9" s="14"/>
      <c r="Q9" s="14"/>
      <c r="R9" s="14"/>
      <c r="S9" s="14"/>
      <c r="T9" s="14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2.75" hidden="false" customHeight="false" outlineLevel="0" collapsed="false">
      <c r="A10" s="11" t="s">
        <v>24</v>
      </c>
      <c r="B10" s="24" t="s">
        <v>25</v>
      </c>
      <c r="C10" s="5"/>
      <c r="D10" s="5"/>
      <c r="E10" s="22" t="s">
        <v>26</v>
      </c>
      <c r="F10" s="25" t="n">
        <v>0.151</v>
      </c>
      <c r="G10" s="25" t="n">
        <v>0.158</v>
      </c>
      <c r="H10" s="25" t="n">
        <v>0.157</v>
      </c>
      <c r="I10" s="25" t="n">
        <v>0.155</v>
      </c>
      <c r="J10" s="25" t="n">
        <v>0.171</v>
      </c>
      <c r="K10" s="25" t="n">
        <v>0.177</v>
      </c>
      <c r="L10" s="25" t="n">
        <v>0.194</v>
      </c>
      <c r="M10" s="25" t="n">
        <v>0.209</v>
      </c>
      <c r="N10" s="25" t="n">
        <v>0.22</v>
      </c>
      <c r="O10" s="25" t="n">
        <v>0.259</v>
      </c>
      <c r="P10" s="26"/>
      <c r="Q10" s="14"/>
      <c r="R10" s="14"/>
      <c r="S10" s="14"/>
      <c r="T10" s="14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2.75" hidden="false" customHeight="false" outlineLevel="0" collapsed="false">
      <c r="A11" s="11" t="s">
        <v>27</v>
      </c>
      <c r="B11" s="24" t="n">
        <v>114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2.75" hidden="false" customHeight="false" outlineLevel="0" collapsed="false">
      <c r="A12" s="11" t="s">
        <v>28</v>
      </c>
      <c r="B12" s="27" t="n">
        <v>37500</v>
      </c>
      <c r="C12" s="5"/>
      <c r="D12" s="28" t="s">
        <v>29</v>
      </c>
      <c r="E12" s="5"/>
      <c r="F12" s="5"/>
      <c r="G12" s="5"/>
      <c r="H12" s="6"/>
      <c r="I12" s="6"/>
      <c r="L12" s="29"/>
      <c r="M12" s="29"/>
      <c r="O12" s="3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2.75" hidden="false" customHeight="false" outlineLevel="0" collapsed="false">
      <c r="A13" s="11" t="s">
        <v>30</v>
      </c>
      <c r="B13" s="24" t="n">
        <v>8725</v>
      </c>
      <c r="C13" s="5"/>
      <c r="D13" s="28" t="s">
        <v>31</v>
      </c>
      <c r="E13" s="5"/>
      <c r="F13" s="5"/>
      <c r="G13" s="5"/>
      <c r="H13" s="6"/>
      <c r="I13" s="6"/>
      <c r="K13" s="31" t="n">
        <f aca="false">IF(F5&lt;=0,IF(G5&lt;=0,IF(H5&lt;=0,IF(I5&lt;=0,IF(J5&lt;=0,IF(K5&lt;=0,"Insufficent Data!",(O5/K5)^(1/4)-1),(O5/J5)^(1/5)-1),(O5/I5)^(1/6)-1),(O5/H5)^(1/7)-1),(O5/G5)^(1/8)-1),(O5/F5)^(1/9)-1)</f>
        <v>0.191823509575404</v>
      </c>
      <c r="L13" s="32" t="s">
        <v>32</v>
      </c>
      <c r="M13" s="32"/>
      <c r="N13" s="32"/>
      <c r="O13" s="30" t="str">
        <f aca="false">IF(F5&lt;=0,IF(G5&lt;=0,IF(H5&lt;=0,IF(I5&lt;=0,IF(J5&lt;=0,IF(K5&lt;=0,"Insufficent Data!","5 years."),"6 years."),"7 years."),"8 years."),"9 years."),"10 years.")</f>
        <v>10 years.</v>
      </c>
      <c r="P13" s="6"/>
      <c r="Q13" s="31" t="n">
        <f aca="false">IF(F7&lt;=0,IF(G7&lt;=0,IF(H7&lt;=0,IF(I7&lt;=0,IF(J7&lt;=0,IF(K7&lt;=0,"Insufficent Data!",(O7/K7)^(1/4)-1),(O7/J7)^(1/5)-1),(O7/I7)^(1/6)-1),(O7/H7)^(1/7)-1),(O7/G7)^(1/8)-1),(O7/F7)^(1/9)-1)</f>
        <v>0.180773865510898</v>
      </c>
      <c r="R13" s="32" t="s">
        <v>33</v>
      </c>
      <c r="S13" s="32"/>
      <c r="T13" s="32"/>
      <c r="U13" s="6" t="str">
        <f aca="false">No_of_years</f>
        <v>10 years.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2.75" hidden="false" customHeight="false" outlineLevel="0" collapsed="false">
      <c r="A14" s="11" t="s">
        <v>34</v>
      </c>
      <c r="B14" s="24" t="n">
        <v>7898</v>
      </c>
      <c r="C14" s="5"/>
      <c r="D14" s="28" t="s">
        <v>35</v>
      </c>
      <c r="E14" s="5"/>
      <c r="F14" s="5"/>
      <c r="G14" s="5"/>
      <c r="H14" s="33" t="s">
        <v>36</v>
      </c>
      <c r="I14" s="6"/>
      <c r="K14" s="34" t="n">
        <f aca="false">(B45/O5)^(1/5)-1</f>
        <v>0.0299933673529464</v>
      </c>
      <c r="L14" s="30" t="s">
        <v>37</v>
      </c>
      <c r="M14" s="6"/>
      <c r="O14" s="30"/>
      <c r="P14" s="6"/>
      <c r="Q14" s="34" t="n">
        <f aca="false">(B24/O7)^(1/5)-1</f>
        <v>0.0386823247576429</v>
      </c>
      <c r="R14" s="30" t="s">
        <v>38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2.75" hidden="false" customHeight="false" outlineLevel="0" collapsed="false">
      <c r="A15" s="11" t="s">
        <v>39</v>
      </c>
      <c r="B15" s="24" t="n">
        <v>0.39</v>
      </c>
      <c r="C15" s="5"/>
      <c r="I15" s="6"/>
      <c r="K15" s="34" t="n">
        <f aca="false">IF(F5&lt;=0,IF(G5&lt;=0,IF(H5&lt;=0,IF(I5&lt;=0,IF(J5&lt;=0,IF(K5&lt;=0,"Insufficent Data!",((GROWTH(K5:O5,{1,2,3,4,5},{10})/O5)^(1/5))-1),((GROWTH(J5:O5,{1,2,3,4,5,6},{11})/O5)^(1/5))-1),((GROWTH(I5:O5,{1,2,3,4,5,6,7},{12})/O5)^(1/5))-1),((GROWTH(H5:O5,{1,2,3,4,5,6,7,8},{13})/O5)^(1/5))-1),((GROWTH(G5:O5,{1,2,3,4,5,6,7,8,9},{14})/O5)^(1/5))-1),((GROWTH(F5:O5,{1,2,3,4,5,6,7,8,9,10},{15})/O5)^(1/5))-1)</f>
        <v>0.171204999882458</v>
      </c>
      <c r="L15" s="30" t="s">
        <v>40</v>
      </c>
      <c r="M15" s="6"/>
      <c r="N15" s="6"/>
      <c r="O15" s="30"/>
      <c r="P15" s="6"/>
      <c r="Q15" s="34" t="n">
        <f aca="false">IF(F7&lt;=0,IF(G7&lt;=0,IF(H7&lt;=0,IF(I7&lt;=0,IF(J7&lt;=0,IF(K7&lt;=0,"Insufficent Data!",((GROWTH(K7:O7,{1,2,3,4,5},{10})/O7)^(1/5))-1),((GROWTH(J7:O7,{1,2,3,4,5,6},{11})/O7)^(1/5))-1),((GROWTH(I7:O7,{1,2,3,4,5,6,7},{12})/O7)^(1/5))-1),((GROWTH(H7:O7,{1,2,3,4,5,6,7,8},{13})/O7)^(1/5))-1),((GROWTH(G7:O7,{1,2,3,4,5,6,7,8,9},{14})/O7)^(1/5))-1),((GROWTH(F7:O7,{1,2,3,4,5,6,7,8,9,10},{15})/O7)^(1/5))-1)</f>
        <v>0.142845290126028</v>
      </c>
      <c r="R15" s="30" t="s">
        <v>41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2.75" hidden="false" customHeight="false" outlineLevel="0" collapsed="false">
      <c r="A16" s="11" t="s">
        <v>42</v>
      </c>
      <c r="B16" s="24" t="n">
        <v>0.34</v>
      </c>
      <c r="C16" s="5"/>
      <c r="E16" s="5"/>
      <c r="F16" s="5"/>
      <c r="G16" s="5"/>
      <c r="H16" s="6"/>
      <c r="I16" s="6"/>
      <c r="K16" s="34" t="n">
        <f aca="false">IF(F5&lt;=0,IF(G5&lt;=0,IF(H5&lt;=0,IF(I5&lt;=0,IF(J5&lt;=0,IF(K5&lt;=0,"Insufficent Data!",(AVERAGE(M5:O5)/AVERAGE(K5:M5))^(1/2.5)-1),(AVERAGE(M5:O5)/AVERAGE(J5:L5))^(1/3)-1),(AVERAGE(L5:O5)/AVERAGE(I5:L5))^(1/3.5)-1),(AVERAGE(L5:O5)/AVERAGE(H5:K5))^(1/4)-1),(AVERAGE(K5:O5)/AVERAGE(G5:K5))^(1/4.5)-1),(AVERAGE(K5:O5)/AVERAGE(F5:J5))^(1/5)-1)</f>
        <v>0.192650046431276</v>
      </c>
      <c r="L16" s="30" t="s">
        <v>43</v>
      </c>
      <c r="M16" s="6"/>
      <c r="N16" s="6"/>
      <c r="O16" s="6"/>
      <c r="P16" s="6"/>
      <c r="Q16" s="34" t="n">
        <f aca="false">IF(F7&lt;=0,IF(G7&lt;=0,IF(H7&lt;=0,IF(I7&lt;=0,IF(J7&lt;=0,IF(K7&lt;=0,"Insufficent Data!",(AVERAGE(M7:O7)/AVERAGE(K7:M7))^(1/2.5)-1),(AVERAGE(M7:O7)/AVERAGE(J7:L7))^(1/3)-1),(AVERAGE(L7:O7)/AVERAGE(I7:L7))^(1/3.5)-1),(AVERAGE(L7:O7)/AVERAGE(H7:K7))^(1/4)-1),(AVERAGE(K7:O7)/AVERAGE(G7:K7))^(1/4.5)-1),(AVERAGE(K7:O7)/AVERAGE(F7:J7))^(1/5)-1)</f>
        <v>0.186219684491907</v>
      </c>
      <c r="R16" s="30" t="s">
        <v>44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7" t="s">
        <v>45</v>
      </c>
      <c r="B17" s="35" t="n">
        <v>31.625</v>
      </c>
      <c r="C17" s="28" t="s">
        <v>46</v>
      </c>
      <c r="E17" s="36"/>
      <c r="F17" s="5"/>
      <c r="G17" s="5"/>
      <c r="H17" s="6"/>
      <c r="I17" s="6"/>
      <c r="K17" s="34" t="n">
        <f aca="false">IF(F5&lt;=0,IF(G5&lt;=0,IF(H5&lt;=0,IF(I5&lt;=0,IF(J5&lt;=0,IF(K5&lt;=0,"Insufficent Data!",(SUM(LINEST(K5:O5)*{15,1})/O5)^(1/5)-1),(SUM(LINEST(J5:O5)*{15,1})/O5)^(1/5)-1),(SUM(LINEST(I5:O5)*{15,1})/O5)^(1/5)-1),(SUM(LINEST(H5:O5)*{15,1})/O5)^(1/5)-1),(SUM(LINEST(G5:O5)*{15,1})/O5)^(1/5)-1),(SUM(LINEST(F5:O5)*{15,1})/O5)^(1/5)-1)</f>
        <v>0.0474464164247395</v>
      </c>
      <c r="L17" s="30" t="s">
        <v>47</v>
      </c>
      <c r="M17" s="6"/>
      <c r="N17" s="6"/>
      <c r="O17" s="6"/>
      <c r="P17" s="6"/>
      <c r="Q17" s="34" t="n">
        <f aca="false">IF(F7&lt;=0,IF(G7&lt;=0,IF(H7&lt;=0,IF(I7&lt;=0,IF(J7&lt;=0,IF(K7&lt;=0,"Insufficent Data!",(SUM(LINEST(K7:O7)*{15,1})/O7)^(1/5)-1),(SUM(LINEST(J7:O7)*{15,1})/O7)^(1/5)-1),(SUM(LINEST(I7:O7)*{15,1})/O7)^(1/5)-1),(SUM(LINEST(H7:O7)*{15,1})/O7)^(1/5)-1),(SUM(LINEST(G7:O7)*{15,1})/O7)^(1/5)-1),(SUM(LINEST(F7:O7)*{15,1})/O7)^(1/5)-1)</f>
        <v>0.042244399393931</v>
      </c>
      <c r="R17" s="30" t="s">
        <v>48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2.75" hidden="false" customHeight="false" outlineLevel="0" collapsed="false">
      <c r="A18" s="7" t="s">
        <v>49</v>
      </c>
      <c r="B18" s="35" t="n">
        <v>42.5</v>
      </c>
      <c r="C18" s="5"/>
      <c r="G18" s="11" t="s">
        <v>5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2.75" hidden="false" customHeight="false" outlineLevel="0" collapsed="false">
      <c r="A19" s="7" t="s">
        <v>51</v>
      </c>
      <c r="B19" s="35" t="n">
        <v>25.125</v>
      </c>
      <c r="C19" s="37"/>
      <c r="E19" s="5"/>
      <c r="F19" s="5"/>
      <c r="G19" s="11" t="s">
        <v>52</v>
      </c>
      <c r="H19" s="6"/>
      <c r="I19" s="6"/>
      <c r="J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3.5" hidden="false" customHeight="true" outlineLevel="0" collapsed="false">
      <c r="A20" s="11" t="s">
        <v>53</v>
      </c>
      <c r="B20" s="38" t="n">
        <v>2001</v>
      </c>
      <c r="C20" s="5"/>
      <c r="E20" s="5"/>
      <c r="F20" s="5"/>
      <c r="G20" s="11" t="s">
        <v>54</v>
      </c>
      <c r="H20" s="6"/>
      <c r="I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2.75" hidden="false" customHeight="false" outlineLevel="0" collapsed="false">
      <c r="A21" s="7" t="s">
        <v>55</v>
      </c>
      <c r="B21" s="35" t="n">
        <v>25.3</v>
      </c>
      <c r="C21" s="6"/>
      <c r="E21" s="39"/>
      <c r="F21" s="5"/>
      <c r="G21" s="11" t="s">
        <v>56</v>
      </c>
      <c r="H21" s="33" t="s">
        <v>36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25.5" hidden="false" customHeight="false" outlineLevel="0" collapsed="false">
      <c r="A22" s="40" t="str">
        <f aca="false">"Est. Number of Preferred Shares Outstanding (mil) for the year "&amp;B20+5</f>
        <v>Est. Number of Preferred Shares Outstanding (mil) for the year 2006</v>
      </c>
      <c r="B22" s="35" t="n"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25.5" hidden="false" customHeight="false" outlineLevel="0" collapsed="false">
      <c r="A23" s="40" t="str">
        <f aca="false">"Est. Number of Common Shares Outstanding (mil) for the year "&amp;B20+5</f>
        <v>Est. Number of Common Shares Outstanding (mil) for the year 2006</v>
      </c>
      <c r="B23" s="35" t="n">
        <v>59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2.75" hidden="false" customHeight="false" outlineLevel="0" collapsed="false">
      <c r="A24" s="20" t="str">
        <f aca="false">"Sales or Revenues ($mil) for the "&amp;B20+5</f>
        <v>Sales or Revenues ($mil) for the 2006</v>
      </c>
      <c r="B24" s="41" t="n">
        <v>390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2.75" hidden="false" customHeight="false" outlineLevel="0" collapsed="false">
      <c r="A25" s="22" t="str">
        <f aca="false">"Income Tax Rate (%) "&amp;B20+5</f>
        <v>Income Tax Rate (%) 2006</v>
      </c>
      <c r="B25" s="25" t="n">
        <v>0.2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2.75" hidden="false" customHeight="false" outlineLevel="0" collapsed="false">
      <c r="A26" s="42"/>
      <c r="B26" s="4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2.75" hidden="false" customHeight="false" outlineLevel="0" collapsed="false">
      <c r="A27" s="42"/>
      <c r="B27" s="4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2.75" hidden="false" customHeight="false" outlineLevel="0" collapsed="false">
      <c r="A28" s="42"/>
      <c r="B28" s="43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2.75" hidden="false" customHeight="false" outlineLevel="0" collapsed="false">
      <c r="A29" s="42"/>
      <c r="B29" s="43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2.75" hidden="false" customHeight="false" outlineLevel="0" collapsed="false">
      <c r="A30" s="44"/>
      <c r="B30" s="43"/>
      <c r="C30" s="6"/>
      <c r="D30" s="6"/>
      <c r="E30" s="6"/>
      <c r="F30" s="44" t="n">
        <f aca="false">B20-9</f>
        <v>1992</v>
      </c>
      <c r="G30" s="44" t="n">
        <f aca="false">B20-8</f>
        <v>1993</v>
      </c>
      <c r="H30" s="44" t="n">
        <f aca="false">B20-7</f>
        <v>1994</v>
      </c>
      <c r="I30" s="44" t="n">
        <f aca="false">B20-6</f>
        <v>1995</v>
      </c>
      <c r="J30" s="44" t="n">
        <f aca="false">B20-5</f>
        <v>1996</v>
      </c>
      <c r="K30" s="44" t="n">
        <f aca="false">B20-4</f>
        <v>1997</v>
      </c>
      <c r="L30" s="44" t="n">
        <f aca="false">B20-3</f>
        <v>1998</v>
      </c>
      <c r="M30" s="44" t="n">
        <f aca="false">B20-2</f>
        <v>1999</v>
      </c>
      <c r="N30" s="44" t="n">
        <f aca="false">B20-1</f>
        <v>2000</v>
      </c>
      <c r="O30" s="44" t="n">
        <f aca="false">B20</f>
        <v>2001</v>
      </c>
      <c r="P30" s="44" t="n">
        <f aca="false">B20+1</f>
        <v>2002</v>
      </c>
      <c r="Q30" s="44" t="n">
        <f aca="false">B20+2</f>
        <v>2003</v>
      </c>
      <c r="R30" s="44" t="n">
        <f aca="false">B20+3</f>
        <v>2004</v>
      </c>
      <c r="S30" s="44" t="n">
        <f aca="false">B20+4</f>
        <v>2005</v>
      </c>
      <c r="T30" s="44" t="n">
        <f aca="false">B20+5</f>
        <v>2006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.75" hidden="false" customHeight="false" outlineLevel="0" collapsed="false">
      <c r="A31" s="6"/>
      <c r="B31" s="43"/>
      <c r="C31" s="6"/>
      <c r="D31" s="6"/>
      <c r="E31" s="45" t="n">
        <v>0.05</v>
      </c>
      <c r="F31" s="46" t="n">
        <v>7.3</v>
      </c>
      <c r="G31" s="46" t="n">
        <f aca="false">F31*1.05</f>
        <v>7.665</v>
      </c>
      <c r="H31" s="46" t="n">
        <f aca="false">G31*1.05</f>
        <v>8.04825</v>
      </c>
      <c r="I31" s="46" t="n">
        <f aca="false">H31*1.05</f>
        <v>8.4506625</v>
      </c>
      <c r="J31" s="46" t="n">
        <f aca="false">I31*1.05</f>
        <v>8.873195625</v>
      </c>
      <c r="K31" s="46" t="n">
        <f aca="false">J31*1.05</f>
        <v>9.31685540625</v>
      </c>
      <c r="L31" s="46" t="n">
        <f aca="false">K31*1.05</f>
        <v>9.7826981765625</v>
      </c>
      <c r="M31" s="46" t="n">
        <f aca="false">L31*1.05</f>
        <v>10.2718330853906</v>
      </c>
      <c r="N31" s="46" t="n">
        <f aca="false">M31*1.05</f>
        <v>10.7854247396602</v>
      </c>
      <c r="O31" s="46" t="n">
        <f aca="false">N31*1.05</f>
        <v>11.3246959766432</v>
      </c>
      <c r="P31" s="46" t="n">
        <f aca="false">O31*1.05</f>
        <v>11.8909307754753</v>
      </c>
      <c r="Q31" s="46" t="n">
        <f aca="false">P31*1.05</f>
        <v>12.4854773142491</v>
      </c>
      <c r="R31" s="46" t="n">
        <f aca="false">Q31*1.05</f>
        <v>13.1097511799616</v>
      </c>
      <c r="S31" s="46" t="n">
        <f aca="false">R31*1.05</f>
        <v>13.7652387389596</v>
      </c>
      <c r="T31" s="46" t="n">
        <f aca="false">S31*1.05</f>
        <v>14.4535006759076</v>
      </c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2.75" hidden="false" customHeight="false" outlineLevel="0" collapsed="false">
      <c r="A32" s="6"/>
      <c r="B32" s="43"/>
      <c r="C32" s="6"/>
      <c r="D32" s="6"/>
      <c r="E32" s="45" t="n">
        <v>0.1</v>
      </c>
      <c r="F32" s="46" t="n">
        <v>7.3</v>
      </c>
      <c r="G32" s="46" t="n">
        <f aca="false">F32*1.1</f>
        <v>8.03</v>
      </c>
      <c r="H32" s="46" t="n">
        <f aca="false">G32*1.1</f>
        <v>8.833</v>
      </c>
      <c r="I32" s="46" t="n">
        <f aca="false">H32*1.1</f>
        <v>9.7163</v>
      </c>
      <c r="J32" s="46" t="n">
        <f aca="false">I32*1.1</f>
        <v>10.68793</v>
      </c>
      <c r="K32" s="46" t="n">
        <f aca="false">J32*1.1</f>
        <v>11.756723</v>
      </c>
      <c r="L32" s="46" t="n">
        <f aca="false">K32*1.1</f>
        <v>12.9323953</v>
      </c>
      <c r="M32" s="46" t="n">
        <f aca="false">L32*1.1</f>
        <v>14.22563483</v>
      </c>
      <c r="N32" s="46" t="n">
        <f aca="false">M32*1.1</f>
        <v>15.648198313</v>
      </c>
      <c r="O32" s="46" t="n">
        <f aca="false">N32*1.1</f>
        <v>17.2130181443</v>
      </c>
      <c r="P32" s="46" t="n">
        <f aca="false">O32*1.1</f>
        <v>18.93431995873</v>
      </c>
      <c r="Q32" s="46" t="n">
        <f aca="false">P32*1.1</f>
        <v>20.827751954603</v>
      </c>
      <c r="R32" s="46" t="n">
        <f aca="false">Q32*1.1</f>
        <v>22.9105271500633</v>
      </c>
      <c r="S32" s="46" t="n">
        <f aca="false">R32*1.1</f>
        <v>25.2015798650697</v>
      </c>
      <c r="T32" s="46" t="n">
        <f aca="false">S32*1.1</f>
        <v>27.7217378515766</v>
      </c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2.75" hidden="false" customHeight="false" outlineLevel="0" collapsed="false">
      <c r="A33" s="6"/>
      <c r="B33" s="43"/>
      <c r="C33" s="6"/>
      <c r="D33" s="6"/>
      <c r="E33" s="45" t="n">
        <v>0.15</v>
      </c>
      <c r="F33" s="46" t="n">
        <v>7.3</v>
      </c>
      <c r="G33" s="46" t="n">
        <f aca="false">F33*1.15</f>
        <v>8.395</v>
      </c>
      <c r="H33" s="46" t="n">
        <f aca="false">G33*1.15</f>
        <v>9.65425</v>
      </c>
      <c r="I33" s="46" t="n">
        <f aca="false">H33*1.15</f>
        <v>11.1023875</v>
      </c>
      <c r="J33" s="46" t="n">
        <f aca="false">I33*1.15</f>
        <v>12.767745625</v>
      </c>
      <c r="K33" s="46" t="n">
        <f aca="false">J33*1.15</f>
        <v>14.68290746875</v>
      </c>
      <c r="L33" s="46" t="n">
        <f aca="false">K33*1.15</f>
        <v>16.8853435890625</v>
      </c>
      <c r="M33" s="46" t="n">
        <f aca="false">L33*1.15</f>
        <v>19.4181451274219</v>
      </c>
      <c r="N33" s="46" t="n">
        <f aca="false">M33*1.15</f>
        <v>22.3308668965352</v>
      </c>
      <c r="O33" s="46" t="n">
        <f aca="false">N33*1.15</f>
        <v>25.6804969310154</v>
      </c>
      <c r="P33" s="46" t="n">
        <f aca="false">O33*1.15</f>
        <v>29.5325714706677</v>
      </c>
      <c r="Q33" s="46" t="n">
        <f aca="false">P33*1.15</f>
        <v>33.9624571912679</v>
      </c>
      <c r="R33" s="46" t="n">
        <f aca="false">Q33*1.15</f>
        <v>39.0568257699581</v>
      </c>
      <c r="S33" s="46" t="n">
        <f aca="false">R33*1.15</f>
        <v>44.9153496354518</v>
      </c>
      <c r="T33" s="46" t="n">
        <f aca="false">S33*1.15</f>
        <v>51.6526520807695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2.75" hidden="false" customHeight="false" outlineLevel="0" collapsed="false">
      <c r="A34" s="6"/>
      <c r="B34" s="43"/>
      <c r="C34" s="6"/>
      <c r="D34" s="6"/>
      <c r="E34" s="45" t="n">
        <v>0.2</v>
      </c>
      <c r="F34" s="46" t="n">
        <v>7.3</v>
      </c>
      <c r="G34" s="46" t="n">
        <f aca="false">F34*1.2</f>
        <v>8.76</v>
      </c>
      <c r="H34" s="46" t="n">
        <f aca="false">G34*1.2</f>
        <v>10.512</v>
      </c>
      <c r="I34" s="46" t="n">
        <f aca="false">H34*1.2</f>
        <v>12.6144</v>
      </c>
      <c r="J34" s="46" t="n">
        <f aca="false">I34*1.2</f>
        <v>15.13728</v>
      </c>
      <c r="K34" s="46" t="n">
        <f aca="false">J34*1.2</f>
        <v>18.164736</v>
      </c>
      <c r="L34" s="46" t="n">
        <f aca="false">K34*1.2</f>
        <v>21.7976832</v>
      </c>
      <c r="M34" s="46" t="n">
        <f aca="false">L34*1.2</f>
        <v>26.15721984</v>
      </c>
      <c r="N34" s="46" t="n">
        <f aca="false">M34*1.2</f>
        <v>31.388663808</v>
      </c>
      <c r="O34" s="46" t="n">
        <f aca="false">N34*1.2</f>
        <v>37.6663965696</v>
      </c>
      <c r="P34" s="46" t="n">
        <f aca="false">O34*1.2</f>
        <v>45.19967588352</v>
      </c>
      <c r="Q34" s="46" t="n">
        <f aca="false">P34*1.2</f>
        <v>54.239611060224</v>
      </c>
      <c r="R34" s="46" t="n">
        <f aca="false">Q34*1.2</f>
        <v>65.0875332722688</v>
      </c>
      <c r="S34" s="46" t="n">
        <f aca="false">R34*1.2</f>
        <v>78.1050399267225</v>
      </c>
      <c r="T34" s="46" t="n">
        <f aca="false">S34*1.2</f>
        <v>93.726047912067</v>
      </c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2.75" hidden="false" customHeight="false" outlineLevel="0" collapsed="false">
      <c r="A35" s="42"/>
      <c r="B35" s="43"/>
      <c r="C35" s="6"/>
      <c r="D35" s="6"/>
      <c r="E35" s="45" t="n">
        <v>0.25</v>
      </c>
      <c r="F35" s="46" t="n">
        <v>7.3</v>
      </c>
      <c r="G35" s="46" t="n">
        <f aca="false">F35*1.25</f>
        <v>9.125</v>
      </c>
      <c r="H35" s="46" t="n">
        <f aca="false">G35*1.25</f>
        <v>11.40625</v>
      </c>
      <c r="I35" s="46" t="n">
        <f aca="false">H35*1.25</f>
        <v>14.2578125</v>
      </c>
      <c r="J35" s="46" t="n">
        <f aca="false">I35*1.25</f>
        <v>17.822265625</v>
      </c>
      <c r="K35" s="46" t="n">
        <f aca="false">J35*1.25</f>
        <v>22.27783203125</v>
      </c>
      <c r="L35" s="46" t="n">
        <f aca="false">K35*1.25</f>
        <v>27.8472900390625</v>
      </c>
      <c r="M35" s="46" t="n">
        <f aca="false">L35*1.25</f>
        <v>34.8091125488281</v>
      </c>
      <c r="N35" s="46" t="n">
        <f aca="false">M35*1.25</f>
        <v>43.5113906860352</v>
      </c>
      <c r="O35" s="46" t="n">
        <f aca="false">N35*1.25</f>
        <v>54.3892383575439</v>
      </c>
      <c r="P35" s="46" t="n">
        <f aca="false">O35*1.25</f>
        <v>67.9865479469299</v>
      </c>
      <c r="Q35" s="46" t="n">
        <f aca="false">P35*1.25</f>
        <v>84.9831849336624</v>
      </c>
      <c r="R35" s="46" t="n">
        <f aca="false">Q35*1.25</f>
        <v>106.228981167078</v>
      </c>
      <c r="S35" s="46" t="n">
        <f aca="false">R35*1.25</f>
        <v>132.786226458848</v>
      </c>
      <c r="T35" s="46" t="n">
        <f aca="false">S35*1.25</f>
        <v>165.982783073559</v>
      </c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.75" hidden="false" customHeight="false" outlineLevel="0" collapsed="false">
      <c r="A36" s="42"/>
      <c r="B36" s="43"/>
      <c r="C36" s="6"/>
      <c r="D36" s="6"/>
      <c r="E36" s="45" t="n">
        <v>0.3</v>
      </c>
      <c r="F36" s="46" t="n">
        <v>7.3</v>
      </c>
      <c r="G36" s="46" t="n">
        <f aca="false">F36*1.3</f>
        <v>9.49</v>
      </c>
      <c r="H36" s="46" t="n">
        <f aca="false">G36*1.3</f>
        <v>12.337</v>
      </c>
      <c r="I36" s="46" t="n">
        <f aca="false">H36*1.3</f>
        <v>16.0381</v>
      </c>
      <c r="J36" s="46" t="n">
        <f aca="false">I36*1.3</f>
        <v>20.84953</v>
      </c>
      <c r="K36" s="46" t="n">
        <f aca="false">J36*1.3</f>
        <v>27.104389</v>
      </c>
      <c r="L36" s="46" t="n">
        <f aca="false">K36*1.3</f>
        <v>35.2357057</v>
      </c>
      <c r="M36" s="46" t="n">
        <f aca="false">L36*1.3</f>
        <v>45.80641741</v>
      </c>
      <c r="N36" s="46" t="n">
        <f aca="false">M36*1.3</f>
        <v>59.548342633</v>
      </c>
      <c r="O36" s="46" t="n">
        <f aca="false">N36*1.3</f>
        <v>77.4128454229</v>
      </c>
      <c r="P36" s="46" t="n">
        <f aca="false">O36*1.3</f>
        <v>100.63669904977</v>
      </c>
      <c r="Q36" s="46" t="n">
        <f aca="false">P36*1.3</f>
        <v>130.827708764701</v>
      </c>
      <c r="R36" s="46" t="n">
        <f aca="false">Q36*1.3</f>
        <v>170.076021394111</v>
      </c>
      <c r="S36" s="46" t="n">
        <f aca="false">R36*1.3</f>
        <v>221.098827812345</v>
      </c>
      <c r="T36" s="46" t="n">
        <f aca="false">S36*1.3</f>
        <v>287.428476156048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.75" hidden="false" customHeight="false" outlineLevel="0" collapsed="false">
      <c r="A37" s="6"/>
      <c r="B37" s="4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5" hidden="false" customHeight="false" outlineLevel="0" collapsed="false">
      <c r="A38" s="47" t="s">
        <v>57</v>
      </c>
      <c r="B38" s="43"/>
      <c r="C38" s="6"/>
      <c r="D38" s="6"/>
      <c r="F38" s="48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.75" hidden="false" customHeight="false" outlineLevel="0" collapsed="false">
      <c r="A39" s="49" t="s">
        <v>58</v>
      </c>
      <c r="B39" s="43"/>
      <c r="C39" s="6"/>
      <c r="D39" s="6"/>
      <c r="F39" s="48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.75" hidden="false" customHeight="false" outlineLevel="0" collapsed="false">
      <c r="A40" s="48" t="s">
        <v>59</v>
      </c>
      <c r="B40" s="50" t="n">
        <f aca="false">B24</f>
        <v>3900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4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.75" hidden="false" customHeight="false" outlineLevel="0" collapsed="false">
      <c r="A41" s="48" t="s">
        <v>60</v>
      </c>
      <c r="B41" s="51" t="n">
        <f aca="false">((('SSG (pg2)'!K6))+(('SSG (pg2)'!L6)*2)+(('SSG (pg2)'!M6)*3)+(('SSG (pg2)'!N6)*4)+(('SSG (pg2)'!O6)*5))/15</f>
        <v>0.306315925985865</v>
      </c>
      <c r="C41" s="6" t="s">
        <v>6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.75" hidden="false" customHeight="false" outlineLevel="0" collapsed="false">
      <c r="A42" s="48" t="s">
        <v>62</v>
      </c>
      <c r="B42" s="51" t="n">
        <f aca="false">B25</f>
        <v>0.2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.75" hidden="false" customHeight="false" outlineLevel="0" collapsed="false">
      <c r="A43" s="48" t="s">
        <v>63</v>
      </c>
      <c r="B43" s="52" t="n">
        <f aca="false">B22</f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3.5" hidden="false" customHeight="false" outlineLevel="0" collapsed="false">
      <c r="A44" s="53" t="s">
        <v>64</v>
      </c>
      <c r="B44" s="54" t="n">
        <f aca="false">B23</f>
        <v>590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.75" hidden="false" customHeight="false" outlineLevel="0" collapsed="false">
      <c r="A45" s="42" t="s">
        <v>65</v>
      </c>
      <c r="B45" s="50" t="n">
        <f aca="false">(((B40*B41)*(1-B42))-B43)/B44</f>
        <v>1.5186001415400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.75" hidden="false" customHeight="false" outlineLevel="0" collapsed="false">
      <c r="A46" s="42"/>
      <c r="B46" s="4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.75" hidden="false" customHeight="false" outlineLevel="0" collapsed="false">
      <c r="A47" s="42"/>
      <c r="B47" s="4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.75" hidden="false" customHeight="false" outlineLevel="0" collapsed="false">
      <c r="A48" s="42"/>
      <c r="B48" s="4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.75" hidden="false" customHeight="false" outlineLevel="0" collapsed="false">
      <c r="A49" s="42"/>
      <c r="B49" s="4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.75" hidden="false" customHeight="false" outlineLevel="0" collapsed="false">
      <c r="A50" s="42"/>
      <c r="B50" s="43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44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.75" hidden="false" customHeight="false" outlineLevel="0" collapsed="false">
      <c r="A51" s="0"/>
      <c r="B51" s="0"/>
      <c r="U51" s="4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.75" hidden="false" customHeight="false" outlineLevel="0" collapsed="false">
      <c r="A52" s="0"/>
      <c r="B52" s="0"/>
      <c r="U52" s="4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0"/>
      <c r="B53" s="0"/>
      <c r="U53" s="4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.75" hidden="false" customHeight="false" outlineLevel="0" collapsed="false">
      <c r="A54" s="0"/>
      <c r="B54" s="0"/>
      <c r="U54" s="4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.75" hidden="false" customHeight="false" outlineLevel="0" collapsed="false">
      <c r="A55" s="0"/>
      <c r="B55" s="0"/>
      <c r="U55" s="4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.75" hidden="false" customHeight="false" outlineLevel="0" collapsed="false">
      <c r="A56" s="0"/>
      <c r="B56" s="0"/>
      <c r="U56" s="4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.75" hidden="false" customHeight="false" outlineLevel="0" collapsed="false">
      <c r="A57" s="0"/>
      <c r="B57" s="0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.75" hidden="false" customHeight="false" outlineLevel="0" collapsed="false">
      <c r="A58" s="0"/>
      <c r="B58" s="0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.75" hidden="false" customHeight="false" outlineLevel="0" collapsed="false">
      <c r="A59" s="0"/>
      <c r="B59" s="0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.75" hidden="false" customHeight="false" outlineLevel="0" collapsed="false">
      <c r="A60" s="0"/>
      <c r="B60" s="0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.75" hidden="false" customHeight="false" outlineLevel="0" collapsed="false">
      <c r="A61" s="0"/>
      <c r="B61" s="0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.75" hidden="false" customHeight="false" outlineLevel="0" collapsed="false">
      <c r="A62" s="0"/>
      <c r="B62" s="0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.75" hidden="false" customHeight="false" outlineLevel="0" collapsed="false">
      <c r="A63" s="0"/>
      <c r="B63" s="0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.75" hidden="false" customHeight="false" outlineLevel="0" collapsed="false">
      <c r="A64" s="0"/>
      <c r="B64" s="0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.75" hidden="false" customHeight="false" outlineLevel="0" collapsed="false">
      <c r="A65" s="0"/>
      <c r="B65" s="0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.75" hidden="false" customHeight="false" outlineLevel="0" collapsed="false">
      <c r="A66" s="0"/>
      <c r="B66" s="0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.75" hidden="false" customHeight="false" outlineLevel="0" collapsed="false">
      <c r="A67" s="0"/>
      <c r="B67" s="0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.75" hidden="false" customHeight="false" outlineLevel="0" collapsed="false">
      <c r="A68" s="0"/>
      <c r="B68" s="0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0"/>
      <c r="B69" s="0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.75" hidden="false" customHeight="false" outlineLevel="0" collapsed="false">
      <c r="A70" s="0"/>
      <c r="B70" s="0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2.75" hidden="false" customHeight="false" outlineLevel="0" collapsed="false">
      <c r="A71" s="42"/>
      <c r="B71" s="4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2.75" hidden="false" customHeight="false" outlineLevel="0" collapsed="false">
      <c r="A72" s="42"/>
      <c r="B72" s="4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2.75" hidden="false" customHeight="false" outlineLevel="0" collapsed="false">
      <c r="A73" s="42"/>
      <c r="B73" s="4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2.75" hidden="false" customHeight="false" outlineLevel="0" collapsed="false">
      <c r="A74" s="42"/>
      <c r="B74" s="4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2.75" hidden="false" customHeight="false" outlineLevel="0" collapsed="false">
      <c r="A75" s="42"/>
      <c r="B75" s="4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2.75" hidden="false" customHeight="false" outlineLevel="0" collapsed="false">
      <c r="A76" s="42"/>
      <c r="B76" s="4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2.75" hidden="false" customHeight="false" outlineLevel="0" collapsed="false">
      <c r="A77" s="42"/>
      <c r="B77" s="4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2.75" hidden="false" customHeight="false" outlineLevel="0" collapsed="false">
      <c r="A78" s="42"/>
      <c r="B78" s="4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2.75" hidden="false" customHeight="false" outlineLevel="0" collapsed="false">
      <c r="A79" s="42"/>
      <c r="B79" s="4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2.75" hidden="false" customHeight="false" outlineLevel="0" collapsed="false">
      <c r="A80" s="42"/>
      <c r="B80" s="4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2.75" hidden="false" customHeight="false" outlineLevel="0" collapsed="false">
      <c r="A81" s="42"/>
      <c r="B81" s="4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2.75" hidden="false" customHeight="false" outlineLevel="0" collapsed="false">
      <c r="A82" s="42"/>
      <c r="B82" s="4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2.75" hidden="false" customHeight="false" outlineLevel="0" collapsed="false">
      <c r="A83" s="42"/>
      <c r="B83" s="4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2.75" hidden="false" customHeight="false" outlineLevel="0" collapsed="false">
      <c r="A84" s="42"/>
      <c r="B84" s="4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2.75" hidden="false" customHeight="false" outlineLevel="0" collapsed="false">
      <c r="A85" s="42"/>
      <c r="B85" s="4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2.75" hidden="false" customHeight="false" outlineLevel="0" collapsed="false">
      <c r="A86" s="42"/>
      <c r="B86" s="4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2.75" hidden="false" customHeight="false" outlineLevel="0" collapsed="false">
      <c r="A87" s="42"/>
      <c r="B87" s="4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2.75" hidden="false" customHeight="false" outlineLevel="0" collapsed="false">
      <c r="A88" s="42"/>
      <c r="B88" s="4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2.75" hidden="false" customHeight="false" outlineLevel="0" collapsed="false">
      <c r="A89" s="42"/>
      <c r="B89" s="4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2.75" hidden="false" customHeight="false" outlineLevel="0" collapsed="false">
      <c r="A90" s="42"/>
      <c r="B90" s="4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2.75" hidden="false" customHeight="false" outlineLevel="0" collapsed="false">
      <c r="A91" s="42"/>
      <c r="B91" s="4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2.75" hidden="false" customHeight="false" outlineLevel="0" collapsed="false">
      <c r="A92" s="42"/>
      <c r="B92" s="4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2.75" hidden="false" customHeight="false" outlineLevel="0" collapsed="false">
      <c r="A93" s="42"/>
      <c r="B93" s="4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2.75" hidden="false" customHeight="false" outlineLevel="0" collapsed="false">
      <c r="A94" s="42"/>
      <c r="B94" s="4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2.75" hidden="false" customHeight="false" outlineLevel="0" collapsed="false">
      <c r="A95" s="42"/>
      <c r="B95" s="4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2.75" hidden="false" customHeight="false" outlineLevel="0" collapsed="false">
      <c r="A96" s="42"/>
      <c r="B96" s="4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2.75" hidden="false" customHeight="false" outlineLevel="0" collapsed="false">
      <c r="A97" s="42"/>
      <c r="B97" s="4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2.75" hidden="false" customHeight="false" outlineLevel="0" collapsed="false">
      <c r="A98" s="42"/>
      <c r="B98" s="4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2.75" hidden="false" customHeight="false" outlineLevel="0" collapsed="false">
      <c r="A99" s="42"/>
      <c r="B99" s="4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2.75" hidden="false" customHeight="false" outlineLevel="0" collapsed="false">
      <c r="A100" s="42"/>
      <c r="B100" s="4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2.75" hidden="false" customHeight="false" outlineLevel="0" collapsed="false">
      <c r="A101" s="42"/>
      <c r="B101" s="4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2.75" hidden="false" customHeight="false" outlineLevel="0" collapsed="false">
      <c r="A102" s="42"/>
      <c r="B102" s="4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2.75" hidden="false" customHeight="false" outlineLevel="0" collapsed="false">
      <c r="A103" s="42"/>
      <c r="B103" s="4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2.75" hidden="false" customHeight="false" outlineLevel="0" collapsed="false">
      <c r="A104" s="42"/>
      <c r="B104" s="4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</sheetData>
  <mergeCells count="2">
    <mergeCell ref="L13:N13"/>
    <mergeCell ref="R13:T13"/>
  </mergeCells>
  <printOptions headings="false" gridLines="false" gridLinesSet="true" horizontalCentered="false" verticalCentered="false"/>
  <pageMargins left="0.25" right="0.25" top="0.984027777777778" bottom="0.98402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9.14"/>
    <col collapsed="false" customWidth="true" hidden="false" outlineLevel="0" max="3" min="3" style="55" width="13.41"/>
    <col collapsed="false" customWidth="true" hidden="false" outlineLevel="0" max="5" min="4" style="55" width="10.13"/>
    <col collapsed="false" customWidth="true" hidden="false" outlineLevel="0" max="6" min="6" style="55" width="8.85"/>
    <col collapsed="false" customWidth="true" hidden="false" outlineLevel="0" max="7" min="7" style="55" width="9.28"/>
    <col collapsed="false" customWidth="true" hidden="false" outlineLevel="0" max="8" min="8" style="55" width="13.28"/>
    <col collapsed="false" customWidth="true" hidden="false" outlineLevel="0" max="9" min="9" style="55" width="14.99"/>
    <col collapsed="false" customWidth="true" hidden="false" outlineLevel="0" max="10" min="10" style="55" width="5.28"/>
    <col collapsed="false" customWidth="true" hidden="false" outlineLevel="0" max="26" min="11" style="55" width="9.14"/>
  </cols>
  <sheetData>
    <row r="3" customFormat="false" ht="12.75" hidden="false" customHeight="false" outlineLevel="0" collapsed="false">
      <c r="A3" s="56"/>
      <c r="B3" s="0"/>
      <c r="C3" s="57" t="str">
        <f aca="false">'Data Entry'!A2</f>
        <v>Company</v>
      </c>
      <c r="D3" s="58" t="str">
        <f aca="false">'Data Entry'!B2</f>
        <v>Pfizer, Inc.</v>
      </c>
      <c r="E3" s="58"/>
      <c r="F3" s="59"/>
      <c r="G3" s="57" t="str">
        <f aca="false">'Data Entry'!A4</f>
        <v>Date</v>
      </c>
      <c r="H3" s="60" t="n">
        <f aca="false">'Data Entry'!B4</f>
        <v>37554</v>
      </c>
      <c r="I3" s="60"/>
      <c r="J3" s="0"/>
    </row>
    <row r="4" customFormat="false" ht="12.75" hidden="false" customHeight="false" outlineLevel="0" collapsed="false">
      <c r="A4" s="56"/>
      <c r="B4" s="0"/>
      <c r="C4" s="57" t="str">
        <f aca="false">'Data Entry'!A3</f>
        <v>Prepared By</v>
      </c>
      <c r="D4" s="58" t="str">
        <f aca="false">'Data Entry'!B3</f>
        <v>Don Ames</v>
      </c>
      <c r="E4" s="58"/>
      <c r="F4" s="59"/>
      <c r="G4" s="57" t="str">
        <f aca="false">'Data Entry'!A5</f>
        <v>Data taken from</v>
      </c>
      <c r="H4" s="58" t="str">
        <f aca="false">'Data Entry'!B5</f>
        <v>Value Line</v>
      </c>
      <c r="I4" s="58"/>
      <c r="J4" s="0"/>
    </row>
    <row r="5" customFormat="false" ht="12.75" hidden="false" customHeight="false" outlineLevel="0" collapsed="false">
      <c r="A5" s="56"/>
      <c r="B5" s="0"/>
      <c r="C5" s="57" t="str">
        <f aca="false">'Data Entry'!A7</f>
        <v>Where Traded</v>
      </c>
      <c r="D5" s="58" t="str">
        <f aca="false">'Data Entry'!B7</f>
        <v>NYSE</v>
      </c>
      <c r="E5" s="58"/>
      <c r="F5" s="59"/>
      <c r="G5" s="57" t="str">
        <f aca="false">'Data Entry'!A6</f>
        <v>Symbol</v>
      </c>
      <c r="H5" s="58" t="str">
        <f aca="false">'Data Entry'!B6</f>
        <v>PFE</v>
      </c>
      <c r="I5" s="58"/>
      <c r="J5" s="0"/>
    </row>
    <row r="6" customFormat="false" ht="12.75" hidden="false" customHeight="false" outlineLevel="0" collapsed="false">
      <c r="A6" s="56"/>
      <c r="B6" s="0"/>
      <c r="C6" s="57" t="str">
        <f aca="false">'Data Entry'!A8</f>
        <v>Main product/service</v>
      </c>
      <c r="D6" s="58" t="str">
        <f aca="false">'Data Entry'!B8</f>
        <v>Pharamaceuticals</v>
      </c>
      <c r="E6" s="58"/>
      <c r="F6" s="58"/>
      <c r="G6" s="58"/>
      <c r="H6" s="58"/>
      <c r="I6" s="58"/>
    </row>
    <row r="7" customFormat="false" ht="6" hidden="false" customHeight="true" outlineLevel="0" collapsed="false">
      <c r="A7" s="56"/>
      <c r="B7" s="0"/>
      <c r="C7" s="56"/>
      <c r="D7" s="61"/>
      <c r="E7" s="61"/>
      <c r="F7" s="59"/>
      <c r="G7" s="59"/>
      <c r="H7" s="59"/>
      <c r="I7" s="59"/>
    </row>
    <row r="8" customFormat="false" ht="12.75" hidden="false" customHeight="false" outlineLevel="0" collapsed="false">
      <c r="A8" s="0"/>
      <c r="B8" s="62" t="s">
        <v>66</v>
      </c>
      <c r="C8" s="62"/>
      <c r="D8" s="62"/>
      <c r="E8" s="62"/>
      <c r="F8" s="59"/>
      <c r="G8" s="57" t="s">
        <v>67</v>
      </c>
      <c r="H8" s="63" t="s">
        <v>68</v>
      </c>
      <c r="I8" s="63" t="s">
        <v>69</v>
      </c>
    </row>
    <row r="9" customFormat="false" ht="12.75" hidden="false" customHeight="false" outlineLevel="0" collapsed="false">
      <c r="A9" s="56"/>
      <c r="B9" s="0"/>
      <c r="C9" s="64" t="n">
        <f aca="false">'Data Entry'!B12</f>
        <v>37500</v>
      </c>
      <c r="D9" s="65" t="s">
        <v>70</v>
      </c>
      <c r="E9" s="65" t="s">
        <v>71</v>
      </c>
      <c r="F9" s="59"/>
      <c r="G9" s="62" t="s">
        <v>72</v>
      </c>
      <c r="H9" s="66"/>
      <c r="I9" s="67"/>
    </row>
    <row r="10" customFormat="false" ht="12.75" hidden="false" customHeight="false" outlineLevel="0" collapsed="false">
      <c r="A10" s="0"/>
      <c r="B10" s="0"/>
      <c r="C10" s="68" t="s">
        <v>73</v>
      </c>
      <c r="D10" s="69" t="n">
        <f aca="false">'Data Entry'!B13</f>
        <v>8725</v>
      </c>
      <c r="E10" s="69" t="n">
        <f aca="false">'Data Entry'!B15</f>
        <v>0.39</v>
      </c>
      <c r="F10" s="59"/>
      <c r="G10" s="62" t="s">
        <v>74</v>
      </c>
      <c r="H10" s="66"/>
      <c r="I10" s="70" t="str">
        <f aca="false">'Data Entry'!B10</f>
        <v>6.189.667</v>
      </c>
    </row>
    <row r="11" customFormat="false" ht="12.75" hidden="false" customHeight="false" outlineLevel="0" collapsed="false">
      <c r="A11" s="0"/>
      <c r="B11" s="0"/>
      <c r="C11" s="57" t="s">
        <v>75</v>
      </c>
      <c r="D11" s="69" t="n">
        <f aca="false">'Data Entry'!B14</f>
        <v>7898</v>
      </c>
      <c r="E11" s="69" t="n">
        <f aca="false">'Data Entry'!B16</f>
        <v>0.34</v>
      </c>
      <c r="F11" s="71"/>
      <c r="G11" s="62" t="s">
        <v>76</v>
      </c>
      <c r="H11" s="72" t="n">
        <f aca="false">'Data Entry'!B11</f>
        <v>11438</v>
      </c>
      <c r="I11" s="73"/>
    </row>
    <row r="12" customFormat="false" ht="12.75" hidden="false" customHeight="false" outlineLevel="0" collapsed="false">
      <c r="A12" s="56"/>
      <c r="B12" s="0"/>
      <c r="C12" s="57" t="s">
        <v>77</v>
      </c>
      <c r="D12" s="74" t="n">
        <f aca="false">(D10-D11)/D11</f>
        <v>0.10471005317802</v>
      </c>
      <c r="E12" s="74" t="n">
        <f aca="false">(E10-E11)/E11</f>
        <v>0.147058823529412</v>
      </c>
      <c r="F12" s="71"/>
      <c r="G12" s="75" t="s">
        <v>78</v>
      </c>
      <c r="H12" s="76"/>
      <c r="I12" s="77"/>
    </row>
    <row r="13" customFormat="false" ht="6" hidden="false" customHeight="true" outlineLevel="0" collapsed="false">
      <c r="A13" s="56"/>
      <c r="B13" s="57"/>
      <c r="C13" s="78"/>
      <c r="D13" s="78"/>
      <c r="E13" s="71"/>
      <c r="F13" s="75"/>
      <c r="G13" s="71"/>
      <c r="H13" s="79"/>
    </row>
    <row r="14" customFormat="false" ht="16.5" hidden="false" customHeight="false" outlineLevel="0" collapsed="false">
      <c r="A14" s="80" t="n">
        <v>1</v>
      </c>
      <c r="B14" s="81" t="s">
        <v>79</v>
      </c>
      <c r="C14" s="82"/>
      <c r="D14" s="82"/>
      <c r="E14" s="82"/>
      <c r="F14" s="82"/>
      <c r="G14" s="82"/>
      <c r="H14" s="82"/>
      <c r="I14" s="82"/>
    </row>
    <row r="15" customFormat="false" ht="15.75" hidden="false" customHeight="false" outlineLevel="0" collapsed="false">
      <c r="A15" s="0"/>
      <c r="B15" s="0"/>
      <c r="D15" s="83"/>
    </row>
    <row r="16" customFormat="false" ht="12.75" hidden="false" customHeight="false" outlineLevel="0" collapsed="false">
      <c r="I16" s="84"/>
    </row>
    <row r="42" customFormat="false" ht="12.75" hidden="false" customHeight="false" outlineLevel="0" collapsed="false">
      <c r="F42" s="85"/>
      <c r="J42" s="85"/>
    </row>
    <row r="46" customFormat="false" ht="12.75" hidden="false" customHeight="false" outlineLevel="0" collapsed="false">
      <c r="E46" s="84"/>
      <c r="F46" s="84"/>
      <c r="K46" s="84"/>
      <c r="L46" s="84"/>
    </row>
    <row r="47" customFormat="false" ht="12.7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53" customFormat="false" ht="12.75" hidden="false" customHeight="false" outlineLevel="0" collapsed="false">
      <c r="I53" s="87"/>
    </row>
    <row r="57" customFormat="false" ht="12.75" hidden="false" customHeight="false" outlineLevel="0" collapsed="false">
      <c r="D57" s="88" t="s">
        <v>80</v>
      </c>
      <c r="E57" s="89" t="n">
        <f aca="false">Sales_Hist_avg</f>
        <v>0.180773865510898</v>
      </c>
      <c r="F57" s="90" t="str">
        <f aca="false">No_of_years</f>
        <v>10 years.</v>
      </c>
      <c r="G57" s="0"/>
      <c r="H57" s="88" t="s">
        <v>81</v>
      </c>
      <c r="I57" s="91" t="n">
        <f aca="false">EPS_Hist_avg</f>
        <v>0.191823509575404</v>
      </c>
      <c r="J57" s="90" t="str">
        <f aca="false">No_of_years</f>
        <v>10 years.</v>
      </c>
    </row>
    <row r="58" customFormat="false" ht="12.75" hidden="false" customHeight="false" outlineLevel="0" collapsed="false">
      <c r="B58" s="0"/>
      <c r="C58" s="0"/>
      <c r="D58" s="88" t="s">
        <v>82</v>
      </c>
      <c r="E58" s="89" t="n">
        <f aca="false">IF(('Data Entry'!H21)="P",Sales_Preferred,IF(('Data Entry'!H21)="G",Sales_Exp_Growth,IF(('Data Entry'!H21)="T",Sales_Two_pt_avg,IF(('Data Entry'!H21)="F",Sales_Str_line_fit,"Incorrect Entry"))))</f>
        <v>0.142845290126028</v>
      </c>
      <c r="F58" s="0"/>
      <c r="G58" s="0"/>
      <c r="H58" s="88" t="s">
        <v>83</v>
      </c>
      <c r="I58" s="92" t="n">
        <f aca="false">IF(('Data Entry'!H21)="P",EPS_Preferred,IF(('Data Entry'!H21)="G",EPS_Exp_Growth,IF(('Data Entry'!H21)="T",EPS_Two_pt_avg,IF(('Data Entry'!H21)="F",EPS_Str_line_fit,"Incorrect Entry"))))</f>
        <v>0.171204999882458</v>
      </c>
    </row>
    <row r="59" customFormat="false" ht="12.75" hidden="false" customHeight="true" outlineLevel="0" collapsed="false">
      <c r="B59" s="0"/>
      <c r="C59" s="0"/>
      <c r="D59" s="0"/>
      <c r="E59" s="93" t="str">
        <f aca="false">IF(('Data Entry'!H21)="P","NAIC (P)referred method",IF(('Data Entry'!H21)="G","Exponential (G)rowth method",IF(('Data Entry'!H21)="T","(T)wo-Point Averaging method",IF(('Data Entry'!H21)="F","Straight Line (F)it method","Incorrect Entry"))))</f>
        <v>Exponential (G)rowth method</v>
      </c>
      <c r="F59" s="0"/>
      <c r="G59" s="0"/>
      <c r="H59" s="0"/>
      <c r="I59" s="93" t="str">
        <f aca="false">IF(('Data Entry'!H21)="P","NAIC (P)referred method",IF(('Data Entry'!H21)="G","Exponential (G)rowth method",IF(('Data Entry'!H21)="T","(T)wo-Point Averaging method",IF(('Data Entry'!H21)="F","Straight Line (F)it method","Incorrect Entry"))))</f>
        <v>Exponential (G)rowth method</v>
      </c>
    </row>
    <row r="60" customFormat="false" ht="12.75" hidden="false" customHeight="false" outlineLevel="0" collapsed="false">
      <c r="D60" s="88"/>
      <c r="E60" s="94"/>
      <c r="F60" s="95"/>
      <c r="G60" s="96"/>
      <c r="H60" s="97"/>
      <c r="I60" s="95"/>
    </row>
    <row r="61" customFormat="false" ht="12.75" hidden="false" customHeight="false" outlineLevel="0" collapsed="false">
      <c r="D61" s="88"/>
      <c r="E61" s="94"/>
      <c r="F61" s="96"/>
      <c r="G61" s="96"/>
      <c r="H61" s="98"/>
      <c r="I61" s="95"/>
    </row>
    <row r="62" customFormat="false" ht="12.75" hidden="false" customHeight="false" outlineLevel="0" collapsed="false">
      <c r="H62" s="98"/>
    </row>
    <row r="63" customFormat="false" ht="12.75" hidden="false" customHeight="false" outlineLevel="0" collapsed="false">
      <c r="H63" s="98"/>
    </row>
    <row r="64" customFormat="false" ht="12.75" hidden="false" customHeight="false" outlineLevel="0" collapsed="false">
      <c r="H64" s="98"/>
    </row>
  </sheetData>
  <sheetProtection sheet="true" objects="true" scenarios="true"/>
  <mergeCells count="8">
    <mergeCell ref="D3:E3"/>
    <mergeCell ref="H3:I3"/>
    <mergeCell ref="D4:E4"/>
    <mergeCell ref="H4:I4"/>
    <mergeCell ref="D5:E5"/>
    <mergeCell ref="H5:I5"/>
    <mergeCell ref="D6:I6"/>
    <mergeCell ref="B8:E8"/>
  </mergeCells>
  <printOptions headings="false" gridLines="false" gridLinesSet="true" horizontalCentered="false" verticalCentered="false"/>
  <pageMargins left="0.55972222222222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56"/>
    <col collapsed="false" customWidth="true" hidden="false" outlineLevel="0" max="3" min="2" style="84" width="4.99"/>
    <col collapsed="false" customWidth="true" hidden="false" outlineLevel="0" max="5" min="4" style="84" width="5.28"/>
    <col collapsed="false" customWidth="true" hidden="false" outlineLevel="0" max="15" min="6" style="84" width="5.41"/>
    <col collapsed="false" customWidth="true" hidden="false" outlineLevel="0" max="16" min="16" style="84" width="8.7"/>
    <col collapsed="false" customWidth="true" hidden="false" outlineLevel="0" max="18" min="17" style="84" width="5.71"/>
    <col collapsed="false" customWidth="true" hidden="false" outlineLevel="0" max="26" min="19" style="84" width="9.14"/>
  </cols>
  <sheetData>
    <row r="1" customFormat="false" ht="16.5" hidden="false" customHeight="true" outlineLevel="0" collapsed="false">
      <c r="A1" s="99" t="n">
        <v>2</v>
      </c>
      <c r="B1" s="100" t="s">
        <v>84</v>
      </c>
      <c r="E1" s="0"/>
      <c r="F1" s="0"/>
      <c r="G1" s="0"/>
      <c r="H1" s="0"/>
      <c r="I1" s="0"/>
      <c r="J1" s="57" t="str">
        <f aca="false">'Data Entry'!A2</f>
        <v>Company</v>
      </c>
      <c r="K1" s="0"/>
      <c r="L1" s="58" t="str">
        <f aca="false">'Data Entry'!B2</f>
        <v>Pfizer, Inc.</v>
      </c>
      <c r="M1" s="58"/>
      <c r="N1" s="58"/>
      <c r="O1" s="0"/>
    </row>
    <row r="2" customFormat="false" ht="3.75" hidden="false" customHeight="true" outlineLevel="0" collapsed="false">
      <c r="A2" s="101"/>
      <c r="B2" s="81"/>
      <c r="C2" s="82"/>
      <c r="D2" s="82"/>
      <c r="E2" s="102"/>
      <c r="F2" s="102"/>
      <c r="G2" s="102"/>
      <c r="H2" s="102"/>
      <c r="I2" s="102"/>
      <c r="J2" s="103"/>
      <c r="K2" s="102"/>
      <c r="L2" s="104"/>
      <c r="M2" s="105"/>
      <c r="N2" s="105"/>
      <c r="O2" s="102"/>
      <c r="P2" s="82"/>
      <c r="Q2" s="82"/>
      <c r="R2" s="82"/>
    </row>
    <row r="3" customFormat="false" ht="6" hidden="false" customHeight="true" outlineLevel="0" collapsed="false">
      <c r="A3" s="99"/>
      <c r="B3" s="106"/>
      <c r="E3" s="0"/>
      <c r="F3" s="0"/>
      <c r="G3" s="57"/>
      <c r="H3" s="0"/>
      <c r="I3" s="107"/>
      <c r="M3" s="0"/>
      <c r="N3" s="0"/>
      <c r="O3" s="0"/>
    </row>
    <row r="4" customFormat="false" ht="12" hidden="false" customHeight="true" outlineLevel="0" collapsed="false">
      <c r="A4" s="99"/>
      <c r="B4" s="106"/>
      <c r="E4" s="0"/>
      <c r="F4" s="0"/>
      <c r="G4" s="57"/>
      <c r="H4" s="0"/>
      <c r="I4" s="107"/>
      <c r="M4" s="0"/>
      <c r="N4" s="0"/>
      <c r="O4" s="0"/>
      <c r="P4" s="108" t="s">
        <v>85</v>
      </c>
      <c r="Q4" s="109" t="s">
        <v>86</v>
      </c>
      <c r="R4" s="109"/>
    </row>
    <row r="5" customFormat="false" ht="12" hidden="false" customHeight="true" outlineLevel="0" collapsed="false">
      <c r="A5" s="110"/>
      <c r="B5" s="111"/>
      <c r="C5" s="0"/>
      <c r="D5" s="0"/>
      <c r="E5" s="0"/>
      <c r="F5" s="112" t="n">
        <f aca="false">'Data Entry'!B20-9</f>
        <v>1992</v>
      </c>
      <c r="G5" s="112" t="n">
        <f aca="false">'Data Entry'!B20-8</f>
        <v>1993</v>
      </c>
      <c r="H5" s="112" t="n">
        <f aca="false">'Data Entry'!B20-7</f>
        <v>1994</v>
      </c>
      <c r="I5" s="112" t="n">
        <f aca="false">'Data Entry'!B20-6</f>
        <v>1995</v>
      </c>
      <c r="J5" s="112" t="n">
        <f aca="false">'Data Entry'!B20-5</f>
        <v>1996</v>
      </c>
      <c r="K5" s="112" t="n">
        <f aca="false">'Data Entry'!B20-4</f>
        <v>1997</v>
      </c>
      <c r="L5" s="112" t="n">
        <f aca="false">'Data Entry'!B20-3</f>
        <v>1998</v>
      </c>
      <c r="M5" s="112" t="n">
        <f aca="false">'Data Entry'!B20-2</f>
        <v>1999</v>
      </c>
      <c r="N5" s="112" t="n">
        <f aca="false">'Data Entry'!B20-1</f>
        <v>2000</v>
      </c>
      <c r="O5" s="112" t="n">
        <f aca="false">'Data Entry'!B20</f>
        <v>2001</v>
      </c>
      <c r="P5" s="113" t="s">
        <v>87</v>
      </c>
      <c r="Q5" s="113" t="s">
        <v>88</v>
      </c>
      <c r="R5" s="114" t="s">
        <v>89</v>
      </c>
    </row>
    <row r="6" customFormat="false" ht="21.75" hidden="false" customHeight="true" outlineLevel="0" collapsed="false">
      <c r="A6" s="115" t="s">
        <v>90</v>
      </c>
      <c r="B6" s="116" t="s">
        <v>91</v>
      </c>
      <c r="C6" s="116"/>
      <c r="D6" s="116"/>
      <c r="E6" s="116"/>
      <c r="F6" s="117" t="n">
        <f aca="false">IF(OR('Data Entry'!F7&lt;=0,'Data Entry'!F8&lt;=0,'Data Entry'!F9&lt;=0),"0",('Data Entry'!F8/(1-'Data Entry'!F9))/'Data Entry'!F7)</f>
        <v>0.211821610058092</v>
      </c>
      <c r="G6" s="117" t="n">
        <f aca="false">IF(OR('Data Entry'!G7&lt;=0,'Data Entry'!G8&lt;=0,'Data Entry'!G9&lt;=0),"0",('Data Entry'!G8/(1-'Data Entry'!G9))/'Data Entry'!G7)</f>
        <v>0.214078407967941</v>
      </c>
      <c r="H6" s="117" t="n">
        <f aca="false">IF(OR('Data Entry'!H7&lt;=0,'Data Entry'!H8&lt;=0,'Data Entry'!H9&lt;=0),"0",('Data Entry'!H8/(1-'Data Entry'!H9))/'Data Entry'!H7)</f>
        <v>0.223981396985636</v>
      </c>
      <c r="I6" s="117" t="n">
        <f aca="false">IF(OR('Data Entry'!I7&lt;=0,'Data Entry'!I8&lt;=0,'Data Entry'!I9&lt;=0),"0",('Data Entry'!I8/(1-'Data Entry'!I9))/'Data Entry'!I7)</f>
        <v>0.228415761363581</v>
      </c>
      <c r="J6" s="117" t="n">
        <f aca="false">IF(OR('Data Entry'!J7&lt;=0,'Data Entry'!J8&lt;=0,'Data Entry'!J9&lt;=0),"0",('Data Entry'!J8/(1-'Data Entry'!J9))/'Data Entry'!J7)</f>
        <v>0.247271552619233</v>
      </c>
      <c r="K6" s="117" t="n">
        <f aca="false">IF(OR('Data Entry'!K7&lt;=0,'Data Entry'!K8&lt;=0,'Data Entry'!K9&lt;=0),"Insufficent Data",('Data Entry'!K8/(1-'Data Entry'!K9))/'Data Entry'!K7)</f>
        <v>0.245810229615412</v>
      </c>
      <c r="L6" s="117" t="n">
        <f aca="false">IF(OR('Data Entry'!L7&lt;=0,'Data Entry'!L8&lt;=0,'Data Entry'!L9&lt;=0),"Insufficent Data",('Data Entry'!L8/(1-'Data Entry'!L9))/'Data Entry'!L7)</f>
        <v>0.25857410363072</v>
      </c>
      <c r="M6" s="117" t="n">
        <f aca="false">IF(OR('Data Entry'!M7&lt;=0,'Data Entry'!M8&lt;=0,'Data Entry'!M9&lt;=0),"Insufficent Data",('Data Entry'!M8/(1-'Data Entry'!M9))/'Data Entry'!M7)</f>
        <v>0.293284433003021</v>
      </c>
      <c r="N6" s="117" t="n">
        <f aca="false">IF(OR('Data Entry'!N7&lt;=0,'Data Entry'!N8&lt;=0,'Data Entry'!N9&lt;=0),"Insufficent Data",('Data Entry'!N8/(1-'Data Entry'!N9))/'Data Entry'!N7)</f>
        <v>0.305450047136656</v>
      </c>
      <c r="O6" s="117" t="n">
        <f aca="false">IF(OR('Data Entry'!O7&lt;=0,'Data Entry'!O8&lt;=0,'Data Entry'!O9&lt;=0),"Insufficent Data",('Data Entry'!O8/(1-'Data Entry'!O9))/'Data Entry'!O7)</f>
        <v>0.346025393071088</v>
      </c>
      <c r="P6" s="117" t="n">
        <f aca="false">AVERAGE(K6:O6)</f>
        <v>0.289828841291379</v>
      </c>
      <c r="Q6" s="118"/>
      <c r="R6" s="119"/>
    </row>
    <row r="7" customFormat="false" ht="20.25" hidden="false" customHeight="true" outlineLevel="0" collapsed="false">
      <c r="A7" s="120" t="s">
        <v>92</v>
      </c>
      <c r="B7" s="121" t="s">
        <v>93</v>
      </c>
      <c r="C7" s="121"/>
      <c r="D7" s="121"/>
      <c r="E7" s="121"/>
      <c r="F7" s="117" t="n">
        <f aca="false">'Data Entry'!F10</f>
        <v>0.151</v>
      </c>
      <c r="G7" s="117" t="n">
        <f aca="false">'Data Entry'!G10</f>
        <v>0.158</v>
      </c>
      <c r="H7" s="117" t="n">
        <f aca="false">'Data Entry'!H10</f>
        <v>0.157</v>
      </c>
      <c r="I7" s="117" t="n">
        <f aca="false">'Data Entry'!I10</f>
        <v>0.155</v>
      </c>
      <c r="J7" s="117" t="n">
        <f aca="false">'Data Entry'!J10</f>
        <v>0.171</v>
      </c>
      <c r="K7" s="117" t="n">
        <f aca="false">'Data Entry'!K10</f>
        <v>0.177</v>
      </c>
      <c r="L7" s="117" t="n">
        <f aca="false">'Data Entry'!L10</f>
        <v>0.194</v>
      </c>
      <c r="M7" s="117" t="n">
        <f aca="false">'Data Entry'!M10</f>
        <v>0.209</v>
      </c>
      <c r="N7" s="117" t="n">
        <f aca="false">'Data Entry'!N10</f>
        <v>0.22</v>
      </c>
      <c r="O7" s="117" t="n">
        <f aca="false">'Data Entry'!O10</f>
        <v>0.259</v>
      </c>
      <c r="P7" s="117" t="n">
        <f aca="false">AVERAGE(F7:O7)</f>
        <v>0.1851</v>
      </c>
      <c r="Q7" s="118"/>
      <c r="R7" s="119"/>
    </row>
    <row r="8" customFormat="false" ht="7.5" hidden="false" customHeight="true" outlineLevel="0" collapsed="false"/>
    <row r="9" customFormat="false" ht="16.5" hidden="false" customHeight="false" outlineLevel="0" collapsed="false">
      <c r="A9" s="101" t="n">
        <v>3</v>
      </c>
      <c r="B9" s="122" t="s">
        <v>9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7.5" hidden="false" customHeight="true" outlineLevel="0" collapsed="false">
      <c r="A10" s="99"/>
      <c r="B10" s="106"/>
    </row>
    <row r="11" customFormat="false" ht="12.75" hidden="false" customHeight="false" outlineLevel="0" collapsed="false">
      <c r="A11" s="123"/>
      <c r="B11" s="123"/>
      <c r="C11" s="124" t="s">
        <v>95</v>
      </c>
      <c r="D11" s="124"/>
      <c r="E11" s="124"/>
      <c r="F11" s="125" t="n">
        <f aca="false">'Data Entry'!B17</f>
        <v>31.625</v>
      </c>
      <c r="G11" s="125"/>
      <c r="H11" s="123"/>
      <c r="I11" s="123" t="s">
        <v>96</v>
      </c>
      <c r="J11" s="126"/>
      <c r="K11" s="123"/>
      <c r="L11" s="125" t="n">
        <f aca="false">'Data Entry'!B18</f>
        <v>42.5</v>
      </c>
      <c r="M11" s="125"/>
      <c r="N11" s="126"/>
      <c r="O11" s="123" t="s">
        <v>97</v>
      </c>
      <c r="P11" s="123"/>
      <c r="Q11" s="125" t="n">
        <f aca="false">'Data Entry'!B19</f>
        <v>25.125</v>
      </c>
      <c r="R11" s="125"/>
    </row>
    <row r="12" customFormat="false" ht="7.5" hidden="false" customHeight="true" outlineLevel="0" collapsed="false"/>
    <row r="13" customFormat="false" ht="12.75" hidden="false" customHeight="false" outlineLevel="0" collapsed="false">
      <c r="A13" s="127"/>
      <c r="B13" s="127"/>
      <c r="C13" s="128"/>
      <c r="D13" s="66" t="s">
        <v>98</v>
      </c>
      <c r="E13" s="66"/>
      <c r="F13" s="66"/>
      <c r="G13" s="66"/>
      <c r="H13" s="66" t="s">
        <v>99</v>
      </c>
      <c r="I13" s="66"/>
      <c r="J13" s="66" t="s">
        <v>100</v>
      </c>
      <c r="K13" s="66"/>
      <c r="L13" s="66"/>
      <c r="M13" s="66"/>
      <c r="N13" s="66" t="s">
        <v>101</v>
      </c>
      <c r="O13" s="66"/>
      <c r="P13" s="127"/>
      <c r="Q13" s="127"/>
      <c r="R13" s="129"/>
    </row>
    <row r="14" customFormat="false" ht="12.75" hidden="false" customHeight="false" outlineLevel="0" collapsed="false">
      <c r="A14" s="130"/>
      <c r="B14" s="131" t="s">
        <v>102</v>
      </c>
      <c r="C14" s="131"/>
      <c r="D14" s="66" t="s">
        <v>103</v>
      </c>
      <c r="E14" s="66"/>
      <c r="F14" s="66" t="s">
        <v>104</v>
      </c>
      <c r="G14" s="66"/>
      <c r="H14" s="131" t="s">
        <v>105</v>
      </c>
      <c r="I14" s="131"/>
      <c r="J14" s="66" t="s">
        <v>103</v>
      </c>
      <c r="K14" s="66"/>
      <c r="L14" s="66" t="s">
        <v>104</v>
      </c>
      <c r="M14" s="66"/>
      <c r="N14" s="66" t="s">
        <v>105</v>
      </c>
      <c r="O14" s="66"/>
      <c r="P14" s="127" t="s">
        <v>106</v>
      </c>
      <c r="Q14" s="132" t="s">
        <v>107</v>
      </c>
      <c r="R14" s="132"/>
    </row>
    <row r="15" customFormat="false" ht="12.75" hidden="false" customHeight="false" outlineLevel="0" collapsed="false">
      <c r="A15" s="127" t="n">
        <v>1</v>
      </c>
      <c r="B15" s="133" t="n">
        <f aca="false">'Data Entry'!B20-4</f>
        <v>1997</v>
      </c>
      <c r="C15" s="133"/>
      <c r="D15" s="134" t="n">
        <f aca="false">'Data Entry'!K3</f>
        <v>26.7</v>
      </c>
      <c r="E15" s="134"/>
      <c r="F15" s="134" t="n">
        <f aca="false">'Data Entry'!K4</f>
        <v>13.4</v>
      </c>
      <c r="G15" s="134"/>
      <c r="H15" s="135" t="n">
        <f aca="false">'Data Entry'!K5</f>
        <v>0.57</v>
      </c>
      <c r="I15" s="135"/>
      <c r="J15" s="135" t="n">
        <f aca="false">'Data Entry'!K3/'Data Entry'!K5</f>
        <v>46.8421052631579</v>
      </c>
      <c r="K15" s="135"/>
      <c r="L15" s="135" t="n">
        <f aca="false">'Data Entry'!K4/'Data Entry'!K5</f>
        <v>23.5087719298246</v>
      </c>
      <c r="M15" s="135"/>
      <c r="N15" s="136" t="n">
        <f aca="false">'Data Entry'!K6</f>
        <v>0.23</v>
      </c>
      <c r="O15" s="136"/>
      <c r="P15" s="137" t="n">
        <f aca="false">N15/H15</f>
        <v>0.403508771929825</v>
      </c>
      <c r="Q15" s="138" t="n">
        <f aca="false">N15/F15</f>
        <v>0.0171641791044776</v>
      </c>
      <c r="R15" s="138"/>
    </row>
    <row r="16" customFormat="false" ht="12.75" hidden="false" customHeight="false" outlineLevel="0" collapsed="false">
      <c r="A16" s="127" t="n">
        <v>2</v>
      </c>
      <c r="B16" s="133" t="n">
        <f aca="false">'Data Entry'!B20-3</f>
        <v>1998</v>
      </c>
      <c r="C16" s="133"/>
      <c r="D16" s="134" t="n">
        <f aca="false">'Data Entry'!L3</f>
        <v>43</v>
      </c>
      <c r="E16" s="134"/>
      <c r="F16" s="134" t="n">
        <f aca="false">'Data Entry'!L4</f>
        <v>23.7</v>
      </c>
      <c r="G16" s="134"/>
      <c r="H16" s="135" t="n">
        <f aca="false">'Data Entry'!L5</f>
        <v>0.67</v>
      </c>
      <c r="I16" s="135"/>
      <c r="J16" s="135" t="n">
        <f aca="false">'Data Entry'!L3/'Data Entry'!L5</f>
        <v>64.1791044776119</v>
      </c>
      <c r="K16" s="135"/>
      <c r="L16" s="135" t="n">
        <f aca="false">'Data Entry'!L4/'Data Entry'!L5</f>
        <v>35.3731343283582</v>
      </c>
      <c r="M16" s="135"/>
      <c r="N16" s="136" t="n">
        <f aca="false">'Data Entry'!L6</f>
        <v>0.25</v>
      </c>
      <c r="O16" s="136"/>
      <c r="P16" s="137" t="n">
        <f aca="false">N16/H16</f>
        <v>0.373134328358209</v>
      </c>
      <c r="Q16" s="138" t="n">
        <f aca="false">N16/F16</f>
        <v>0.0105485232067511</v>
      </c>
      <c r="R16" s="138"/>
    </row>
    <row r="17" customFormat="false" ht="12.75" hidden="false" customHeight="false" outlineLevel="0" collapsed="false">
      <c r="A17" s="127" t="n">
        <v>3</v>
      </c>
      <c r="B17" s="133" t="n">
        <f aca="false">'Data Entry'!B20-2</f>
        <v>1999</v>
      </c>
      <c r="C17" s="133"/>
      <c r="D17" s="134" t="n">
        <f aca="false">'Data Entry'!M3</f>
        <v>50</v>
      </c>
      <c r="E17" s="134"/>
      <c r="F17" s="134" t="n">
        <f aca="false">'Data Entry'!M4</f>
        <v>31.5</v>
      </c>
      <c r="G17" s="134"/>
      <c r="H17" s="135" t="n">
        <f aca="false">'Data Entry'!M5</f>
        <v>0.87</v>
      </c>
      <c r="I17" s="135"/>
      <c r="J17" s="135" t="n">
        <f aca="false">'Data Entry'!M3/'Data Entry'!M5</f>
        <v>57.4712643678161</v>
      </c>
      <c r="K17" s="135"/>
      <c r="L17" s="135" t="n">
        <f aca="false">'Data Entry'!M4/'Data Entry'!M5</f>
        <v>36.2068965517241</v>
      </c>
      <c r="M17" s="135"/>
      <c r="N17" s="136" t="n">
        <f aca="false">'Data Entry'!M6</f>
        <v>0.31</v>
      </c>
      <c r="O17" s="136"/>
      <c r="P17" s="137" t="n">
        <f aca="false">N17/H17</f>
        <v>0.35632183908046</v>
      </c>
      <c r="Q17" s="138" t="n">
        <f aca="false">N17/F17</f>
        <v>0.00984126984126984</v>
      </c>
      <c r="R17" s="138"/>
    </row>
    <row r="18" customFormat="false" ht="12.75" hidden="false" customHeight="false" outlineLevel="0" collapsed="false">
      <c r="A18" s="127" t="n">
        <v>4</v>
      </c>
      <c r="B18" s="133" t="n">
        <f aca="false">'Data Entry'!B20-1</f>
        <v>2000</v>
      </c>
      <c r="C18" s="133"/>
      <c r="D18" s="134" t="n">
        <f aca="false">'Data Entry'!N3</f>
        <v>49.3</v>
      </c>
      <c r="E18" s="134"/>
      <c r="F18" s="134" t="n">
        <f aca="false">'Data Entry'!N4</f>
        <v>30</v>
      </c>
      <c r="G18" s="134"/>
      <c r="H18" s="135" t="n">
        <f aca="false">'Data Entry'!N5</f>
        <v>1.02</v>
      </c>
      <c r="I18" s="135"/>
      <c r="J18" s="135" t="n">
        <f aca="false">'Data Entry'!N3/'Data Entry'!N5</f>
        <v>48.3333333333333</v>
      </c>
      <c r="K18" s="135"/>
      <c r="L18" s="135" t="n">
        <f aca="false">'Data Entry'!N4/'Data Entry'!N5</f>
        <v>29.4117647058824</v>
      </c>
      <c r="M18" s="135"/>
      <c r="N18" s="136" t="n">
        <f aca="false">'Data Entry'!N6</f>
        <v>0.36</v>
      </c>
      <c r="O18" s="136"/>
      <c r="P18" s="137" t="n">
        <f aca="false">N18/H18</f>
        <v>0.352941176470588</v>
      </c>
      <c r="Q18" s="138" t="n">
        <f aca="false">N18/F18</f>
        <v>0.012</v>
      </c>
      <c r="R18" s="138"/>
    </row>
    <row r="19" customFormat="false" ht="12.75" hidden="false" customHeight="false" outlineLevel="0" collapsed="false">
      <c r="A19" s="127" t="n">
        <v>5</v>
      </c>
      <c r="B19" s="133" t="n">
        <f aca="false">'Data Entry'!B20</f>
        <v>2001</v>
      </c>
      <c r="C19" s="133"/>
      <c r="D19" s="134" t="n">
        <f aca="false">'Data Entry'!O3</f>
        <v>46.8</v>
      </c>
      <c r="E19" s="134"/>
      <c r="F19" s="134" t="n">
        <f aca="false">'Data Entry'!O4</f>
        <v>34</v>
      </c>
      <c r="G19" s="134"/>
      <c r="H19" s="135" t="n">
        <f aca="false">'Data Entry'!O5</f>
        <v>1.31</v>
      </c>
      <c r="I19" s="135"/>
      <c r="J19" s="135" t="n">
        <f aca="false">'Data Entry'!O3/'Data Entry'!O5</f>
        <v>35.7251908396947</v>
      </c>
      <c r="K19" s="135"/>
      <c r="L19" s="135" t="n">
        <f aca="false">'Data Entry'!O4/'Data Entry'!O5</f>
        <v>25.9541984732824</v>
      </c>
      <c r="M19" s="135"/>
      <c r="N19" s="136" t="n">
        <f aca="false">'Data Entry'!O6</f>
        <v>0.44</v>
      </c>
      <c r="O19" s="136"/>
      <c r="P19" s="137" t="n">
        <f aca="false">N19/H19</f>
        <v>0.33587786259542</v>
      </c>
      <c r="Q19" s="138" t="n">
        <f aca="false">N19/F19</f>
        <v>0.0129411764705882</v>
      </c>
      <c r="R19" s="138"/>
    </row>
    <row r="20" customFormat="false" ht="12.75" hidden="false" customHeight="false" outlineLevel="0" collapsed="false">
      <c r="A20" s="127" t="n">
        <v>6</v>
      </c>
      <c r="B20" s="127" t="s">
        <v>108</v>
      </c>
      <c r="C20" s="128"/>
      <c r="D20" s="139"/>
      <c r="E20" s="139"/>
      <c r="F20" s="140" t="n">
        <f aca="false">SUM(F15:F19)</f>
        <v>132.6</v>
      </c>
      <c r="G20" s="140"/>
      <c r="H20" s="139"/>
      <c r="I20" s="139"/>
      <c r="J20" s="141" t="n">
        <f aca="false">SUM(J15:J19)</f>
        <v>252.550998281614</v>
      </c>
      <c r="K20" s="141"/>
      <c r="L20" s="142" t="n">
        <f aca="false">SUM(L15:L19)</f>
        <v>150.454765989072</v>
      </c>
      <c r="M20" s="142"/>
      <c r="N20" s="139"/>
      <c r="O20" s="139"/>
      <c r="P20" s="143" t="n">
        <f aca="false">SUM(P15:P19)</f>
        <v>1.8217839784345</v>
      </c>
      <c r="Q20" s="139"/>
      <c r="R20" s="139"/>
    </row>
    <row r="21" customFormat="false" ht="12.75" hidden="false" customHeight="false" outlineLevel="0" collapsed="false">
      <c r="A21" s="127" t="n">
        <v>7</v>
      </c>
      <c r="B21" s="127" t="s">
        <v>109</v>
      </c>
      <c r="C21" s="128"/>
      <c r="D21" s="139"/>
      <c r="E21" s="139"/>
      <c r="F21" s="140" t="n">
        <f aca="false">AVERAGE(F15:F19)</f>
        <v>26.52</v>
      </c>
      <c r="G21" s="140"/>
      <c r="H21" s="139"/>
      <c r="I21" s="139"/>
      <c r="J21" s="141" t="n">
        <f aca="false">AVERAGE(J15:J19)</f>
        <v>50.5101996563228</v>
      </c>
      <c r="K21" s="141"/>
      <c r="L21" s="142" t="n">
        <f aca="false">AVERAGE(L15:L19)</f>
        <v>30.0909531978143</v>
      </c>
      <c r="M21" s="142"/>
      <c r="N21" s="139"/>
      <c r="O21" s="139"/>
      <c r="P21" s="143" t="n">
        <f aca="false">AVERAGE(P15:P19)</f>
        <v>0.3643567956869</v>
      </c>
      <c r="Q21" s="139"/>
      <c r="R21" s="139"/>
    </row>
    <row r="22" customFormat="false" ht="12.75" hidden="false" customHeight="false" outlineLevel="0" collapsed="false">
      <c r="A22" s="144" t="n">
        <v>8</v>
      </c>
      <c r="B22" s="144" t="s">
        <v>110</v>
      </c>
      <c r="C22" s="145"/>
      <c r="D22" s="145"/>
      <c r="E22" s="145"/>
      <c r="F22" s="145"/>
      <c r="G22" s="145"/>
      <c r="H22" s="146" t="n">
        <f aca="false">AVERAGE(J21,L21)</f>
        <v>40.3005764270686</v>
      </c>
      <c r="I22" s="146"/>
      <c r="J22" s="147" t="n">
        <v>9</v>
      </c>
      <c r="K22" s="145" t="s">
        <v>111</v>
      </c>
      <c r="L22" s="145"/>
      <c r="M22" s="145"/>
      <c r="N22" s="145"/>
      <c r="O22" s="145"/>
      <c r="P22" s="145"/>
      <c r="Q22" s="148" t="n">
        <f aca="false">'Data Entry'!B17/'Data Entry'!O5</f>
        <v>24.1412213740458</v>
      </c>
      <c r="R22" s="148"/>
    </row>
    <row r="23" customFormat="false" ht="7.5" hidden="false" customHeight="true" outlineLevel="0" collapsed="false"/>
    <row r="24" customFormat="false" ht="16.5" hidden="false" customHeight="false" outlineLevel="0" collapsed="false">
      <c r="A24" s="101" t="n">
        <v>4</v>
      </c>
      <c r="B24" s="122" t="s">
        <v>112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6" hidden="false" customHeight="true" outlineLevel="0" collapsed="false"/>
    <row r="26" customFormat="false" ht="12.75" hidden="false" customHeight="false" outlineLevel="0" collapsed="false">
      <c r="A26" s="149" t="s">
        <v>90</v>
      </c>
      <c r="B26" s="150" t="s">
        <v>113</v>
      </c>
    </row>
    <row r="27" customFormat="false" ht="12" hidden="false" customHeight="true" outlineLevel="0" collapsed="false">
      <c r="A27" s="61"/>
      <c r="B27" s="61"/>
      <c r="C27" s="65" t="s">
        <v>114</v>
      </c>
      <c r="D27" s="151" t="n">
        <f aca="false">J21</f>
        <v>50.5101996563228</v>
      </c>
      <c r="E27" s="151"/>
      <c r="F27" s="62" t="s">
        <v>115</v>
      </c>
      <c r="G27" s="61" t="s">
        <v>116</v>
      </c>
      <c r="H27" s="61"/>
      <c r="I27" s="61"/>
      <c r="J27" s="61"/>
      <c r="K27" s="61"/>
      <c r="L27" s="151" t="n">
        <f aca="false">'Data Entry'!T5</f>
        <v>2.88692754511343</v>
      </c>
      <c r="M27" s="151"/>
      <c r="N27" s="61" t="s">
        <v>117</v>
      </c>
      <c r="O27" s="61"/>
      <c r="P27" s="61"/>
      <c r="Q27" s="152" t="n">
        <f aca="false">D27*L27</f>
        <v>145.819286697017</v>
      </c>
      <c r="R27" s="152"/>
    </row>
    <row r="28" customFormat="false" ht="8.25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153" t="str">
        <f aca="false">IF(('Data Entry'!H21)="P","NAIC (P)referred method",IF(('Data Entry'!H21)="G","Exponential (G)rowth method",IF(('Data Entry'!H21)="T","(T)wo-Point Averaging method",IF(('Data Entry'!H21)="F","Straight Line (F)it method","Incorrect Entry"))))</f>
        <v>Exponential (G)rowth method</v>
      </c>
      <c r="M28" s="153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49" t="s">
        <v>92</v>
      </c>
      <c r="B29" s="150" t="s">
        <v>118</v>
      </c>
      <c r="L29" s="0"/>
      <c r="M29" s="0"/>
    </row>
    <row r="30" customFormat="false" ht="12" hidden="false" customHeight="true" outlineLevel="0" collapsed="false">
      <c r="A30" s="154" t="s">
        <v>119</v>
      </c>
      <c r="B30" s="0"/>
      <c r="C30" s="61"/>
      <c r="D30" s="65" t="s">
        <v>120</v>
      </c>
      <c r="E30" s="151" t="n">
        <f aca="false">L21</f>
        <v>30.0909531978143</v>
      </c>
      <c r="F30" s="151"/>
      <c r="G30" s="62" t="s">
        <v>115</v>
      </c>
      <c r="H30" s="61" t="s">
        <v>121</v>
      </c>
      <c r="I30" s="61"/>
      <c r="J30" s="61"/>
      <c r="K30" s="61"/>
      <c r="L30" s="61"/>
      <c r="M30" s="151" t="n">
        <f aca="false">'Data Entry'!O5</f>
        <v>1.31</v>
      </c>
      <c r="N30" s="151"/>
      <c r="O30" s="62" t="s">
        <v>122</v>
      </c>
      <c r="P30" s="152" t="n">
        <f aca="false">E30*M30</f>
        <v>39.4191486891368</v>
      </c>
      <c r="Q30" s="152"/>
      <c r="R30" s="0"/>
    </row>
    <row r="31" s="56" customFormat="true" ht="6" hidden="false" customHeight="true" outlineLevel="0" collapsed="false">
      <c r="A31" s="61"/>
      <c r="B31" s="0"/>
      <c r="C31" s="0"/>
      <c r="D31" s="0"/>
      <c r="E31" s="0"/>
      <c r="F31" s="0"/>
      <c r="G31" s="0"/>
      <c r="H31" s="0"/>
      <c r="I31" s="61"/>
      <c r="J31" s="61"/>
      <c r="K31" s="61"/>
      <c r="L31" s="155"/>
      <c r="M31" s="62"/>
      <c r="N31" s="62"/>
      <c r="O31" s="156"/>
      <c r="P31" s="157"/>
      <c r="S31" s="61"/>
      <c r="T31" s="61"/>
      <c r="U31" s="61"/>
      <c r="V31" s="61"/>
      <c r="W31" s="61"/>
      <c r="X31" s="61"/>
      <c r="Y31" s="61"/>
      <c r="Z31" s="61"/>
    </row>
    <row r="32" s="56" customFormat="true" ht="12" hidden="false" customHeight="true" outlineLevel="0" collapsed="false">
      <c r="A32" s="158" t="s">
        <v>123</v>
      </c>
      <c r="B32" s="0"/>
      <c r="C32" s="65"/>
      <c r="D32" s="155"/>
      <c r="E32" s="0"/>
      <c r="F32" s="0"/>
      <c r="G32" s="65" t="s">
        <v>124</v>
      </c>
      <c r="H32" s="151" t="n">
        <f aca="false">F21</f>
        <v>26.52</v>
      </c>
      <c r="I32" s="151"/>
      <c r="J32" s="61"/>
      <c r="K32" s="61"/>
      <c r="L32" s="155"/>
      <c r="M32" s="62"/>
      <c r="N32" s="62"/>
      <c r="O32" s="156"/>
      <c r="P32" s="157"/>
      <c r="S32" s="61"/>
      <c r="T32" s="61"/>
      <c r="U32" s="61"/>
      <c r="V32" s="61"/>
      <c r="W32" s="61"/>
      <c r="X32" s="61"/>
      <c r="Y32" s="61"/>
      <c r="Z32" s="61"/>
    </row>
    <row r="33" s="56" customFormat="true" ht="8.25" hidden="false" customHeight="true" outlineLevel="0" collapsed="false">
      <c r="A33" s="61"/>
      <c r="B33" s="0"/>
      <c r="C33" s="65"/>
      <c r="D33" s="155"/>
      <c r="E33" s="62"/>
      <c r="F33" s="62"/>
      <c r="G33" s="61"/>
      <c r="H33" s="61"/>
      <c r="I33" s="61"/>
      <c r="J33" s="61"/>
      <c r="K33" s="61"/>
      <c r="L33" s="155"/>
      <c r="M33" s="62"/>
      <c r="N33" s="62"/>
      <c r="O33" s="156"/>
      <c r="P33" s="157"/>
      <c r="S33" s="61"/>
      <c r="T33" s="61"/>
      <c r="U33" s="61"/>
      <c r="V33" s="61"/>
      <c r="W33" s="61"/>
      <c r="X33" s="61"/>
      <c r="Y33" s="61"/>
      <c r="Z33" s="61"/>
    </row>
    <row r="34" s="56" customFormat="true" ht="12" hidden="false" customHeight="true" outlineLevel="0" collapsed="false">
      <c r="A34" s="158" t="s">
        <v>125</v>
      </c>
      <c r="B34" s="0"/>
      <c r="C34" s="65"/>
      <c r="D34" s="155"/>
      <c r="E34" s="62"/>
      <c r="F34" s="62"/>
      <c r="G34" s="65" t="s">
        <v>126</v>
      </c>
      <c r="H34" s="151" t="n">
        <f aca="false">'Data Entry'!B21</f>
        <v>25.3</v>
      </c>
      <c r="I34" s="151"/>
      <c r="J34" s="61"/>
      <c r="K34" s="61"/>
      <c r="L34" s="155"/>
      <c r="M34" s="62"/>
      <c r="N34" s="62"/>
      <c r="O34" s="156"/>
      <c r="P34" s="157"/>
      <c r="S34" s="61"/>
      <c r="T34" s="61"/>
      <c r="U34" s="61"/>
      <c r="V34" s="61"/>
      <c r="W34" s="61"/>
      <c r="X34" s="61"/>
      <c r="Y34" s="61"/>
      <c r="Z34" s="61"/>
    </row>
    <row r="35" s="56" customFormat="true" ht="6" hidden="false" customHeight="true" outlineLevel="0" collapsed="false">
      <c r="A35" s="61"/>
      <c r="B35" s="61"/>
      <c r="C35" s="65"/>
      <c r="D35" s="155"/>
      <c r="E35" s="62"/>
      <c r="F35" s="62"/>
      <c r="G35" s="61"/>
      <c r="H35" s="61"/>
      <c r="I35" s="61"/>
      <c r="J35" s="61"/>
      <c r="K35" s="61"/>
      <c r="L35" s="155"/>
      <c r="M35" s="62"/>
      <c r="N35" s="62"/>
      <c r="O35" s="156"/>
      <c r="P35" s="157"/>
      <c r="S35" s="61"/>
      <c r="T35" s="61"/>
      <c r="U35" s="61"/>
      <c r="V35" s="61"/>
      <c r="W35" s="61"/>
      <c r="X35" s="61"/>
      <c r="Y35" s="61"/>
      <c r="Z35" s="61"/>
    </row>
    <row r="36" s="56" customFormat="true" ht="12" hidden="false" customHeight="true" outlineLevel="0" collapsed="false">
      <c r="A36" s="0"/>
      <c r="B36" s="61"/>
      <c r="C36" s="65"/>
      <c r="D36" s="155"/>
      <c r="E36" s="62"/>
      <c r="F36" s="62"/>
      <c r="G36" s="61"/>
      <c r="H36" s="62" t="s">
        <v>127</v>
      </c>
      <c r="I36" s="62"/>
      <c r="J36" s="61"/>
      <c r="K36" s="159" t="n">
        <f aca="false">N19</f>
        <v>0.44</v>
      </c>
      <c r="L36" s="160"/>
      <c r="M36" s="62"/>
      <c r="N36" s="62"/>
      <c r="O36" s="156"/>
      <c r="P36" s="157"/>
      <c r="S36" s="61"/>
      <c r="T36" s="61"/>
      <c r="U36" s="61"/>
      <c r="V36" s="61"/>
      <c r="W36" s="61"/>
      <c r="X36" s="61"/>
      <c r="Y36" s="61"/>
      <c r="Z36" s="61"/>
    </row>
    <row r="37" s="56" customFormat="true" ht="12" hidden="false" customHeight="true" outlineLevel="0" collapsed="false">
      <c r="A37" s="158" t="s">
        <v>128</v>
      </c>
      <c r="B37" s="61"/>
      <c r="C37" s="61"/>
      <c r="D37" s="61"/>
      <c r="E37" s="61"/>
      <c r="F37" s="65" t="s">
        <v>129</v>
      </c>
      <c r="G37" s="0"/>
      <c r="H37" s="61"/>
      <c r="I37" s="61"/>
      <c r="J37" s="62" t="s">
        <v>122</v>
      </c>
      <c r="K37" s="61"/>
      <c r="L37" s="65" t="s">
        <v>122</v>
      </c>
      <c r="M37" s="151" t="n">
        <f aca="false">IF(OR(N19=0,MAX(Q15:Q19)=0),0,N19/MAX(Q15:Q19))</f>
        <v>25.6347826086957</v>
      </c>
      <c r="N37" s="15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s="56" customFormat="tru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62" t="s">
        <v>130</v>
      </c>
      <c r="I38" s="62"/>
      <c r="J38" s="61"/>
      <c r="K38" s="78" t="n">
        <f aca="false">MAX(Q15:R19)</f>
        <v>0.0171641791044776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s="56" customFormat="true" ht="6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s="56" customFormat="true" ht="12" hidden="false" customHeight="true" outlineLevel="0" collapsed="false">
      <c r="A40" s="61"/>
      <c r="B40" s="61"/>
      <c r="C40" s="61"/>
      <c r="D40" s="61"/>
      <c r="E40" s="61"/>
      <c r="F40" s="65" t="s">
        <v>131</v>
      </c>
      <c r="G40" s="152" t="n">
        <v>25.63</v>
      </c>
      <c r="H40" s="152"/>
      <c r="I40" s="161" t="str">
        <f aca="false">IF('Data Entry'!H14="G","(a) Selected for Growth",IF('Data Entry'!H14="I","(b) Selected for Income",IF('Data Entry'!H14="C","(c) Cyclical Company",IF('Data Entry'!H14="D","(d) Cyclical Company (but the market is down)","Error!"))))</f>
        <v>(a) Selected for Growth</v>
      </c>
      <c r="J40" s="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s="56" customFormat="true" ht="6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A42" s="149" t="s">
        <v>132</v>
      </c>
      <c r="B42" s="150" t="s">
        <v>133</v>
      </c>
      <c r="F42" s="162"/>
      <c r="G42" s="162"/>
      <c r="H42" s="163"/>
      <c r="I42" s="164"/>
    </row>
    <row r="43" customFormat="false" ht="12" hidden="false" customHeight="true" outlineLevel="0" collapsed="false">
      <c r="A43" s="151" t="n">
        <f aca="false">Q27</f>
        <v>145.819286697017</v>
      </c>
      <c r="B43" s="151"/>
      <c r="C43" s="62" t="s">
        <v>134</v>
      </c>
      <c r="D43" s="62"/>
      <c r="E43" s="62"/>
      <c r="F43" s="62"/>
      <c r="G43" s="151" t="n">
        <f aca="false">G40</f>
        <v>25.63</v>
      </c>
      <c r="H43" s="151"/>
      <c r="I43" s="165" t="s">
        <v>135</v>
      </c>
      <c r="J43" s="62"/>
      <c r="K43" s="62"/>
      <c r="L43" s="62"/>
      <c r="M43" s="166" t="n">
        <f aca="false">Q27-P30</f>
        <v>106.400138007881</v>
      </c>
      <c r="N43" s="166"/>
      <c r="O43" s="62" t="s">
        <v>136</v>
      </c>
      <c r="P43" s="62"/>
      <c r="Q43" s="166" t="n">
        <f aca="false">M43/3</f>
        <v>35.4667126692935</v>
      </c>
      <c r="R43" s="166"/>
    </row>
    <row r="44" customFormat="false" ht="6" hidden="false" customHeight="true" outlineLevel="0" collapsed="false"/>
    <row r="45" customFormat="false" ht="12" hidden="false" customHeight="true" outlineLevel="0" collapsed="false">
      <c r="A45" s="0"/>
      <c r="B45" s="62"/>
      <c r="C45" s="62"/>
      <c r="D45" s="65" t="s">
        <v>137</v>
      </c>
      <c r="E45" s="166" t="n">
        <f aca="false">G43</f>
        <v>25.63</v>
      </c>
      <c r="F45" s="166"/>
      <c r="G45" s="62" t="s">
        <v>138</v>
      </c>
      <c r="H45" s="166" t="n">
        <f aca="false">G43+Q43</f>
        <v>61.0967126692935</v>
      </c>
      <c r="I45" s="166"/>
      <c r="J45" s="61" t="s">
        <v>139</v>
      </c>
      <c r="K45" s="61"/>
      <c r="L45" s="61"/>
      <c r="M45" s="61"/>
      <c r="N45" s="61"/>
      <c r="O45" s="61"/>
      <c r="P45" s="61"/>
      <c r="Q45" s="61"/>
      <c r="R45" s="61"/>
    </row>
    <row r="46" customFormat="false" ht="12" hidden="false" customHeight="true" outlineLevel="0" collapsed="false">
      <c r="A46" s="61"/>
      <c r="B46" s="61"/>
      <c r="C46" s="61"/>
      <c r="D46" s="65" t="s">
        <v>140</v>
      </c>
      <c r="E46" s="166" t="n">
        <f aca="false">G43+Q43</f>
        <v>61.0967126692935</v>
      </c>
      <c r="F46" s="166"/>
      <c r="G46" s="62" t="s">
        <v>138</v>
      </c>
      <c r="H46" s="166" t="n">
        <f aca="false">E46+Q43</f>
        <v>96.563425338587</v>
      </c>
      <c r="I46" s="166"/>
      <c r="J46" s="61" t="s">
        <v>141</v>
      </c>
      <c r="K46" s="61"/>
      <c r="L46" s="61"/>
      <c r="M46" s="61"/>
      <c r="N46" s="61"/>
      <c r="O46" s="61"/>
      <c r="P46" s="61"/>
      <c r="Q46" s="61"/>
      <c r="R46" s="61"/>
    </row>
    <row r="47" customFormat="false" ht="12" hidden="false" customHeight="true" outlineLevel="0" collapsed="false">
      <c r="A47" s="61"/>
      <c r="B47" s="61"/>
      <c r="C47" s="61"/>
      <c r="D47" s="65" t="s">
        <v>142</v>
      </c>
      <c r="E47" s="166" t="n">
        <f aca="false">E46+Q43</f>
        <v>96.563425338587</v>
      </c>
      <c r="F47" s="166"/>
      <c r="G47" s="62" t="s">
        <v>138</v>
      </c>
      <c r="H47" s="166" t="n">
        <f aca="false">Q27</f>
        <v>145.819286697017</v>
      </c>
      <c r="I47" s="166"/>
      <c r="J47" s="61" t="s">
        <v>143</v>
      </c>
      <c r="K47" s="61"/>
      <c r="L47" s="61"/>
      <c r="M47" s="61"/>
      <c r="N47" s="61"/>
      <c r="O47" s="61"/>
      <c r="P47" s="61"/>
      <c r="Q47" s="61"/>
      <c r="R47" s="61"/>
    </row>
    <row r="48" customFormat="false" ht="6" hidden="false" customHeight="true" outlineLevel="0" collapsed="false">
      <c r="A48" s="61"/>
      <c r="B48" s="61"/>
      <c r="C48" s="61"/>
      <c r="D48" s="0"/>
      <c r="E48" s="0"/>
      <c r="F48" s="0"/>
      <c r="G48" s="0"/>
      <c r="H48" s="0"/>
      <c r="I48" s="0"/>
      <c r="J48" s="0"/>
      <c r="K48" s="61"/>
      <c r="L48" s="61"/>
      <c r="M48" s="61"/>
      <c r="N48" s="61"/>
      <c r="O48" s="61"/>
      <c r="P48" s="61"/>
      <c r="Q48" s="61"/>
      <c r="R48" s="61"/>
    </row>
    <row r="49" customFormat="false" ht="12" hidden="false" customHeight="true" outlineLevel="0" collapsed="false">
      <c r="A49" s="61"/>
      <c r="B49" s="61"/>
      <c r="C49" s="61"/>
      <c r="D49" s="0"/>
      <c r="E49" s="167" t="s">
        <v>144</v>
      </c>
      <c r="F49" s="168" t="n">
        <f aca="false">'Data Entry'!B17</f>
        <v>31.625</v>
      </c>
      <c r="G49" s="168"/>
      <c r="H49" s="169" t="s">
        <v>145</v>
      </c>
      <c r="I49" s="169"/>
      <c r="J49" s="170" t="str">
        <f aca="false">IF(F49&lt;H45,"Buy",IF(AND(F49&gt;=E46,F49&lt;=H46),"Maybe",IF(F49&gt;E47,"Sell","Error")))</f>
        <v>Buy</v>
      </c>
      <c r="K49" s="170"/>
      <c r="L49" s="63" t="s">
        <v>146</v>
      </c>
      <c r="M49" s="61"/>
      <c r="N49" s="61"/>
      <c r="O49" s="61"/>
      <c r="P49" s="61"/>
      <c r="Q49" s="61"/>
      <c r="R49" s="61"/>
    </row>
    <row r="50" customFormat="false" ht="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true" outlineLevel="0" collapsed="false">
      <c r="A51" s="149" t="s">
        <v>147</v>
      </c>
      <c r="B51" s="150" t="s">
        <v>148</v>
      </c>
      <c r="C51" s="171"/>
      <c r="D51" s="171"/>
      <c r="E51" s="0"/>
      <c r="F51" s="0"/>
      <c r="G51" s="0"/>
      <c r="H51" s="0"/>
      <c r="I51" s="0"/>
      <c r="J51" s="0"/>
      <c r="K51" s="0"/>
      <c r="L51" s="0"/>
      <c r="M51" s="172"/>
      <c r="N51" s="172"/>
      <c r="O51" s="172"/>
    </row>
    <row r="52" customFormat="false" ht="12" hidden="false" customHeight="true" outlineLevel="0" collapsed="false">
      <c r="B52" s="62" t="s">
        <v>5</v>
      </c>
      <c r="C52" s="62"/>
      <c r="D52" s="62"/>
      <c r="E52" s="173" t="n">
        <f aca="false">Q27</f>
        <v>145.819286697017</v>
      </c>
      <c r="F52" s="173"/>
      <c r="G52" s="62" t="s">
        <v>149</v>
      </c>
      <c r="H52" s="62"/>
      <c r="I52" s="62"/>
      <c r="J52" s="62"/>
      <c r="K52" s="173" t="n">
        <f aca="false">'Data Entry'!B17</f>
        <v>31.625</v>
      </c>
      <c r="L52" s="173"/>
      <c r="M52" s="61"/>
      <c r="N52" s="61"/>
      <c r="O52" s="61"/>
      <c r="P52" s="61"/>
      <c r="Q52" s="61"/>
      <c r="R52" s="61"/>
    </row>
    <row r="53" customFormat="false" ht="12" hidden="false" customHeight="true" outlineLevel="0" collapsed="false">
      <c r="B53" s="174"/>
      <c r="C53" s="174"/>
      <c r="D53" s="174"/>
      <c r="E53" s="174"/>
      <c r="F53" s="174"/>
      <c r="G53" s="174"/>
      <c r="H53" s="174"/>
      <c r="I53" s="175"/>
      <c r="J53" s="175"/>
      <c r="K53" s="176"/>
      <c r="L53" s="174"/>
      <c r="M53" s="177" t="s">
        <v>122</v>
      </c>
      <c r="N53" s="178" t="n">
        <f aca="false">IF((Q27-'Data Entry'!B17)&lt;0,"Not Meaningful!",IF((Q27-'Data Entry'!B17)=0,0,IF(('Data Entry'!B17-G40)&lt;=0,"N.M.F.",(Q27-'Data Entry'!B17)/('Data Entry'!B17-G40))))</f>
        <v>19.048254661721</v>
      </c>
      <c r="O53" s="178"/>
      <c r="P53" s="62" t="s">
        <v>150</v>
      </c>
      <c r="Q53" s="61"/>
      <c r="R53" s="61"/>
    </row>
    <row r="54" customFormat="false" ht="12" hidden="false" customHeight="true" outlineLevel="0" collapsed="false">
      <c r="B54" s="62" t="s">
        <v>151</v>
      </c>
      <c r="C54" s="62"/>
      <c r="D54" s="62"/>
      <c r="E54" s="166" t="n">
        <f aca="false">'Data Entry'!B17</f>
        <v>31.625</v>
      </c>
      <c r="F54" s="166"/>
      <c r="G54" s="62" t="s">
        <v>152</v>
      </c>
      <c r="H54" s="62"/>
      <c r="I54" s="62"/>
      <c r="J54" s="62"/>
      <c r="K54" s="166" t="n">
        <f aca="false">G43</f>
        <v>25.63</v>
      </c>
      <c r="L54" s="166"/>
      <c r="M54" s="61"/>
      <c r="N54" s="61"/>
      <c r="O54" s="61"/>
      <c r="P54" s="61"/>
      <c r="Q54" s="61"/>
      <c r="R54" s="61"/>
    </row>
    <row r="55" customFormat="false" ht="6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true" outlineLevel="0" collapsed="false">
      <c r="A56" s="149" t="s">
        <v>153</v>
      </c>
      <c r="B56" s="150" t="s">
        <v>154</v>
      </c>
    </row>
    <row r="57" customFormat="false" ht="12" hidden="false" customHeight="true" outlineLevel="0" collapsed="false">
      <c r="B57" s="62" t="s">
        <v>5</v>
      </c>
      <c r="C57" s="62"/>
      <c r="D57" s="62"/>
      <c r="E57" s="62"/>
      <c r="F57" s="166" t="n">
        <f aca="false">Q27</f>
        <v>145.819286697017</v>
      </c>
      <c r="G57" s="166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2" hidden="false" customHeight="true" outlineLevel="0" collapsed="false">
      <c r="B58" s="174"/>
      <c r="C58" s="174"/>
      <c r="D58" s="174"/>
      <c r="E58" s="174"/>
      <c r="F58" s="174"/>
      <c r="G58" s="61"/>
      <c r="H58" s="61"/>
      <c r="I58" s="177" t="s">
        <v>122</v>
      </c>
      <c r="J58" s="179" t="n">
        <f aca="false">(Q27/'Data Entry'!B17)-1</f>
        <v>3.61088653587407</v>
      </c>
      <c r="K58" s="179"/>
      <c r="L58" s="61" t="s">
        <v>155</v>
      </c>
      <c r="M58" s="61"/>
      <c r="N58" s="61"/>
      <c r="O58" s="61"/>
      <c r="P58" s="61"/>
      <c r="Q58" s="61"/>
      <c r="R58" s="61"/>
    </row>
    <row r="59" customFormat="false" ht="12" hidden="false" customHeight="true" outlineLevel="0" collapsed="false">
      <c r="B59" s="62" t="s">
        <v>156</v>
      </c>
      <c r="C59" s="62"/>
      <c r="D59" s="62"/>
      <c r="E59" s="62"/>
      <c r="F59" s="166" t="n">
        <f aca="false">'Data Entry'!B17</f>
        <v>31.625</v>
      </c>
      <c r="G59" s="166"/>
      <c r="H59" s="59"/>
      <c r="I59" s="59"/>
      <c r="J59" s="59"/>
      <c r="K59" s="59"/>
      <c r="L59" s="59"/>
      <c r="M59" s="59"/>
      <c r="N59" s="61"/>
      <c r="O59" s="61"/>
      <c r="P59" s="61"/>
      <c r="Q59" s="61"/>
      <c r="R59" s="61"/>
    </row>
    <row r="60" customFormat="false" ht="6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6.5" hidden="false" customHeight="true" outlineLevel="0" collapsed="false">
      <c r="A61" s="101" t="n">
        <v>5</v>
      </c>
      <c r="B61" s="122" t="s">
        <v>157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" hidden="false" customHeight="true" outlineLevel="0" collapsed="false">
      <c r="A63" s="180" t="s">
        <v>90</v>
      </c>
      <c r="B63" s="62" t="s">
        <v>158</v>
      </c>
      <c r="C63" s="62"/>
      <c r="D63" s="62"/>
      <c r="E63" s="62"/>
      <c r="F63" s="62"/>
      <c r="G63" s="166" t="n">
        <f aca="false">'Data Entry'!O6</f>
        <v>0.44</v>
      </c>
      <c r="H63" s="166"/>
      <c r="I63" s="61"/>
      <c r="J63" s="61"/>
      <c r="K63" s="61"/>
      <c r="L63" s="61"/>
      <c r="M63" s="61"/>
      <c r="N63" s="59"/>
      <c r="O63" s="59"/>
      <c r="P63" s="59"/>
      <c r="Q63" s="59"/>
      <c r="R63" s="59"/>
    </row>
    <row r="64" customFormat="false" ht="12" hidden="false" customHeight="true" outlineLevel="0" collapsed="false">
      <c r="A64" s="59"/>
      <c r="B64" s="174"/>
      <c r="C64" s="174"/>
      <c r="D64" s="174"/>
      <c r="E64" s="174"/>
      <c r="F64" s="174"/>
      <c r="G64" s="61"/>
      <c r="H64" s="61"/>
      <c r="I64" s="177" t="s">
        <v>122</v>
      </c>
      <c r="J64" s="179" t="n">
        <f aca="false">('Data Entry'!O6/'Data Entry'!B17)</f>
        <v>0.0139130434782609</v>
      </c>
      <c r="K64" s="179"/>
      <c r="L64" s="61" t="s">
        <v>159</v>
      </c>
      <c r="M64" s="61"/>
      <c r="N64" s="59"/>
      <c r="O64" s="59"/>
      <c r="P64" s="59"/>
      <c r="Q64" s="59"/>
      <c r="R64" s="59"/>
    </row>
    <row r="65" customFormat="false" ht="12" hidden="false" customHeight="true" outlineLevel="0" collapsed="false">
      <c r="A65" s="59"/>
      <c r="B65" s="62" t="s">
        <v>160</v>
      </c>
      <c r="C65" s="62"/>
      <c r="D65" s="62"/>
      <c r="E65" s="62"/>
      <c r="F65" s="62"/>
      <c r="G65" s="166" t="n">
        <f aca="false">'Data Entry'!B17</f>
        <v>31.625</v>
      </c>
      <c r="H65" s="166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6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</row>
    <row r="67" customFormat="false" ht="12.75" hidden="false" customHeight="false" outlineLevel="0" collapsed="false">
      <c r="A67" s="149" t="s">
        <v>92</v>
      </c>
      <c r="B67" s="150" t="s">
        <v>161</v>
      </c>
      <c r="C67" s="171"/>
      <c r="D67" s="171"/>
      <c r="E67" s="0"/>
      <c r="F67" s="0"/>
      <c r="G67" s="0"/>
      <c r="H67" s="0"/>
      <c r="I67" s="0"/>
      <c r="J67" s="0"/>
      <c r="K67" s="0"/>
      <c r="L67" s="0"/>
      <c r="M67" s="61"/>
      <c r="N67" s="61"/>
      <c r="O67" s="61"/>
      <c r="P67" s="61"/>
      <c r="Q67" s="61"/>
      <c r="R67" s="61"/>
    </row>
    <row r="68" customFormat="false" ht="12" hidden="false" customHeight="true" outlineLevel="0" collapsed="false">
      <c r="A68" s="61"/>
      <c r="B68" s="62" t="s">
        <v>162</v>
      </c>
      <c r="C68" s="62"/>
      <c r="D68" s="62"/>
      <c r="E68" s="62"/>
      <c r="F68" s="62"/>
      <c r="G68" s="62"/>
      <c r="H68" s="166" t="n">
        <f aca="false">('Data Entry'!B45+'Data Entry'!O5)/2</f>
        <v>1.41430007077005</v>
      </c>
      <c r="I68" s="166"/>
      <c r="J68" s="62" t="s">
        <v>163</v>
      </c>
      <c r="K68" s="62"/>
      <c r="L68" s="62"/>
      <c r="M68" s="181" t="n">
        <f aca="false">P21</f>
        <v>0.3643567956869</v>
      </c>
      <c r="N68" s="181"/>
      <c r="O68" s="61"/>
      <c r="P68" s="61"/>
      <c r="Q68" s="61"/>
      <c r="R68" s="61"/>
    </row>
    <row r="69" customFormat="false" ht="12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177" t="s">
        <v>122</v>
      </c>
      <c r="P69" s="179" t="n">
        <f aca="false">(H68*P21)/'Data Entry'!B17</f>
        <v>0.0162943823533765</v>
      </c>
      <c r="Q69" s="179"/>
      <c r="R69" s="61"/>
    </row>
    <row r="70" customFormat="false" ht="12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5" t="s">
        <v>151</v>
      </c>
      <c r="M70" s="166" t="n">
        <f aca="false">'Data Entry'!B17</f>
        <v>31.625</v>
      </c>
      <c r="N70" s="166"/>
      <c r="O70" s="61"/>
      <c r="P70" s="61"/>
      <c r="Q70" s="61"/>
      <c r="R70" s="61"/>
    </row>
    <row r="71" customFormat="false" ht="6" hidden="false" customHeight="true" outlineLevel="0" collapsed="false"/>
    <row r="72" customFormat="false" ht="12" hidden="false" customHeight="true" outlineLevel="0" collapsed="false">
      <c r="A72" s="149" t="s">
        <v>132</v>
      </c>
      <c r="B72" s="150" t="s">
        <v>164</v>
      </c>
    </row>
    <row r="73" customFormat="false" ht="12" hidden="false" customHeight="true" outlineLevel="0" collapsed="false">
      <c r="A73" s="61"/>
      <c r="B73" s="61" t="s">
        <v>165</v>
      </c>
      <c r="C73" s="61"/>
      <c r="D73" s="61"/>
      <c r="E73" s="61"/>
      <c r="F73" s="61"/>
      <c r="G73" s="179" t="n">
        <f aca="false">J58</f>
        <v>3.61088653587407</v>
      </c>
      <c r="H73" s="179"/>
      <c r="I73" s="61"/>
      <c r="J73" s="62" t="s">
        <v>166</v>
      </c>
      <c r="K73" s="61"/>
      <c r="L73" s="179" t="n">
        <f aca="false">J58/5</f>
        <v>0.722177307174813</v>
      </c>
      <c r="M73" s="179"/>
      <c r="N73" s="61"/>
    </row>
    <row r="74" customFormat="false" ht="12" hidden="false" customHeight="true" outlineLevel="0" collapsed="false">
      <c r="A74" s="61"/>
      <c r="B74" s="182"/>
      <c r="C74" s="182"/>
      <c r="D74" s="182"/>
      <c r="E74" s="59"/>
      <c r="F74" s="182"/>
      <c r="G74" s="182"/>
      <c r="H74" s="182"/>
      <c r="I74" s="61"/>
      <c r="J74" s="61"/>
      <c r="K74" s="65" t="s">
        <v>167</v>
      </c>
      <c r="L74" s="179" t="n">
        <f aca="false">P69</f>
        <v>0.0162943823533765</v>
      </c>
      <c r="M74" s="179"/>
      <c r="N74" s="61"/>
    </row>
    <row r="75" customFormat="false" ht="12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59"/>
      <c r="K75" s="65" t="s">
        <v>168</v>
      </c>
      <c r="L75" s="183" t="n">
        <f aca="false">L73+L74</f>
        <v>0.738471689528189</v>
      </c>
      <c r="M75" s="183"/>
      <c r="N75" s="61"/>
      <c r="Q75" s="153" t="str">
        <f aca="false">'Data Entry'!A1</f>
        <v>QIK_SSG.xls   revision 1.52   by Richard Beaubien</v>
      </c>
    </row>
    <row r="76" customFormat="false" ht="13.5" hidden="false" customHeight="false" outlineLevel="0" collapsed="false">
      <c r="J76" s="0"/>
      <c r="K76" s="0"/>
    </row>
  </sheetData>
  <sheetProtection sheet="true" objects="true" scenarios="true"/>
  <mergeCells count="125">
    <mergeCell ref="L1:N1"/>
    <mergeCell ref="Q4:R4"/>
    <mergeCell ref="B6:E6"/>
    <mergeCell ref="B7:E7"/>
    <mergeCell ref="C11:E11"/>
    <mergeCell ref="F11:G11"/>
    <mergeCell ref="L11:M11"/>
    <mergeCell ref="Q11:R11"/>
    <mergeCell ref="D13:G13"/>
    <mergeCell ref="H13:I13"/>
    <mergeCell ref="J13:M13"/>
    <mergeCell ref="N13:O13"/>
    <mergeCell ref="B14:C14"/>
    <mergeCell ref="D14:E14"/>
    <mergeCell ref="F14:G14"/>
    <mergeCell ref="H14:I14"/>
    <mergeCell ref="J14:K14"/>
    <mergeCell ref="L14:M14"/>
    <mergeCell ref="N14:O14"/>
    <mergeCell ref="Q14:R14"/>
    <mergeCell ref="B15:C15"/>
    <mergeCell ref="D15:E15"/>
    <mergeCell ref="F15:G15"/>
    <mergeCell ref="H15:I15"/>
    <mergeCell ref="J15:K15"/>
    <mergeCell ref="L15:M15"/>
    <mergeCell ref="N15:O15"/>
    <mergeCell ref="Q15:R15"/>
    <mergeCell ref="B16:C16"/>
    <mergeCell ref="D16:E16"/>
    <mergeCell ref="F16:G16"/>
    <mergeCell ref="H16:I16"/>
    <mergeCell ref="J16:K16"/>
    <mergeCell ref="L16:M16"/>
    <mergeCell ref="N16:O16"/>
    <mergeCell ref="Q16:R16"/>
    <mergeCell ref="B17:C17"/>
    <mergeCell ref="D17:E17"/>
    <mergeCell ref="F17:G17"/>
    <mergeCell ref="H17:I17"/>
    <mergeCell ref="J17:K17"/>
    <mergeCell ref="L17:M17"/>
    <mergeCell ref="N17:O17"/>
    <mergeCell ref="Q17:R17"/>
    <mergeCell ref="B18:C18"/>
    <mergeCell ref="D18:E18"/>
    <mergeCell ref="F18:G18"/>
    <mergeCell ref="H18:I18"/>
    <mergeCell ref="J18:K18"/>
    <mergeCell ref="L18:M18"/>
    <mergeCell ref="N18:O18"/>
    <mergeCell ref="Q18:R18"/>
    <mergeCell ref="B19:C19"/>
    <mergeCell ref="D19:E19"/>
    <mergeCell ref="F19:G19"/>
    <mergeCell ref="H19:I19"/>
    <mergeCell ref="J19:K19"/>
    <mergeCell ref="L19:M19"/>
    <mergeCell ref="N19:O19"/>
    <mergeCell ref="Q19:R19"/>
    <mergeCell ref="F20:G20"/>
    <mergeCell ref="J20:K20"/>
    <mergeCell ref="L20:M20"/>
    <mergeCell ref="F21:G21"/>
    <mergeCell ref="J21:K21"/>
    <mergeCell ref="L21:M21"/>
    <mergeCell ref="H22:I22"/>
    <mergeCell ref="Q22:R22"/>
    <mergeCell ref="D27:E27"/>
    <mergeCell ref="L27:M27"/>
    <mergeCell ref="Q27:R27"/>
    <mergeCell ref="L28:M28"/>
    <mergeCell ref="E30:F30"/>
    <mergeCell ref="M30:N30"/>
    <mergeCell ref="P30:Q30"/>
    <mergeCell ref="H32:I32"/>
    <mergeCell ref="H34:I34"/>
    <mergeCell ref="H36:I36"/>
    <mergeCell ref="M37:N37"/>
    <mergeCell ref="H38:I38"/>
    <mergeCell ref="G40:H40"/>
    <mergeCell ref="A43:B43"/>
    <mergeCell ref="C43:F43"/>
    <mergeCell ref="G43:H43"/>
    <mergeCell ref="M43:N43"/>
    <mergeCell ref="O43:P43"/>
    <mergeCell ref="Q43:R43"/>
    <mergeCell ref="E45:F45"/>
    <mergeCell ref="H45:I45"/>
    <mergeCell ref="E46:F46"/>
    <mergeCell ref="H46:I46"/>
    <mergeCell ref="E47:F47"/>
    <mergeCell ref="H47:I47"/>
    <mergeCell ref="F49:G49"/>
    <mergeCell ref="H49:I49"/>
    <mergeCell ref="J49:K49"/>
    <mergeCell ref="B52:D52"/>
    <mergeCell ref="E52:F52"/>
    <mergeCell ref="G52:J52"/>
    <mergeCell ref="K52:L52"/>
    <mergeCell ref="N53:O53"/>
    <mergeCell ref="B54:D54"/>
    <mergeCell ref="E54:F54"/>
    <mergeCell ref="G54:J54"/>
    <mergeCell ref="K54:L54"/>
    <mergeCell ref="B57:E57"/>
    <mergeCell ref="F57:G57"/>
    <mergeCell ref="J58:K58"/>
    <mergeCell ref="B59:E59"/>
    <mergeCell ref="F59:G59"/>
    <mergeCell ref="B63:F63"/>
    <mergeCell ref="G63:H63"/>
    <mergeCell ref="J64:K64"/>
    <mergeCell ref="B65:F65"/>
    <mergeCell ref="G65:H65"/>
    <mergeCell ref="B68:G68"/>
    <mergeCell ref="H68:I68"/>
    <mergeCell ref="J68:L68"/>
    <mergeCell ref="M68:N68"/>
    <mergeCell ref="P69:Q69"/>
    <mergeCell ref="M70:N70"/>
    <mergeCell ref="G73:H73"/>
    <mergeCell ref="L73:M73"/>
    <mergeCell ref="L74:M74"/>
    <mergeCell ref="L75:M7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1:36:31Z</dcterms:created>
  <dc:creator/>
  <dc:description/>
  <dc:language>en-US</dc:language>
  <cp:lastModifiedBy>Nancy Cowles</cp:lastModifiedBy>
  <cp:lastPrinted>1997-01-06T02:02:29Z</cp:lastPrinted>
  <dcterms:modified xsi:type="dcterms:W3CDTF">2002-12-12T20:34:35Z</dcterms:modified>
  <cp:revision>0</cp:revision>
  <dc:subject/>
  <dc:title/>
</cp:coreProperties>
</file>